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olidare" sheetId="1" state="visible" r:id="rId2"/>
    <sheet name="02" sheetId="2" state="visible" r:id="rId3"/>
    <sheet name="10" sheetId="3" state="visible" r:id="rId4"/>
  </sheets>
  <definedNames>
    <definedName function="false" hidden="false" localSheetId="1" name="_xlnm.Print_Titles" vbProcedure="false">'02'!$8:$9</definedName>
    <definedName function="false" hidden="true" localSheetId="1" name="_xlnm._FilterDatabase" vbProcedure="false">'02'!$A$8:$F$689</definedName>
    <definedName function="false" hidden="false" localSheetId="2" name="_xlnm.Print_Titles" vbProcedure="false">'10'!$8:$9</definedName>
    <definedName function="false" hidden="true" localSheetId="2" name="_xlnm._FilterDatabase" vbProcedure="false">'10'!$C$8:$F$645</definedName>
    <definedName function="false" hidden="false" localSheetId="0" name="_xlnm.Print_Titles" vbProcedure="false">consolidare!$8:$9</definedName>
    <definedName function="false" hidden="true" localSheetId="0" name="_xlnm._FilterDatabase" vbProcedure="false">consolidare!$A$8:$F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1" uniqueCount="324">
  <si>
    <t xml:space="preserve">ROMÂNIA</t>
  </si>
  <si>
    <t xml:space="preserve">JUDEŢUL MUREŞ</t>
  </si>
  <si>
    <t xml:space="preserve">CONSILIUL JUDEŢEAN</t>
  </si>
  <si>
    <t xml:space="preserve">EXECUȚIA PRELIMINATĂ A BUGETULUI GENERAL CONSOLIDAT AL JUDEȚULUI MUREȘ ÎN 2017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Realizat la 30.11.2017</t>
  </si>
  <si>
    <t xml:space="preserve">preliminat 2017</t>
  </si>
  <si>
    <t xml:space="preserve">% col.3/col.1</t>
  </si>
  <si>
    <t xml:space="preserve">4</t>
  </si>
  <si>
    <t xml:space="preserve">TOTAL VENITURI (cod00.02+00.15+00.16+00.17+45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C2. VANZARI DE BUNURI SI SERVICII (cod 33.02+34.02+35.02+36.02+37.02)</t>
  </si>
  <si>
    <t xml:space="preserve">0014</t>
  </si>
  <si>
    <t xml:space="preserve">Venituri din prestări servicii și alte activități</t>
  </si>
  <si>
    <t xml:space="preserve">Venituri din prestări de servicii</t>
  </si>
  <si>
    <t xml:space="preserve">Contribuția de întreținere a persoanelor asistate</t>
  </si>
  <si>
    <t xml:space="preserve">Venituri din valorificare produselor obținute din activitatea proprie sau anexă</t>
  </si>
  <si>
    <t xml:space="preserve">Venituri din cercetare</t>
  </si>
  <si>
    <t xml:space="preserve">Venituri din contractele încheiate cu casele de asigurări sociale de sănătate</t>
  </si>
  <si>
    <t xml:space="preserve">Venituri din recuperarea cheltuielilor de judecată, imputații și despăgubiri</t>
  </si>
  <si>
    <t xml:space="preserve">Venituri din contractele încheiate cu direcțiile de sănătate publică din sumele alocate de la bugetul de stat</t>
  </si>
  <si>
    <t xml:space="preserve">Venituri din contractele încheiate cu direcțiile de sănătate publică din sume alocate din veniturile proprii ale Ministerului Sănătății</t>
  </si>
  <si>
    <t xml:space="preserve">Alte venituri din prestări de servicii și alte activități</t>
  </si>
  <si>
    <t xml:space="preserve">Amenzi, penalități și confiscări</t>
  </si>
  <si>
    <t xml:space="preserve">Venituri și amenzi și alte sancțiuni aplicate potrivit dispozițiilor legale</t>
  </si>
  <si>
    <t xml:space="preserve">Diverse venituri (cod36.02.01+36.02.05+36.02.06+36.02.07+36.02.11+36.02.14+36.02.22+36.02.23+36.02.31+36.02.32+36.02.50)</t>
  </si>
  <si>
    <t xml:space="preserve">3602</t>
  </si>
  <si>
    <t xml:space="preserve">Sume provenite din finanțarea bugetară a anilor precedenți</t>
  </si>
  <si>
    <t xml:space="preserve">Sume provenite din finanțarea bugetară a anilor precedenți, aferente secțiunii de dezvoltare</t>
  </si>
  <si>
    <t xml:space="preserve">Alte venituri</t>
  </si>
  <si>
    <t xml:space="preserve">360250</t>
  </si>
  <si>
    <t xml:space="preserve">Venituri din valorificarea unor bunuri</t>
  </si>
  <si>
    <t xml:space="preserve">Venituri și valoridivarea unor bunuri ale instituțiilor publice</t>
  </si>
  <si>
    <t xml:space="preserve">Încasări din rambursarea împrumuturilor acordate</t>
  </si>
  <si>
    <t xml:space="preserve">Sume din excedentul bugetului local utilizate pentru finanțarea cheltuielilor secțiunii de dezvoltare</t>
  </si>
  <si>
    <t xml:space="preserve">Transferuri voluntare, altele decât subvențiile</t>
  </si>
  <si>
    <t xml:space="preserve">Donații și sponsorizări</t>
  </si>
  <si>
    <t xml:space="preserve">Vărsăminte din secțiunea de funcționare pentru secțiunea de dezvoltare (cu semnul minus)</t>
  </si>
  <si>
    <t xml:space="preserve">Vărsăminte din secțiunea de funcționare pentru secțiunea de dezvoltare</t>
  </si>
  <si>
    <t xml:space="preserve">Alte transferuri voluntar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4202</t>
  </si>
  <si>
    <t xml:space="preserve">Planuri și regulamente de urbanism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in bugetul de stat pentru finantarea camerelor agricole</t>
  </si>
  <si>
    <t xml:space="preserve">420244</t>
  </si>
  <si>
    <t xml:space="preserve">SUBVENȚII DE LA ALTE ADMINISTRAȚII</t>
  </si>
  <si>
    <t xml:space="preserve">Alte subventii primite de la administratia centrala pentru finantarea unor activitati</t>
  </si>
  <si>
    <t xml:space="preserve">Subvenții din bugetul Fondului național unic de asigurări sociale de sănătate pentru acoperirea drepturilor salariale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2) *)</t>
  </si>
  <si>
    <t xml:space="preserve">450201</t>
  </si>
  <si>
    <t xml:space="preserve">Sume primite in contul platilor efectuate in anii anteriori</t>
  </si>
  <si>
    <t xml:space="preserve">45020102</t>
  </si>
  <si>
    <t xml:space="preserve">Fondul Social European (cod 45.02.02.02) *)</t>
  </si>
  <si>
    <t xml:space="preserve">450202</t>
  </si>
  <si>
    <t xml:space="preserve">45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TOTAL CHELTUIELI (SECTIUNEA DE FUNCTIONARE+SECTIUNEA DE DEZVOLTARE)</t>
  </si>
  <si>
    <t xml:space="preserve">SECTIUNEA DE FUNCTIONARE (cod 01+79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din bugetele consiliilor locale si judetene pentru acordarea unor ajutoare catre unitatile administrativ-teritoriale in situatii de extrema dificultate</t>
  </si>
  <si>
    <t xml:space="preserve">510124</t>
  </si>
  <si>
    <t xml:space="preserve">TITLUL XIX PLĂȚI EFECTUATE ÎN ANII PRECEDENȚI ȘI RECUPERATE ÎN ANUL CURENT</t>
  </si>
  <si>
    <t xml:space="preserve">85F</t>
  </si>
  <si>
    <t xml:space="preserve">Plați efectuate în anii precedenți și recuperate în anul curent</t>
  </si>
  <si>
    <t xml:space="preserve">SECTIUNEA DE DEZVOLTARE (cod 51+55+56+70+79+84)</t>
  </si>
  <si>
    <t xml:space="preserve">D</t>
  </si>
  <si>
    <t xml:space="preserve">Titlul VIII Proiecte cu finantare din Fonduri externe nerambursabile (FEN) postaderare (cod 56.01 la 56.05+cod 56.07+56.08+56.11+56.15 la 56.18 +56.25+56.27+56.28)</t>
  </si>
  <si>
    <t xml:space="preserve">56</t>
  </si>
  <si>
    <t xml:space="preserve">Programe din Fondul Social European (FSE) (cod 56.02.03)</t>
  </si>
  <si>
    <t xml:space="preserve">5602</t>
  </si>
  <si>
    <t xml:space="preserve">Cheltuieli neeligibile</t>
  </si>
  <si>
    <t xml:space="preserve">56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ransferuri catre institutii publice</t>
  </si>
  <si>
    <t xml:space="preserve">510101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Transferuri de la bugetul judetului catre bugetele locale pentru plata drepturilor de care beneficiaza copiii cu cerinte educationale speciale integrati în învatamântul de masa</t>
  </si>
  <si>
    <t xml:space="preserve">510164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atura</t>
  </si>
  <si>
    <t xml:space="preserve">570202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Mobilier, aparatura birotica si alte active corporale</t>
  </si>
  <si>
    <t xml:space="preserve">710103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TITLUL X ALTE CHELTUIELI (cod 59.01 + 59.02 + 59.08 +59.11 +59.12 +59.15 +59.17 +59.20+59.22 +59.25 +59.30+59.35)</t>
  </si>
  <si>
    <t xml:space="preserve">Burse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Transferuri din bugetele locale pentru finantarea cheltuielilor de capital din domeniul sanatatii</t>
  </si>
  <si>
    <t xml:space="preserve">510228</t>
  </si>
  <si>
    <t xml:space="preserve">Programe din Fondul European de Dezvoltare Regionala (FEDR ) (cod 56.01.03)</t>
  </si>
  <si>
    <t xml:space="preserve">5601</t>
  </si>
  <si>
    <t xml:space="preserve">560103</t>
  </si>
  <si>
    <t xml:space="preserve">Cultura, recreere si religie (cod 67.02.03+67.02.05+67.02.06+67.02.50)</t>
  </si>
  <si>
    <t xml:space="preserve">6702</t>
  </si>
  <si>
    <t xml:space="preserve">59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Alte transferuri de capital catre institutii publice</t>
  </si>
  <si>
    <t xml:space="preserve">510229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Ajutoare sociale in numerar</t>
  </si>
  <si>
    <t xml:space="preserve">570201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feruri din bugetele locale pentru finantarea camerelor agricole</t>
  </si>
  <si>
    <t xml:space="preserve">510149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TITLUL VI TRANSFERURI ÎNTRE UNITĂȚI ALE ADMINISTRAȚIEI PUBLICE</t>
  </si>
  <si>
    <t xml:space="preserve">Transferuri din bugetele proprii ale județelor către bugetele locale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SECTIUNEA DE DEZVOLTARE (cod 51+55+56+70+79+84+85)</t>
  </si>
  <si>
    <t xml:space="preserve">TITLUL XIII ACTIVE FINANCIARE (cod 72.01)</t>
  </si>
  <si>
    <t xml:space="preserve">72</t>
  </si>
  <si>
    <t xml:space="preserve">Active financiare (cod 72.01.01)</t>
  </si>
  <si>
    <t xml:space="preserve">7201</t>
  </si>
  <si>
    <t xml:space="preserve">Participare la capitalul social al societatilor comerciale</t>
  </si>
  <si>
    <t xml:space="preserve">720101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32+36.02.50)</t>
  </si>
  <si>
    <t xml:space="preserve">Subventii de la bugetul de stat (cod 42.02.21+42.02.28+42.02.32 la 42.02.36 +42.02.41 + 42.02.42+42.02.44 +42.02.45+42.02.51+42.02.54+42.02.66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8.02) - TOTAL</t>
  </si>
  <si>
    <t xml:space="preserve">Diverse venituri </t>
  </si>
  <si>
    <t xml:space="preserve">Venituri din valorificarea unor bunuri ale institutiilor publice</t>
  </si>
  <si>
    <t xml:space="preserve">III. OPERAȚIUNI FINANCIARE</t>
  </si>
  <si>
    <t xml:space="preserve">0016</t>
  </si>
  <si>
    <t xml:space="preserve">Subventii de la bugetul de stat (cod 42.02.01+42.02.05+42.02.10+42.02.12 la 42.02.18+42.02.20+42.02.29+42.02.40+42.02.51+42.02.52+42.02.55+42.02.62+42.02.65+42.02.67+42.02.69)</t>
  </si>
  <si>
    <t xml:space="preserve">Sume primite în contul platilor efectuate în anii anteriori</t>
  </si>
  <si>
    <t xml:space="preserve">Sume primite în contul platilor efectuate în anul curent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Transporturi (cod 84.02.03+84.02.06+84.02.50)</t>
  </si>
  <si>
    <t xml:space="preserve">Excedent/Deficitul Secțiunii de dezvoltare</t>
  </si>
  <si>
    <t xml:space="preserve">SD</t>
  </si>
  <si>
    <t xml:space="preserve">Excedent/Deficitul Secțiunii de funcționare</t>
  </si>
  <si>
    <t xml:space="preserve">SF</t>
  </si>
  <si>
    <t xml:space="preserve">Excedent/Deficit total</t>
  </si>
  <si>
    <t xml:space="preserve">Total</t>
  </si>
  <si>
    <t xml:space="preserve">EXECUŢIA  PRELIMINATĂ A BUGETULUI JUDEȚULUI MUREŞ ÎN 2017</t>
  </si>
  <si>
    <t xml:space="preserve">430220</t>
  </si>
  <si>
    <t xml:space="preserve">Total cheltuieli consolidabile</t>
  </si>
  <si>
    <t xml:space="preserve">Secțiunea de funcționare</t>
  </si>
  <si>
    <t xml:space="preserve">Secțiunea de dezvoltare</t>
  </si>
  <si>
    <t xml:space="preserve">EXECUŢIA PRELIMINATĂ A BUGETULUI INSTITUȚIILOR FINANȚATE INTEGRAL SAU PARȚIAL DIN VENITURI PROPRII ÎN 2017</t>
  </si>
  <si>
    <t xml:space="preserve">Reparatii capitale aferente activelor fixe</t>
  </si>
  <si>
    <t xml:space="preserve">7103</t>
  </si>
  <si>
    <t xml:space="preserve">Total venituri consolidabile</t>
  </si>
  <si>
    <t xml:space="preserve">Subvenții de la alte administratii</t>
  </si>
  <si>
    <t xml:space="preserve">Subvenții pentru instituții publice</t>
  </si>
  <si>
    <t xml:space="preserve">Subvenții din bugetele locale pentru  finanțarea cheltuielilor curente din domeniul sănătății</t>
  </si>
  <si>
    <t xml:space="preserve">Subvenții din bugetul local pentru finanțarea camerelor agricole</t>
  </si>
  <si>
    <t xml:space="preserve">Subvenții din bugetele locale pentru finanțarea cheltuielilor de capital în domeniul sănătății</t>
  </si>
  <si>
    <t xml:space="preserve">Subvenții pentru instituțiile publice destinate secțiunii de dezvol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0%"/>
    <numFmt numFmtId="168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1"/>
  <sheetViews>
    <sheetView showFormulas="false" showGridLines="true" showRowColHeaders="true" showZeros="true" rightToLeft="false" tabSelected="false" showOutlineSymbols="true" defaultGridColor="true" view="normal" topLeftCell="A664" colorId="64" zoomScale="100" zoomScaleNormal="100" zoomScalePageLayoutView="100" workbookViewId="0">
      <selection pane="topLeft" activeCell="E371" activeCellId="0" sqref="E371:E6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2.42"/>
    <col collapsed="false" customWidth="true" hidden="false" outlineLevel="0" max="4" min="4" style="3" width="12.85"/>
    <col collapsed="false" customWidth="true" hidden="false" outlineLevel="0" max="5" min="5" style="4" width="13.41"/>
    <col collapsed="false" customWidth="true" hidden="false" outlineLevel="0" max="6" min="6" style="4" width="13.99"/>
    <col collapsed="false" customWidth="true" hidden="false" outlineLevel="0" max="7" min="7" style="4" width="11.7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</row>
    <row r="2" s="8" customFormat="true" ht="12.75" hidden="false" customHeight="false" outlineLevel="0" collapsed="false">
      <c r="A2" s="9" t="s">
        <v>1</v>
      </c>
      <c r="B2" s="6"/>
      <c r="C2" s="7"/>
      <c r="D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</row>
    <row r="4" s="8" customFormat="true" ht="12.75" hidden="false" customHeight="false" outlineLevel="0" collapsed="false">
      <c r="A4" s="11"/>
      <c r="C4" s="7"/>
      <c r="D4" s="7"/>
    </row>
    <row r="5" s="8" customFormat="true" ht="12.75" hidden="false" customHeight="false" outlineLevel="0" collapsed="false">
      <c r="A5" s="12" t="s">
        <v>3</v>
      </c>
      <c r="B5" s="12"/>
      <c r="C5" s="12"/>
      <c r="D5" s="12"/>
      <c r="E5" s="12"/>
      <c r="F5" s="12"/>
    </row>
    <row r="6" s="8" customFormat="true" ht="12.75" hidden="false" customHeight="true" outlineLevel="0" collapsed="false">
      <c r="A6" s="13"/>
      <c r="B6" s="13"/>
      <c r="C6" s="13"/>
      <c r="D6" s="13"/>
    </row>
    <row r="7" s="8" customFormat="true" ht="12.75" hidden="false" customHeight="false" outlineLevel="0" collapsed="false">
      <c r="A7" s="14"/>
      <c r="B7" s="6"/>
      <c r="C7" s="15"/>
      <c r="D7" s="15"/>
      <c r="F7" s="8" t="s">
        <v>4</v>
      </c>
    </row>
    <row r="8" customFormat="false" ht="25.5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  <c r="F9" s="17" t="s">
        <v>11</v>
      </c>
    </row>
    <row r="10" s="23" customFormat="true" ht="12.75" hidden="false" customHeight="false" outlineLevel="0" collapsed="false">
      <c r="A10" s="19" t="s">
        <v>12</v>
      </c>
      <c r="B10" s="20" t="s">
        <v>13</v>
      </c>
      <c r="C10" s="21" t="n">
        <f aca="false">C16+C20+C24+C29+C34+C44+C47+C52+C54+C56+C63+C69+C72</f>
        <v>602605000</v>
      </c>
      <c r="D10" s="21" t="n">
        <f aca="false">D16+D20+D24+D29+D34+D44+D47+D52+D54+D56+D63+D69+D72</f>
        <v>557673285</v>
      </c>
      <c r="E10" s="21" t="n">
        <f aca="false">E16+E20+E24+E29+E34+E44+E47+E52+E54+E56+E63+E69+E72</f>
        <v>577222498.545455</v>
      </c>
      <c r="F10" s="22" t="n">
        <f aca="false">E10/C10</f>
        <v>0.957878707520606</v>
      </c>
    </row>
    <row r="11" s="23" customFormat="true" ht="12.75" hidden="false" customHeight="false" outlineLevel="0" collapsed="false">
      <c r="A11" s="24" t="s">
        <v>14</v>
      </c>
      <c r="B11" s="25" t="s">
        <v>15</v>
      </c>
      <c r="C11" s="21" t="n">
        <f aca="false">C12-C20-C56</f>
        <v>322473000</v>
      </c>
      <c r="D11" s="21" t="n">
        <f aca="false">D12-D20-D56</f>
        <v>266873668</v>
      </c>
      <c r="E11" s="21" t="n">
        <f aca="false">E12-E20-E56</f>
        <v>295243364.545455</v>
      </c>
      <c r="F11" s="22" t="n">
        <f aca="false">E11/C11</f>
        <v>0.915559952447041</v>
      </c>
    </row>
    <row r="12" s="23" customFormat="true" ht="12.75" hidden="false" customHeight="false" outlineLevel="0" collapsed="false">
      <c r="A12" s="24" t="s">
        <v>16</v>
      </c>
      <c r="B12" s="25" t="s">
        <v>17</v>
      </c>
      <c r="C12" s="21" t="n">
        <f aca="false">C13+C27</f>
        <v>468304000</v>
      </c>
      <c r="D12" s="21" t="n">
        <f aca="false">D13+D27</f>
        <v>392924138</v>
      </c>
      <c r="E12" s="21" t="n">
        <f aca="false">E13+E27</f>
        <v>439151418.545455</v>
      </c>
      <c r="F12" s="22" t="n">
        <f aca="false">E12/C12</f>
        <v>0.937748596094534</v>
      </c>
    </row>
    <row r="13" s="23" customFormat="true" ht="12.75" hidden="false" customHeight="false" outlineLevel="0" collapsed="false">
      <c r="A13" s="24" t="s">
        <v>18</v>
      </c>
      <c r="B13" s="25" t="s">
        <v>19</v>
      </c>
      <c r="C13" s="21" t="n">
        <f aca="false">C14+C19</f>
        <v>263946000</v>
      </c>
      <c r="D13" s="21" t="n">
        <f aca="false">D14+D19</f>
        <v>225621416</v>
      </c>
      <c r="E13" s="21" t="n">
        <f aca="false">E14+E19</f>
        <v>256639358.181818</v>
      </c>
      <c r="F13" s="22" t="n">
        <f aca="false">E13/C13</f>
        <v>0.972317664150312</v>
      </c>
    </row>
    <row r="14" s="23" customFormat="true" ht="12.75" hidden="false" customHeight="false" outlineLevel="0" collapsed="false">
      <c r="A14" s="24" t="s">
        <v>20</v>
      </c>
      <c r="B14" s="25" t="s">
        <v>21</v>
      </c>
      <c r="C14" s="21" t="n">
        <f aca="false">C15</f>
        <v>118450000</v>
      </c>
      <c r="D14" s="21" t="n">
        <f aca="false">D15</f>
        <v>98708850</v>
      </c>
      <c r="E14" s="21" t="n">
        <f aca="false">E15</f>
        <v>111022286.181818</v>
      </c>
      <c r="F14" s="22" t="n">
        <f aca="false">E14/C14</f>
        <v>0.937292411834683</v>
      </c>
    </row>
    <row r="15" s="23" customFormat="true" ht="25.5" hidden="false" customHeight="false" outlineLevel="0" collapsed="false">
      <c r="A15" s="24" t="s">
        <v>22</v>
      </c>
      <c r="B15" s="26" t="s">
        <v>23</v>
      </c>
      <c r="C15" s="21" t="n">
        <f aca="false">C16</f>
        <v>118450000</v>
      </c>
      <c r="D15" s="21" t="n">
        <f aca="false">D16</f>
        <v>98708850</v>
      </c>
      <c r="E15" s="21" t="n">
        <f aca="false">E16</f>
        <v>111022286.181818</v>
      </c>
      <c r="F15" s="22" t="n">
        <f aca="false">E15/C15</f>
        <v>0.937292411834683</v>
      </c>
    </row>
    <row r="16" s="23" customFormat="true" ht="12.75" hidden="false" customHeight="false" outlineLevel="0" collapsed="false">
      <c r="A16" s="24" t="s">
        <v>24</v>
      </c>
      <c r="B16" s="26" t="s">
        <v>25</v>
      </c>
      <c r="C16" s="21" t="n">
        <f aca="false">C17+C18</f>
        <v>118450000</v>
      </c>
      <c r="D16" s="21" t="n">
        <f aca="false">D17+D18</f>
        <v>98708850</v>
      </c>
      <c r="E16" s="21" t="n">
        <f aca="false">E17+E18</f>
        <v>111022286.181818</v>
      </c>
      <c r="F16" s="22" t="n">
        <f aca="false">E16/C16</f>
        <v>0.937292411834683</v>
      </c>
    </row>
    <row r="17" s="23" customFormat="true" ht="12.75" hidden="false" customHeight="false" outlineLevel="0" collapsed="false">
      <c r="A17" s="24" t="s">
        <v>26</v>
      </c>
      <c r="B17" s="27" t="s">
        <v>27</v>
      </c>
      <c r="C17" s="21" t="n">
        <f aca="false">C340</f>
        <v>82000000</v>
      </c>
      <c r="D17" s="21" t="n">
        <f aca="false">D340</f>
        <v>68357929</v>
      </c>
      <c r="E17" s="21" t="n">
        <f aca="false">E340</f>
        <v>74572286.1818182</v>
      </c>
      <c r="F17" s="22" t="n">
        <f aca="false">E17/C17</f>
        <v>0.909418124168515</v>
      </c>
    </row>
    <row r="18" s="23" customFormat="true" ht="25.5" hidden="false" customHeight="false" outlineLevel="0" collapsed="false">
      <c r="A18" s="24" t="s">
        <v>28</v>
      </c>
      <c r="B18" s="27" t="s">
        <v>29</v>
      </c>
      <c r="C18" s="21" t="n">
        <f aca="false">C341</f>
        <v>36450000</v>
      </c>
      <c r="D18" s="21" t="n">
        <f aca="false">D341</f>
        <v>30350921</v>
      </c>
      <c r="E18" s="21" t="n">
        <f aca="false">E341</f>
        <v>36450000</v>
      </c>
      <c r="F18" s="22" t="n">
        <f aca="false">E18/C18</f>
        <v>1</v>
      </c>
    </row>
    <row r="19" s="23" customFormat="true" ht="12.75" hidden="false" customHeight="false" outlineLevel="0" collapsed="false">
      <c r="A19" s="28" t="s">
        <v>30</v>
      </c>
      <c r="B19" s="25" t="s">
        <v>31</v>
      </c>
      <c r="C19" s="21" t="n">
        <f aca="false">C20+C24</f>
        <v>145496000</v>
      </c>
      <c r="D19" s="21" t="n">
        <f aca="false">D20+D24</f>
        <v>126912566</v>
      </c>
      <c r="E19" s="21" t="n">
        <f aca="false">E20+E24</f>
        <v>145617072</v>
      </c>
      <c r="F19" s="22" t="n">
        <f aca="false">E19/C19</f>
        <v>1.00083213284214</v>
      </c>
    </row>
    <row r="20" s="23" customFormat="true" ht="12.75" hidden="false" customHeight="false" outlineLevel="0" collapsed="false">
      <c r="A20" s="28" t="s">
        <v>32</v>
      </c>
      <c r="B20" s="25" t="s">
        <v>33</v>
      </c>
      <c r="C20" s="21" t="n">
        <f aca="false">C21+C22+C23</f>
        <v>144525000</v>
      </c>
      <c r="D20" s="21" t="n">
        <f aca="false">D21+D22+D23</f>
        <v>125911500</v>
      </c>
      <c r="E20" s="21" t="n">
        <f aca="false">E21+E22+E23</f>
        <v>144525000</v>
      </c>
      <c r="F20" s="22" t="n">
        <f aca="false">E20/C20</f>
        <v>1</v>
      </c>
    </row>
    <row r="21" s="23" customFormat="true" ht="25.5" hidden="false" customHeight="false" outlineLevel="0" collapsed="false">
      <c r="A21" s="28" t="s">
        <v>34</v>
      </c>
      <c r="B21" s="25" t="s">
        <v>35</v>
      </c>
      <c r="C21" s="21" t="n">
        <f aca="false">C344</f>
        <v>100439000</v>
      </c>
      <c r="D21" s="21" t="n">
        <f aca="false">D344</f>
        <v>92461000</v>
      </c>
      <c r="E21" s="21" t="n">
        <f aca="false">E344</f>
        <v>100439000</v>
      </c>
      <c r="F21" s="22" t="n">
        <f aca="false">E21/C21</f>
        <v>1</v>
      </c>
    </row>
    <row r="22" customFormat="false" ht="12.75" hidden="false" customHeight="false" outlineLevel="0" collapsed="false">
      <c r="A22" s="29" t="s">
        <v>36</v>
      </c>
      <c r="B22" s="30" t="s">
        <v>37</v>
      </c>
      <c r="C22" s="21" t="n">
        <f aca="false">C345</f>
        <v>9000000</v>
      </c>
      <c r="D22" s="21" t="n">
        <f aca="false">D345</f>
        <v>8484000</v>
      </c>
      <c r="E22" s="21" t="n">
        <f aca="false">E345</f>
        <v>9000000</v>
      </c>
      <c r="F22" s="22" t="n">
        <f aca="false">E22/C22</f>
        <v>1</v>
      </c>
    </row>
    <row r="23" s="23" customFormat="true" ht="12.75" hidden="false" customHeight="false" outlineLevel="0" collapsed="false">
      <c r="A23" s="31" t="s">
        <v>38</v>
      </c>
      <c r="B23" s="27" t="s">
        <v>39</v>
      </c>
      <c r="C23" s="21" t="n">
        <f aca="false">C346</f>
        <v>35086000</v>
      </c>
      <c r="D23" s="21" t="n">
        <f aca="false">D346</f>
        <v>24966500</v>
      </c>
      <c r="E23" s="21" t="n">
        <f aca="false">E346</f>
        <v>35086000</v>
      </c>
      <c r="F23" s="22" t="n">
        <f aca="false">E23/C23</f>
        <v>1</v>
      </c>
    </row>
    <row r="24" s="23" customFormat="true" ht="25.5" hidden="false" customHeight="false" outlineLevel="0" collapsed="false">
      <c r="A24" s="24" t="s">
        <v>40</v>
      </c>
      <c r="B24" s="27" t="s">
        <v>41</v>
      </c>
      <c r="C24" s="21" t="n">
        <f aca="false">C25+C26</f>
        <v>971000</v>
      </c>
      <c r="D24" s="21" t="n">
        <f aca="false">D25+D26</f>
        <v>1001066</v>
      </c>
      <c r="E24" s="21" t="n">
        <f aca="false">E25+E26</f>
        <v>1092072</v>
      </c>
      <c r="F24" s="22" t="n">
        <f aca="false">E24/C24</f>
        <v>1.12468795056643</v>
      </c>
    </row>
    <row r="25" s="23" customFormat="true" ht="12.75" hidden="false" customHeight="false" outlineLevel="0" collapsed="false">
      <c r="A25" s="24" t="s">
        <v>42</v>
      </c>
      <c r="B25" s="26" t="s">
        <v>43</v>
      </c>
      <c r="C25" s="21" t="n">
        <f aca="false">C348</f>
        <v>40000</v>
      </c>
      <c r="D25" s="21" t="n">
        <f aca="false">D348</f>
        <v>43198</v>
      </c>
      <c r="E25" s="21" t="n">
        <f aca="false">E348</f>
        <v>47125.0909090909</v>
      </c>
      <c r="F25" s="22" t="n">
        <f aca="false">E25/C25</f>
        <v>1.17812727272727</v>
      </c>
    </row>
    <row r="26" s="23" customFormat="true" ht="25.5" hidden="false" customHeight="false" outlineLevel="0" collapsed="false">
      <c r="A26" s="24" t="s">
        <v>44</v>
      </c>
      <c r="B26" s="26" t="s">
        <v>45</v>
      </c>
      <c r="C26" s="21" t="n">
        <f aca="false">C349</f>
        <v>931000</v>
      </c>
      <c r="D26" s="21" t="n">
        <f aca="false">D349</f>
        <v>957868</v>
      </c>
      <c r="E26" s="21" t="n">
        <f aca="false">E349</f>
        <v>1044946.90909091</v>
      </c>
      <c r="F26" s="22" t="n">
        <f aca="false">E26/C26</f>
        <v>1.12239195391075</v>
      </c>
    </row>
    <row r="27" s="23" customFormat="true" ht="12.75" hidden="false" customHeight="false" outlineLevel="0" collapsed="false">
      <c r="A27" s="24" t="s">
        <v>46</v>
      </c>
      <c r="B27" s="27" t="s">
        <v>47</v>
      </c>
      <c r="C27" s="21" t="n">
        <f aca="false">C28+C33</f>
        <v>204358000</v>
      </c>
      <c r="D27" s="21" t="n">
        <f aca="false">D28+D33</f>
        <v>167302722</v>
      </c>
      <c r="E27" s="21" t="n">
        <f aca="false">E28+E33</f>
        <v>182512060.363636</v>
      </c>
      <c r="F27" s="22" t="n">
        <f aca="false">E27/C27</f>
        <v>0.893099660221946</v>
      </c>
    </row>
    <row r="28" s="23" customFormat="true" ht="12.75" hidden="false" customHeight="false" outlineLevel="0" collapsed="false">
      <c r="A28" s="24" t="s">
        <v>48</v>
      </c>
      <c r="B28" s="27" t="s">
        <v>49</v>
      </c>
      <c r="C28" s="21" t="n">
        <f aca="false">C29</f>
        <v>771000</v>
      </c>
      <c r="D28" s="21" t="n">
        <f aca="false">D29</f>
        <v>786403</v>
      </c>
      <c r="E28" s="21" t="n">
        <f aca="false">E29</f>
        <v>857894.181818182</v>
      </c>
      <c r="F28" s="22" t="n">
        <f aca="false">E28/C28</f>
        <v>1.11270321896003</v>
      </c>
    </row>
    <row r="29" s="23" customFormat="true" ht="12.75" hidden="false" customHeight="false" outlineLevel="0" collapsed="false">
      <c r="A29" s="24" t="s">
        <v>50</v>
      </c>
      <c r="B29" s="27" t="s">
        <v>51</v>
      </c>
      <c r="C29" s="21" t="n">
        <f aca="false">C30+C32</f>
        <v>771000</v>
      </c>
      <c r="D29" s="21" t="n">
        <f aca="false">D30+D32</f>
        <v>786403</v>
      </c>
      <c r="E29" s="21" t="n">
        <f aca="false">E30+E32</f>
        <v>857894.181818182</v>
      </c>
      <c r="F29" s="22" t="n">
        <f aca="false">E29/C29</f>
        <v>1.11270321896003</v>
      </c>
    </row>
    <row r="30" s="23" customFormat="true" ht="12.75" hidden="false" customHeight="false" outlineLevel="0" collapsed="false">
      <c r="A30" s="24" t="s">
        <v>52</v>
      </c>
      <c r="B30" s="27" t="s">
        <v>53</v>
      </c>
      <c r="C30" s="21" t="n">
        <f aca="false">C31</f>
        <v>771000</v>
      </c>
      <c r="D30" s="21" t="n">
        <f aca="false">D31</f>
        <v>786403</v>
      </c>
      <c r="E30" s="21" t="n">
        <f aca="false">E31</f>
        <v>857894.181818182</v>
      </c>
      <c r="F30" s="22" t="n">
        <f aca="false">E30/C30</f>
        <v>1.11270321896003</v>
      </c>
    </row>
    <row r="31" s="23" customFormat="true" ht="12.75" hidden="false" customHeight="false" outlineLevel="0" collapsed="false">
      <c r="A31" s="24" t="s">
        <v>54</v>
      </c>
      <c r="B31" s="26" t="s">
        <v>55</v>
      </c>
      <c r="C31" s="21" t="n">
        <f aca="false">C354</f>
        <v>771000</v>
      </c>
      <c r="D31" s="21" t="n">
        <f aca="false">D354</f>
        <v>786403</v>
      </c>
      <c r="E31" s="21" t="n">
        <f aca="false">E354</f>
        <v>857894.181818182</v>
      </c>
      <c r="F31" s="22" t="n">
        <f aca="false">E31/C31</f>
        <v>1.11270321896003</v>
      </c>
    </row>
    <row r="32" customFormat="false" ht="12.75" hidden="true" customHeight="false" outlineLevel="0" collapsed="false">
      <c r="A32" s="29" t="s">
        <v>56</v>
      </c>
      <c r="B32" s="30" t="n">
        <v>301050</v>
      </c>
      <c r="C32" s="32"/>
      <c r="D32" s="32" t="n">
        <f aca="false">D355</f>
        <v>0</v>
      </c>
      <c r="E32" s="32"/>
      <c r="F32" s="22"/>
    </row>
    <row r="33" s="23" customFormat="true" ht="12.75" hidden="false" customHeight="false" outlineLevel="0" collapsed="false">
      <c r="A33" s="24" t="s">
        <v>57</v>
      </c>
      <c r="B33" s="25" t="s">
        <v>58</v>
      </c>
      <c r="C33" s="21" t="n">
        <f aca="false">C44+C47+C34</f>
        <v>203587000</v>
      </c>
      <c r="D33" s="21" t="n">
        <f aca="false">D44+D47+D34</f>
        <v>166516319</v>
      </c>
      <c r="E33" s="21" t="n">
        <f aca="false">E44+E47+E34</f>
        <v>181654166.181818</v>
      </c>
      <c r="F33" s="22" t="n">
        <f aca="false">E33/C33</f>
        <v>0.892268004252817</v>
      </c>
    </row>
    <row r="34" customFormat="false" ht="12.75" hidden="false" customHeight="false" outlineLevel="0" collapsed="false">
      <c r="A34" s="29" t="s">
        <v>59</v>
      </c>
      <c r="B34" s="30" t="n">
        <v>3302</v>
      </c>
      <c r="C34" s="32" t="n">
        <f aca="false">C35+C36+C37+C38+C39+C40+C41+C42+C43</f>
        <v>203439000</v>
      </c>
      <c r="D34" s="32" t="n">
        <f aca="false">D35+D36+D37+D38+D39+D40+D41+D42+D43</f>
        <v>166053217</v>
      </c>
      <c r="E34" s="32" t="n">
        <f aca="false">E35+E36+E37+E38+E39+E40+E41+E42+E43</f>
        <v>181148964</v>
      </c>
      <c r="F34" s="22" t="n">
        <f aca="false">E34/C34</f>
        <v>0.890433810626281</v>
      </c>
    </row>
    <row r="35" customFormat="false" ht="12.75" hidden="false" customHeight="false" outlineLevel="0" collapsed="false">
      <c r="A35" s="29" t="s">
        <v>60</v>
      </c>
      <c r="B35" s="30" t="n">
        <v>331008</v>
      </c>
      <c r="C35" s="32" t="n">
        <f aca="false">C358</f>
        <v>1437000</v>
      </c>
      <c r="D35" s="32" t="n">
        <f aca="false">D358</f>
        <v>1238642</v>
      </c>
      <c r="E35" s="32" t="n">
        <f aca="false">E358</f>
        <v>1351245.81818182</v>
      </c>
      <c r="F35" s="22" t="n">
        <f aca="false">E35/C35</f>
        <v>0.940324160182198</v>
      </c>
    </row>
    <row r="36" customFormat="false" ht="12.75" hidden="false" customHeight="false" outlineLevel="0" collapsed="false">
      <c r="A36" s="29" t="s">
        <v>61</v>
      </c>
      <c r="B36" s="30" t="n">
        <v>331013</v>
      </c>
      <c r="C36" s="32" t="n">
        <f aca="false">C359</f>
        <v>2555000</v>
      </c>
      <c r="D36" s="32" t="n">
        <f aca="false">D359</f>
        <v>2706279</v>
      </c>
      <c r="E36" s="32" t="n">
        <f aca="false">E359</f>
        <v>2952304.36363636</v>
      </c>
      <c r="F36" s="22" t="n">
        <f aca="false">E36/C36</f>
        <v>1.15550072940758</v>
      </c>
    </row>
    <row r="37" customFormat="false" ht="12.75" hidden="false" customHeight="false" outlineLevel="0" collapsed="false">
      <c r="A37" s="29" t="s">
        <v>62</v>
      </c>
      <c r="B37" s="30" t="n">
        <v>331016</v>
      </c>
      <c r="C37" s="32" t="n">
        <f aca="false">C360</f>
        <v>14000</v>
      </c>
      <c r="D37" s="32" t="n">
        <f aca="false">D360</f>
        <v>0</v>
      </c>
      <c r="E37" s="32" t="n">
        <f aca="false">E360</f>
        <v>0</v>
      </c>
      <c r="F37" s="22" t="n">
        <f aca="false">E37/C37</f>
        <v>0</v>
      </c>
    </row>
    <row r="38" customFormat="false" ht="12.75" hidden="false" customHeight="false" outlineLevel="0" collapsed="false">
      <c r="A38" s="29" t="s">
        <v>63</v>
      </c>
      <c r="B38" s="30" t="n">
        <v>331020</v>
      </c>
      <c r="C38" s="32" t="n">
        <f aca="false">C361</f>
        <v>193000</v>
      </c>
      <c r="D38" s="32" t="n">
        <f aca="false">D361</f>
        <v>64439</v>
      </c>
      <c r="E38" s="32" t="n">
        <f aca="false">E361</f>
        <v>70297.0909090909</v>
      </c>
      <c r="F38" s="22" t="n">
        <f aca="false">E38/C38</f>
        <v>0.364233631653321</v>
      </c>
    </row>
    <row r="39" customFormat="false" ht="12.75" hidden="false" customHeight="false" outlineLevel="0" collapsed="false">
      <c r="A39" s="29" t="s">
        <v>64</v>
      </c>
      <c r="B39" s="30" t="n">
        <v>331021</v>
      </c>
      <c r="C39" s="32" t="n">
        <f aca="false">C362</f>
        <v>162349000</v>
      </c>
      <c r="D39" s="32" t="n">
        <f aca="false">D362</f>
        <v>131772093</v>
      </c>
      <c r="E39" s="32" t="n">
        <f aca="false">E362</f>
        <v>143751374.181818</v>
      </c>
      <c r="F39" s="22" t="n">
        <f aca="false">E39/C39</f>
        <v>0.885446625367684</v>
      </c>
    </row>
    <row r="40" customFormat="false" ht="12.75" hidden="false" customHeight="false" outlineLevel="0" collapsed="false">
      <c r="A40" s="29" t="s">
        <v>65</v>
      </c>
      <c r="B40" s="30" t="n">
        <v>330228</v>
      </c>
      <c r="C40" s="32" t="n">
        <f aca="false">C363</f>
        <v>3728000</v>
      </c>
      <c r="D40" s="32" t="n">
        <f aca="false">D363</f>
        <v>3728378</v>
      </c>
      <c r="E40" s="32" t="n">
        <f aca="false">E363</f>
        <v>4067321.45454545</v>
      </c>
      <c r="F40" s="22" t="n">
        <f aca="false">E40/C40</f>
        <v>1.09101970347249</v>
      </c>
    </row>
    <row r="41" customFormat="false" ht="25.5" hidden="false" customHeight="false" outlineLevel="0" collapsed="false">
      <c r="A41" s="29" t="s">
        <v>66</v>
      </c>
      <c r="B41" s="30" t="n">
        <v>331030</v>
      </c>
      <c r="C41" s="32" t="n">
        <f aca="false">C364</f>
        <v>25562000</v>
      </c>
      <c r="D41" s="32" t="n">
        <f aca="false">D364</f>
        <v>22176153</v>
      </c>
      <c r="E41" s="32" t="n">
        <f aca="false">E364</f>
        <v>24192166.9090909</v>
      </c>
      <c r="F41" s="22" t="n">
        <f aca="false">E41/C41</f>
        <v>0.946411349232881</v>
      </c>
    </row>
    <row r="42" customFormat="false" ht="25.5" hidden="false" customHeight="false" outlineLevel="0" collapsed="false">
      <c r="A42" s="29" t="s">
        <v>67</v>
      </c>
      <c r="B42" s="30" t="n">
        <v>331031</v>
      </c>
      <c r="C42" s="32" t="n">
        <f aca="false">C365</f>
        <v>4407000</v>
      </c>
      <c r="D42" s="32" t="n">
        <f aca="false">D365</f>
        <v>1795843</v>
      </c>
      <c r="E42" s="32" t="n">
        <f aca="false">E365</f>
        <v>1959101.45454545</v>
      </c>
      <c r="F42" s="22" t="n">
        <f aca="false">E42/C42</f>
        <v>0.444543102914784</v>
      </c>
    </row>
    <row r="43" customFormat="false" ht="12.75" hidden="false" customHeight="false" outlineLevel="0" collapsed="false">
      <c r="A43" s="29" t="s">
        <v>68</v>
      </c>
      <c r="B43" s="30" t="n">
        <v>331050</v>
      </c>
      <c r="C43" s="32" t="n">
        <f aca="false">C366</f>
        <v>3194000</v>
      </c>
      <c r="D43" s="32" t="n">
        <f aca="false">D366</f>
        <v>2571390</v>
      </c>
      <c r="E43" s="32" t="n">
        <f aca="false">E366</f>
        <v>2805152.72727273</v>
      </c>
      <c r="F43" s="22" t="n">
        <f aca="false">E43/C43</f>
        <v>0.878256959070985</v>
      </c>
    </row>
    <row r="44" customFormat="false" ht="12.75" hidden="false" customHeight="false" outlineLevel="0" collapsed="false">
      <c r="A44" s="29" t="s">
        <v>69</v>
      </c>
      <c r="B44" s="30" t="n">
        <v>3502</v>
      </c>
      <c r="C44" s="32" t="n">
        <f aca="false">C45</f>
        <v>80000</v>
      </c>
      <c r="D44" s="32" t="n">
        <f aca="false">D45</f>
        <v>79698</v>
      </c>
      <c r="E44" s="32" t="n">
        <f aca="false">E45</f>
        <v>86943.2727272727</v>
      </c>
      <c r="F44" s="22" t="n">
        <f aca="false">E44/C44</f>
        <v>1.08679090909091</v>
      </c>
    </row>
    <row r="45" customFormat="false" ht="12.75" hidden="false" customHeight="false" outlineLevel="0" collapsed="false">
      <c r="A45" s="29" t="s">
        <v>70</v>
      </c>
      <c r="B45" s="30" t="n">
        <v>350201</v>
      </c>
      <c r="C45" s="32" t="n">
        <f aca="false">C46</f>
        <v>80000</v>
      </c>
      <c r="D45" s="32" t="n">
        <f aca="false">D46</f>
        <v>79698</v>
      </c>
      <c r="E45" s="32" t="n">
        <f aca="false">E46</f>
        <v>86943.2727272727</v>
      </c>
      <c r="F45" s="22" t="n">
        <f aca="false">E45/C45</f>
        <v>1.08679090909091</v>
      </c>
    </row>
    <row r="46" customFormat="false" ht="12.75" hidden="false" customHeight="false" outlineLevel="0" collapsed="false">
      <c r="A46" s="29" t="s">
        <v>70</v>
      </c>
      <c r="B46" s="30" t="n">
        <v>35020102</v>
      </c>
      <c r="C46" s="32" t="n">
        <f aca="false">C369</f>
        <v>80000</v>
      </c>
      <c r="D46" s="32" t="n">
        <f aca="false">D369</f>
        <v>79698</v>
      </c>
      <c r="E46" s="32" t="n">
        <f aca="false">E369</f>
        <v>86943.2727272727</v>
      </c>
      <c r="F46" s="22" t="n">
        <f aca="false">E46/C46</f>
        <v>1.08679090909091</v>
      </c>
    </row>
    <row r="47" s="23" customFormat="true" ht="38.25" hidden="false" customHeight="false" outlineLevel="0" collapsed="false">
      <c r="A47" s="24" t="s">
        <v>71</v>
      </c>
      <c r="B47" s="25" t="s">
        <v>72</v>
      </c>
      <c r="C47" s="21" t="n">
        <f aca="false">C48+C51</f>
        <v>68000</v>
      </c>
      <c r="D47" s="21" t="n">
        <f aca="false">D48+D51</f>
        <v>383404</v>
      </c>
      <c r="E47" s="21" t="n">
        <f aca="false">E48+E51</f>
        <v>418258.909090909</v>
      </c>
      <c r="F47" s="22" t="n">
        <f aca="false">E47/C47</f>
        <v>6.15086631016043</v>
      </c>
    </row>
    <row r="48" customFormat="false" ht="12.75" hidden="true" customHeight="false" outlineLevel="0" collapsed="false">
      <c r="A48" s="29" t="s">
        <v>73</v>
      </c>
      <c r="B48" s="30" t="n">
        <v>360232</v>
      </c>
      <c r="C48" s="32"/>
      <c r="D48" s="32" t="n">
        <f aca="false">D49+D50</f>
        <v>0</v>
      </c>
      <c r="E48" s="32"/>
      <c r="F48" s="22"/>
    </row>
    <row r="49" customFormat="false" ht="12.75" hidden="true" customHeight="false" outlineLevel="0" collapsed="false">
      <c r="A49" s="29" t="s">
        <v>73</v>
      </c>
      <c r="B49" s="30" t="n">
        <v>36023202</v>
      </c>
      <c r="C49" s="32"/>
      <c r="D49" s="32" t="n">
        <f aca="false">D371</f>
        <v>0</v>
      </c>
      <c r="E49" s="32"/>
      <c r="F49" s="22"/>
    </row>
    <row r="50" customFormat="false" ht="25.5" hidden="true" customHeight="false" outlineLevel="0" collapsed="false">
      <c r="A50" s="29" t="s">
        <v>74</v>
      </c>
      <c r="B50" s="30" t="n">
        <v>36023203</v>
      </c>
      <c r="C50" s="32"/>
      <c r="D50" s="32" t="n">
        <f aca="false">D531</f>
        <v>0</v>
      </c>
      <c r="E50" s="32"/>
      <c r="F50" s="22"/>
    </row>
    <row r="51" s="23" customFormat="true" ht="12.75" hidden="false" customHeight="false" outlineLevel="0" collapsed="false">
      <c r="A51" s="24" t="s">
        <v>75</v>
      </c>
      <c r="B51" s="25" t="s">
        <v>76</v>
      </c>
      <c r="C51" s="21" t="n">
        <f aca="false">C372</f>
        <v>68000</v>
      </c>
      <c r="D51" s="21" t="n">
        <f aca="false">D372</f>
        <v>383404</v>
      </c>
      <c r="E51" s="21" t="n">
        <f aca="false">E372</f>
        <v>418258.909090909</v>
      </c>
      <c r="F51" s="22" t="n">
        <f aca="false">E51/C51</f>
        <v>6.15086631016043</v>
      </c>
    </row>
    <row r="52" customFormat="false" ht="12.75" hidden="false" customHeight="false" outlineLevel="0" collapsed="false">
      <c r="A52" s="29" t="s">
        <v>77</v>
      </c>
      <c r="B52" s="30" t="n">
        <v>3902</v>
      </c>
      <c r="C52" s="32" t="n">
        <f aca="false">C53</f>
        <v>0</v>
      </c>
      <c r="D52" s="32" t="n">
        <f aca="false">D53</f>
        <v>251</v>
      </c>
      <c r="E52" s="32" t="n">
        <f aca="false">E53</f>
        <v>251</v>
      </c>
      <c r="F52" s="22"/>
    </row>
    <row r="53" customFormat="false" ht="12.75" hidden="false" customHeight="false" outlineLevel="0" collapsed="false">
      <c r="A53" s="29" t="s">
        <v>78</v>
      </c>
      <c r="B53" s="30" t="n">
        <v>390201</v>
      </c>
      <c r="C53" s="32" t="n">
        <f aca="false">C535</f>
        <v>0</v>
      </c>
      <c r="D53" s="32" t="n">
        <f aca="false">D535</f>
        <v>251</v>
      </c>
      <c r="E53" s="32" t="n">
        <f aca="false">E535</f>
        <v>251</v>
      </c>
      <c r="F53" s="22"/>
    </row>
    <row r="54" customFormat="false" ht="12.75" hidden="false" customHeight="false" outlineLevel="0" collapsed="false">
      <c r="A54" s="29" t="s">
        <v>79</v>
      </c>
      <c r="B54" s="30" t="n">
        <v>4002</v>
      </c>
      <c r="C54" s="32" t="n">
        <f aca="false">C55</f>
        <v>0</v>
      </c>
      <c r="D54" s="32" t="n">
        <f aca="false">D55</f>
        <v>52047382</v>
      </c>
      <c r="E54" s="32" t="n">
        <f aca="false">E55</f>
        <v>5547382</v>
      </c>
      <c r="F54" s="22"/>
    </row>
    <row r="55" customFormat="false" ht="25.5" hidden="false" customHeight="false" outlineLevel="0" collapsed="false">
      <c r="A55" s="29" t="s">
        <v>80</v>
      </c>
      <c r="B55" s="30" t="n">
        <v>400214</v>
      </c>
      <c r="C55" s="32" t="n">
        <f aca="false">C538</f>
        <v>0</v>
      </c>
      <c r="D55" s="32" t="n">
        <f aca="false">D538</f>
        <v>52047382</v>
      </c>
      <c r="E55" s="32" t="n">
        <f aca="false">E538</f>
        <v>5547382</v>
      </c>
      <c r="F55" s="22"/>
    </row>
    <row r="56" customFormat="false" ht="12.75" hidden="false" customHeight="false" outlineLevel="0" collapsed="false">
      <c r="A56" s="29" t="s">
        <v>81</v>
      </c>
      <c r="B56" s="30" t="n">
        <v>3710</v>
      </c>
      <c r="C56" s="32" t="n">
        <f aca="false">C57+C58+C59+C60</f>
        <v>1306000</v>
      </c>
      <c r="D56" s="32" t="n">
        <f aca="false">D57+D58+D59+D60</f>
        <v>138970</v>
      </c>
      <c r="E56" s="32" t="n">
        <f aca="false">E57+E58+E59+E60</f>
        <v>-616946</v>
      </c>
      <c r="F56" s="22" t="n">
        <f aca="false">E56/C56</f>
        <v>-0.472393568147014</v>
      </c>
    </row>
    <row r="57" customFormat="false" ht="12.75" hidden="false" customHeight="false" outlineLevel="0" collapsed="false">
      <c r="A57" s="29" t="s">
        <v>82</v>
      </c>
      <c r="B57" s="30" t="n">
        <v>371001</v>
      </c>
      <c r="C57" s="32" t="n">
        <f aca="false">C374</f>
        <v>1226000</v>
      </c>
      <c r="D57" s="32" t="n">
        <f aca="false">D374</f>
        <v>61600</v>
      </c>
      <c r="E57" s="32" t="n">
        <f aca="false">E374</f>
        <v>1226000</v>
      </c>
      <c r="F57" s="22" t="n">
        <f aca="false">E57/C57</f>
        <v>1</v>
      </c>
    </row>
    <row r="58" customFormat="false" ht="25.5" hidden="false" customHeight="false" outlineLevel="0" collapsed="false">
      <c r="A58" s="29" t="s">
        <v>83</v>
      </c>
      <c r="B58" s="30" t="n">
        <v>371003</v>
      </c>
      <c r="C58" s="32" t="n">
        <f aca="false">C375</f>
        <v>-24464000</v>
      </c>
      <c r="D58" s="32" t="n">
        <f aca="false">D375</f>
        <v>-2085054</v>
      </c>
      <c r="E58" s="32" t="n">
        <f aca="false">E375</f>
        <v>-24464000</v>
      </c>
      <c r="F58" s="22" t="n">
        <f aca="false">E58/C58</f>
        <v>1</v>
      </c>
    </row>
    <row r="59" customFormat="false" ht="12.75" hidden="false" customHeight="false" outlineLevel="0" collapsed="false">
      <c r="A59" s="29" t="s">
        <v>84</v>
      </c>
      <c r="B59" s="30" t="n">
        <v>371004</v>
      </c>
      <c r="C59" s="32" t="n">
        <f aca="false">C533</f>
        <v>24464000</v>
      </c>
      <c r="D59" s="32" t="n">
        <f aca="false">D533</f>
        <v>2085054</v>
      </c>
      <c r="E59" s="32" t="n">
        <f aca="false">E533</f>
        <v>22541054</v>
      </c>
      <c r="F59" s="22" t="n">
        <f aca="false">E59/C59</f>
        <v>0.921396909744931</v>
      </c>
      <c r="H59" s="3"/>
    </row>
    <row r="60" customFormat="false" ht="12.75" hidden="false" customHeight="false" outlineLevel="0" collapsed="false">
      <c r="A60" s="29" t="s">
        <v>85</v>
      </c>
      <c r="B60" s="30" t="n">
        <v>371050</v>
      </c>
      <c r="C60" s="32" t="n">
        <f aca="false">C376</f>
        <v>80000</v>
      </c>
      <c r="D60" s="32" t="n">
        <f aca="false">D376</f>
        <v>77370</v>
      </c>
      <c r="E60" s="32" t="n">
        <f aca="false">E376</f>
        <v>80000</v>
      </c>
      <c r="F60" s="22" t="n">
        <f aca="false">E60/C60</f>
        <v>1</v>
      </c>
    </row>
    <row r="61" s="23" customFormat="true" ht="12.75" hidden="false" customHeight="false" outlineLevel="0" collapsed="false">
      <c r="A61" s="24" t="s">
        <v>86</v>
      </c>
      <c r="B61" s="25" t="s">
        <v>87</v>
      </c>
      <c r="C61" s="21" t="n">
        <f aca="false">C62</f>
        <v>132995000</v>
      </c>
      <c r="D61" s="21" t="n">
        <f aca="false">D62</f>
        <v>112562544</v>
      </c>
      <c r="E61" s="21" t="n">
        <f aca="false">E62</f>
        <v>133140393</v>
      </c>
      <c r="F61" s="22" t="n">
        <f aca="false">E61/C61</f>
        <v>1.00109322154968</v>
      </c>
    </row>
    <row r="62" s="23" customFormat="true" ht="12.75" hidden="false" customHeight="false" outlineLevel="0" collapsed="false">
      <c r="A62" s="31" t="s">
        <v>88</v>
      </c>
      <c r="B62" s="25" t="s">
        <v>89</v>
      </c>
      <c r="C62" s="21" t="n">
        <f aca="false">C63+C69</f>
        <v>132995000</v>
      </c>
      <c r="D62" s="21" t="n">
        <f aca="false">D63+D69</f>
        <v>112562544</v>
      </c>
      <c r="E62" s="21" t="n">
        <f aca="false">E63+E69</f>
        <v>133140393</v>
      </c>
      <c r="F62" s="22" t="n">
        <f aca="false">E62/C62</f>
        <v>1.00109322154968</v>
      </c>
    </row>
    <row r="63" s="23" customFormat="true" ht="51" hidden="false" customHeight="false" outlineLevel="0" collapsed="false">
      <c r="A63" s="24" t="s">
        <v>90</v>
      </c>
      <c r="B63" s="25" t="s">
        <v>91</v>
      </c>
      <c r="C63" s="21" t="n">
        <f aca="false">C64+C65+C66+C68+C67</f>
        <v>72122000</v>
      </c>
      <c r="D63" s="21" t="n">
        <f aca="false">D64+D65+D66+D68+D67</f>
        <v>66089843</v>
      </c>
      <c r="E63" s="21" t="n">
        <f aca="false">E64+E65+E66+E68+E67</f>
        <v>72267393</v>
      </c>
      <c r="F63" s="22" t="n">
        <f aca="false">E63/C63</f>
        <v>1.00201593133857</v>
      </c>
    </row>
    <row r="64" s="23" customFormat="true" ht="12.75" hidden="false" customHeight="false" outlineLevel="0" collapsed="false">
      <c r="A64" s="31" t="s">
        <v>92</v>
      </c>
      <c r="B64" s="25" t="n">
        <v>420205</v>
      </c>
      <c r="C64" s="21"/>
      <c r="D64" s="21" t="n">
        <f aca="false">D542</f>
        <v>145393</v>
      </c>
      <c r="E64" s="21" t="n">
        <f aca="false">E542</f>
        <v>145393</v>
      </c>
      <c r="F64" s="22"/>
    </row>
    <row r="65" s="23" customFormat="true" ht="25.5" hidden="true" customHeight="false" outlineLevel="0" collapsed="false">
      <c r="A65" s="24" t="s">
        <v>93</v>
      </c>
      <c r="B65" s="25" t="s">
        <v>94</v>
      </c>
      <c r="C65" s="21"/>
      <c r="D65" s="21" t="n">
        <f aca="false">D543</f>
        <v>0</v>
      </c>
      <c r="E65" s="21"/>
      <c r="F65" s="22"/>
    </row>
    <row r="66" s="23" customFormat="true" ht="12.75" hidden="false" customHeight="false" outlineLevel="0" collapsed="false">
      <c r="A66" s="24" t="s">
        <v>95</v>
      </c>
      <c r="B66" s="25" t="s">
        <v>96</v>
      </c>
      <c r="C66" s="21" t="n">
        <f aca="false">C380</f>
        <v>72122000</v>
      </c>
      <c r="D66" s="21" t="n">
        <f aca="false">D380</f>
        <v>65944450</v>
      </c>
      <c r="E66" s="21" t="n">
        <f aca="false">E380</f>
        <v>72122000</v>
      </c>
      <c r="F66" s="22" t="n">
        <f aca="false">E66/C66</f>
        <v>1</v>
      </c>
    </row>
    <row r="67" s="23" customFormat="true" ht="12.75" hidden="true" customHeight="false" outlineLevel="0" collapsed="false">
      <c r="A67" s="24" t="s">
        <v>97</v>
      </c>
      <c r="B67" s="25" t="s">
        <v>98</v>
      </c>
      <c r="C67" s="21"/>
      <c r="D67" s="21" t="n">
        <f aca="false">D381</f>
        <v>0</v>
      </c>
      <c r="E67" s="21"/>
      <c r="F67" s="22"/>
    </row>
    <row r="68" s="23" customFormat="true" ht="12.75" hidden="true" customHeight="false" outlineLevel="0" collapsed="false">
      <c r="A68" s="24" t="s">
        <v>99</v>
      </c>
      <c r="B68" s="25" t="s">
        <v>100</v>
      </c>
      <c r="C68" s="21"/>
      <c r="D68" s="21" t="n">
        <f aca="false">D382</f>
        <v>0</v>
      </c>
      <c r="E68" s="21"/>
      <c r="F68" s="22"/>
    </row>
    <row r="69" customFormat="false" ht="12.75" hidden="false" customHeight="false" outlineLevel="0" collapsed="false">
      <c r="A69" s="29" t="s">
        <v>101</v>
      </c>
      <c r="B69" s="30" t="n">
        <v>4310</v>
      </c>
      <c r="C69" s="32" t="n">
        <f aca="false">C71+C70</f>
        <v>60873000</v>
      </c>
      <c r="D69" s="32" t="n">
        <f aca="false">D71+D70</f>
        <v>46472701</v>
      </c>
      <c r="E69" s="32" t="n">
        <f aca="false">E71+E70</f>
        <v>60873000</v>
      </c>
      <c r="F69" s="22" t="n">
        <f aca="false">E69/C69</f>
        <v>1</v>
      </c>
    </row>
    <row r="70" customFormat="false" ht="12.75" hidden="false" customHeight="false" outlineLevel="0" collapsed="false">
      <c r="A70" s="29" t="s">
        <v>102</v>
      </c>
      <c r="B70" s="30" t="n">
        <v>430220</v>
      </c>
      <c r="C70" s="32" t="n">
        <f aca="false">C384</f>
        <v>659000</v>
      </c>
      <c r="D70" s="32" t="n">
        <f aca="false">D384</f>
        <v>658534</v>
      </c>
      <c r="E70" s="32" t="n">
        <f aca="false">E384</f>
        <v>659000</v>
      </c>
      <c r="F70" s="22" t="n">
        <f aca="false">E70/C70</f>
        <v>1</v>
      </c>
    </row>
    <row r="71" customFormat="false" ht="25.5" hidden="false" customHeight="false" outlineLevel="0" collapsed="false">
      <c r="A71" s="29" t="s">
        <v>103</v>
      </c>
      <c r="B71" s="30" t="n">
        <v>431033</v>
      </c>
      <c r="C71" s="32" t="n">
        <f aca="false">C385</f>
        <v>60214000</v>
      </c>
      <c r="D71" s="32" t="n">
        <f aca="false">D385</f>
        <v>45814167</v>
      </c>
      <c r="E71" s="32" t="n">
        <f aca="false">E385</f>
        <v>60214000</v>
      </c>
      <c r="F71" s="22" t="n">
        <f aca="false">E71/C71</f>
        <v>1</v>
      </c>
    </row>
    <row r="72" s="23" customFormat="true" ht="25.5" hidden="true" customHeight="false" outlineLevel="0" collapsed="false">
      <c r="A72" s="24" t="s">
        <v>104</v>
      </c>
      <c r="B72" s="25" t="s">
        <v>105</v>
      </c>
      <c r="C72" s="21"/>
      <c r="D72" s="21" t="n">
        <f aca="false">D73</f>
        <v>0</v>
      </c>
      <c r="E72" s="21"/>
      <c r="F72" s="22"/>
    </row>
    <row r="73" customFormat="false" ht="12.75" hidden="true" customHeight="false" outlineLevel="0" collapsed="false">
      <c r="A73" s="29" t="s">
        <v>106</v>
      </c>
      <c r="B73" s="30" t="s">
        <v>107</v>
      </c>
      <c r="C73" s="32"/>
      <c r="D73" s="32" t="n">
        <f aca="false">D74+D75</f>
        <v>0</v>
      </c>
      <c r="E73" s="32"/>
      <c r="F73" s="22"/>
    </row>
    <row r="74" customFormat="false" ht="12.75" hidden="true" customHeight="false" outlineLevel="0" collapsed="false">
      <c r="A74" s="29" t="s">
        <v>108</v>
      </c>
      <c r="B74" s="30" t="s">
        <v>109</v>
      </c>
      <c r="C74" s="32"/>
      <c r="D74" s="32" t="n">
        <f aca="false">D547</f>
        <v>0</v>
      </c>
      <c r="E74" s="32"/>
      <c r="F74" s="22"/>
    </row>
    <row r="75" customFormat="false" ht="12.75" hidden="true" customHeight="false" outlineLevel="0" collapsed="false">
      <c r="A75" s="29" t="s">
        <v>110</v>
      </c>
      <c r="B75" s="30" t="s">
        <v>111</v>
      </c>
      <c r="C75" s="32"/>
      <c r="D75" s="32" t="n">
        <f aca="false">D76</f>
        <v>0</v>
      </c>
      <c r="E75" s="32"/>
      <c r="F75" s="22"/>
    </row>
    <row r="76" customFormat="false" ht="12.75" hidden="true" customHeight="false" outlineLevel="0" collapsed="false">
      <c r="A76" s="29" t="s">
        <v>108</v>
      </c>
      <c r="B76" s="30" t="s">
        <v>112</v>
      </c>
      <c r="C76" s="32"/>
      <c r="D76" s="32" t="n">
        <f aca="false">D549</f>
        <v>0</v>
      </c>
      <c r="E76" s="32"/>
      <c r="F76" s="22"/>
    </row>
    <row r="77" s="23" customFormat="true" ht="12.75" hidden="false" customHeight="false" outlineLevel="0" collapsed="false">
      <c r="A77" s="24" t="s">
        <v>113</v>
      </c>
      <c r="B77" s="25" t="s">
        <v>114</v>
      </c>
      <c r="C77" s="21" t="n">
        <f aca="false">C79+C102+C118+C128+C134+C158+C183+C222+C252+C258+C276+C288+C317</f>
        <v>739885000</v>
      </c>
      <c r="D77" s="21" t="n">
        <f aca="false">D79+D102+D118+D128+D134+D158+D183+D222+D252+D258+D276+D288+D317</f>
        <v>489419810</v>
      </c>
      <c r="E77" s="21" t="n">
        <f aca="false">E79+E102+E118+E128+E134+E158+E183+E222+E252+E258+E276+E288+E317</f>
        <v>660522235.727273</v>
      </c>
      <c r="F77" s="22" t="n">
        <f aca="false">E77/C77</f>
        <v>0.892736351902354</v>
      </c>
      <c r="G77" s="33"/>
    </row>
    <row r="78" s="23" customFormat="true" ht="12.75" hidden="false" customHeight="false" outlineLevel="0" collapsed="false">
      <c r="A78" s="31" t="s">
        <v>115</v>
      </c>
      <c r="B78" s="27" t="s">
        <v>116</v>
      </c>
      <c r="C78" s="21" t="n">
        <f aca="false">C79+C102+C118</f>
        <v>29584000</v>
      </c>
      <c r="D78" s="21" t="n">
        <f aca="false">D79+D102+D118</f>
        <v>21459690</v>
      </c>
      <c r="E78" s="21" t="n">
        <f aca="false">E79+E102+E118</f>
        <v>24912800.7272727</v>
      </c>
      <c r="F78" s="22" t="n">
        <f aca="false">E78/C78</f>
        <v>0.84210386449678</v>
      </c>
      <c r="H78" s="33"/>
    </row>
    <row r="79" s="23" customFormat="true" ht="12.75" hidden="false" customHeight="false" outlineLevel="0" collapsed="false">
      <c r="A79" s="24" t="s">
        <v>117</v>
      </c>
      <c r="B79" s="26" t="s">
        <v>118</v>
      </c>
      <c r="C79" s="21" t="n">
        <f aca="false">C80</f>
        <v>20939000</v>
      </c>
      <c r="D79" s="21" t="n">
        <f aca="false">D80</f>
        <v>14302523</v>
      </c>
      <c r="E79" s="21" t="n">
        <f aca="false">E80</f>
        <v>16427053</v>
      </c>
      <c r="F79" s="22" t="n">
        <f aca="false">E79/C79</f>
        <v>0.784519461292325</v>
      </c>
    </row>
    <row r="80" s="23" customFormat="true" ht="12.75" hidden="false" customHeight="false" outlineLevel="0" collapsed="false">
      <c r="A80" s="24" t="s">
        <v>119</v>
      </c>
      <c r="B80" s="27"/>
      <c r="C80" s="21" t="n">
        <f aca="false">C81+C91</f>
        <v>20939000</v>
      </c>
      <c r="D80" s="21" t="n">
        <f aca="false">D81+D91</f>
        <v>14302523</v>
      </c>
      <c r="E80" s="21" t="n">
        <f aca="false">E81+E91</f>
        <v>16427053</v>
      </c>
      <c r="F80" s="22" t="n">
        <f aca="false">E80/C80</f>
        <v>0.784519461292325</v>
      </c>
    </row>
    <row r="81" s="23" customFormat="true" ht="12.75" hidden="false" customHeight="false" outlineLevel="0" collapsed="false">
      <c r="A81" s="24" t="s">
        <v>120</v>
      </c>
      <c r="B81" s="27" t="s">
        <v>121</v>
      </c>
      <c r="C81" s="21" t="n">
        <f aca="false">C82+C85+C88</f>
        <v>19637000</v>
      </c>
      <c r="D81" s="21" t="n">
        <f aca="false">D82+D85+D88</f>
        <v>13814406</v>
      </c>
      <c r="E81" s="21" t="n">
        <f aca="false">E82+E85+E88</f>
        <v>15152916</v>
      </c>
      <c r="F81" s="22" t="n">
        <f aca="false">E81/C81</f>
        <v>0.771651270560676</v>
      </c>
    </row>
    <row r="82" s="23" customFormat="true" ht="12.75" hidden="false" customHeight="false" outlineLevel="0" collapsed="false">
      <c r="A82" s="24" t="s">
        <v>122</v>
      </c>
      <c r="B82" s="26" t="s">
        <v>123</v>
      </c>
      <c r="C82" s="21" t="n">
        <f aca="false">C83+C84</f>
        <v>19637000</v>
      </c>
      <c r="D82" s="21" t="n">
        <f aca="false">D83+D84</f>
        <v>13849626</v>
      </c>
      <c r="E82" s="21" t="n">
        <f aca="false">E83+E84</f>
        <v>15188136</v>
      </c>
      <c r="F82" s="22" t="n">
        <f aca="false">E82/C82</f>
        <v>0.773444823547385</v>
      </c>
    </row>
    <row r="83" s="23" customFormat="true" ht="12.75" hidden="false" customHeight="false" outlineLevel="0" collapsed="false">
      <c r="A83" s="24" t="s">
        <v>124</v>
      </c>
      <c r="B83" s="25" t="s">
        <v>125</v>
      </c>
      <c r="C83" s="21" t="n">
        <f aca="false">C391</f>
        <v>13296000</v>
      </c>
      <c r="D83" s="21" t="n">
        <f aca="false">D391</f>
        <v>11143384</v>
      </c>
      <c r="E83" s="21" t="n">
        <f aca="false">E391</f>
        <v>12235872</v>
      </c>
      <c r="F83" s="22" t="n">
        <f aca="false">E83/C83</f>
        <v>0.92026714801444</v>
      </c>
    </row>
    <row r="84" s="23" customFormat="true" ht="25.5" hidden="false" customHeight="false" outlineLevel="0" collapsed="false">
      <c r="A84" s="24" t="s">
        <v>126</v>
      </c>
      <c r="B84" s="25" t="s">
        <v>127</v>
      </c>
      <c r="C84" s="21" t="n">
        <f aca="false">C392</f>
        <v>6341000</v>
      </c>
      <c r="D84" s="21" t="n">
        <f aca="false">D392</f>
        <v>2706242</v>
      </c>
      <c r="E84" s="21" t="n">
        <f aca="false">E392</f>
        <v>2952264</v>
      </c>
      <c r="F84" s="22" t="n">
        <f aca="false">E84/C84</f>
        <v>0.465583346475319</v>
      </c>
    </row>
    <row r="85" s="23" customFormat="true" ht="12.75" hidden="true" customHeight="false" outlineLevel="0" collapsed="false">
      <c r="A85" s="24" t="s">
        <v>128</v>
      </c>
      <c r="B85" s="25" t="s">
        <v>129</v>
      </c>
      <c r="C85" s="21"/>
      <c r="D85" s="21" t="n">
        <f aca="false">D86</f>
        <v>0</v>
      </c>
      <c r="E85" s="21"/>
      <c r="F85" s="22"/>
    </row>
    <row r="86" s="23" customFormat="true" ht="38.25" hidden="true" customHeight="false" outlineLevel="0" collapsed="false">
      <c r="A86" s="24" t="s">
        <v>130</v>
      </c>
      <c r="B86" s="25" t="s">
        <v>131</v>
      </c>
      <c r="C86" s="21"/>
      <c r="D86" s="21" t="n">
        <f aca="false">D87</f>
        <v>0</v>
      </c>
      <c r="E86" s="21"/>
      <c r="F86" s="22"/>
    </row>
    <row r="87" s="23" customFormat="true" ht="25.5" hidden="true" customHeight="false" outlineLevel="0" collapsed="false">
      <c r="A87" s="24" t="s">
        <v>132</v>
      </c>
      <c r="B87" s="25" t="s">
        <v>133</v>
      </c>
      <c r="C87" s="21"/>
      <c r="D87" s="21" t="n">
        <f aca="false">D395</f>
        <v>0</v>
      </c>
      <c r="E87" s="21"/>
      <c r="F87" s="22"/>
    </row>
    <row r="88" customFormat="false" ht="12.75" hidden="false" customHeight="false" outlineLevel="0" collapsed="false">
      <c r="A88" s="29" t="s">
        <v>134</v>
      </c>
      <c r="B88" s="30" t="s">
        <v>135</v>
      </c>
      <c r="C88" s="32" t="n">
        <f aca="false">C89</f>
        <v>0</v>
      </c>
      <c r="D88" s="32" t="n">
        <f aca="false">D89</f>
        <v>-35220</v>
      </c>
      <c r="E88" s="32" t="n">
        <f aca="false">E89</f>
        <v>-35220</v>
      </c>
      <c r="F88" s="22"/>
    </row>
    <row r="89" customFormat="false" ht="12.75" hidden="false" customHeight="false" outlineLevel="0" collapsed="false">
      <c r="A89" s="29" t="s">
        <v>136</v>
      </c>
      <c r="B89" s="30" t="n">
        <v>8501</v>
      </c>
      <c r="C89" s="32" t="n">
        <f aca="false">C90</f>
        <v>0</v>
      </c>
      <c r="D89" s="32" t="n">
        <f aca="false">D90</f>
        <v>-35220</v>
      </c>
      <c r="E89" s="32" t="n">
        <f aca="false">E90</f>
        <v>-35220</v>
      </c>
      <c r="F89" s="22"/>
    </row>
    <row r="90" customFormat="false" ht="12.75" hidden="false" customHeight="false" outlineLevel="0" collapsed="false">
      <c r="A90" s="29" t="s">
        <v>136</v>
      </c>
      <c r="B90" s="30" t="n">
        <v>850101</v>
      </c>
      <c r="C90" s="32" t="n">
        <v>0</v>
      </c>
      <c r="D90" s="32" t="n">
        <f aca="false">'02'!D90</f>
        <v>-35220</v>
      </c>
      <c r="E90" s="32" t="n">
        <f aca="false">'02'!E90</f>
        <v>-35220</v>
      </c>
      <c r="F90" s="22"/>
    </row>
    <row r="91" s="23" customFormat="true" ht="12.75" hidden="false" customHeight="false" outlineLevel="0" collapsed="false">
      <c r="A91" s="24" t="s">
        <v>137</v>
      </c>
      <c r="B91" s="25" t="s">
        <v>138</v>
      </c>
      <c r="C91" s="21" t="n">
        <f aca="false">C92+C95+C99</f>
        <v>1302000</v>
      </c>
      <c r="D91" s="21" t="n">
        <f aca="false">D92+D95+D99</f>
        <v>488117</v>
      </c>
      <c r="E91" s="21" t="n">
        <f aca="false">E92+E95+E99</f>
        <v>1274137</v>
      </c>
      <c r="F91" s="22" t="n">
        <f aca="false">E91/C91</f>
        <v>0.978599846390169</v>
      </c>
    </row>
    <row r="92" s="23" customFormat="true" ht="25.5" hidden="true" customHeight="false" outlineLevel="0" collapsed="false">
      <c r="A92" s="24" t="s">
        <v>139</v>
      </c>
      <c r="B92" s="25" t="s">
        <v>140</v>
      </c>
      <c r="C92" s="21"/>
      <c r="D92" s="21" t="n">
        <f aca="false">D93</f>
        <v>0</v>
      </c>
      <c r="E92" s="21"/>
      <c r="F92" s="22"/>
    </row>
    <row r="93" s="23" customFormat="true" ht="12.75" hidden="true" customHeight="false" outlineLevel="0" collapsed="false">
      <c r="A93" s="24" t="s">
        <v>141</v>
      </c>
      <c r="B93" s="25" t="s">
        <v>142</v>
      </c>
      <c r="C93" s="21"/>
      <c r="D93" s="21" t="n">
        <f aca="false">D94</f>
        <v>0</v>
      </c>
      <c r="E93" s="21"/>
      <c r="F93" s="22"/>
    </row>
    <row r="94" s="23" customFormat="true" ht="12.75" hidden="true" customHeight="false" outlineLevel="0" collapsed="false">
      <c r="A94" s="24" t="s">
        <v>143</v>
      </c>
      <c r="B94" s="25" t="s">
        <v>144</v>
      </c>
      <c r="C94" s="21"/>
      <c r="D94" s="21" t="n">
        <f aca="false">D556</f>
        <v>0</v>
      </c>
      <c r="E94" s="21"/>
      <c r="F94" s="22"/>
    </row>
    <row r="95" s="23" customFormat="true" ht="12.75" hidden="false" customHeight="false" outlineLevel="0" collapsed="false">
      <c r="A95" s="24" t="s">
        <v>145</v>
      </c>
      <c r="B95" s="25" t="s">
        <v>146</v>
      </c>
      <c r="C95" s="21" t="n">
        <f aca="false">C96</f>
        <v>1302000</v>
      </c>
      <c r="D95" s="21" t="n">
        <f aca="false">D96</f>
        <v>515980</v>
      </c>
      <c r="E95" s="21" t="n">
        <f aca="false">E96</f>
        <v>1302000</v>
      </c>
      <c r="F95" s="22" t="n">
        <f aca="false">E95/C95</f>
        <v>1</v>
      </c>
    </row>
    <row r="96" s="23" customFormat="true" ht="12.75" hidden="false" customHeight="false" outlineLevel="0" collapsed="false">
      <c r="A96" s="24" t="s">
        <v>147</v>
      </c>
      <c r="B96" s="25" t="s">
        <v>148</v>
      </c>
      <c r="C96" s="21" t="n">
        <f aca="false">C97</f>
        <v>1302000</v>
      </c>
      <c r="D96" s="21" t="n">
        <f aca="false">D97</f>
        <v>515980</v>
      </c>
      <c r="E96" s="21" t="n">
        <f aca="false">E97</f>
        <v>1302000</v>
      </c>
      <c r="F96" s="22" t="n">
        <f aca="false">E96/C96</f>
        <v>1</v>
      </c>
    </row>
    <row r="97" s="23" customFormat="true" ht="12.75" hidden="false" customHeight="false" outlineLevel="0" collapsed="false">
      <c r="A97" s="24" t="s">
        <v>149</v>
      </c>
      <c r="B97" s="25" t="s">
        <v>150</v>
      </c>
      <c r="C97" s="21" t="n">
        <f aca="false">C98</f>
        <v>1302000</v>
      </c>
      <c r="D97" s="21" t="n">
        <f aca="false">D98</f>
        <v>515980</v>
      </c>
      <c r="E97" s="21" t="n">
        <f aca="false">E98</f>
        <v>1302000</v>
      </c>
      <c r="F97" s="22" t="n">
        <f aca="false">E97/C97</f>
        <v>1</v>
      </c>
    </row>
    <row r="98" s="23" customFormat="true" ht="12.75" hidden="false" customHeight="false" outlineLevel="0" collapsed="false">
      <c r="A98" s="24" t="s">
        <v>151</v>
      </c>
      <c r="B98" s="25" t="s">
        <v>152</v>
      </c>
      <c r="C98" s="21" t="n">
        <f aca="false">C560</f>
        <v>1302000</v>
      </c>
      <c r="D98" s="21" t="n">
        <f aca="false">D560</f>
        <v>515980</v>
      </c>
      <c r="E98" s="21" t="n">
        <f aca="false">E560</f>
        <v>1302000</v>
      </c>
      <c r="F98" s="22" t="n">
        <f aca="false">E98/C98</f>
        <v>1</v>
      </c>
    </row>
    <row r="99" customFormat="false" ht="12.75" hidden="false" customHeight="false" outlineLevel="0" collapsed="false">
      <c r="A99" s="29" t="s">
        <v>134</v>
      </c>
      <c r="B99" s="30" t="s">
        <v>135</v>
      </c>
      <c r="C99" s="32" t="n">
        <f aca="false">C100</f>
        <v>0</v>
      </c>
      <c r="D99" s="32" t="n">
        <f aca="false">D100</f>
        <v>-27863</v>
      </c>
      <c r="E99" s="32" t="n">
        <f aca="false">E100</f>
        <v>-27863</v>
      </c>
      <c r="F99" s="22"/>
    </row>
    <row r="100" customFormat="false" ht="12.75" hidden="false" customHeight="false" outlineLevel="0" collapsed="false">
      <c r="A100" s="29" t="s">
        <v>136</v>
      </c>
      <c r="B100" s="30" t="n">
        <v>8501</v>
      </c>
      <c r="C100" s="32" t="n">
        <f aca="false">C101</f>
        <v>0</v>
      </c>
      <c r="D100" s="32" t="n">
        <f aca="false">D101</f>
        <v>-27863</v>
      </c>
      <c r="E100" s="32" t="n">
        <f aca="false">E101</f>
        <v>-27863</v>
      </c>
      <c r="F100" s="22"/>
    </row>
    <row r="101" customFormat="false" ht="12.75" hidden="false" customHeight="false" outlineLevel="0" collapsed="false">
      <c r="A101" s="29" t="s">
        <v>136</v>
      </c>
      <c r="B101" s="30" t="n">
        <v>850102</v>
      </c>
      <c r="C101" s="32" t="n">
        <v>0</v>
      </c>
      <c r="D101" s="32" t="n">
        <f aca="false">'02'!D102</f>
        <v>-27863</v>
      </c>
      <c r="E101" s="32" t="n">
        <f aca="false">'02'!E102</f>
        <v>-27863</v>
      </c>
      <c r="F101" s="22"/>
    </row>
    <row r="102" s="23" customFormat="true" ht="12.75" hidden="false" customHeight="false" outlineLevel="0" collapsed="false">
      <c r="A102" s="24" t="s">
        <v>153</v>
      </c>
      <c r="B102" s="25" t="s">
        <v>154</v>
      </c>
      <c r="C102" s="21" t="n">
        <f aca="false">C103</f>
        <v>6847000</v>
      </c>
      <c r="D102" s="21" t="n">
        <f aca="false">D103</f>
        <v>6082386</v>
      </c>
      <c r="E102" s="21" t="n">
        <f aca="false">E103</f>
        <v>6687747.72727273</v>
      </c>
      <c r="F102" s="22" t="n">
        <f aca="false">E102/C102</f>
        <v>0.976741306743498</v>
      </c>
    </row>
    <row r="103" s="23" customFormat="true" ht="12.75" hidden="false" customHeight="false" outlineLevel="0" collapsed="false">
      <c r="A103" s="24" t="s">
        <v>119</v>
      </c>
      <c r="B103" s="25"/>
      <c r="C103" s="21" t="n">
        <f aca="false">C104+C113</f>
        <v>6847000</v>
      </c>
      <c r="D103" s="21" t="n">
        <f aca="false">D104+D113</f>
        <v>6082386</v>
      </c>
      <c r="E103" s="21" t="n">
        <f aca="false">E104+E113</f>
        <v>6687747.72727273</v>
      </c>
      <c r="F103" s="22" t="n">
        <f aca="false">E103/C103</f>
        <v>0.976741306743498</v>
      </c>
    </row>
    <row r="104" s="23" customFormat="true" ht="12.75" hidden="false" customHeight="false" outlineLevel="0" collapsed="false">
      <c r="A104" s="24" t="s">
        <v>120</v>
      </c>
      <c r="B104" s="25" t="s">
        <v>121</v>
      </c>
      <c r="C104" s="21" t="n">
        <f aca="false">C105</f>
        <v>6646000</v>
      </c>
      <c r="D104" s="21" t="n">
        <f aca="false">D105</f>
        <v>5881492</v>
      </c>
      <c r="E104" s="21" t="n">
        <f aca="false">E105</f>
        <v>6486747.72727273</v>
      </c>
      <c r="F104" s="22" t="n">
        <f aca="false">E104/C104</f>
        <v>0.976037876508084</v>
      </c>
    </row>
    <row r="105" customFormat="false" ht="12.75" hidden="false" customHeight="false" outlineLevel="0" collapsed="false">
      <c r="A105" s="29" t="s">
        <v>122</v>
      </c>
      <c r="B105" s="30" t="s">
        <v>123</v>
      </c>
      <c r="C105" s="32" t="n">
        <f aca="false">C106+C107+C108+C110</f>
        <v>6646000</v>
      </c>
      <c r="D105" s="32" t="n">
        <f aca="false">D106+D107+D108+D110</f>
        <v>5881492</v>
      </c>
      <c r="E105" s="32" t="n">
        <f aca="false">E106+E107+E108+E110</f>
        <v>6486747.72727273</v>
      </c>
      <c r="F105" s="22" t="n">
        <f aca="false">E105/C105</f>
        <v>0.976037876508084</v>
      </c>
    </row>
    <row r="106" customFormat="false" ht="12.75" hidden="false" customHeight="false" outlineLevel="0" collapsed="false">
      <c r="A106" s="29" t="s">
        <v>124</v>
      </c>
      <c r="B106" s="30" t="s">
        <v>125</v>
      </c>
      <c r="C106" s="32" t="n">
        <f aca="false">C402</f>
        <v>5668000</v>
      </c>
      <c r="D106" s="32" t="n">
        <f aca="false">D402</f>
        <v>5117578</v>
      </c>
      <c r="E106" s="32" t="n">
        <f aca="false">E402</f>
        <v>5653387</v>
      </c>
      <c r="F106" s="22" t="n">
        <f aca="false">E106/C106</f>
        <v>0.997421841919548</v>
      </c>
    </row>
    <row r="107" customFormat="false" ht="25.5" hidden="false" customHeight="false" outlineLevel="0" collapsed="false">
      <c r="A107" s="29" t="s">
        <v>126</v>
      </c>
      <c r="B107" s="30" t="s">
        <v>127</v>
      </c>
      <c r="C107" s="32" t="n">
        <f aca="false">C403</f>
        <v>978000</v>
      </c>
      <c r="D107" s="32" t="n">
        <f aca="false">D403</f>
        <v>763914</v>
      </c>
      <c r="E107" s="32" t="n">
        <f aca="false">E403</f>
        <v>833360.727272727</v>
      </c>
      <c r="F107" s="22" t="n">
        <f aca="false">E107/C107</f>
        <v>0.852107083100948</v>
      </c>
    </row>
    <row r="108" customFormat="false" ht="12.75" hidden="true" customHeight="false" outlineLevel="0" collapsed="false">
      <c r="A108" s="29" t="s">
        <v>155</v>
      </c>
      <c r="B108" s="30" t="s">
        <v>156</v>
      </c>
      <c r="C108" s="32"/>
      <c r="D108" s="32" t="n">
        <f aca="false">D109</f>
        <v>0</v>
      </c>
      <c r="E108" s="32"/>
      <c r="F108" s="22"/>
    </row>
    <row r="109" customFormat="false" ht="12.75" hidden="true" customHeight="false" outlineLevel="0" collapsed="false">
      <c r="A109" s="29" t="s">
        <v>157</v>
      </c>
      <c r="B109" s="30" t="s">
        <v>158</v>
      </c>
      <c r="C109" s="32"/>
      <c r="D109" s="32" t="n">
        <f aca="false">D405</f>
        <v>0</v>
      </c>
      <c r="E109" s="32"/>
      <c r="F109" s="22"/>
    </row>
    <row r="110" customFormat="false" ht="12.75" hidden="true" customHeight="false" outlineLevel="0" collapsed="false">
      <c r="A110" s="29" t="s">
        <v>128</v>
      </c>
      <c r="B110" s="30" t="s">
        <v>129</v>
      </c>
      <c r="C110" s="32"/>
      <c r="D110" s="32" t="n">
        <f aca="false">D111</f>
        <v>0</v>
      </c>
      <c r="E110" s="32"/>
      <c r="F110" s="22"/>
    </row>
    <row r="111" customFormat="false" ht="38.25" hidden="true" customHeight="false" outlineLevel="0" collapsed="false">
      <c r="A111" s="29" t="s">
        <v>130</v>
      </c>
      <c r="B111" s="30" t="s">
        <v>131</v>
      </c>
      <c r="C111" s="32"/>
      <c r="D111" s="32" t="n">
        <f aca="false">D112</f>
        <v>0</v>
      </c>
      <c r="E111" s="32"/>
      <c r="F111" s="22"/>
    </row>
    <row r="112" customFormat="false" ht="12.75" hidden="true" customHeight="false" outlineLevel="0" collapsed="false">
      <c r="A112" s="29" t="s">
        <v>159</v>
      </c>
      <c r="B112" s="30" t="s">
        <v>160</v>
      </c>
      <c r="C112" s="32"/>
      <c r="D112" s="32" t="n">
        <f aca="false">D408</f>
        <v>0</v>
      </c>
      <c r="E112" s="32"/>
      <c r="F112" s="22"/>
    </row>
    <row r="113" customFormat="false" ht="12.75" hidden="false" customHeight="false" outlineLevel="0" collapsed="false">
      <c r="A113" s="29" t="s">
        <v>137</v>
      </c>
      <c r="B113" s="30" t="s">
        <v>138</v>
      </c>
      <c r="C113" s="32" t="n">
        <f aca="false">C114</f>
        <v>201000</v>
      </c>
      <c r="D113" s="32" t="n">
        <f aca="false">D114</f>
        <v>200894</v>
      </c>
      <c r="E113" s="32" t="n">
        <f aca="false">E114</f>
        <v>201000</v>
      </c>
      <c r="F113" s="22" t="n">
        <f aca="false">E113/C113</f>
        <v>1</v>
      </c>
    </row>
    <row r="114" customFormat="false" ht="12.75" hidden="false" customHeight="false" outlineLevel="0" collapsed="false">
      <c r="A114" s="29" t="s">
        <v>145</v>
      </c>
      <c r="B114" s="30" t="s">
        <v>146</v>
      </c>
      <c r="C114" s="32" t="n">
        <f aca="false">C115</f>
        <v>201000</v>
      </c>
      <c r="D114" s="32" t="n">
        <f aca="false">D115</f>
        <v>200894</v>
      </c>
      <c r="E114" s="32" t="n">
        <f aca="false">E115</f>
        <v>201000</v>
      </c>
      <c r="F114" s="22" t="n">
        <f aca="false">E114/C114</f>
        <v>1</v>
      </c>
    </row>
    <row r="115" customFormat="false" ht="12.75" hidden="false" customHeight="false" outlineLevel="0" collapsed="false">
      <c r="A115" s="29" t="s">
        <v>147</v>
      </c>
      <c r="B115" s="30" t="s">
        <v>148</v>
      </c>
      <c r="C115" s="32" t="n">
        <f aca="false">C116</f>
        <v>201000</v>
      </c>
      <c r="D115" s="32" t="n">
        <f aca="false">D116</f>
        <v>200894</v>
      </c>
      <c r="E115" s="32" t="n">
        <f aca="false">E116</f>
        <v>201000</v>
      </c>
      <c r="F115" s="22" t="n">
        <f aca="false">E115/C115</f>
        <v>1</v>
      </c>
    </row>
    <row r="116" customFormat="false" ht="12.75" hidden="false" customHeight="false" outlineLevel="0" collapsed="false">
      <c r="A116" s="29" t="s">
        <v>149</v>
      </c>
      <c r="B116" s="30" t="s">
        <v>150</v>
      </c>
      <c r="C116" s="32" t="n">
        <f aca="false">C117</f>
        <v>201000</v>
      </c>
      <c r="D116" s="32" t="n">
        <f aca="false">D117</f>
        <v>200894</v>
      </c>
      <c r="E116" s="32" t="n">
        <f aca="false">E117</f>
        <v>201000</v>
      </c>
      <c r="F116" s="22" t="n">
        <f aca="false">E116/C116</f>
        <v>1</v>
      </c>
    </row>
    <row r="117" customFormat="false" ht="12.75" hidden="false" customHeight="false" outlineLevel="0" collapsed="false">
      <c r="A117" s="29" t="s">
        <v>151</v>
      </c>
      <c r="B117" s="30" t="s">
        <v>152</v>
      </c>
      <c r="C117" s="32" t="n">
        <f aca="false">C569</f>
        <v>201000</v>
      </c>
      <c r="D117" s="32" t="n">
        <f aca="false">D569</f>
        <v>200894</v>
      </c>
      <c r="E117" s="32" t="n">
        <f aca="false">E569</f>
        <v>201000</v>
      </c>
      <c r="F117" s="22" t="n">
        <f aca="false">E117/C117</f>
        <v>1</v>
      </c>
    </row>
    <row r="118" customFormat="false" ht="12.75" hidden="false" customHeight="false" outlineLevel="0" collapsed="false">
      <c r="A118" s="29" t="s">
        <v>161</v>
      </c>
      <c r="B118" s="30" t="s">
        <v>162</v>
      </c>
      <c r="C118" s="32" t="n">
        <f aca="false">C119</f>
        <v>1798000</v>
      </c>
      <c r="D118" s="32" t="n">
        <f aca="false">D119</f>
        <v>1074781</v>
      </c>
      <c r="E118" s="32" t="n">
        <f aca="false">E119</f>
        <v>1798000</v>
      </c>
      <c r="F118" s="22" t="n">
        <f aca="false">E118/C118</f>
        <v>1</v>
      </c>
    </row>
    <row r="119" customFormat="false" ht="12.75" hidden="false" customHeight="false" outlineLevel="0" collapsed="false">
      <c r="A119" s="29" t="s">
        <v>119</v>
      </c>
      <c r="B119" s="30"/>
      <c r="C119" s="32" t="n">
        <f aca="false">C120</f>
        <v>1798000</v>
      </c>
      <c r="D119" s="32" t="n">
        <f aca="false">D120</f>
        <v>1074781</v>
      </c>
      <c r="E119" s="32" t="n">
        <f aca="false">E120</f>
        <v>1798000</v>
      </c>
      <c r="F119" s="22" t="n">
        <f aca="false">E119/C119</f>
        <v>1</v>
      </c>
    </row>
    <row r="120" customFormat="false" ht="12.75" hidden="false" customHeight="false" outlineLevel="0" collapsed="false">
      <c r="A120" s="29" t="s">
        <v>120</v>
      </c>
      <c r="B120" s="30" t="s">
        <v>121</v>
      </c>
      <c r="C120" s="32" t="n">
        <f aca="false">C121</f>
        <v>1798000</v>
      </c>
      <c r="D120" s="32" t="n">
        <f aca="false">D121</f>
        <v>1074781</v>
      </c>
      <c r="E120" s="32" t="n">
        <f aca="false">E121</f>
        <v>1798000</v>
      </c>
      <c r="F120" s="22" t="n">
        <f aca="false">E120/C120</f>
        <v>1</v>
      </c>
    </row>
    <row r="121" customFormat="false" ht="12.75" hidden="false" customHeight="false" outlineLevel="0" collapsed="false">
      <c r="A121" s="29" t="s">
        <v>122</v>
      </c>
      <c r="B121" s="30" t="s">
        <v>123</v>
      </c>
      <c r="C121" s="32" t="n">
        <f aca="false">C122</f>
        <v>1798000</v>
      </c>
      <c r="D121" s="32" t="n">
        <f aca="false">D122</f>
        <v>1074781</v>
      </c>
      <c r="E121" s="32" t="n">
        <f aca="false">E122</f>
        <v>1798000</v>
      </c>
      <c r="F121" s="22" t="n">
        <f aca="false">E121/C121</f>
        <v>1</v>
      </c>
    </row>
    <row r="122" customFormat="false" ht="12.75" hidden="false" customHeight="false" outlineLevel="0" collapsed="false">
      <c r="A122" s="29" t="s">
        <v>163</v>
      </c>
      <c r="B122" s="30" t="s">
        <v>164</v>
      </c>
      <c r="C122" s="32" t="n">
        <f aca="false">C123+C125</f>
        <v>1798000</v>
      </c>
      <c r="D122" s="32" t="n">
        <f aca="false">D123+D125</f>
        <v>1074781</v>
      </c>
      <c r="E122" s="32" t="n">
        <f aca="false">E123+E125</f>
        <v>1798000</v>
      </c>
      <c r="F122" s="22" t="n">
        <f aca="false">E122/C122</f>
        <v>1</v>
      </c>
    </row>
    <row r="123" customFormat="false" ht="12.75" hidden="false" customHeight="false" outlineLevel="0" collapsed="false">
      <c r="A123" s="29" t="s">
        <v>165</v>
      </c>
      <c r="B123" s="30" t="s">
        <v>166</v>
      </c>
      <c r="C123" s="32" t="n">
        <f aca="false">C124</f>
        <v>1310000</v>
      </c>
      <c r="D123" s="32" t="n">
        <f aca="false">D124</f>
        <v>944781</v>
      </c>
      <c r="E123" s="32" t="n">
        <f aca="false">E124</f>
        <v>1310000</v>
      </c>
      <c r="F123" s="22" t="n">
        <f aca="false">E123/C123</f>
        <v>1</v>
      </c>
    </row>
    <row r="124" customFormat="false" ht="12.75" hidden="false" customHeight="false" outlineLevel="0" collapsed="false">
      <c r="A124" s="29" t="s">
        <v>167</v>
      </c>
      <c r="B124" s="30" t="s">
        <v>168</v>
      </c>
      <c r="C124" s="32" t="n">
        <f aca="false">C414</f>
        <v>1310000</v>
      </c>
      <c r="D124" s="32" t="n">
        <f aca="false">D414</f>
        <v>944781</v>
      </c>
      <c r="E124" s="32" t="n">
        <f aca="false">E414</f>
        <v>1310000</v>
      </c>
      <c r="F124" s="22" t="n">
        <f aca="false">E124/C124</f>
        <v>1</v>
      </c>
    </row>
    <row r="125" customFormat="false" ht="12.75" hidden="false" customHeight="false" outlineLevel="0" collapsed="false">
      <c r="A125" s="29" t="s">
        <v>169</v>
      </c>
      <c r="B125" s="30" t="s">
        <v>51</v>
      </c>
      <c r="C125" s="32" t="n">
        <f aca="false">C126</f>
        <v>488000</v>
      </c>
      <c r="D125" s="32" t="n">
        <f aca="false">D126</f>
        <v>130000</v>
      </c>
      <c r="E125" s="32" t="n">
        <f aca="false">E126</f>
        <v>488000</v>
      </c>
      <c r="F125" s="22" t="n">
        <f aca="false">E125/C125</f>
        <v>1</v>
      </c>
    </row>
    <row r="126" customFormat="false" ht="12.75" hidden="false" customHeight="false" outlineLevel="0" collapsed="false">
      <c r="A126" s="29" t="s">
        <v>170</v>
      </c>
      <c r="B126" s="30" t="s">
        <v>171</v>
      </c>
      <c r="C126" s="32" t="n">
        <f aca="false">C416</f>
        <v>488000</v>
      </c>
      <c r="D126" s="32" t="n">
        <f aca="false">D416</f>
        <v>130000</v>
      </c>
      <c r="E126" s="32" t="n">
        <f aca="false">E416</f>
        <v>488000</v>
      </c>
      <c r="F126" s="22" t="n">
        <f aca="false">E126/C126</f>
        <v>1</v>
      </c>
    </row>
    <row r="127" customFormat="false" ht="25.5" hidden="false" customHeight="false" outlineLevel="0" collapsed="false">
      <c r="A127" s="29" t="s">
        <v>172</v>
      </c>
      <c r="B127" s="30" t="s">
        <v>173</v>
      </c>
      <c r="C127" s="32" t="n">
        <f aca="false">C128</f>
        <v>465000</v>
      </c>
      <c r="D127" s="32" t="n">
        <f aca="false">D128</f>
        <v>268084</v>
      </c>
      <c r="E127" s="32" t="n">
        <f aca="false">E128</f>
        <v>292455.272727273</v>
      </c>
      <c r="F127" s="22" t="n">
        <f aca="false">E127/C127</f>
        <v>0.628936070381232</v>
      </c>
    </row>
    <row r="128" customFormat="false" ht="12.75" hidden="false" customHeight="false" outlineLevel="0" collapsed="false">
      <c r="A128" s="29" t="s">
        <v>174</v>
      </c>
      <c r="B128" s="30" t="s">
        <v>175</v>
      </c>
      <c r="C128" s="32" t="n">
        <f aca="false">C129</f>
        <v>465000</v>
      </c>
      <c r="D128" s="32" t="n">
        <f aca="false">D129</f>
        <v>268084</v>
      </c>
      <c r="E128" s="32" t="n">
        <f aca="false">E129</f>
        <v>292455.272727273</v>
      </c>
      <c r="F128" s="22" t="n">
        <f aca="false">E128/C128</f>
        <v>0.628936070381232</v>
      </c>
    </row>
    <row r="129" customFormat="false" ht="12.75" hidden="false" customHeight="false" outlineLevel="0" collapsed="false">
      <c r="A129" s="29" t="s">
        <v>119</v>
      </c>
      <c r="B129" s="30"/>
      <c r="C129" s="32" t="n">
        <f aca="false">C130</f>
        <v>465000</v>
      </c>
      <c r="D129" s="32" t="n">
        <f aca="false">D130</f>
        <v>268084</v>
      </c>
      <c r="E129" s="32" t="n">
        <f aca="false">E130</f>
        <v>292455.272727273</v>
      </c>
      <c r="F129" s="22" t="n">
        <f aca="false">E129/C129</f>
        <v>0.628936070381232</v>
      </c>
    </row>
    <row r="130" customFormat="false" ht="12.75" hidden="false" customHeight="false" outlineLevel="0" collapsed="false">
      <c r="A130" s="29" t="s">
        <v>120</v>
      </c>
      <c r="B130" s="30" t="s">
        <v>121</v>
      </c>
      <c r="C130" s="32" t="n">
        <f aca="false">C131</f>
        <v>465000</v>
      </c>
      <c r="D130" s="32" t="n">
        <f aca="false">D131</f>
        <v>268084</v>
      </c>
      <c r="E130" s="32" t="n">
        <f aca="false">E131</f>
        <v>292455.272727273</v>
      </c>
      <c r="F130" s="22" t="n">
        <f aca="false">E130/C130</f>
        <v>0.628936070381232</v>
      </c>
    </row>
    <row r="131" customFormat="false" ht="12.75" hidden="false" customHeight="false" outlineLevel="0" collapsed="false">
      <c r="A131" s="29" t="s">
        <v>122</v>
      </c>
      <c r="B131" s="30" t="s">
        <v>123</v>
      </c>
      <c r="C131" s="32" t="n">
        <f aca="false">C132</f>
        <v>465000</v>
      </c>
      <c r="D131" s="32" t="n">
        <f aca="false">D132</f>
        <v>268084</v>
      </c>
      <c r="E131" s="32" t="n">
        <f aca="false">E132</f>
        <v>292455.272727273</v>
      </c>
      <c r="F131" s="22" t="n">
        <f aca="false">E131/C131</f>
        <v>0.628936070381232</v>
      </c>
    </row>
    <row r="132" customFormat="false" ht="25.5" hidden="false" customHeight="false" outlineLevel="0" collapsed="false">
      <c r="A132" s="29" t="s">
        <v>126</v>
      </c>
      <c r="B132" s="30" t="s">
        <v>127</v>
      </c>
      <c r="C132" s="32" t="n">
        <f aca="false">C421</f>
        <v>465000</v>
      </c>
      <c r="D132" s="32" t="n">
        <f aca="false">D421</f>
        <v>268084</v>
      </c>
      <c r="E132" s="32" t="n">
        <f aca="false">E421</f>
        <v>292455.272727273</v>
      </c>
      <c r="F132" s="22" t="n">
        <f aca="false">E132/C132</f>
        <v>0.628936070381232</v>
      </c>
    </row>
    <row r="133" customFormat="false" ht="12.75" hidden="false" customHeight="false" outlineLevel="0" collapsed="false">
      <c r="A133" s="29" t="s">
        <v>176</v>
      </c>
      <c r="B133" s="30" t="s">
        <v>177</v>
      </c>
      <c r="C133" s="32" t="n">
        <f aca="false">C134+C158+C183+C222</f>
        <v>540093000</v>
      </c>
      <c r="D133" s="32" t="n">
        <f aca="false">D134+D158+D183+D222</f>
        <v>427983509</v>
      </c>
      <c r="E133" s="32" t="n">
        <f aca="false">E134+E158+E183+E222</f>
        <v>488146694.181818</v>
      </c>
      <c r="F133" s="22" t="n">
        <f aca="false">E133/C133</f>
        <v>0.903819701758434</v>
      </c>
    </row>
    <row r="134" customFormat="false" ht="12.75" hidden="false" customHeight="false" outlineLevel="0" collapsed="false">
      <c r="A134" s="29" t="s">
        <v>178</v>
      </c>
      <c r="B134" s="30" t="s">
        <v>179</v>
      </c>
      <c r="C134" s="32" t="n">
        <f aca="false">C135</f>
        <v>32852000</v>
      </c>
      <c r="D134" s="32" t="n">
        <f aca="false">D135</f>
        <v>23902696</v>
      </c>
      <c r="E134" s="32" t="n">
        <f aca="false">E135</f>
        <v>26178281.5454545</v>
      </c>
      <c r="F134" s="22" t="n">
        <f aca="false">E134/C134</f>
        <v>0.796855033040745</v>
      </c>
    </row>
    <row r="135" customFormat="false" ht="12.75" hidden="false" customHeight="false" outlineLevel="0" collapsed="false">
      <c r="A135" s="29" t="s">
        <v>119</v>
      </c>
      <c r="B135" s="30"/>
      <c r="C135" s="32" t="n">
        <f aca="false">C136+C149</f>
        <v>32852000</v>
      </c>
      <c r="D135" s="32" t="n">
        <f aca="false">D136+D149</f>
        <v>23902696</v>
      </c>
      <c r="E135" s="32" t="n">
        <f aca="false">E136+E149</f>
        <v>26178281.5454545</v>
      </c>
      <c r="F135" s="22" t="n">
        <f aca="false">E135/C135</f>
        <v>0.796855033040745</v>
      </c>
    </row>
    <row r="136" customFormat="false" ht="12.75" hidden="false" customHeight="false" outlineLevel="0" collapsed="false">
      <c r="A136" s="29" t="s">
        <v>120</v>
      </c>
      <c r="B136" s="30" t="s">
        <v>121</v>
      </c>
      <c r="C136" s="32" t="n">
        <f aca="false">C137+C146</f>
        <v>32731000</v>
      </c>
      <c r="D136" s="32" t="n">
        <f aca="false">D137+D146</f>
        <v>23890769</v>
      </c>
      <c r="E136" s="32" t="n">
        <f aca="false">E137+E146</f>
        <v>26108281.5454545</v>
      </c>
      <c r="F136" s="22" t="n">
        <f aca="false">E136/C136</f>
        <v>0.797662202360287</v>
      </c>
    </row>
    <row r="137" customFormat="false" ht="12.75" hidden="false" customHeight="false" outlineLevel="0" collapsed="false">
      <c r="A137" s="29" t="s">
        <v>122</v>
      </c>
      <c r="B137" s="30" t="s">
        <v>123</v>
      </c>
      <c r="C137" s="32" t="n">
        <f aca="false">C138+C139+C140+C143</f>
        <v>32731000</v>
      </c>
      <c r="D137" s="32" t="n">
        <f aca="false">D138+D139+D140+D143</f>
        <v>24166608</v>
      </c>
      <c r="E137" s="32" t="n">
        <f aca="false">E138+E139+E140+E143</f>
        <v>26384120.5454545</v>
      </c>
      <c r="F137" s="22" t="n">
        <f aca="false">E137/C137</f>
        <v>0.806089656455793</v>
      </c>
    </row>
    <row r="138" customFormat="false" ht="12.75" hidden="false" customHeight="false" outlineLevel="0" collapsed="false">
      <c r="A138" s="29" t="s">
        <v>124</v>
      </c>
      <c r="B138" s="30" t="s">
        <v>125</v>
      </c>
      <c r="C138" s="32" t="n">
        <f aca="false">C426</f>
        <v>15260000</v>
      </c>
      <c r="D138" s="32" t="n">
        <f aca="false">D426</f>
        <v>13412782</v>
      </c>
      <c r="E138" s="32" t="n">
        <f aca="false">E426</f>
        <v>14633674</v>
      </c>
      <c r="F138" s="22" t="n">
        <f aca="false">E138/C138</f>
        <v>0.958956356487549</v>
      </c>
    </row>
    <row r="139" customFormat="false" ht="25.5" hidden="false" customHeight="false" outlineLevel="0" collapsed="false">
      <c r="A139" s="29" t="s">
        <v>126</v>
      </c>
      <c r="B139" s="30" t="s">
        <v>127</v>
      </c>
      <c r="C139" s="32" t="n">
        <f aca="false">C427</f>
        <v>1431000</v>
      </c>
      <c r="D139" s="32" t="n">
        <f aca="false">D427</f>
        <v>1051568</v>
      </c>
      <c r="E139" s="32" t="n">
        <f aca="false">E427</f>
        <v>1166165.09090909</v>
      </c>
      <c r="F139" s="22" t="n">
        <f aca="false">E139/C139</f>
        <v>0.814930182326409</v>
      </c>
    </row>
    <row r="140" customFormat="false" ht="12.75" hidden="true" customHeight="false" outlineLevel="0" collapsed="false">
      <c r="A140" s="29" t="s">
        <v>128</v>
      </c>
      <c r="B140" s="30" t="s">
        <v>129</v>
      </c>
      <c r="C140" s="32"/>
      <c r="D140" s="32" t="n">
        <f aca="false">D141</f>
        <v>0</v>
      </c>
      <c r="E140" s="32"/>
      <c r="F140" s="22"/>
    </row>
    <row r="141" customFormat="false" ht="38.25" hidden="true" customHeight="false" outlineLevel="0" collapsed="false">
      <c r="A141" s="29" t="s">
        <v>130</v>
      </c>
      <c r="B141" s="30" t="s">
        <v>131</v>
      </c>
      <c r="C141" s="32"/>
      <c r="D141" s="32" t="n">
        <f aca="false">D142</f>
        <v>0</v>
      </c>
      <c r="E141" s="32"/>
      <c r="F141" s="22"/>
    </row>
    <row r="142" customFormat="false" ht="38.25" hidden="true" customHeight="false" outlineLevel="0" collapsed="false">
      <c r="A142" s="29" t="s">
        <v>180</v>
      </c>
      <c r="B142" s="30" t="s">
        <v>181</v>
      </c>
      <c r="C142" s="32"/>
      <c r="D142" s="32" t="n">
        <f aca="false">D430</f>
        <v>0</v>
      </c>
      <c r="E142" s="32"/>
      <c r="F142" s="22"/>
    </row>
    <row r="143" customFormat="false" ht="12.75" hidden="false" customHeight="false" outlineLevel="0" collapsed="false">
      <c r="A143" s="29" t="s">
        <v>182</v>
      </c>
      <c r="B143" s="30" t="s">
        <v>183</v>
      </c>
      <c r="C143" s="32" t="n">
        <f aca="false">C144</f>
        <v>16040000</v>
      </c>
      <c r="D143" s="32" t="n">
        <f aca="false">D144</f>
        <v>9702258</v>
      </c>
      <c r="E143" s="32" t="n">
        <f aca="false">E144</f>
        <v>10584281.4545455</v>
      </c>
      <c r="F143" s="22" t="n">
        <f aca="false">E143/C143</f>
        <v>0.659867921106325</v>
      </c>
    </row>
    <row r="144" customFormat="false" ht="12.75" hidden="false" customHeight="false" outlineLevel="0" collapsed="false">
      <c r="A144" s="29" t="s">
        <v>184</v>
      </c>
      <c r="B144" s="30" t="s">
        <v>185</v>
      </c>
      <c r="C144" s="32" t="n">
        <f aca="false">C145</f>
        <v>16040000</v>
      </c>
      <c r="D144" s="32" t="n">
        <f aca="false">D145</f>
        <v>9702258</v>
      </c>
      <c r="E144" s="32" t="n">
        <f aca="false">E145</f>
        <v>10584281.4545455</v>
      </c>
      <c r="F144" s="22" t="n">
        <f aca="false">E144/C144</f>
        <v>0.659867921106325</v>
      </c>
    </row>
    <row r="145" customFormat="false" ht="12.75" hidden="false" customHeight="false" outlineLevel="0" collapsed="false">
      <c r="A145" s="29" t="s">
        <v>186</v>
      </c>
      <c r="B145" s="30" t="s">
        <v>187</v>
      </c>
      <c r="C145" s="32" t="n">
        <f aca="false">C433</f>
        <v>16040000</v>
      </c>
      <c r="D145" s="32" t="n">
        <f aca="false">D433</f>
        <v>9702258</v>
      </c>
      <c r="E145" s="32" t="n">
        <f aca="false">E433</f>
        <v>10584281.4545455</v>
      </c>
      <c r="F145" s="22" t="n">
        <f aca="false">E145/C145</f>
        <v>0.659867921106325</v>
      </c>
    </row>
    <row r="146" customFormat="false" ht="12.75" hidden="false" customHeight="false" outlineLevel="0" collapsed="false">
      <c r="A146" s="29" t="s">
        <v>134</v>
      </c>
      <c r="B146" s="30" t="s">
        <v>135</v>
      </c>
      <c r="C146" s="32" t="n">
        <f aca="false">C147</f>
        <v>0</v>
      </c>
      <c r="D146" s="32" t="n">
        <f aca="false">D147</f>
        <v>-275839</v>
      </c>
      <c r="E146" s="32" t="n">
        <f aca="false">E147</f>
        <v>-275839</v>
      </c>
      <c r="F146" s="22"/>
    </row>
    <row r="147" customFormat="false" ht="12.75" hidden="false" customHeight="false" outlineLevel="0" collapsed="false">
      <c r="A147" s="29" t="s">
        <v>136</v>
      </c>
      <c r="B147" s="30" t="n">
        <v>8501</v>
      </c>
      <c r="C147" s="32" t="n">
        <f aca="false">C148</f>
        <v>0</v>
      </c>
      <c r="D147" s="32" t="n">
        <f aca="false">D148</f>
        <v>-275839</v>
      </c>
      <c r="E147" s="32" t="n">
        <f aca="false">E148</f>
        <v>-275839</v>
      </c>
      <c r="F147" s="22"/>
    </row>
    <row r="148" customFormat="false" ht="12.75" hidden="false" customHeight="false" outlineLevel="0" collapsed="false">
      <c r="A148" s="29" t="s">
        <v>136</v>
      </c>
      <c r="B148" s="30" t="n">
        <v>850101</v>
      </c>
      <c r="C148" s="32" t="n">
        <v>0</v>
      </c>
      <c r="D148" s="32" t="n">
        <f aca="false">'02'!D150</f>
        <v>-275839</v>
      </c>
      <c r="E148" s="32" t="n">
        <f aca="false">'02'!E150</f>
        <v>-275839</v>
      </c>
      <c r="F148" s="22"/>
    </row>
    <row r="149" customFormat="false" ht="12.75" hidden="false" customHeight="false" outlineLevel="0" collapsed="false">
      <c r="A149" s="29" t="s">
        <v>137</v>
      </c>
      <c r="B149" s="30" t="s">
        <v>138</v>
      </c>
      <c r="C149" s="32" t="n">
        <f aca="false">C153+C150</f>
        <v>121000</v>
      </c>
      <c r="D149" s="32" t="n">
        <f aca="false">D153+D150</f>
        <v>11927</v>
      </c>
      <c r="E149" s="32" t="n">
        <f aca="false">E153+E150</f>
        <v>70000</v>
      </c>
      <c r="F149" s="22" t="n">
        <f aca="false">E149/C149</f>
        <v>0.578512396694215</v>
      </c>
    </row>
    <row r="150" customFormat="false" ht="12.75" hidden="true" customHeight="false" outlineLevel="0" collapsed="false">
      <c r="A150" s="29" t="s">
        <v>188</v>
      </c>
      <c r="B150" s="30" t="s">
        <v>189</v>
      </c>
      <c r="C150" s="32" t="n">
        <f aca="false">C151</f>
        <v>51000</v>
      </c>
      <c r="D150" s="32" t="n">
        <f aca="false">D151</f>
        <v>0</v>
      </c>
      <c r="E150" s="32"/>
      <c r="F150" s="22" t="n">
        <f aca="false">E150/C150</f>
        <v>0</v>
      </c>
    </row>
    <row r="151" customFormat="false" ht="25.5" hidden="true" customHeight="false" outlineLevel="0" collapsed="false">
      <c r="A151" s="29" t="s">
        <v>190</v>
      </c>
      <c r="B151" s="30" t="s">
        <v>191</v>
      </c>
      <c r="C151" s="32" t="n">
        <f aca="false">C152</f>
        <v>51000</v>
      </c>
      <c r="D151" s="32" t="n">
        <f aca="false">D152</f>
        <v>0</v>
      </c>
      <c r="E151" s="32"/>
      <c r="F151" s="22" t="n">
        <f aca="false">E151/C151</f>
        <v>0</v>
      </c>
    </row>
    <row r="152" customFormat="false" ht="12.75" hidden="false" customHeight="false" outlineLevel="0" collapsed="false">
      <c r="A152" s="29" t="s">
        <v>192</v>
      </c>
      <c r="B152" s="30" t="s">
        <v>193</v>
      </c>
      <c r="C152" s="32" t="n">
        <f aca="false">C575</f>
        <v>51000</v>
      </c>
      <c r="D152" s="32" t="n">
        <f aca="false">D575</f>
        <v>0</v>
      </c>
      <c r="E152" s="32" t="n">
        <f aca="false">E575</f>
        <v>51000</v>
      </c>
      <c r="F152" s="22" t="n">
        <f aca="false">E152/C152</f>
        <v>1</v>
      </c>
    </row>
    <row r="153" customFormat="false" ht="12.75" hidden="false" customHeight="false" outlineLevel="0" collapsed="false">
      <c r="A153" s="29" t="s">
        <v>145</v>
      </c>
      <c r="B153" s="30" t="s">
        <v>146</v>
      </c>
      <c r="C153" s="32" t="n">
        <f aca="false">C154</f>
        <v>70000</v>
      </c>
      <c r="D153" s="32" t="n">
        <f aca="false">D154</f>
        <v>11927</v>
      </c>
      <c r="E153" s="32" t="n">
        <f aca="false">E154</f>
        <v>70000</v>
      </c>
      <c r="F153" s="22" t="n">
        <f aca="false">E153/C153</f>
        <v>1</v>
      </c>
    </row>
    <row r="154" customFormat="false" ht="12.75" hidden="false" customHeight="false" outlineLevel="0" collapsed="false">
      <c r="A154" s="29" t="s">
        <v>147</v>
      </c>
      <c r="B154" s="30" t="s">
        <v>148</v>
      </c>
      <c r="C154" s="32" t="n">
        <f aca="false">C155</f>
        <v>70000</v>
      </c>
      <c r="D154" s="32" t="n">
        <f aca="false">D155</f>
        <v>11927</v>
      </c>
      <c r="E154" s="32" t="n">
        <f aca="false">E155</f>
        <v>70000</v>
      </c>
      <c r="F154" s="22" t="n">
        <f aca="false">E154/C154</f>
        <v>1</v>
      </c>
    </row>
    <row r="155" customFormat="false" ht="12.75" hidden="false" customHeight="false" outlineLevel="0" collapsed="false">
      <c r="A155" s="29" t="s">
        <v>149</v>
      </c>
      <c r="B155" s="30" t="s">
        <v>150</v>
      </c>
      <c r="C155" s="32" t="n">
        <f aca="false">C156+C157</f>
        <v>70000</v>
      </c>
      <c r="D155" s="32" t="n">
        <f aca="false">D156+D157</f>
        <v>11927</v>
      </c>
      <c r="E155" s="32" t="n">
        <f aca="false">E156+E157</f>
        <v>70000</v>
      </c>
      <c r="F155" s="22" t="n">
        <f aca="false">E155/C155</f>
        <v>1</v>
      </c>
    </row>
    <row r="156" customFormat="false" ht="12.75" hidden="false" customHeight="false" outlineLevel="0" collapsed="false">
      <c r="A156" s="29" t="s">
        <v>194</v>
      </c>
      <c r="B156" s="30" t="s">
        <v>195</v>
      </c>
      <c r="C156" s="32" t="n">
        <f aca="false">C579</f>
        <v>10000</v>
      </c>
      <c r="D156" s="32" t="n">
        <f aca="false">D579</f>
        <v>0</v>
      </c>
      <c r="E156" s="32" t="n">
        <f aca="false">E579</f>
        <v>10000</v>
      </c>
      <c r="F156" s="22" t="n">
        <f aca="false">E156/C156</f>
        <v>1</v>
      </c>
    </row>
    <row r="157" customFormat="false" ht="12.75" hidden="false" customHeight="false" outlineLevel="0" collapsed="false">
      <c r="A157" s="29" t="s">
        <v>151</v>
      </c>
      <c r="B157" s="30" t="s">
        <v>152</v>
      </c>
      <c r="C157" s="32" t="n">
        <f aca="false">C580</f>
        <v>60000</v>
      </c>
      <c r="D157" s="32" t="n">
        <f aca="false">D580</f>
        <v>11927</v>
      </c>
      <c r="E157" s="32" t="n">
        <f aca="false">E580</f>
        <v>60000</v>
      </c>
      <c r="F157" s="22" t="n">
        <f aca="false">E157/C157</f>
        <v>1</v>
      </c>
    </row>
    <row r="158" customFormat="false" ht="12.75" hidden="false" customHeight="false" outlineLevel="0" collapsed="false">
      <c r="A158" s="29" t="s">
        <v>196</v>
      </c>
      <c r="B158" s="30" t="s">
        <v>197</v>
      </c>
      <c r="C158" s="32" t="n">
        <f aca="false">C159</f>
        <v>263315000</v>
      </c>
      <c r="D158" s="32" t="n">
        <f aca="false">D159</f>
        <v>199523496</v>
      </c>
      <c r="E158" s="32" t="n">
        <f aca="false">E159</f>
        <v>224132713.727273</v>
      </c>
      <c r="F158" s="22" t="n">
        <f aca="false">E158/C158</f>
        <v>0.851196148063243</v>
      </c>
    </row>
    <row r="159" customFormat="false" ht="12.75" hidden="false" customHeight="false" outlineLevel="0" collapsed="false">
      <c r="A159" s="29" t="s">
        <v>119</v>
      </c>
      <c r="B159" s="30"/>
      <c r="C159" s="32" t="n">
        <f aca="false">C160+C169</f>
        <v>263315000</v>
      </c>
      <c r="D159" s="32" t="n">
        <f aca="false">D160+D169</f>
        <v>199523496</v>
      </c>
      <c r="E159" s="32" t="n">
        <f aca="false">E160+E169</f>
        <v>224132713.727273</v>
      </c>
      <c r="F159" s="22" t="n">
        <f aca="false">E159/C159</f>
        <v>0.851196148063243</v>
      </c>
    </row>
    <row r="160" customFormat="false" ht="12.75" hidden="false" customHeight="false" outlineLevel="0" collapsed="false">
      <c r="A160" s="29" t="s">
        <v>120</v>
      </c>
      <c r="B160" s="30" t="s">
        <v>121</v>
      </c>
      <c r="C160" s="32" t="n">
        <f aca="false">C161</f>
        <v>254150000</v>
      </c>
      <c r="D160" s="32" t="n">
        <f aca="false">D161</f>
        <v>197053012</v>
      </c>
      <c r="E160" s="32" t="n">
        <f aca="false">E161</f>
        <v>214967713.727273</v>
      </c>
      <c r="F160" s="22" t="n">
        <f aca="false">E160/C160</f>
        <v>0.845830075653247</v>
      </c>
    </row>
    <row r="161" customFormat="false" ht="12.75" hidden="false" customHeight="false" outlineLevel="0" collapsed="false">
      <c r="A161" s="29" t="s">
        <v>122</v>
      </c>
      <c r="B161" s="30" t="s">
        <v>123</v>
      </c>
      <c r="C161" s="32" t="n">
        <f aca="false">C164+C163+C162+C167</f>
        <v>254150000</v>
      </c>
      <c r="D161" s="32" t="n">
        <f aca="false">D164+D163+D162+D167</f>
        <v>197053012</v>
      </c>
      <c r="E161" s="32" t="n">
        <f aca="false">E164+E163+E162+E167</f>
        <v>214967713.727273</v>
      </c>
      <c r="F161" s="22" t="n">
        <f aca="false">E161/C161</f>
        <v>0.845830075653247</v>
      </c>
    </row>
    <row r="162" customFormat="false" ht="12.75" hidden="false" customHeight="false" outlineLevel="0" collapsed="false">
      <c r="A162" s="29" t="s">
        <v>124</v>
      </c>
      <c r="B162" s="30" t="s">
        <v>125</v>
      </c>
      <c r="C162" s="32" t="n">
        <f aca="false">C440</f>
        <v>163940000</v>
      </c>
      <c r="D162" s="32" t="n">
        <f aca="false">D440</f>
        <v>147206999</v>
      </c>
      <c r="E162" s="32" t="n">
        <f aca="false">E440</f>
        <v>160590245</v>
      </c>
      <c r="F162" s="22" t="n">
        <f aca="false">E162/C162</f>
        <v>0.979567189215567</v>
      </c>
    </row>
    <row r="163" customFormat="false" ht="25.5" hidden="false" customHeight="false" outlineLevel="0" collapsed="false">
      <c r="A163" s="29" t="s">
        <v>126</v>
      </c>
      <c r="B163" s="30" t="s">
        <v>127</v>
      </c>
      <c r="C163" s="32" t="n">
        <f aca="false">C441</f>
        <v>87694000</v>
      </c>
      <c r="D163" s="32" t="n">
        <f aca="false">D441</f>
        <v>47968312</v>
      </c>
      <c r="E163" s="32" t="n">
        <f aca="false">E441</f>
        <v>52329067.6363636</v>
      </c>
      <c r="F163" s="22" t="n">
        <f aca="false">E163/C163</f>
        <v>0.596723466102169</v>
      </c>
    </row>
    <row r="164" s="36" customFormat="true" ht="12.75" hidden="true" customHeight="false" outlineLevel="0" collapsed="false">
      <c r="A164" s="29" t="s">
        <v>128</v>
      </c>
      <c r="B164" s="34" t="s">
        <v>129</v>
      </c>
      <c r="C164" s="35"/>
      <c r="D164" s="35" t="n">
        <f aca="false">D165</f>
        <v>0</v>
      </c>
      <c r="E164" s="35"/>
      <c r="F164" s="22"/>
    </row>
    <row r="165" customFormat="false" ht="38.25" hidden="true" customHeight="false" outlineLevel="0" collapsed="false">
      <c r="A165" s="29" t="s">
        <v>130</v>
      </c>
      <c r="B165" s="30" t="s">
        <v>131</v>
      </c>
      <c r="C165" s="32"/>
      <c r="D165" s="32" t="n">
        <f aca="false">D166</f>
        <v>0</v>
      </c>
      <c r="E165" s="32"/>
      <c r="F165" s="22"/>
    </row>
    <row r="166" customFormat="false" ht="25.5" hidden="true" customHeight="false" outlineLevel="0" collapsed="false">
      <c r="A166" s="29" t="s">
        <v>198</v>
      </c>
      <c r="B166" s="30" t="s">
        <v>199</v>
      </c>
      <c r="C166" s="32"/>
      <c r="D166" s="32" t="n">
        <f aca="false">D444</f>
        <v>0</v>
      </c>
      <c r="E166" s="32"/>
      <c r="F166" s="22"/>
    </row>
    <row r="167" customFormat="false" ht="25.5" hidden="false" customHeight="false" outlineLevel="0" collapsed="false">
      <c r="A167" s="29" t="s">
        <v>200</v>
      </c>
      <c r="B167" s="30" t="n">
        <v>59</v>
      </c>
      <c r="C167" s="32" t="n">
        <f aca="false">C168</f>
        <v>2516000</v>
      </c>
      <c r="D167" s="32" t="n">
        <f aca="false">D168</f>
        <v>1877701</v>
      </c>
      <c r="E167" s="32" t="n">
        <f aca="false">E168</f>
        <v>2048401.09090909</v>
      </c>
      <c r="F167" s="22" t="n">
        <f aca="false">E167/C167</f>
        <v>0.814149877149877</v>
      </c>
    </row>
    <row r="168" customFormat="false" ht="12.75" hidden="false" customHeight="false" outlineLevel="0" collapsed="false">
      <c r="A168" s="29" t="s">
        <v>201</v>
      </c>
      <c r="B168" s="30" t="n">
        <v>5901</v>
      </c>
      <c r="C168" s="32" t="n">
        <f aca="false">C446</f>
        <v>2516000</v>
      </c>
      <c r="D168" s="32" t="n">
        <f aca="false">D446</f>
        <v>1877701</v>
      </c>
      <c r="E168" s="32" t="n">
        <f aca="false">E446</f>
        <v>2048401.09090909</v>
      </c>
      <c r="F168" s="22" t="n">
        <f aca="false">E168/C168</f>
        <v>0.814149877149877</v>
      </c>
    </row>
    <row r="169" customFormat="false" ht="12.75" hidden="false" customHeight="false" outlineLevel="0" collapsed="false">
      <c r="A169" s="29" t="s">
        <v>137</v>
      </c>
      <c r="B169" s="30" t="s">
        <v>138</v>
      </c>
      <c r="C169" s="32" t="n">
        <f aca="false">C170+C176+C179+C173</f>
        <v>9165000</v>
      </c>
      <c r="D169" s="32" t="n">
        <f aca="false">D170+D176+D179+D173</f>
        <v>2470484</v>
      </c>
      <c r="E169" s="32" t="n">
        <f aca="false">E170+E176+E179+E173</f>
        <v>9165000</v>
      </c>
      <c r="F169" s="22" t="n">
        <f aca="false">E169/C169</f>
        <v>1</v>
      </c>
    </row>
    <row r="170" customFormat="false" ht="12.75" hidden="true" customHeight="false" outlineLevel="0" collapsed="false">
      <c r="A170" s="29" t="s">
        <v>202</v>
      </c>
      <c r="B170" s="30" t="s">
        <v>203</v>
      </c>
      <c r="C170" s="32"/>
      <c r="D170" s="32" t="n">
        <f aca="false">D171</f>
        <v>0</v>
      </c>
      <c r="E170" s="32"/>
      <c r="F170" s="22"/>
    </row>
    <row r="171" customFormat="false" ht="12.75" hidden="true" customHeight="false" outlineLevel="0" collapsed="false">
      <c r="A171" s="29" t="s">
        <v>204</v>
      </c>
      <c r="B171" s="30" t="s">
        <v>118</v>
      </c>
      <c r="C171" s="32"/>
      <c r="D171" s="32" t="n">
        <f aca="false">D172</f>
        <v>0</v>
      </c>
      <c r="E171" s="32"/>
      <c r="F171" s="22"/>
    </row>
    <row r="172" customFormat="false" ht="25.5" hidden="true" customHeight="false" outlineLevel="0" collapsed="false">
      <c r="A172" s="29" t="s">
        <v>205</v>
      </c>
      <c r="B172" s="30" t="s">
        <v>206</v>
      </c>
      <c r="C172" s="32"/>
      <c r="D172" s="32" t="n">
        <f aca="false">D585</f>
        <v>0</v>
      </c>
      <c r="E172" s="32"/>
      <c r="F172" s="22"/>
    </row>
    <row r="173" customFormat="false" ht="12.75" hidden="false" customHeight="false" outlineLevel="0" collapsed="false">
      <c r="A173" s="29" t="s">
        <v>188</v>
      </c>
      <c r="B173" s="30" t="s">
        <v>189</v>
      </c>
      <c r="C173" s="32" t="n">
        <f aca="false">C174</f>
        <v>1099000</v>
      </c>
      <c r="D173" s="32" t="n">
        <f aca="false">D174</f>
        <v>0</v>
      </c>
      <c r="E173" s="32" t="n">
        <f aca="false">E174</f>
        <v>1099000</v>
      </c>
      <c r="F173" s="22" t="n">
        <f aca="false">E173/C173</f>
        <v>1</v>
      </c>
    </row>
    <row r="174" customFormat="false" ht="25.5" hidden="false" customHeight="false" outlineLevel="0" collapsed="false">
      <c r="A174" s="29" t="s">
        <v>190</v>
      </c>
      <c r="B174" s="30" t="s">
        <v>191</v>
      </c>
      <c r="C174" s="32" t="n">
        <f aca="false">C175</f>
        <v>1099000</v>
      </c>
      <c r="D174" s="32" t="n">
        <f aca="false">D175</f>
        <v>0</v>
      </c>
      <c r="E174" s="32" t="n">
        <f aca="false">E175</f>
        <v>1099000</v>
      </c>
      <c r="F174" s="22" t="n">
        <f aca="false">E174/C174</f>
        <v>1</v>
      </c>
    </row>
    <row r="175" customFormat="false" ht="12.75" hidden="false" customHeight="false" outlineLevel="0" collapsed="false">
      <c r="A175" s="29" t="s">
        <v>192</v>
      </c>
      <c r="B175" s="30" t="s">
        <v>193</v>
      </c>
      <c r="C175" s="32" t="n">
        <f aca="false">C588</f>
        <v>1099000</v>
      </c>
      <c r="D175" s="32" t="n">
        <f aca="false">D588</f>
        <v>0</v>
      </c>
      <c r="E175" s="32" t="n">
        <f aca="false">E588</f>
        <v>1099000</v>
      </c>
      <c r="F175" s="22" t="n">
        <f aca="false">E175/C175</f>
        <v>1</v>
      </c>
    </row>
    <row r="176" customFormat="false" ht="25.5" hidden="false" customHeight="false" outlineLevel="0" collapsed="false">
      <c r="A176" s="29" t="s">
        <v>139</v>
      </c>
      <c r="B176" s="30" t="s">
        <v>140</v>
      </c>
      <c r="C176" s="32" t="n">
        <f aca="false">C177</f>
        <v>3000</v>
      </c>
      <c r="D176" s="32" t="n">
        <f aca="false">D177</f>
        <v>0</v>
      </c>
      <c r="E176" s="32" t="n">
        <f aca="false">E177</f>
        <v>3000</v>
      </c>
      <c r="F176" s="22" t="n">
        <f aca="false">E176/C176</f>
        <v>1</v>
      </c>
    </row>
    <row r="177" customFormat="false" ht="12.75" hidden="false" customHeight="false" outlineLevel="0" collapsed="false">
      <c r="A177" s="29" t="s">
        <v>207</v>
      </c>
      <c r="B177" s="30" t="s">
        <v>208</v>
      </c>
      <c r="C177" s="32" t="n">
        <f aca="false">C178</f>
        <v>3000</v>
      </c>
      <c r="D177" s="32" t="n">
        <f aca="false">D178</f>
        <v>0</v>
      </c>
      <c r="E177" s="32" t="n">
        <f aca="false">E178</f>
        <v>3000</v>
      </c>
      <c r="F177" s="22" t="n">
        <f aca="false">E177/C177</f>
        <v>1</v>
      </c>
    </row>
    <row r="178" customFormat="false" ht="12.75" hidden="false" customHeight="false" outlineLevel="0" collapsed="false">
      <c r="A178" s="29" t="s">
        <v>143</v>
      </c>
      <c r="B178" s="30" t="s">
        <v>209</v>
      </c>
      <c r="C178" s="32" t="n">
        <f aca="false">C591</f>
        <v>3000</v>
      </c>
      <c r="D178" s="32" t="n">
        <f aca="false">D591</f>
        <v>0</v>
      </c>
      <c r="E178" s="32" t="n">
        <f aca="false">E591</f>
        <v>3000</v>
      </c>
      <c r="F178" s="22" t="n">
        <f aca="false">E178/C178</f>
        <v>1</v>
      </c>
    </row>
    <row r="179" customFormat="false" ht="12.75" hidden="false" customHeight="false" outlineLevel="0" collapsed="false">
      <c r="A179" s="29" t="s">
        <v>145</v>
      </c>
      <c r="B179" s="30" t="s">
        <v>146</v>
      </c>
      <c r="C179" s="32" t="n">
        <f aca="false">C180</f>
        <v>8063000</v>
      </c>
      <c r="D179" s="32" t="n">
        <f aca="false">D180</f>
        <v>2470484</v>
      </c>
      <c r="E179" s="32" t="n">
        <f aca="false">E180</f>
        <v>8063000</v>
      </c>
      <c r="F179" s="22" t="n">
        <f aca="false">E179/C179</f>
        <v>1</v>
      </c>
    </row>
    <row r="180" customFormat="false" ht="12.75" hidden="false" customHeight="false" outlineLevel="0" collapsed="false">
      <c r="A180" s="29" t="s">
        <v>147</v>
      </c>
      <c r="B180" s="30" t="s">
        <v>148</v>
      </c>
      <c r="C180" s="32" t="n">
        <f aca="false">C181</f>
        <v>8063000</v>
      </c>
      <c r="D180" s="32" t="n">
        <f aca="false">D181</f>
        <v>2470484</v>
      </c>
      <c r="E180" s="32" t="n">
        <f aca="false">E181</f>
        <v>8063000</v>
      </c>
      <c r="F180" s="22" t="n">
        <f aca="false">E180/C180</f>
        <v>1</v>
      </c>
    </row>
    <row r="181" customFormat="false" ht="12.75" hidden="false" customHeight="false" outlineLevel="0" collapsed="false">
      <c r="A181" s="29" t="s">
        <v>149</v>
      </c>
      <c r="B181" s="30" t="s">
        <v>150</v>
      </c>
      <c r="C181" s="32" t="n">
        <f aca="false">C182</f>
        <v>8063000</v>
      </c>
      <c r="D181" s="32" t="n">
        <f aca="false">D182</f>
        <v>2470484</v>
      </c>
      <c r="E181" s="32" t="n">
        <f aca="false">E182</f>
        <v>8063000</v>
      </c>
      <c r="F181" s="22" t="n">
        <f aca="false">E181/C181</f>
        <v>1</v>
      </c>
    </row>
    <row r="182" customFormat="false" ht="12.75" hidden="false" customHeight="false" outlineLevel="0" collapsed="false">
      <c r="A182" s="29" t="s">
        <v>151</v>
      </c>
      <c r="B182" s="30" t="s">
        <v>152</v>
      </c>
      <c r="C182" s="32" t="n">
        <f aca="false">C595</f>
        <v>8063000</v>
      </c>
      <c r="D182" s="32" t="n">
        <f aca="false">D595</f>
        <v>2470484</v>
      </c>
      <c r="E182" s="32" t="n">
        <f aca="false">E595</f>
        <v>8063000</v>
      </c>
      <c r="F182" s="22" t="n">
        <f aca="false">E182/C182</f>
        <v>1</v>
      </c>
    </row>
    <row r="183" customFormat="false" ht="12.75" hidden="false" customHeight="false" outlineLevel="0" collapsed="false">
      <c r="A183" s="29" t="s">
        <v>210</v>
      </c>
      <c r="B183" s="30" t="s">
        <v>211</v>
      </c>
      <c r="C183" s="32" t="n">
        <f aca="false">C184</f>
        <v>72481000</v>
      </c>
      <c r="D183" s="32" t="n">
        <f aca="false">D184</f>
        <v>58707143</v>
      </c>
      <c r="E183" s="32" t="n">
        <f aca="false">E184</f>
        <v>71297593.9090909</v>
      </c>
      <c r="F183" s="22" t="n">
        <f aca="false">E183/C183</f>
        <v>0.983672878534939</v>
      </c>
    </row>
    <row r="184" customFormat="false" ht="12.75" hidden="false" customHeight="false" outlineLevel="0" collapsed="false">
      <c r="A184" s="29" t="s">
        <v>119</v>
      </c>
      <c r="B184" s="30"/>
      <c r="C184" s="32" t="n">
        <f aca="false">C185+C203</f>
        <v>72481000</v>
      </c>
      <c r="D184" s="32" t="n">
        <f aca="false">D185+D203</f>
        <v>58707143</v>
      </c>
      <c r="E184" s="32" t="n">
        <f aca="false">E185+E203</f>
        <v>71297593.9090909</v>
      </c>
      <c r="F184" s="22" t="n">
        <f aca="false">E184/C184</f>
        <v>0.983672878534939</v>
      </c>
    </row>
    <row r="185" customFormat="false" ht="12.75" hidden="false" customHeight="false" outlineLevel="0" collapsed="false">
      <c r="A185" s="29" t="s">
        <v>120</v>
      </c>
      <c r="B185" s="30" t="s">
        <v>121</v>
      </c>
      <c r="C185" s="32" t="n">
        <f aca="false">C186+C200</f>
        <v>44522000</v>
      </c>
      <c r="D185" s="32" t="n">
        <f aca="false">D186+D200</f>
        <v>39298225</v>
      </c>
      <c r="E185" s="32" t="n">
        <f aca="false">E186+E200</f>
        <v>43338593.9090909</v>
      </c>
      <c r="F185" s="22" t="n">
        <f aca="false">E185/C185</f>
        <v>0.97341974549865</v>
      </c>
    </row>
    <row r="186" customFormat="false" ht="12.75" hidden="false" customHeight="false" outlineLevel="0" collapsed="false">
      <c r="A186" s="29" t="s">
        <v>122</v>
      </c>
      <c r="B186" s="30" t="s">
        <v>123</v>
      </c>
      <c r="C186" s="32" t="n">
        <f aca="false">C187+C188+C189+C192+C196</f>
        <v>44522000</v>
      </c>
      <c r="D186" s="32" t="n">
        <f aca="false">D187+D188+D189+D192+D196</f>
        <v>39309633</v>
      </c>
      <c r="E186" s="32" t="n">
        <f aca="false">E187+E188+E189+E192+E196</f>
        <v>43350001.9090909</v>
      </c>
      <c r="F186" s="22" t="n">
        <f aca="false">E186/C186</f>
        <v>0.973675978372286</v>
      </c>
    </row>
    <row r="187" customFormat="false" ht="12.75" hidden="false" customHeight="false" outlineLevel="0" collapsed="false">
      <c r="A187" s="29" t="s">
        <v>124</v>
      </c>
      <c r="B187" s="30" t="s">
        <v>125</v>
      </c>
      <c r="C187" s="32" t="n">
        <f aca="false">C450</f>
        <v>20893000</v>
      </c>
      <c r="D187" s="32" t="n">
        <f aca="false">D450</f>
        <v>18645765</v>
      </c>
      <c r="E187" s="32" t="n">
        <f aca="false">E450</f>
        <v>20586311</v>
      </c>
      <c r="F187" s="22" t="n">
        <f aca="false">E187/C187</f>
        <v>0.985320968745513</v>
      </c>
    </row>
    <row r="188" customFormat="false" ht="25.5" hidden="false" customHeight="false" outlineLevel="0" collapsed="false">
      <c r="A188" s="29" t="s">
        <v>126</v>
      </c>
      <c r="B188" s="30" t="s">
        <v>127</v>
      </c>
      <c r="C188" s="32" t="n">
        <f aca="false">C451</f>
        <v>6207000</v>
      </c>
      <c r="D188" s="32" t="n">
        <f aca="false">D451</f>
        <v>4896550</v>
      </c>
      <c r="E188" s="32" t="n">
        <f aca="false">E451</f>
        <v>5341690.90909091</v>
      </c>
      <c r="F188" s="22" t="n">
        <f aca="false">E188/C188</f>
        <v>0.860591414385518</v>
      </c>
    </row>
    <row r="189" customFormat="false" ht="12.75" hidden="true" customHeight="false" outlineLevel="0" collapsed="false">
      <c r="A189" s="29" t="s">
        <v>128</v>
      </c>
      <c r="B189" s="30" t="s">
        <v>129</v>
      </c>
      <c r="C189" s="32"/>
      <c r="D189" s="32" t="n">
        <f aca="false">D190</f>
        <v>0</v>
      </c>
      <c r="E189" s="32"/>
      <c r="F189" s="22"/>
    </row>
    <row r="190" customFormat="false" ht="38.25" hidden="true" customHeight="false" outlineLevel="0" collapsed="false">
      <c r="A190" s="29" t="s">
        <v>130</v>
      </c>
      <c r="B190" s="30" t="s">
        <v>131</v>
      </c>
      <c r="C190" s="32"/>
      <c r="D190" s="32" t="n">
        <f aca="false">D191</f>
        <v>0</v>
      </c>
      <c r="E190" s="32"/>
      <c r="F190" s="22"/>
    </row>
    <row r="191" customFormat="false" ht="12.75" hidden="true" customHeight="false" outlineLevel="0" collapsed="false">
      <c r="A191" s="29" t="s">
        <v>159</v>
      </c>
      <c r="B191" s="30" t="s">
        <v>160</v>
      </c>
      <c r="C191" s="32"/>
      <c r="D191" s="32" t="n">
        <f aca="false">D454</f>
        <v>0</v>
      </c>
      <c r="E191" s="32"/>
      <c r="F191" s="22"/>
    </row>
    <row r="192" customFormat="false" ht="25.5" hidden="false" customHeight="false" outlineLevel="0" collapsed="false">
      <c r="A192" s="29" t="s">
        <v>200</v>
      </c>
      <c r="B192" s="30" t="s">
        <v>212</v>
      </c>
      <c r="C192" s="32" t="n">
        <f aca="false">C193+C194+C195</f>
        <v>17420000</v>
      </c>
      <c r="D192" s="32" t="n">
        <f aca="false">D193+D194+D195</f>
        <v>15765834</v>
      </c>
      <c r="E192" s="32" t="n">
        <f aca="false">E193+E194+E195</f>
        <v>17420000</v>
      </c>
      <c r="F192" s="22" t="n">
        <f aca="false">E192/C192</f>
        <v>1</v>
      </c>
    </row>
    <row r="193" customFormat="false" ht="12.75" hidden="false" customHeight="false" outlineLevel="0" collapsed="false">
      <c r="A193" s="29" t="s">
        <v>213</v>
      </c>
      <c r="B193" s="30" t="s">
        <v>214</v>
      </c>
      <c r="C193" s="32" t="n">
        <f aca="false">C456</f>
        <v>970000</v>
      </c>
      <c r="D193" s="32" t="n">
        <f aca="false">D456</f>
        <v>779690</v>
      </c>
      <c r="E193" s="32" t="n">
        <f aca="false">E456</f>
        <v>970000</v>
      </c>
      <c r="F193" s="22" t="n">
        <f aca="false">E193/C193</f>
        <v>1</v>
      </c>
    </row>
    <row r="194" customFormat="false" ht="12.75" hidden="false" customHeight="false" outlineLevel="0" collapsed="false">
      <c r="A194" s="29" t="s">
        <v>215</v>
      </c>
      <c r="B194" s="30" t="s">
        <v>216</v>
      </c>
      <c r="C194" s="32" t="n">
        <f aca="false">C457</f>
        <v>600000</v>
      </c>
      <c r="D194" s="32" t="n">
        <f aca="false">D457</f>
        <v>528000</v>
      </c>
      <c r="E194" s="32" t="n">
        <f aca="false">E457</f>
        <v>600000</v>
      </c>
      <c r="F194" s="22" t="n">
        <f aca="false">E194/C194</f>
        <v>1</v>
      </c>
    </row>
    <row r="195" customFormat="false" ht="12.75" hidden="false" customHeight="false" outlineLevel="0" collapsed="false">
      <c r="A195" s="29" t="s">
        <v>217</v>
      </c>
      <c r="B195" s="30" t="s">
        <v>218</v>
      </c>
      <c r="C195" s="32" t="n">
        <f aca="false">C458</f>
        <v>15850000</v>
      </c>
      <c r="D195" s="32" t="n">
        <f aca="false">D458</f>
        <v>14458144</v>
      </c>
      <c r="E195" s="32" t="n">
        <f aca="false">E458</f>
        <v>15850000</v>
      </c>
      <c r="F195" s="22" t="n">
        <f aca="false">E195/C195</f>
        <v>1</v>
      </c>
    </row>
    <row r="196" customFormat="false" ht="12.75" hidden="false" customHeight="false" outlineLevel="0" collapsed="false">
      <c r="A196" s="29" t="s">
        <v>219</v>
      </c>
      <c r="B196" s="30" t="s">
        <v>220</v>
      </c>
      <c r="C196" s="32" t="n">
        <f aca="false">C197</f>
        <v>2000</v>
      </c>
      <c r="D196" s="32" t="n">
        <f aca="false">D197</f>
        <v>1484</v>
      </c>
      <c r="E196" s="32" t="n">
        <f aca="false">E197</f>
        <v>2000</v>
      </c>
      <c r="F196" s="22" t="n">
        <f aca="false">E196/C196</f>
        <v>1</v>
      </c>
    </row>
    <row r="197" customFormat="false" ht="12.75" hidden="false" customHeight="false" outlineLevel="0" collapsed="false">
      <c r="A197" s="29" t="s">
        <v>221</v>
      </c>
      <c r="B197" s="30" t="s">
        <v>222</v>
      </c>
      <c r="C197" s="32" t="n">
        <f aca="false">C198</f>
        <v>2000</v>
      </c>
      <c r="D197" s="32" t="n">
        <f aca="false">D198</f>
        <v>1484</v>
      </c>
      <c r="E197" s="32" t="n">
        <f aca="false">E198</f>
        <v>2000</v>
      </c>
      <c r="F197" s="22" t="n">
        <f aca="false">E197/C197</f>
        <v>1</v>
      </c>
    </row>
    <row r="198" customFormat="false" ht="12.75" hidden="false" customHeight="false" outlineLevel="0" collapsed="false">
      <c r="A198" s="29" t="s">
        <v>223</v>
      </c>
      <c r="B198" s="30" t="s">
        <v>224</v>
      </c>
      <c r="C198" s="32" t="n">
        <f aca="false">C199</f>
        <v>2000</v>
      </c>
      <c r="D198" s="32" t="n">
        <f aca="false">D199</f>
        <v>1484</v>
      </c>
      <c r="E198" s="32" t="n">
        <f aca="false">E199</f>
        <v>2000</v>
      </c>
      <c r="F198" s="22" t="n">
        <f aca="false">E198/C198</f>
        <v>1</v>
      </c>
    </row>
    <row r="199" customFormat="false" ht="12.75" hidden="false" customHeight="false" outlineLevel="0" collapsed="false">
      <c r="A199" s="29" t="s">
        <v>225</v>
      </c>
      <c r="B199" s="30" t="s">
        <v>226</v>
      </c>
      <c r="C199" s="32" t="n">
        <f aca="false">C462</f>
        <v>2000</v>
      </c>
      <c r="D199" s="32" t="n">
        <f aca="false">D462</f>
        <v>1484</v>
      </c>
      <c r="E199" s="32" t="n">
        <f aca="false">E462</f>
        <v>2000</v>
      </c>
      <c r="F199" s="22" t="n">
        <f aca="false">E199/C199</f>
        <v>1</v>
      </c>
    </row>
    <row r="200" customFormat="false" ht="12.75" hidden="false" customHeight="false" outlineLevel="0" collapsed="false">
      <c r="A200" s="29" t="s">
        <v>134</v>
      </c>
      <c r="B200" s="30" t="s">
        <v>135</v>
      </c>
      <c r="C200" s="32" t="n">
        <f aca="false">C201</f>
        <v>0</v>
      </c>
      <c r="D200" s="32" t="n">
        <f aca="false">D201</f>
        <v>-11408</v>
      </c>
      <c r="E200" s="32" t="n">
        <f aca="false">E201</f>
        <v>-11408</v>
      </c>
      <c r="F200" s="22"/>
    </row>
    <row r="201" customFormat="false" ht="12.75" hidden="false" customHeight="false" outlineLevel="0" collapsed="false">
      <c r="A201" s="29" t="s">
        <v>136</v>
      </c>
      <c r="B201" s="30" t="n">
        <v>8501</v>
      </c>
      <c r="C201" s="32" t="n">
        <f aca="false">C202</f>
        <v>0</v>
      </c>
      <c r="D201" s="32" t="n">
        <f aca="false">D202</f>
        <v>-11408</v>
      </c>
      <c r="E201" s="32" t="n">
        <f aca="false">E202</f>
        <v>-11408</v>
      </c>
      <c r="F201" s="22"/>
    </row>
    <row r="202" customFormat="false" ht="12.75" hidden="false" customHeight="false" outlineLevel="0" collapsed="false">
      <c r="A202" s="29" t="s">
        <v>136</v>
      </c>
      <c r="B202" s="30" t="n">
        <v>850101</v>
      </c>
      <c r="C202" s="32" t="n">
        <v>0</v>
      </c>
      <c r="D202" s="32" t="n">
        <f aca="false">D465</f>
        <v>-11408</v>
      </c>
      <c r="E202" s="32" t="n">
        <f aca="false">E465</f>
        <v>-11408</v>
      </c>
      <c r="F202" s="22"/>
    </row>
    <row r="203" customFormat="false" ht="12.75" hidden="false" customHeight="false" outlineLevel="0" collapsed="false">
      <c r="A203" s="29" t="s">
        <v>137</v>
      </c>
      <c r="B203" s="30" t="s">
        <v>138</v>
      </c>
      <c r="C203" s="32" t="n">
        <f aca="false">C204+C210+C218+C207+C213</f>
        <v>27959000</v>
      </c>
      <c r="D203" s="32" t="n">
        <f aca="false">D204+D210+D218+D207+D213</f>
        <v>19408918</v>
      </c>
      <c r="E203" s="32" t="n">
        <f aca="false">E204+E210+E218+E207+E213</f>
        <v>27959000</v>
      </c>
      <c r="F203" s="22" t="n">
        <f aca="false">E203/C203</f>
        <v>1</v>
      </c>
    </row>
    <row r="204" customFormat="false" ht="12.75" hidden="true" customHeight="false" outlineLevel="0" collapsed="false">
      <c r="A204" s="29" t="s">
        <v>202</v>
      </c>
      <c r="B204" s="30" t="s">
        <v>203</v>
      </c>
      <c r="C204" s="32"/>
      <c r="D204" s="32" t="n">
        <f aca="false">D205</f>
        <v>0</v>
      </c>
      <c r="E204" s="32"/>
      <c r="F204" s="22"/>
    </row>
    <row r="205" customFormat="false" ht="12.75" hidden="true" customHeight="false" outlineLevel="0" collapsed="false">
      <c r="A205" s="29" t="s">
        <v>204</v>
      </c>
      <c r="B205" s="30" t="s">
        <v>118</v>
      </c>
      <c r="C205" s="32"/>
      <c r="D205" s="32" t="n">
        <f aca="false">D206</f>
        <v>0</v>
      </c>
      <c r="E205" s="32"/>
      <c r="F205" s="22"/>
    </row>
    <row r="206" customFormat="false" ht="12.75" hidden="true" customHeight="false" outlineLevel="0" collapsed="false">
      <c r="A206" s="29" t="s">
        <v>227</v>
      </c>
      <c r="B206" s="30" t="s">
        <v>228</v>
      </c>
      <c r="C206" s="32"/>
      <c r="D206" s="32" t="n">
        <f aca="false">D600</f>
        <v>0</v>
      </c>
      <c r="E206" s="32"/>
      <c r="F206" s="22"/>
    </row>
    <row r="207" customFormat="false" ht="12.75" hidden="true" customHeight="false" outlineLevel="0" collapsed="false">
      <c r="A207" s="29" t="s">
        <v>188</v>
      </c>
      <c r="B207" s="30" t="s">
        <v>189</v>
      </c>
      <c r="C207" s="32"/>
      <c r="D207" s="32" t="n">
        <f aca="false">D208</f>
        <v>0</v>
      </c>
      <c r="E207" s="32"/>
      <c r="F207" s="22"/>
    </row>
    <row r="208" customFormat="false" ht="25.5" hidden="true" customHeight="false" outlineLevel="0" collapsed="false">
      <c r="A208" s="29" t="s">
        <v>190</v>
      </c>
      <c r="B208" s="30" t="s">
        <v>191</v>
      </c>
      <c r="C208" s="32"/>
      <c r="D208" s="32" t="n">
        <f aca="false">D209</f>
        <v>0</v>
      </c>
      <c r="E208" s="32"/>
      <c r="F208" s="22"/>
    </row>
    <row r="209" customFormat="false" ht="12.75" hidden="true" customHeight="false" outlineLevel="0" collapsed="false">
      <c r="A209" s="29" t="s">
        <v>192</v>
      </c>
      <c r="B209" s="30" t="s">
        <v>193</v>
      </c>
      <c r="C209" s="32"/>
      <c r="D209" s="32" t="n">
        <f aca="false">D603</f>
        <v>0</v>
      </c>
      <c r="E209" s="32"/>
      <c r="F209" s="22"/>
    </row>
    <row r="210" customFormat="false" ht="25.5" hidden="false" customHeight="false" outlineLevel="0" collapsed="false">
      <c r="A210" s="29" t="s">
        <v>139</v>
      </c>
      <c r="B210" s="30" t="s">
        <v>140</v>
      </c>
      <c r="C210" s="32" t="n">
        <f aca="false">C211</f>
        <v>25542000</v>
      </c>
      <c r="D210" s="32" t="n">
        <f aca="false">D211</f>
        <v>19176743</v>
      </c>
      <c r="E210" s="32" t="n">
        <f aca="false">E211</f>
        <v>25542000</v>
      </c>
      <c r="F210" s="22" t="n">
        <f aca="false">E210/C210</f>
        <v>1</v>
      </c>
    </row>
    <row r="211" customFormat="false" ht="12.75" hidden="false" customHeight="false" outlineLevel="0" collapsed="false">
      <c r="A211" s="29" t="s">
        <v>207</v>
      </c>
      <c r="B211" s="30" t="s">
        <v>208</v>
      </c>
      <c r="C211" s="32" t="n">
        <f aca="false">C212</f>
        <v>25542000</v>
      </c>
      <c r="D211" s="32" t="n">
        <f aca="false">D212</f>
        <v>19176743</v>
      </c>
      <c r="E211" s="32" t="n">
        <f aca="false">E212</f>
        <v>25542000</v>
      </c>
      <c r="F211" s="22" t="n">
        <f aca="false">E211/C211</f>
        <v>1</v>
      </c>
    </row>
    <row r="212" customFormat="false" ht="12.75" hidden="false" customHeight="false" outlineLevel="0" collapsed="false">
      <c r="A212" s="29" t="s">
        <v>143</v>
      </c>
      <c r="B212" s="30" t="s">
        <v>209</v>
      </c>
      <c r="C212" s="32" t="n">
        <f aca="false">C606</f>
        <v>25542000</v>
      </c>
      <c r="D212" s="32" t="n">
        <f aca="false">D606</f>
        <v>19176743</v>
      </c>
      <c r="E212" s="32" t="n">
        <f aca="false">E606</f>
        <v>25542000</v>
      </c>
      <c r="F212" s="22" t="n">
        <f aca="false">E212/C212</f>
        <v>1</v>
      </c>
    </row>
    <row r="213" customFormat="false" ht="25.5" hidden="false" customHeight="false" outlineLevel="0" collapsed="false">
      <c r="A213" s="29" t="s">
        <v>229</v>
      </c>
      <c r="B213" s="30" t="s">
        <v>230</v>
      </c>
      <c r="C213" s="32" t="n">
        <f aca="false">C214</f>
        <v>1081000</v>
      </c>
      <c r="D213" s="32" t="n">
        <f aca="false">D214</f>
        <v>0</v>
      </c>
      <c r="E213" s="32" t="n">
        <f aca="false">E214</f>
        <v>1081000</v>
      </c>
      <c r="F213" s="22" t="n">
        <f aca="false">E213/C213</f>
        <v>1</v>
      </c>
    </row>
    <row r="214" customFormat="false" ht="12.75" hidden="false" customHeight="false" outlineLevel="0" collapsed="false">
      <c r="A214" s="29" t="s">
        <v>231</v>
      </c>
      <c r="B214" s="30" t="s">
        <v>232</v>
      </c>
      <c r="C214" s="32" t="n">
        <f aca="false">C215+C216+C217</f>
        <v>1081000</v>
      </c>
      <c r="D214" s="32" t="n">
        <f aca="false">D215+D216+D217</f>
        <v>0</v>
      </c>
      <c r="E214" s="32" t="n">
        <f aca="false">E215+E216+E217</f>
        <v>1081000</v>
      </c>
      <c r="F214" s="22" t="n">
        <f aca="false">E214/C214</f>
        <v>1</v>
      </c>
    </row>
    <row r="215" customFormat="false" ht="12.75" hidden="false" customHeight="false" outlineLevel="0" collapsed="false">
      <c r="A215" s="29" t="s">
        <v>233</v>
      </c>
      <c r="B215" s="30" t="s">
        <v>234</v>
      </c>
      <c r="C215" s="32" t="n">
        <f aca="false">C609</f>
        <v>152000</v>
      </c>
      <c r="D215" s="32" t="n">
        <f aca="false">D609</f>
        <v>0</v>
      </c>
      <c r="E215" s="32" t="n">
        <f aca="false">E609</f>
        <v>152000</v>
      </c>
      <c r="F215" s="22" t="n">
        <f aca="false">E215/C215</f>
        <v>1</v>
      </c>
    </row>
    <row r="216" customFormat="false" ht="12.75" hidden="false" customHeight="false" outlineLevel="0" collapsed="false">
      <c r="A216" s="29" t="s">
        <v>235</v>
      </c>
      <c r="B216" s="30" t="s">
        <v>236</v>
      </c>
      <c r="C216" s="32" t="n">
        <f aca="false">C610</f>
        <v>859000</v>
      </c>
      <c r="D216" s="32" t="n">
        <f aca="false">D610</f>
        <v>0</v>
      </c>
      <c r="E216" s="32" t="n">
        <f aca="false">E610</f>
        <v>859000</v>
      </c>
      <c r="F216" s="22" t="n">
        <f aca="false">E216/C216</f>
        <v>1</v>
      </c>
    </row>
    <row r="217" customFormat="false" ht="12.75" hidden="false" customHeight="false" outlineLevel="0" collapsed="false">
      <c r="A217" s="29" t="s">
        <v>143</v>
      </c>
      <c r="B217" s="30" t="s">
        <v>237</v>
      </c>
      <c r="C217" s="32" t="n">
        <f aca="false">C611</f>
        <v>70000</v>
      </c>
      <c r="D217" s="32" t="n">
        <f aca="false">D611</f>
        <v>0</v>
      </c>
      <c r="E217" s="32" t="n">
        <f aca="false">E611</f>
        <v>70000</v>
      </c>
      <c r="F217" s="22" t="n">
        <f aca="false">E217/C217</f>
        <v>1</v>
      </c>
    </row>
    <row r="218" customFormat="false" ht="12.75" hidden="false" customHeight="false" outlineLevel="0" collapsed="false">
      <c r="A218" s="29" t="s">
        <v>145</v>
      </c>
      <c r="B218" s="30" t="s">
        <v>146</v>
      </c>
      <c r="C218" s="32" t="n">
        <f aca="false">C219</f>
        <v>1336000</v>
      </c>
      <c r="D218" s="32" t="n">
        <f aca="false">D219</f>
        <v>232175</v>
      </c>
      <c r="E218" s="32" t="n">
        <f aca="false">E219</f>
        <v>1336000</v>
      </c>
      <c r="F218" s="22" t="n">
        <f aca="false">E218/C218</f>
        <v>1</v>
      </c>
    </row>
    <row r="219" customFormat="false" ht="12.75" hidden="false" customHeight="false" outlineLevel="0" collapsed="false">
      <c r="A219" s="29" t="s">
        <v>147</v>
      </c>
      <c r="B219" s="30" t="s">
        <v>148</v>
      </c>
      <c r="C219" s="32" t="n">
        <f aca="false">C220</f>
        <v>1336000</v>
      </c>
      <c r="D219" s="32" t="n">
        <f aca="false">D220</f>
        <v>232175</v>
      </c>
      <c r="E219" s="32" t="n">
        <f aca="false">E220</f>
        <v>1336000</v>
      </c>
      <c r="F219" s="22" t="n">
        <f aca="false">E219/C219</f>
        <v>1</v>
      </c>
    </row>
    <row r="220" customFormat="false" ht="12.75" hidden="false" customHeight="false" outlineLevel="0" collapsed="false">
      <c r="A220" s="29" t="s">
        <v>149</v>
      </c>
      <c r="B220" s="30" t="s">
        <v>150</v>
      </c>
      <c r="C220" s="32" t="n">
        <f aca="false">C221</f>
        <v>1336000</v>
      </c>
      <c r="D220" s="32" t="n">
        <f aca="false">D221</f>
        <v>232175</v>
      </c>
      <c r="E220" s="32" t="n">
        <f aca="false">E221</f>
        <v>1336000</v>
      </c>
      <c r="F220" s="22" t="n">
        <f aca="false">E220/C220</f>
        <v>1</v>
      </c>
    </row>
    <row r="221" customFormat="false" ht="12.75" hidden="false" customHeight="false" outlineLevel="0" collapsed="false">
      <c r="A221" s="29" t="s">
        <v>151</v>
      </c>
      <c r="B221" s="30" t="s">
        <v>152</v>
      </c>
      <c r="C221" s="32" t="n">
        <f aca="false">C615</f>
        <v>1336000</v>
      </c>
      <c r="D221" s="32" t="n">
        <f aca="false">D615</f>
        <v>232175</v>
      </c>
      <c r="E221" s="32" t="n">
        <f aca="false">E615</f>
        <v>1336000</v>
      </c>
      <c r="F221" s="22" t="n">
        <f aca="false">E221/C221</f>
        <v>1</v>
      </c>
    </row>
    <row r="222" customFormat="false" ht="25.5" hidden="false" customHeight="false" outlineLevel="0" collapsed="false">
      <c r="A222" s="29" t="s">
        <v>238</v>
      </c>
      <c r="B222" s="30" t="s">
        <v>239</v>
      </c>
      <c r="C222" s="32" t="n">
        <f aca="false">C223</f>
        <v>171445000</v>
      </c>
      <c r="D222" s="32" t="n">
        <f aca="false">D223</f>
        <v>145850174</v>
      </c>
      <c r="E222" s="32" t="n">
        <f aca="false">E223</f>
        <v>166538105</v>
      </c>
      <c r="F222" s="22" t="n">
        <f aca="false">E222/C222</f>
        <v>0.971379188661087</v>
      </c>
    </row>
    <row r="223" customFormat="false" ht="12.75" hidden="false" customHeight="false" outlineLevel="0" collapsed="false">
      <c r="A223" s="29" t="s">
        <v>119</v>
      </c>
      <c r="B223" s="30"/>
      <c r="C223" s="32" t="n">
        <f aca="false">C224+C240</f>
        <v>171445000</v>
      </c>
      <c r="D223" s="32" t="n">
        <f aca="false">D224+D240</f>
        <v>145850174</v>
      </c>
      <c r="E223" s="32" t="n">
        <f aca="false">E224+E240</f>
        <v>166538105</v>
      </c>
      <c r="F223" s="22" t="n">
        <f aca="false">E223/C223</f>
        <v>0.971379188661087</v>
      </c>
    </row>
    <row r="224" customFormat="false" ht="12.75" hidden="false" customHeight="false" outlineLevel="0" collapsed="false">
      <c r="A224" s="29" t="s">
        <v>120</v>
      </c>
      <c r="B224" s="30" t="s">
        <v>121</v>
      </c>
      <c r="C224" s="32" t="n">
        <f aca="false">C225</f>
        <v>169655000</v>
      </c>
      <c r="D224" s="32" t="n">
        <f aca="false">D225</f>
        <v>145732442</v>
      </c>
      <c r="E224" s="32" t="n">
        <f aca="false">E225</f>
        <v>164748105</v>
      </c>
      <c r="F224" s="22" t="n">
        <f aca="false">E224/C224</f>
        <v>0.971077215525626</v>
      </c>
    </row>
    <row r="225" customFormat="false" ht="12.75" hidden="false" customHeight="false" outlineLevel="0" collapsed="false">
      <c r="A225" s="29" t="s">
        <v>122</v>
      </c>
      <c r="B225" s="30" t="s">
        <v>123</v>
      </c>
      <c r="C225" s="32" t="n">
        <f aca="false">C226+C227+C228+C231+C235</f>
        <v>169655000</v>
      </c>
      <c r="D225" s="32" t="n">
        <f aca="false">D226+D227+D228+D231+D235</f>
        <v>145732442</v>
      </c>
      <c r="E225" s="32" t="n">
        <f aca="false">E226+E227+E228+E231+E235</f>
        <v>164748105</v>
      </c>
      <c r="F225" s="22" t="n">
        <f aca="false">E225/C225</f>
        <v>0.971077215525626</v>
      </c>
    </row>
    <row r="226" customFormat="false" ht="12.75" hidden="false" customHeight="false" outlineLevel="0" collapsed="false">
      <c r="A226" s="29" t="s">
        <v>124</v>
      </c>
      <c r="B226" s="30" t="s">
        <v>125</v>
      </c>
      <c r="C226" s="32" t="n">
        <f aca="false">C469</f>
        <v>68154000</v>
      </c>
      <c r="D226" s="32" t="n">
        <f aca="false">D469</f>
        <v>61846533</v>
      </c>
      <c r="E226" s="32" t="n">
        <f aca="false">E469</f>
        <v>67691421</v>
      </c>
      <c r="F226" s="22" t="n">
        <f aca="false">E226/C226</f>
        <v>0.993212738797429</v>
      </c>
    </row>
    <row r="227" customFormat="false" ht="25.5" hidden="false" customHeight="false" outlineLevel="0" collapsed="false">
      <c r="A227" s="29" t="s">
        <v>126</v>
      </c>
      <c r="B227" s="30" t="s">
        <v>127</v>
      </c>
      <c r="C227" s="32" t="n">
        <f aca="false">C470</f>
        <v>22634000</v>
      </c>
      <c r="D227" s="32" t="n">
        <f aca="false">D470</f>
        <v>16673877</v>
      </c>
      <c r="E227" s="32" t="n">
        <f aca="false">E470</f>
        <v>18189684</v>
      </c>
      <c r="F227" s="22" t="n">
        <f aca="false">E227/C227</f>
        <v>0.80364425201025</v>
      </c>
    </row>
    <row r="228" customFormat="false" ht="12.75" hidden="true" customHeight="false" outlineLevel="0" collapsed="false">
      <c r="A228" s="29" t="s">
        <v>128</v>
      </c>
      <c r="B228" s="30" t="s">
        <v>129</v>
      </c>
      <c r="C228" s="32"/>
      <c r="D228" s="32" t="n">
        <f aca="false">D229</f>
        <v>0</v>
      </c>
      <c r="E228" s="32"/>
      <c r="F228" s="22"/>
    </row>
    <row r="229" customFormat="false" ht="38.25" hidden="true" customHeight="false" outlineLevel="0" collapsed="false">
      <c r="A229" s="29" t="s">
        <v>130</v>
      </c>
      <c r="B229" s="30" t="s">
        <v>131</v>
      </c>
      <c r="C229" s="32"/>
      <c r="D229" s="32" t="n">
        <f aca="false">D230</f>
        <v>0</v>
      </c>
      <c r="E229" s="32"/>
      <c r="F229" s="22"/>
    </row>
    <row r="230" customFormat="false" ht="12.75" hidden="true" customHeight="false" outlineLevel="0" collapsed="false">
      <c r="A230" s="29" t="s">
        <v>159</v>
      </c>
      <c r="B230" s="30" t="s">
        <v>160</v>
      </c>
      <c r="C230" s="32"/>
      <c r="D230" s="32" t="n">
        <f aca="false">D473</f>
        <v>0</v>
      </c>
      <c r="E230" s="32"/>
      <c r="F230" s="22"/>
    </row>
    <row r="231" customFormat="false" ht="12.75" hidden="false" customHeight="false" outlineLevel="0" collapsed="false">
      <c r="A231" s="29" t="s">
        <v>182</v>
      </c>
      <c r="B231" s="30" t="s">
        <v>183</v>
      </c>
      <c r="C231" s="32" t="n">
        <f aca="false">C232</f>
        <v>78067000</v>
      </c>
      <c r="D231" s="32" t="n">
        <f aca="false">D232</f>
        <v>66924944</v>
      </c>
      <c r="E231" s="32" t="n">
        <f aca="false">E232</f>
        <v>78067000</v>
      </c>
      <c r="F231" s="22" t="n">
        <f aca="false">E231/C231</f>
        <v>1</v>
      </c>
    </row>
    <row r="232" customFormat="false" ht="12.75" hidden="false" customHeight="false" outlineLevel="0" collapsed="false">
      <c r="A232" s="29" t="s">
        <v>184</v>
      </c>
      <c r="B232" s="30" t="s">
        <v>185</v>
      </c>
      <c r="C232" s="32" t="n">
        <f aca="false">C233+C234</f>
        <v>78067000</v>
      </c>
      <c r="D232" s="32" t="n">
        <f aca="false">D233+D234</f>
        <v>66924944</v>
      </c>
      <c r="E232" s="32" t="n">
        <f aca="false">E233+E234</f>
        <v>78067000</v>
      </c>
      <c r="F232" s="22" t="n">
        <f aca="false">E232/C232</f>
        <v>1</v>
      </c>
    </row>
    <row r="233" customFormat="false" ht="12.75" hidden="false" customHeight="false" outlineLevel="0" collapsed="false">
      <c r="A233" s="29" t="s">
        <v>240</v>
      </c>
      <c r="B233" s="30" t="s">
        <v>241</v>
      </c>
      <c r="C233" s="32" t="n">
        <f aca="false">C476</f>
        <v>76463500</v>
      </c>
      <c r="D233" s="32" t="n">
        <f aca="false">D476</f>
        <v>65701461</v>
      </c>
      <c r="E233" s="32" t="n">
        <f aca="false">E476</f>
        <v>76463500</v>
      </c>
      <c r="F233" s="22" t="n">
        <f aca="false">E233/C233</f>
        <v>1</v>
      </c>
    </row>
    <row r="234" customFormat="false" ht="12.75" hidden="false" customHeight="false" outlineLevel="0" collapsed="false">
      <c r="A234" s="29" t="s">
        <v>186</v>
      </c>
      <c r="B234" s="30" t="s">
        <v>187</v>
      </c>
      <c r="C234" s="32" t="n">
        <f aca="false">C477</f>
        <v>1603500</v>
      </c>
      <c r="D234" s="32" t="n">
        <f aca="false">D477</f>
        <v>1223483</v>
      </c>
      <c r="E234" s="32" t="n">
        <f aca="false">E477</f>
        <v>1603500</v>
      </c>
      <c r="F234" s="22" t="n">
        <f aca="false">E234/C234</f>
        <v>1</v>
      </c>
    </row>
    <row r="235" customFormat="false" ht="25.5" hidden="false" customHeight="false" outlineLevel="0" collapsed="false">
      <c r="A235" s="29" t="s">
        <v>200</v>
      </c>
      <c r="B235" s="30" t="s">
        <v>212</v>
      </c>
      <c r="C235" s="32" t="n">
        <f aca="false">C236</f>
        <v>800000</v>
      </c>
      <c r="D235" s="32" t="n">
        <f aca="false">D236</f>
        <v>287088</v>
      </c>
      <c r="E235" s="32" t="n">
        <f aca="false">E236</f>
        <v>800000</v>
      </c>
      <c r="F235" s="22" t="n">
        <f aca="false">E235/C235</f>
        <v>1</v>
      </c>
    </row>
    <row r="236" customFormat="false" ht="12.75" hidden="false" customHeight="false" outlineLevel="0" collapsed="false">
      <c r="A236" s="29" t="s">
        <v>213</v>
      </c>
      <c r="B236" s="30" t="s">
        <v>214</v>
      </c>
      <c r="C236" s="32" t="n">
        <f aca="false">C479</f>
        <v>800000</v>
      </c>
      <c r="D236" s="32" t="n">
        <f aca="false">D479</f>
        <v>287088</v>
      </c>
      <c r="E236" s="32" t="n">
        <f aca="false">E479</f>
        <v>800000</v>
      </c>
      <c r="F236" s="22" t="n">
        <f aca="false">E236/C236</f>
        <v>1</v>
      </c>
    </row>
    <row r="237" customFormat="false" ht="12.75" hidden="false" customHeight="false" outlineLevel="0" collapsed="false">
      <c r="A237" s="29" t="s">
        <v>134</v>
      </c>
      <c r="B237" s="30" t="s">
        <v>135</v>
      </c>
      <c r="C237" s="32" t="n">
        <f aca="false">C238</f>
        <v>0</v>
      </c>
      <c r="D237" s="32" t="n">
        <f aca="false">D238</f>
        <v>-81080</v>
      </c>
      <c r="E237" s="32" t="n">
        <f aca="false">E238</f>
        <v>-81080</v>
      </c>
      <c r="F237" s="22"/>
    </row>
    <row r="238" customFormat="false" ht="12.75" hidden="false" customHeight="false" outlineLevel="0" collapsed="false">
      <c r="A238" s="29" t="s">
        <v>136</v>
      </c>
      <c r="B238" s="30" t="n">
        <v>8501</v>
      </c>
      <c r="C238" s="32" t="n">
        <f aca="false">C239</f>
        <v>0</v>
      </c>
      <c r="D238" s="32" t="n">
        <f aca="false">D239</f>
        <v>-81080</v>
      </c>
      <c r="E238" s="32" t="n">
        <f aca="false">E239</f>
        <v>-81080</v>
      </c>
      <c r="F238" s="22"/>
    </row>
    <row r="239" customFormat="false" ht="12.75" hidden="false" customHeight="false" outlineLevel="0" collapsed="false">
      <c r="A239" s="29" t="s">
        <v>136</v>
      </c>
      <c r="B239" s="30" t="n">
        <v>850101</v>
      </c>
      <c r="C239" s="32" t="n">
        <v>0</v>
      </c>
      <c r="D239" s="32" t="n">
        <f aca="false">'02'!D244</f>
        <v>-81080</v>
      </c>
      <c r="E239" s="32" t="n">
        <f aca="false">'02'!E244</f>
        <v>-81080</v>
      </c>
      <c r="F239" s="22"/>
    </row>
    <row r="240" customFormat="false" ht="12.75" hidden="false" customHeight="false" outlineLevel="0" collapsed="false">
      <c r="A240" s="29" t="s">
        <v>137</v>
      </c>
      <c r="B240" s="30" t="s">
        <v>138</v>
      </c>
      <c r="C240" s="32" t="n">
        <f aca="false">C241+C244</f>
        <v>1790000</v>
      </c>
      <c r="D240" s="32" t="n">
        <f aca="false">D241+D244</f>
        <v>117732</v>
      </c>
      <c r="E240" s="32" t="n">
        <f aca="false">E241+E244</f>
        <v>1790000</v>
      </c>
      <c r="F240" s="22" t="n">
        <f aca="false">E240/C240</f>
        <v>1</v>
      </c>
    </row>
    <row r="241" customFormat="false" ht="12.75" hidden="true" customHeight="false" outlineLevel="0" collapsed="false">
      <c r="A241" s="29" t="s">
        <v>202</v>
      </c>
      <c r="B241" s="30" t="s">
        <v>203</v>
      </c>
      <c r="C241" s="32"/>
      <c r="D241" s="32" t="n">
        <f aca="false">D242</f>
        <v>0</v>
      </c>
      <c r="E241" s="32"/>
      <c r="F241" s="22"/>
    </row>
    <row r="242" customFormat="false" ht="12.75" hidden="true" customHeight="false" outlineLevel="0" collapsed="false">
      <c r="A242" s="29" t="s">
        <v>204</v>
      </c>
      <c r="B242" s="30" t="s">
        <v>118</v>
      </c>
      <c r="C242" s="32"/>
      <c r="D242" s="32" t="n">
        <f aca="false">D243</f>
        <v>0</v>
      </c>
      <c r="E242" s="32"/>
      <c r="F242" s="22"/>
    </row>
    <row r="243" customFormat="false" ht="12.75" hidden="true" customHeight="false" outlineLevel="0" collapsed="false">
      <c r="A243" s="29" t="s">
        <v>227</v>
      </c>
      <c r="B243" s="30" t="s">
        <v>228</v>
      </c>
      <c r="C243" s="32"/>
      <c r="D243" s="32" t="n">
        <f aca="false">D620</f>
        <v>0</v>
      </c>
      <c r="E243" s="32"/>
      <c r="F243" s="22"/>
    </row>
    <row r="244" customFormat="false" ht="12.75" hidden="false" customHeight="false" outlineLevel="0" collapsed="false">
      <c r="A244" s="29" t="s">
        <v>145</v>
      </c>
      <c r="B244" s="30" t="s">
        <v>146</v>
      </c>
      <c r="C244" s="32" t="n">
        <f aca="false">C245</f>
        <v>1790000</v>
      </c>
      <c r="D244" s="32" t="n">
        <f aca="false">D245</f>
        <v>117732</v>
      </c>
      <c r="E244" s="32" t="n">
        <f aca="false">E245</f>
        <v>1790000</v>
      </c>
      <c r="F244" s="22" t="n">
        <f aca="false">E244/C244</f>
        <v>1</v>
      </c>
    </row>
    <row r="245" customFormat="false" ht="12.75" hidden="false" customHeight="false" outlineLevel="0" collapsed="false">
      <c r="A245" s="29" t="s">
        <v>147</v>
      </c>
      <c r="B245" s="30" t="s">
        <v>148</v>
      </c>
      <c r="C245" s="32" t="n">
        <f aca="false">C246</f>
        <v>1790000</v>
      </c>
      <c r="D245" s="32" t="n">
        <f aca="false">D246</f>
        <v>117732</v>
      </c>
      <c r="E245" s="32" t="n">
        <f aca="false">E246</f>
        <v>1790000</v>
      </c>
      <c r="F245" s="22" t="n">
        <f aca="false">E245/C245</f>
        <v>1</v>
      </c>
    </row>
    <row r="246" customFormat="false" ht="12.75" hidden="false" customHeight="false" outlineLevel="0" collapsed="false">
      <c r="A246" s="29" t="s">
        <v>149</v>
      </c>
      <c r="B246" s="30" t="s">
        <v>150</v>
      </c>
      <c r="C246" s="32" t="n">
        <f aca="false">C247+C248+C249+C250</f>
        <v>1790000</v>
      </c>
      <c r="D246" s="32" t="n">
        <f aca="false">D247+D248+D249+D250</f>
        <v>117732</v>
      </c>
      <c r="E246" s="32" t="n">
        <f aca="false">E247+E248+E249+E250</f>
        <v>1790000</v>
      </c>
      <c r="F246" s="22" t="n">
        <f aca="false">E246/C246</f>
        <v>1</v>
      </c>
    </row>
    <row r="247" customFormat="false" ht="12.75" hidden="false" customHeight="false" outlineLevel="0" collapsed="false">
      <c r="A247" s="29" t="s">
        <v>242</v>
      </c>
      <c r="B247" s="30" t="s">
        <v>243</v>
      </c>
      <c r="C247" s="32" t="n">
        <f aca="false">C624</f>
        <v>1498500</v>
      </c>
      <c r="D247" s="32" t="n">
        <f aca="false">D624</f>
        <v>61973</v>
      </c>
      <c r="E247" s="32" t="n">
        <f aca="false">E624</f>
        <v>1498500</v>
      </c>
      <c r="F247" s="22" t="n">
        <f aca="false">E247/C247</f>
        <v>1</v>
      </c>
    </row>
    <row r="248" customFormat="false" ht="12.75" hidden="false" customHeight="false" outlineLevel="0" collapsed="false">
      <c r="A248" s="29" t="s">
        <v>244</v>
      </c>
      <c r="B248" s="30" t="s">
        <v>245</v>
      </c>
      <c r="C248" s="32" t="n">
        <f aca="false">C625</f>
        <v>175000</v>
      </c>
      <c r="D248" s="32" t="n">
        <f aca="false">D625</f>
        <v>42862</v>
      </c>
      <c r="E248" s="32" t="n">
        <f aca="false">E625</f>
        <v>175000</v>
      </c>
      <c r="F248" s="22" t="n">
        <f aca="false">E248/C248</f>
        <v>1</v>
      </c>
    </row>
    <row r="249" customFormat="false" ht="12.75" hidden="false" customHeight="false" outlineLevel="0" collapsed="false">
      <c r="A249" s="29" t="s">
        <v>194</v>
      </c>
      <c r="B249" s="30" t="s">
        <v>195</v>
      </c>
      <c r="C249" s="32" t="n">
        <f aca="false">C626</f>
        <v>94332</v>
      </c>
      <c r="D249" s="32" t="n">
        <f aca="false">D626</f>
        <v>3729</v>
      </c>
      <c r="E249" s="32" t="n">
        <f aca="false">E626</f>
        <v>94332</v>
      </c>
      <c r="F249" s="22" t="n">
        <f aca="false">E249/C249</f>
        <v>1</v>
      </c>
    </row>
    <row r="250" customFormat="false" ht="12.75" hidden="false" customHeight="false" outlineLevel="0" collapsed="false">
      <c r="A250" s="29" t="s">
        <v>151</v>
      </c>
      <c r="B250" s="30" t="s">
        <v>152</v>
      </c>
      <c r="C250" s="32" t="n">
        <f aca="false">C627</f>
        <v>22168</v>
      </c>
      <c r="D250" s="32" t="n">
        <f aca="false">D627</f>
        <v>9168</v>
      </c>
      <c r="E250" s="32" t="n">
        <f aca="false">E627</f>
        <v>22168</v>
      </c>
      <c r="F250" s="22" t="n">
        <f aca="false">E250/C250</f>
        <v>1</v>
      </c>
    </row>
    <row r="251" customFormat="false" ht="25.5" hidden="false" customHeight="false" outlineLevel="0" collapsed="false">
      <c r="A251" s="29" t="s">
        <v>246</v>
      </c>
      <c r="B251" s="30" t="s">
        <v>247</v>
      </c>
      <c r="C251" s="32" t="n">
        <f aca="false">C252+C258</f>
        <v>6872000</v>
      </c>
      <c r="D251" s="32" t="n">
        <f aca="false">D252+D258</f>
        <v>3457992</v>
      </c>
      <c r="E251" s="32" t="n">
        <f aca="false">E252+E258</f>
        <v>4668670.90909091</v>
      </c>
      <c r="F251" s="22" t="n">
        <f aca="false">E251/C251</f>
        <v>0.679375859879352</v>
      </c>
    </row>
    <row r="252" customFormat="false" ht="12.75" hidden="false" customHeight="false" outlineLevel="0" collapsed="false">
      <c r="A252" s="29" t="s">
        <v>248</v>
      </c>
      <c r="B252" s="30" t="s">
        <v>249</v>
      </c>
      <c r="C252" s="32" t="n">
        <f aca="false">C253</f>
        <v>723000</v>
      </c>
      <c r="D252" s="32" t="n">
        <f aca="false">D253</f>
        <v>0</v>
      </c>
      <c r="E252" s="32" t="n">
        <f aca="false">E253</f>
        <v>723000</v>
      </c>
      <c r="F252" s="22" t="n">
        <f aca="false">E252/C252</f>
        <v>1</v>
      </c>
    </row>
    <row r="253" customFormat="false" ht="12.75" hidden="false" customHeight="false" outlineLevel="0" collapsed="false">
      <c r="A253" s="29" t="s">
        <v>119</v>
      </c>
      <c r="B253" s="30"/>
      <c r="C253" s="32" t="n">
        <f aca="false">C254</f>
        <v>723000</v>
      </c>
      <c r="D253" s="32" t="n">
        <f aca="false">D254</f>
        <v>0</v>
      </c>
      <c r="E253" s="32" t="n">
        <f aca="false">E254</f>
        <v>723000</v>
      </c>
      <c r="F253" s="22" t="n">
        <f aca="false">E253/C253</f>
        <v>1</v>
      </c>
    </row>
    <row r="254" customFormat="false" ht="12.75" hidden="false" customHeight="false" outlineLevel="0" collapsed="false">
      <c r="A254" s="29" t="s">
        <v>137</v>
      </c>
      <c r="B254" s="30" t="s">
        <v>138</v>
      </c>
      <c r="C254" s="32" t="n">
        <f aca="false">C255</f>
        <v>723000</v>
      </c>
      <c r="D254" s="32" t="n">
        <f aca="false">D255</f>
        <v>0</v>
      </c>
      <c r="E254" s="32" t="n">
        <f aca="false">E255</f>
        <v>723000</v>
      </c>
      <c r="F254" s="22" t="n">
        <f aca="false">E254/C254</f>
        <v>1</v>
      </c>
    </row>
    <row r="255" customFormat="false" ht="12.75" hidden="false" customHeight="false" outlineLevel="0" collapsed="false">
      <c r="A255" s="29" t="s">
        <v>188</v>
      </c>
      <c r="B255" s="30" t="s">
        <v>189</v>
      </c>
      <c r="C255" s="32" t="n">
        <f aca="false">C256</f>
        <v>723000</v>
      </c>
      <c r="D255" s="32" t="n">
        <f aca="false">D256</f>
        <v>0</v>
      </c>
      <c r="E255" s="32" t="n">
        <f aca="false">E256</f>
        <v>723000</v>
      </c>
      <c r="F255" s="22" t="n">
        <f aca="false">E255/C255</f>
        <v>1</v>
      </c>
    </row>
    <row r="256" customFormat="false" ht="25.5" hidden="false" customHeight="false" outlineLevel="0" collapsed="false">
      <c r="A256" s="29" t="s">
        <v>190</v>
      </c>
      <c r="B256" s="30" t="s">
        <v>191</v>
      </c>
      <c r="C256" s="32" t="n">
        <f aca="false">C257</f>
        <v>723000</v>
      </c>
      <c r="D256" s="32" t="n">
        <f aca="false">D257</f>
        <v>0</v>
      </c>
      <c r="E256" s="32" t="n">
        <f aca="false">E257</f>
        <v>723000</v>
      </c>
      <c r="F256" s="22" t="n">
        <f aca="false">E256/C256</f>
        <v>1</v>
      </c>
    </row>
    <row r="257" customFormat="false" ht="12.75" hidden="false" customHeight="false" outlineLevel="0" collapsed="false">
      <c r="A257" s="29" t="s">
        <v>192</v>
      </c>
      <c r="B257" s="30" t="s">
        <v>193</v>
      </c>
      <c r="C257" s="32" t="n">
        <f aca="false">C633</f>
        <v>723000</v>
      </c>
      <c r="D257" s="32" t="n">
        <f aca="false">D633</f>
        <v>0</v>
      </c>
      <c r="E257" s="32" t="n">
        <f aca="false">E633</f>
        <v>723000</v>
      </c>
      <c r="F257" s="22" t="n">
        <f aca="false">E257/C257</f>
        <v>1</v>
      </c>
    </row>
    <row r="258" customFormat="false" ht="12.75" hidden="false" customHeight="false" outlineLevel="0" collapsed="false">
      <c r="A258" s="29" t="s">
        <v>250</v>
      </c>
      <c r="B258" s="30" t="s">
        <v>251</v>
      </c>
      <c r="C258" s="32" t="n">
        <f aca="false">C259</f>
        <v>6149000</v>
      </c>
      <c r="D258" s="32" t="n">
        <f aca="false">D259</f>
        <v>3457992</v>
      </c>
      <c r="E258" s="32" t="n">
        <f aca="false">E259</f>
        <v>3945670.90909091</v>
      </c>
      <c r="F258" s="22" t="n">
        <f aca="false">E258/C258</f>
        <v>0.641676843241325</v>
      </c>
    </row>
    <row r="259" customFormat="false" ht="12.75" hidden="false" customHeight="false" outlineLevel="0" collapsed="false">
      <c r="A259" s="29" t="s">
        <v>119</v>
      </c>
      <c r="B259" s="30"/>
      <c r="C259" s="32" t="n">
        <f aca="false">C260+C267</f>
        <v>6149000</v>
      </c>
      <c r="D259" s="32" t="n">
        <f aca="false">D260+D267</f>
        <v>3457992</v>
      </c>
      <c r="E259" s="32" t="n">
        <f aca="false">E260+E267</f>
        <v>3945670.90909091</v>
      </c>
      <c r="F259" s="22" t="n">
        <f aca="false">E259/C259</f>
        <v>0.641676843241325</v>
      </c>
    </row>
    <row r="260" customFormat="false" ht="12.75" hidden="false" customHeight="false" outlineLevel="0" collapsed="false">
      <c r="A260" s="29" t="s">
        <v>120</v>
      </c>
      <c r="B260" s="30" t="s">
        <v>121</v>
      </c>
      <c r="C260" s="32" t="n">
        <f aca="false">C261</f>
        <v>4723000</v>
      </c>
      <c r="D260" s="32" t="n">
        <f aca="false">D261</f>
        <v>2426422</v>
      </c>
      <c r="E260" s="32" t="n">
        <f aca="false">E261</f>
        <v>2519670.90909091</v>
      </c>
      <c r="F260" s="22" t="n">
        <f aca="false">E260/C260</f>
        <v>0.533489500125113</v>
      </c>
    </row>
    <row r="261" customFormat="false" ht="12.75" hidden="false" customHeight="false" outlineLevel="0" collapsed="false">
      <c r="A261" s="29" t="s">
        <v>122</v>
      </c>
      <c r="B261" s="30" t="s">
        <v>123</v>
      </c>
      <c r="C261" s="32" t="n">
        <f aca="false">C262+C263</f>
        <v>4723000</v>
      </c>
      <c r="D261" s="32" t="n">
        <f aca="false">D262+D263</f>
        <v>2426422</v>
      </c>
      <c r="E261" s="32" t="n">
        <f aca="false">E262+E263</f>
        <v>2519670.90909091</v>
      </c>
      <c r="F261" s="22" t="n">
        <f aca="false">E261/C261</f>
        <v>0.533489500125113</v>
      </c>
    </row>
    <row r="262" customFormat="false" ht="25.5" hidden="false" customHeight="false" outlineLevel="0" collapsed="false">
      <c r="A262" s="29" t="s">
        <v>126</v>
      </c>
      <c r="B262" s="30" t="s">
        <v>127</v>
      </c>
      <c r="C262" s="32" t="n">
        <f aca="false">C487</f>
        <v>3311000</v>
      </c>
      <c r="D262" s="32" t="n">
        <f aca="false">D487</f>
        <v>1015365</v>
      </c>
      <c r="E262" s="32" t="n">
        <f aca="false">E487</f>
        <v>1107670.90909091</v>
      </c>
      <c r="F262" s="22" t="n">
        <f aca="false">E262/C262</f>
        <v>0.334542708876747</v>
      </c>
    </row>
    <row r="263" customFormat="false" ht="12.75" hidden="false" customHeight="false" outlineLevel="0" collapsed="false">
      <c r="A263" s="29" t="s">
        <v>219</v>
      </c>
      <c r="B263" s="30" t="s">
        <v>220</v>
      </c>
      <c r="C263" s="32" t="n">
        <f aca="false">C264</f>
        <v>1412000</v>
      </c>
      <c r="D263" s="32" t="n">
        <f aca="false">D264</f>
        <v>1411057</v>
      </c>
      <c r="E263" s="32" t="n">
        <f aca="false">E264</f>
        <v>1412000</v>
      </c>
      <c r="F263" s="22" t="n">
        <f aca="false">E263/C263</f>
        <v>1</v>
      </c>
    </row>
    <row r="264" customFormat="false" ht="12.75" hidden="false" customHeight="false" outlineLevel="0" collapsed="false">
      <c r="A264" s="29" t="s">
        <v>221</v>
      </c>
      <c r="B264" s="30" t="s">
        <v>222</v>
      </c>
      <c r="C264" s="32" t="n">
        <f aca="false">C265</f>
        <v>1412000</v>
      </c>
      <c r="D264" s="32" t="n">
        <f aca="false">D265</f>
        <v>1411057</v>
      </c>
      <c r="E264" s="32" t="n">
        <f aca="false">E265</f>
        <v>1412000</v>
      </c>
      <c r="F264" s="22" t="n">
        <f aca="false">E264/C264</f>
        <v>1</v>
      </c>
    </row>
    <row r="265" customFormat="false" ht="12.75" hidden="false" customHeight="false" outlineLevel="0" collapsed="false">
      <c r="A265" s="29" t="s">
        <v>223</v>
      </c>
      <c r="B265" s="30" t="s">
        <v>224</v>
      </c>
      <c r="C265" s="32" t="n">
        <f aca="false">C266</f>
        <v>1412000</v>
      </c>
      <c r="D265" s="32" t="n">
        <f aca="false">D266</f>
        <v>1411057</v>
      </c>
      <c r="E265" s="32" t="n">
        <f aca="false">E266</f>
        <v>1412000</v>
      </c>
      <c r="F265" s="22" t="n">
        <f aca="false">E265/C265</f>
        <v>1</v>
      </c>
    </row>
    <row r="266" customFormat="false" ht="12.75" hidden="false" customHeight="false" outlineLevel="0" collapsed="false">
      <c r="A266" s="29" t="s">
        <v>225</v>
      </c>
      <c r="B266" s="30" t="s">
        <v>226</v>
      </c>
      <c r="C266" s="32" t="n">
        <f aca="false">C491</f>
        <v>1412000</v>
      </c>
      <c r="D266" s="32" t="n">
        <f aca="false">D491</f>
        <v>1411057</v>
      </c>
      <c r="E266" s="32" t="n">
        <f aca="false">E491</f>
        <v>1412000</v>
      </c>
      <c r="F266" s="22" t="n">
        <f aca="false">E266/C266</f>
        <v>1</v>
      </c>
    </row>
    <row r="267" customFormat="false" ht="12.75" hidden="false" customHeight="false" outlineLevel="0" collapsed="false">
      <c r="A267" s="29" t="s">
        <v>137</v>
      </c>
      <c r="B267" s="30" t="s">
        <v>138</v>
      </c>
      <c r="C267" s="32" t="n">
        <f aca="false">C268+C271</f>
        <v>1426000</v>
      </c>
      <c r="D267" s="32" t="n">
        <f aca="false">D268+D271</f>
        <v>1031570</v>
      </c>
      <c r="E267" s="32" t="n">
        <f aca="false">E268+E271</f>
        <v>1426000</v>
      </c>
      <c r="F267" s="22" t="n">
        <f aca="false">E267/C267</f>
        <v>1</v>
      </c>
    </row>
    <row r="268" customFormat="false" ht="25.5" hidden="false" customHeight="false" outlineLevel="0" collapsed="false">
      <c r="A268" s="29" t="s">
        <v>139</v>
      </c>
      <c r="B268" s="30" t="s">
        <v>140</v>
      </c>
      <c r="C268" s="32" t="n">
        <f aca="false">C269</f>
        <v>51000</v>
      </c>
      <c r="D268" s="32" t="n">
        <f aca="false">D269</f>
        <v>0</v>
      </c>
      <c r="E268" s="32" t="n">
        <f aca="false">E269</f>
        <v>51000</v>
      </c>
      <c r="F268" s="22" t="n">
        <f aca="false">E268/C268</f>
        <v>1</v>
      </c>
    </row>
    <row r="269" customFormat="false" ht="12.75" hidden="false" customHeight="false" outlineLevel="0" collapsed="false">
      <c r="A269" s="29" t="s">
        <v>207</v>
      </c>
      <c r="B269" s="30" t="s">
        <v>208</v>
      </c>
      <c r="C269" s="32" t="n">
        <f aca="false">C270</f>
        <v>51000</v>
      </c>
      <c r="D269" s="32" t="n">
        <f aca="false">D270</f>
        <v>0</v>
      </c>
      <c r="E269" s="32" t="n">
        <f aca="false">E270</f>
        <v>51000</v>
      </c>
      <c r="F269" s="22" t="n">
        <f aca="false">E269/C269</f>
        <v>1</v>
      </c>
    </row>
    <row r="270" customFormat="false" ht="12.75" hidden="false" customHeight="false" outlineLevel="0" collapsed="false">
      <c r="A270" s="29" t="s">
        <v>143</v>
      </c>
      <c r="B270" s="30" t="s">
        <v>209</v>
      </c>
      <c r="C270" s="32" t="n">
        <f aca="false">C638</f>
        <v>51000</v>
      </c>
      <c r="D270" s="32" t="n">
        <f aca="false">D638</f>
        <v>0</v>
      </c>
      <c r="E270" s="32" t="n">
        <f aca="false">E638</f>
        <v>51000</v>
      </c>
      <c r="F270" s="22" t="n">
        <f aca="false">E270/C270</f>
        <v>1</v>
      </c>
    </row>
    <row r="271" customFormat="false" ht="12.75" hidden="false" customHeight="false" outlineLevel="0" collapsed="false">
      <c r="A271" s="29" t="s">
        <v>145</v>
      </c>
      <c r="B271" s="30" t="s">
        <v>146</v>
      </c>
      <c r="C271" s="32" t="n">
        <f aca="false">C272</f>
        <v>1375000</v>
      </c>
      <c r="D271" s="32" t="n">
        <f aca="false">D272</f>
        <v>1031570</v>
      </c>
      <c r="E271" s="32" t="n">
        <f aca="false">E272</f>
        <v>1375000</v>
      </c>
      <c r="F271" s="22" t="n">
        <f aca="false">E271/C271</f>
        <v>1</v>
      </c>
    </row>
    <row r="272" customFormat="false" ht="12.75" hidden="false" customHeight="false" outlineLevel="0" collapsed="false">
      <c r="A272" s="29" t="s">
        <v>147</v>
      </c>
      <c r="B272" s="30" t="s">
        <v>148</v>
      </c>
      <c r="C272" s="32" t="n">
        <f aca="false">C273</f>
        <v>1375000</v>
      </c>
      <c r="D272" s="32" t="n">
        <f aca="false">D273</f>
        <v>1031570</v>
      </c>
      <c r="E272" s="32" t="n">
        <f aca="false">E273</f>
        <v>1375000</v>
      </c>
      <c r="F272" s="22" t="n">
        <f aca="false">E272/C272</f>
        <v>1</v>
      </c>
    </row>
    <row r="273" customFormat="false" ht="12.75" hidden="false" customHeight="false" outlineLevel="0" collapsed="false">
      <c r="A273" s="29" t="s">
        <v>149</v>
      </c>
      <c r="B273" s="30" t="s">
        <v>150</v>
      </c>
      <c r="C273" s="32" t="n">
        <f aca="false">C274</f>
        <v>1375000</v>
      </c>
      <c r="D273" s="32" t="n">
        <f aca="false">D274</f>
        <v>1031570</v>
      </c>
      <c r="E273" s="32" t="n">
        <f aca="false">E274</f>
        <v>1375000</v>
      </c>
      <c r="F273" s="22" t="n">
        <f aca="false">E273/C273</f>
        <v>1</v>
      </c>
    </row>
    <row r="274" customFormat="false" ht="12.75" hidden="false" customHeight="false" outlineLevel="0" collapsed="false">
      <c r="A274" s="29" t="s">
        <v>151</v>
      </c>
      <c r="B274" s="30" t="s">
        <v>152</v>
      </c>
      <c r="C274" s="32" t="n">
        <f aca="false">C642</f>
        <v>1375000</v>
      </c>
      <c r="D274" s="32" t="n">
        <f aca="false">D642</f>
        <v>1031570</v>
      </c>
      <c r="E274" s="32" t="n">
        <f aca="false">E642</f>
        <v>1375000</v>
      </c>
      <c r="F274" s="22" t="n">
        <f aca="false">E274/C274</f>
        <v>1</v>
      </c>
    </row>
    <row r="275" customFormat="false" ht="12.75" hidden="false" customHeight="false" outlineLevel="0" collapsed="false">
      <c r="A275" s="29" t="s">
        <v>252</v>
      </c>
      <c r="B275" s="30" t="s">
        <v>253</v>
      </c>
      <c r="C275" s="32" t="n">
        <f aca="false">C276+C288+C317</f>
        <v>162871000</v>
      </c>
      <c r="D275" s="32" t="n">
        <f aca="false">D276+D288+D317</f>
        <v>36250535</v>
      </c>
      <c r="E275" s="32" t="n">
        <f aca="false">E276+E288+E317</f>
        <v>142501614.636364</v>
      </c>
      <c r="F275" s="22" t="n">
        <f aca="false">E275/C275</f>
        <v>0.874935468170292</v>
      </c>
    </row>
    <row r="276" customFormat="false" ht="12.75" hidden="false" customHeight="false" outlineLevel="0" collapsed="false">
      <c r="A276" s="29" t="s">
        <v>254</v>
      </c>
      <c r="B276" s="30" t="s">
        <v>255</v>
      </c>
      <c r="C276" s="32" t="n">
        <f aca="false">C277</f>
        <v>0</v>
      </c>
      <c r="D276" s="32" t="n">
        <f aca="false">D277</f>
        <v>-46413</v>
      </c>
      <c r="E276" s="32" t="n">
        <f aca="false">E277</f>
        <v>-46413</v>
      </c>
      <c r="F276" s="22"/>
    </row>
    <row r="277" customFormat="false" ht="12.75" hidden="false" customHeight="false" outlineLevel="0" collapsed="false">
      <c r="A277" s="29" t="s">
        <v>119</v>
      </c>
      <c r="B277" s="30"/>
      <c r="C277" s="32" t="n">
        <f aca="false">C278</f>
        <v>0</v>
      </c>
      <c r="D277" s="32" t="n">
        <f aca="false">D278</f>
        <v>-46413</v>
      </c>
      <c r="E277" s="32" t="n">
        <f aca="false">E278</f>
        <v>-46413</v>
      </c>
      <c r="F277" s="22"/>
    </row>
    <row r="278" customFormat="false" ht="12.75" hidden="false" customHeight="false" outlineLevel="0" collapsed="false">
      <c r="A278" s="29" t="s">
        <v>120</v>
      </c>
      <c r="B278" s="30" t="s">
        <v>121</v>
      </c>
      <c r="C278" s="32" t="n">
        <f aca="false">C279+C285</f>
        <v>0</v>
      </c>
      <c r="D278" s="32" t="n">
        <f aca="false">D279+D285</f>
        <v>-46413</v>
      </c>
      <c r="E278" s="32" t="n">
        <f aca="false">E279+E285</f>
        <v>-46413</v>
      </c>
      <c r="F278" s="22"/>
    </row>
    <row r="279" customFormat="false" ht="12.75" hidden="true" customHeight="false" outlineLevel="0" collapsed="false">
      <c r="A279" s="29" t="s">
        <v>122</v>
      </c>
      <c r="B279" s="30" t="s">
        <v>123</v>
      </c>
      <c r="C279" s="32"/>
      <c r="D279" s="32" t="n">
        <f aca="false">D282+D280+D281</f>
        <v>0</v>
      </c>
      <c r="E279" s="32"/>
      <c r="F279" s="22"/>
    </row>
    <row r="280" customFormat="false" ht="12.75" hidden="true" customHeight="false" outlineLevel="0" collapsed="false">
      <c r="A280" s="29" t="s">
        <v>124</v>
      </c>
      <c r="B280" s="30" t="s">
        <v>125</v>
      </c>
      <c r="C280" s="32"/>
      <c r="D280" s="32" t="n">
        <f aca="false">D496</f>
        <v>0</v>
      </c>
      <c r="E280" s="32"/>
      <c r="F280" s="22"/>
    </row>
    <row r="281" customFormat="false" ht="25.5" hidden="true" customHeight="false" outlineLevel="0" collapsed="false">
      <c r="A281" s="29" t="s">
        <v>126</v>
      </c>
      <c r="B281" s="30" t="s">
        <v>127</v>
      </c>
      <c r="C281" s="32"/>
      <c r="D281" s="32" t="n">
        <f aca="false">D497</f>
        <v>0</v>
      </c>
      <c r="E281" s="32"/>
      <c r="F281" s="22"/>
    </row>
    <row r="282" customFormat="false" ht="12.75" hidden="true" customHeight="false" outlineLevel="0" collapsed="false">
      <c r="A282" s="29" t="s">
        <v>128</v>
      </c>
      <c r="B282" s="30" t="s">
        <v>129</v>
      </c>
      <c r="C282" s="32"/>
      <c r="D282" s="32" t="n">
        <f aca="false">D283</f>
        <v>0</v>
      </c>
      <c r="E282" s="32"/>
      <c r="F282" s="22"/>
    </row>
    <row r="283" customFormat="false" ht="38.25" hidden="true" customHeight="false" outlineLevel="0" collapsed="false">
      <c r="A283" s="29" t="s">
        <v>130</v>
      </c>
      <c r="B283" s="30" t="s">
        <v>131</v>
      </c>
      <c r="C283" s="32"/>
      <c r="D283" s="32" t="n">
        <f aca="false">D284</f>
        <v>0</v>
      </c>
      <c r="E283" s="32"/>
      <c r="F283" s="22"/>
    </row>
    <row r="284" customFormat="false" ht="12.75" hidden="true" customHeight="false" outlineLevel="0" collapsed="false">
      <c r="A284" s="29" t="s">
        <v>256</v>
      </c>
      <c r="B284" s="30" t="s">
        <v>257</v>
      </c>
      <c r="C284" s="32"/>
      <c r="D284" s="32" t="n">
        <f aca="false">D500</f>
        <v>0</v>
      </c>
      <c r="E284" s="32"/>
      <c r="F284" s="22"/>
    </row>
    <row r="285" customFormat="false" ht="12.75" hidden="false" customHeight="false" outlineLevel="0" collapsed="false">
      <c r="A285" s="29" t="s">
        <v>134</v>
      </c>
      <c r="B285" s="30" t="s">
        <v>135</v>
      </c>
      <c r="C285" s="32" t="n">
        <f aca="false">'02'!C290</f>
        <v>0</v>
      </c>
      <c r="D285" s="32" t="n">
        <f aca="false">'02'!D290</f>
        <v>-46413</v>
      </c>
      <c r="E285" s="32" t="n">
        <f aca="false">'02'!E290</f>
        <v>-46413</v>
      </c>
      <c r="F285" s="22"/>
    </row>
    <row r="286" customFormat="false" ht="12.75" hidden="false" customHeight="false" outlineLevel="0" collapsed="false">
      <c r="A286" s="29" t="s">
        <v>136</v>
      </c>
      <c r="B286" s="30" t="n">
        <v>8501</v>
      </c>
      <c r="C286" s="32" t="n">
        <f aca="false">'02'!C291</f>
        <v>0</v>
      </c>
      <c r="D286" s="32" t="n">
        <f aca="false">'02'!D291</f>
        <v>-46413</v>
      </c>
      <c r="E286" s="32" t="n">
        <f aca="false">'02'!E291</f>
        <v>-46413</v>
      </c>
      <c r="F286" s="22"/>
    </row>
    <row r="287" customFormat="false" ht="12.75" hidden="false" customHeight="false" outlineLevel="0" collapsed="false">
      <c r="A287" s="29" t="s">
        <v>136</v>
      </c>
      <c r="B287" s="30" t="n">
        <v>850101</v>
      </c>
      <c r="C287" s="32" t="n">
        <v>0</v>
      </c>
      <c r="D287" s="32" t="n">
        <f aca="false">'02'!D292</f>
        <v>-46413</v>
      </c>
      <c r="E287" s="32" t="n">
        <f aca="false">'02'!E292</f>
        <v>-46413</v>
      </c>
      <c r="F287" s="22"/>
    </row>
    <row r="288" customFormat="false" ht="12.75" hidden="false" customHeight="false" outlineLevel="0" collapsed="false">
      <c r="A288" s="29" t="s">
        <v>258</v>
      </c>
      <c r="B288" s="30" t="s">
        <v>259</v>
      </c>
      <c r="C288" s="32" t="n">
        <f aca="false">C289</f>
        <v>158165000</v>
      </c>
      <c r="D288" s="32" t="n">
        <f aca="false">D289</f>
        <v>33103467</v>
      </c>
      <c r="E288" s="32" t="n">
        <f aca="false">E289</f>
        <v>137843027.636364</v>
      </c>
      <c r="F288" s="22" t="n">
        <f aca="false">E288/C288</f>
        <v>0.871514100062363</v>
      </c>
    </row>
    <row r="289" s="23" customFormat="true" ht="12.75" hidden="false" customHeight="false" outlineLevel="0" collapsed="false">
      <c r="A289" s="24" t="s">
        <v>119</v>
      </c>
      <c r="B289" s="25"/>
      <c r="C289" s="21" t="n">
        <f aca="false">C290+C302</f>
        <v>158165000</v>
      </c>
      <c r="D289" s="21" t="n">
        <f aca="false">D290+D302</f>
        <v>33103467</v>
      </c>
      <c r="E289" s="21" t="n">
        <f aca="false">E290+E302</f>
        <v>137843027.636364</v>
      </c>
      <c r="F289" s="22" t="n">
        <f aca="false">E289/C289</f>
        <v>0.871514100062363</v>
      </c>
    </row>
    <row r="290" s="23" customFormat="true" ht="12.75" hidden="false" customHeight="false" outlineLevel="0" collapsed="false">
      <c r="A290" s="24" t="s">
        <v>120</v>
      </c>
      <c r="B290" s="25" t="s">
        <v>121</v>
      </c>
      <c r="C290" s="21" t="n">
        <f aca="false">C291</f>
        <v>39109000</v>
      </c>
      <c r="D290" s="21" t="n">
        <f aca="false">D291</f>
        <v>16661176</v>
      </c>
      <c r="E290" s="21" t="n">
        <f aca="false">E291</f>
        <v>18787027.6363636</v>
      </c>
      <c r="F290" s="22" t="n">
        <f aca="false">E290/C290</f>
        <v>0.480376067819776</v>
      </c>
    </row>
    <row r="291" s="23" customFormat="true" ht="12.75" hidden="false" customHeight="false" outlineLevel="0" collapsed="false">
      <c r="A291" s="24" t="s">
        <v>122</v>
      </c>
      <c r="B291" s="25" t="s">
        <v>123</v>
      </c>
      <c r="C291" s="21" t="n">
        <f aca="false">C292+C293+C296</f>
        <v>39109000</v>
      </c>
      <c r="D291" s="21" t="n">
        <f aca="false">D292+D293+D296</f>
        <v>16661176</v>
      </c>
      <c r="E291" s="21" t="n">
        <f aca="false">E292+E293+E296</f>
        <v>18787027.6363636</v>
      </c>
      <c r="F291" s="22" t="n">
        <f aca="false">E291/C291</f>
        <v>0.480376067819776</v>
      </c>
    </row>
    <row r="292" customFormat="false" ht="25.5" hidden="false" customHeight="false" outlineLevel="0" collapsed="false">
      <c r="A292" s="29" t="s">
        <v>126</v>
      </c>
      <c r="B292" s="30" t="s">
        <v>127</v>
      </c>
      <c r="C292" s="32" t="n">
        <f aca="false">C507</f>
        <v>28362000</v>
      </c>
      <c r="D292" s="32" t="n">
        <f aca="false">D507</f>
        <v>8745358</v>
      </c>
      <c r="E292" s="32" t="n">
        <f aca="false">E507</f>
        <v>9540390.54545455</v>
      </c>
      <c r="F292" s="22" t="n">
        <f aca="false">E292/C292</f>
        <v>0.336379329576706</v>
      </c>
    </row>
    <row r="293" customFormat="false" ht="12.75" hidden="false" customHeight="false" outlineLevel="0" collapsed="false">
      <c r="A293" s="29" t="s">
        <v>260</v>
      </c>
      <c r="B293" s="30" t="s">
        <v>261</v>
      </c>
      <c r="C293" s="32" t="n">
        <f aca="false">C294</f>
        <v>5926000</v>
      </c>
      <c r="D293" s="32" t="n">
        <f aca="false">D294</f>
        <v>4056834</v>
      </c>
      <c r="E293" s="32" t="n">
        <f aca="false">E294</f>
        <v>4425637.09090909</v>
      </c>
      <c r="F293" s="22" t="n">
        <f aca="false">E293/C293</f>
        <v>0.746816923879361</v>
      </c>
    </row>
    <row r="294" customFormat="false" ht="12.75" hidden="false" customHeight="false" outlineLevel="0" collapsed="false">
      <c r="A294" s="29" t="s">
        <v>262</v>
      </c>
      <c r="B294" s="30" t="s">
        <v>263</v>
      </c>
      <c r="C294" s="32" t="n">
        <f aca="false">C295</f>
        <v>5926000</v>
      </c>
      <c r="D294" s="32" t="n">
        <f aca="false">D295</f>
        <v>4056834</v>
      </c>
      <c r="E294" s="32" t="n">
        <f aca="false">E295</f>
        <v>4425637.09090909</v>
      </c>
      <c r="F294" s="22" t="n">
        <f aca="false">E294/C294</f>
        <v>0.746816923879361</v>
      </c>
    </row>
    <row r="295" customFormat="false" ht="12.75" hidden="false" customHeight="false" outlineLevel="0" collapsed="false">
      <c r="A295" s="29" t="s">
        <v>264</v>
      </c>
      <c r="B295" s="30" t="s">
        <v>265</v>
      </c>
      <c r="C295" s="32" t="n">
        <f aca="false">C510</f>
        <v>5926000</v>
      </c>
      <c r="D295" s="32" t="n">
        <f aca="false">D510</f>
        <v>4056834</v>
      </c>
      <c r="E295" s="32" t="n">
        <f aca="false">E510</f>
        <v>4425637.09090909</v>
      </c>
      <c r="F295" s="22" t="n">
        <f aca="false">E295/C295</f>
        <v>0.746816923879361</v>
      </c>
    </row>
    <row r="296" customFormat="false" ht="12.75" hidden="false" customHeight="false" outlineLevel="0" collapsed="false">
      <c r="A296" s="29" t="s">
        <v>219</v>
      </c>
      <c r="B296" s="30" t="s">
        <v>220</v>
      </c>
      <c r="C296" s="32" t="n">
        <f aca="false">C297</f>
        <v>4821000</v>
      </c>
      <c r="D296" s="32" t="n">
        <f aca="false">D297</f>
        <v>3858984</v>
      </c>
      <c r="E296" s="32" t="n">
        <f aca="false">E297</f>
        <v>4821000</v>
      </c>
      <c r="F296" s="22" t="n">
        <f aca="false">E296/C296</f>
        <v>1</v>
      </c>
    </row>
    <row r="297" customFormat="false" ht="12.75" hidden="false" customHeight="false" outlineLevel="0" collapsed="false">
      <c r="A297" s="29" t="s">
        <v>221</v>
      </c>
      <c r="B297" s="30" t="s">
        <v>222</v>
      </c>
      <c r="C297" s="32" t="n">
        <f aca="false">C298+C300</f>
        <v>4821000</v>
      </c>
      <c r="D297" s="32" t="n">
        <f aca="false">D298+D300</f>
        <v>3858984</v>
      </c>
      <c r="E297" s="32" t="n">
        <f aca="false">E298+E300</f>
        <v>4821000</v>
      </c>
      <c r="F297" s="22" t="n">
        <f aca="false">E297/C297</f>
        <v>1</v>
      </c>
    </row>
    <row r="298" customFormat="false" ht="12.75" hidden="false" customHeight="false" outlineLevel="0" collapsed="false">
      <c r="A298" s="29" t="s">
        <v>266</v>
      </c>
      <c r="B298" s="30" t="s">
        <v>267</v>
      </c>
      <c r="C298" s="32" t="n">
        <f aca="false">C299</f>
        <v>1984000</v>
      </c>
      <c r="D298" s="32" t="n">
        <f aca="false">D299</f>
        <v>1022000</v>
      </c>
      <c r="E298" s="32" t="n">
        <f aca="false">E299</f>
        <v>1984000</v>
      </c>
      <c r="F298" s="22" t="n">
        <f aca="false">E298/C298</f>
        <v>1</v>
      </c>
    </row>
    <row r="299" customFormat="false" ht="12.75" hidden="false" customHeight="false" outlineLevel="0" collapsed="false">
      <c r="A299" s="29" t="s">
        <v>268</v>
      </c>
      <c r="B299" s="30" t="s">
        <v>269</v>
      </c>
      <c r="C299" s="32" t="n">
        <f aca="false">C514</f>
        <v>1984000</v>
      </c>
      <c r="D299" s="32" t="n">
        <f aca="false">D514</f>
        <v>1022000</v>
      </c>
      <c r="E299" s="32" t="n">
        <f aca="false">E514</f>
        <v>1984000</v>
      </c>
      <c r="F299" s="22" t="n">
        <f aca="false">E299/C299</f>
        <v>1</v>
      </c>
    </row>
    <row r="300" customFormat="false" ht="12.75" hidden="false" customHeight="false" outlineLevel="0" collapsed="false">
      <c r="A300" s="29" t="s">
        <v>223</v>
      </c>
      <c r="B300" s="30" t="s">
        <v>224</v>
      </c>
      <c r="C300" s="32" t="n">
        <f aca="false">C301</f>
        <v>2837000</v>
      </c>
      <c r="D300" s="32" t="n">
        <f aca="false">D301</f>
        <v>2836984</v>
      </c>
      <c r="E300" s="32" t="n">
        <f aca="false">E301</f>
        <v>2837000</v>
      </c>
      <c r="F300" s="22" t="n">
        <f aca="false">E300/C300</f>
        <v>1</v>
      </c>
    </row>
    <row r="301" customFormat="false" ht="12.75" hidden="false" customHeight="false" outlineLevel="0" collapsed="false">
      <c r="A301" s="29" t="s">
        <v>225</v>
      </c>
      <c r="B301" s="30" t="s">
        <v>226</v>
      </c>
      <c r="C301" s="32" t="n">
        <f aca="false">C516</f>
        <v>2837000</v>
      </c>
      <c r="D301" s="32" t="n">
        <f aca="false">D516</f>
        <v>2836984</v>
      </c>
      <c r="E301" s="32" t="n">
        <f aca="false">E516</f>
        <v>2837000</v>
      </c>
      <c r="F301" s="22" t="n">
        <f aca="false">E301/C301</f>
        <v>1</v>
      </c>
    </row>
    <row r="302" customFormat="false" ht="12.75" hidden="false" customHeight="false" outlineLevel="0" collapsed="false">
      <c r="A302" s="29" t="s">
        <v>137</v>
      </c>
      <c r="B302" s="30" t="s">
        <v>138</v>
      </c>
      <c r="C302" s="32" t="n">
        <f aca="false">C303+C306+C312+C309</f>
        <v>119056000</v>
      </c>
      <c r="D302" s="32" t="n">
        <f aca="false">D303+D306+D312+D309</f>
        <v>16442291</v>
      </c>
      <c r="E302" s="32" t="n">
        <f aca="false">E303+E306+E312+E309</f>
        <v>119056000</v>
      </c>
      <c r="F302" s="22" t="n">
        <f aca="false">E302/C302</f>
        <v>1</v>
      </c>
    </row>
    <row r="303" customFormat="false" ht="12.75" hidden="true" customHeight="false" outlineLevel="0" collapsed="false">
      <c r="A303" s="29" t="s">
        <v>270</v>
      </c>
      <c r="B303" s="30" t="s">
        <v>203</v>
      </c>
      <c r="C303" s="32"/>
      <c r="D303" s="32" t="n">
        <f aca="false">D304</f>
        <v>0</v>
      </c>
      <c r="E303" s="32"/>
      <c r="F303" s="22"/>
    </row>
    <row r="304" customFormat="false" ht="12.75" hidden="true" customHeight="false" outlineLevel="0" collapsed="false">
      <c r="A304" s="29" t="s">
        <v>204</v>
      </c>
      <c r="B304" s="30" t="s">
        <v>118</v>
      </c>
      <c r="C304" s="32"/>
      <c r="D304" s="32" t="n">
        <f aca="false">D305</f>
        <v>0</v>
      </c>
      <c r="E304" s="32"/>
      <c r="F304" s="22"/>
    </row>
    <row r="305" customFormat="false" ht="12.75" hidden="true" customHeight="false" outlineLevel="0" collapsed="false">
      <c r="A305" s="29" t="s">
        <v>271</v>
      </c>
      <c r="B305" s="30" t="n">
        <v>510245</v>
      </c>
      <c r="C305" s="32"/>
      <c r="D305" s="32" t="n">
        <f aca="false">D648</f>
        <v>0</v>
      </c>
      <c r="E305" s="32"/>
      <c r="F305" s="22"/>
    </row>
    <row r="306" customFormat="false" ht="12.75" hidden="false" customHeight="false" outlineLevel="0" collapsed="false">
      <c r="A306" s="29" t="s">
        <v>188</v>
      </c>
      <c r="B306" s="30" t="s">
        <v>189</v>
      </c>
      <c r="C306" s="32" t="n">
        <f aca="false">C307</f>
        <v>11019000</v>
      </c>
      <c r="D306" s="32" t="n">
        <f aca="false">D307</f>
        <v>591433</v>
      </c>
      <c r="E306" s="32" t="n">
        <f aca="false">E307</f>
        <v>11019000</v>
      </c>
      <c r="F306" s="22" t="n">
        <f aca="false">E306/C306</f>
        <v>1</v>
      </c>
    </row>
    <row r="307" customFormat="false" ht="25.5" hidden="false" customHeight="false" outlineLevel="0" collapsed="false">
      <c r="A307" s="29" t="s">
        <v>190</v>
      </c>
      <c r="B307" s="30" t="s">
        <v>191</v>
      </c>
      <c r="C307" s="32" t="n">
        <f aca="false">C308</f>
        <v>11019000</v>
      </c>
      <c r="D307" s="32" t="n">
        <f aca="false">D308</f>
        <v>591433</v>
      </c>
      <c r="E307" s="32" t="n">
        <f aca="false">E308</f>
        <v>11019000</v>
      </c>
      <c r="F307" s="22" t="n">
        <f aca="false">E307/C307</f>
        <v>1</v>
      </c>
    </row>
    <row r="308" customFormat="false" ht="12.75" hidden="false" customHeight="false" outlineLevel="0" collapsed="false">
      <c r="A308" s="29" t="s">
        <v>272</v>
      </c>
      <c r="B308" s="30" t="s">
        <v>273</v>
      </c>
      <c r="C308" s="32" t="n">
        <f aca="false">C650</f>
        <v>11019000</v>
      </c>
      <c r="D308" s="32" t="n">
        <f aca="false">D650</f>
        <v>591433</v>
      </c>
      <c r="E308" s="32" t="n">
        <f aca="false">E650</f>
        <v>11019000</v>
      </c>
      <c r="F308" s="22" t="n">
        <f aca="false">E308/C308</f>
        <v>1</v>
      </c>
    </row>
    <row r="309" customFormat="false" ht="25.5" hidden="false" customHeight="false" outlineLevel="0" collapsed="false">
      <c r="A309" s="29" t="s">
        <v>139</v>
      </c>
      <c r="B309" s="30" t="s">
        <v>140</v>
      </c>
      <c r="C309" s="32" t="n">
        <f aca="false">C310</f>
        <v>16000</v>
      </c>
      <c r="D309" s="32" t="n">
        <f aca="false">D310</f>
        <v>9639</v>
      </c>
      <c r="E309" s="32" t="n">
        <f aca="false">E310</f>
        <v>16000</v>
      </c>
      <c r="F309" s="22" t="n">
        <f aca="false">E309/C309</f>
        <v>1</v>
      </c>
    </row>
    <row r="310" customFormat="false" ht="12.75" hidden="false" customHeight="false" outlineLevel="0" collapsed="false">
      <c r="A310" s="29" t="s">
        <v>207</v>
      </c>
      <c r="B310" s="30" t="s">
        <v>208</v>
      </c>
      <c r="C310" s="32" t="n">
        <f aca="false">C311</f>
        <v>16000</v>
      </c>
      <c r="D310" s="32" t="n">
        <f aca="false">D311</f>
        <v>9639</v>
      </c>
      <c r="E310" s="32" t="n">
        <f aca="false">E311</f>
        <v>16000</v>
      </c>
      <c r="F310" s="22" t="n">
        <f aca="false">E310/C310</f>
        <v>1</v>
      </c>
    </row>
    <row r="311" customFormat="false" ht="12.75" hidden="false" customHeight="false" outlineLevel="0" collapsed="false">
      <c r="A311" s="29" t="s">
        <v>143</v>
      </c>
      <c r="B311" s="30" t="s">
        <v>209</v>
      </c>
      <c r="C311" s="32" t="n">
        <f aca="false">C655</f>
        <v>16000</v>
      </c>
      <c r="D311" s="32" t="n">
        <f aca="false">D655</f>
        <v>9639</v>
      </c>
      <c r="E311" s="32" t="n">
        <f aca="false">E655</f>
        <v>16000</v>
      </c>
      <c r="F311" s="22" t="n">
        <f aca="false">E311/C311</f>
        <v>1</v>
      </c>
    </row>
    <row r="312" customFormat="false" ht="12.75" hidden="false" customHeight="false" outlineLevel="0" collapsed="false">
      <c r="A312" s="29" t="s">
        <v>145</v>
      </c>
      <c r="B312" s="30" t="s">
        <v>146</v>
      </c>
      <c r="C312" s="32" t="n">
        <f aca="false">C313</f>
        <v>108021000</v>
      </c>
      <c r="D312" s="32" t="n">
        <f aca="false">D313</f>
        <v>15841219</v>
      </c>
      <c r="E312" s="32" t="n">
        <f aca="false">E313</f>
        <v>108021000</v>
      </c>
      <c r="F312" s="22" t="n">
        <f aca="false">E312/C312</f>
        <v>1</v>
      </c>
    </row>
    <row r="313" customFormat="false" ht="12.75" hidden="false" customHeight="false" outlineLevel="0" collapsed="false">
      <c r="A313" s="29" t="s">
        <v>147</v>
      </c>
      <c r="B313" s="30" t="s">
        <v>148</v>
      </c>
      <c r="C313" s="32" t="n">
        <f aca="false">C314</f>
        <v>108021000</v>
      </c>
      <c r="D313" s="32" t="n">
        <f aca="false">D314</f>
        <v>15841219</v>
      </c>
      <c r="E313" s="32" t="n">
        <f aca="false">E314</f>
        <v>108021000</v>
      </c>
      <c r="F313" s="22" t="n">
        <f aca="false">E313/C313</f>
        <v>1</v>
      </c>
    </row>
    <row r="314" customFormat="false" ht="12.75" hidden="false" customHeight="false" outlineLevel="0" collapsed="false">
      <c r="A314" s="29" t="s">
        <v>149</v>
      </c>
      <c r="B314" s="30" t="s">
        <v>150</v>
      </c>
      <c r="C314" s="32" t="n">
        <f aca="false">C315+C316</f>
        <v>108021000</v>
      </c>
      <c r="D314" s="32" t="n">
        <f aca="false">D315+D316</f>
        <v>15841219</v>
      </c>
      <c r="E314" s="32" t="n">
        <f aca="false">E315+E316</f>
        <v>108021000</v>
      </c>
      <c r="F314" s="22" t="n">
        <f aca="false">E314/C314</f>
        <v>1</v>
      </c>
    </row>
    <row r="315" customFormat="false" ht="12.75" hidden="false" customHeight="false" outlineLevel="0" collapsed="false">
      <c r="A315" s="29" t="s">
        <v>244</v>
      </c>
      <c r="B315" s="30" t="s">
        <v>245</v>
      </c>
      <c r="C315" s="32" t="n">
        <f aca="false">C659</f>
        <v>711000</v>
      </c>
      <c r="D315" s="32" t="n">
        <f aca="false">D659</f>
        <v>58928</v>
      </c>
      <c r="E315" s="32" t="n">
        <f aca="false">E659</f>
        <v>711000</v>
      </c>
      <c r="F315" s="22" t="n">
        <f aca="false">E315/C315</f>
        <v>1</v>
      </c>
    </row>
    <row r="316" customFormat="false" ht="12.75" hidden="false" customHeight="false" outlineLevel="0" collapsed="false">
      <c r="A316" s="29" t="s">
        <v>151</v>
      </c>
      <c r="B316" s="30" t="s">
        <v>152</v>
      </c>
      <c r="C316" s="32" t="n">
        <f aca="false">C660</f>
        <v>107310000</v>
      </c>
      <c r="D316" s="32" t="n">
        <f aca="false">D660</f>
        <v>15782291</v>
      </c>
      <c r="E316" s="32" t="n">
        <f aca="false">E660</f>
        <v>107310000</v>
      </c>
      <c r="F316" s="22" t="n">
        <f aca="false">E316/C316</f>
        <v>1</v>
      </c>
    </row>
    <row r="317" customFormat="false" ht="12.75" hidden="false" customHeight="false" outlineLevel="0" collapsed="false">
      <c r="A317" s="29" t="s">
        <v>274</v>
      </c>
      <c r="B317" s="30" t="s">
        <v>275</v>
      </c>
      <c r="C317" s="32" t="n">
        <f aca="false">C318</f>
        <v>4706000</v>
      </c>
      <c r="D317" s="32" t="n">
        <f aca="false">D318</f>
        <v>3193481</v>
      </c>
      <c r="E317" s="32" t="n">
        <f aca="false">E318</f>
        <v>4705000</v>
      </c>
      <c r="F317" s="22" t="n">
        <f aca="false">E317/C317</f>
        <v>0.999787505312367</v>
      </c>
    </row>
    <row r="318" customFormat="false" ht="12.75" hidden="false" customHeight="false" outlineLevel="0" collapsed="false">
      <c r="A318" s="29" t="s">
        <v>119</v>
      </c>
      <c r="B318" s="30"/>
      <c r="C318" s="32" t="n">
        <f aca="false">C319+C328</f>
        <v>4706000</v>
      </c>
      <c r="D318" s="32" t="n">
        <f aca="false">D319+D328</f>
        <v>3193481</v>
      </c>
      <c r="E318" s="32" t="n">
        <f aca="false">E319+E328</f>
        <v>4705000</v>
      </c>
      <c r="F318" s="22" t="n">
        <f aca="false">E318/C318</f>
        <v>0.999787505312367</v>
      </c>
    </row>
    <row r="319" customFormat="false" ht="12.75" hidden="false" customHeight="false" outlineLevel="0" collapsed="false">
      <c r="A319" s="29" t="s">
        <v>120</v>
      </c>
      <c r="B319" s="30" t="s">
        <v>121</v>
      </c>
      <c r="C319" s="32" t="n">
        <f aca="false">C320</f>
        <v>4705000</v>
      </c>
      <c r="D319" s="32" t="n">
        <f aca="false">D320</f>
        <v>3192481</v>
      </c>
      <c r="E319" s="32" t="n">
        <f aca="false">E320</f>
        <v>4704000</v>
      </c>
      <c r="F319" s="22" t="n">
        <f aca="false">E319/C319</f>
        <v>0.999787460148778</v>
      </c>
    </row>
    <row r="320" customFormat="false" ht="12.75" hidden="false" customHeight="false" outlineLevel="0" collapsed="false">
      <c r="A320" s="29" t="s">
        <v>122</v>
      </c>
      <c r="B320" s="30" t="s">
        <v>123</v>
      </c>
      <c r="C320" s="32" t="n">
        <f aca="false">C321+C322+C326</f>
        <v>4705000</v>
      </c>
      <c r="D320" s="32" t="n">
        <f aca="false">D321+D322+D326</f>
        <v>3192481</v>
      </c>
      <c r="E320" s="32" t="n">
        <f aca="false">E321+E322+E326</f>
        <v>4704000</v>
      </c>
      <c r="F320" s="22" t="n">
        <f aca="false">E320/C320</f>
        <v>0.999787460148778</v>
      </c>
    </row>
    <row r="321" customFormat="false" ht="25.5" hidden="false" customHeight="false" outlineLevel="0" collapsed="false">
      <c r="A321" s="29" t="s">
        <v>126</v>
      </c>
      <c r="B321" s="30" t="s">
        <v>127</v>
      </c>
      <c r="C321" s="32" t="n">
        <f aca="false">C520</f>
        <v>2197000</v>
      </c>
      <c r="D321" s="32" t="n">
        <f aca="false">D520</f>
        <v>1290449</v>
      </c>
      <c r="E321" s="32" t="n">
        <f aca="false">E520</f>
        <v>2197000</v>
      </c>
      <c r="F321" s="22" t="n">
        <f aca="false">E321/C321</f>
        <v>1</v>
      </c>
    </row>
    <row r="322" customFormat="false" ht="12.75" hidden="false" customHeight="false" outlineLevel="0" collapsed="false">
      <c r="A322" s="29" t="s">
        <v>128</v>
      </c>
      <c r="B322" s="30" t="s">
        <v>129</v>
      </c>
      <c r="C322" s="32" t="n">
        <f aca="false">C323</f>
        <v>351350</v>
      </c>
      <c r="D322" s="32" t="n">
        <f aca="false">D323</f>
        <v>151065</v>
      </c>
      <c r="E322" s="32" t="n">
        <f aca="false">E323</f>
        <v>351000</v>
      </c>
      <c r="F322" s="22" t="n">
        <f aca="false">E322/C322</f>
        <v>0.999003842322471</v>
      </c>
    </row>
    <row r="323" customFormat="false" ht="38.25" hidden="false" customHeight="false" outlineLevel="0" collapsed="false">
      <c r="A323" s="29" t="s">
        <v>130</v>
      </c>
      <c r="B323" s="30" t="s">
        <v>131</v>
      </c>
      <c r="C323" s="32" t="n">
        <f aca="false">C324+C325</f>
        <v>351350</v>
      </c>
      <c r="D323" s="32" t="n">
        <f aca="false">D324+D325</f>
        <v>151065</v>
      </c>
      <c r="E323" s="32" t="n">
        <f aca="false">E324+E325</f>
        <v>351000</v>
      </c>
      <c r="F323" s="22" t="n">
        <f aca="false">E323/C323</f>
        <v>0.999003842322471</v>
      </c>
    </row>
    <row r="324" customFormat="false" ht="12.75" hidden="false" customHeight="false" outlineLevel="0" collapsed="false">
      <c r="A324" s="29" t="s">
        <v>159</v>
      </c>
      <c r="B324" s="30" t="s">
        <v>160</v>
      </c>
      <c r="C324" s="32" t="n">
        <f aca="false">C523</f>
        <v>171350</v>
      </c>
      <c r="D324" s="32" t="n">
        <f aca="false">D523</f>
        <v>57680</v>
      </c>
      <c r="E324" s="32" t="n">
        <f aca="false">E523</f>
        <v>171000</v>
      </c>
      <c r="F324" s="22" t="n">
        <f aca="false">E324/C324</f>
        <v>0.997957397140356</v>
      </c>
    </row>
    <row r="325" customFormat="false" ht="12.75" hidden="false" customHeight="false" outlineLevel="0" collapsed="false">
      <c r="A325" s="29" t="s">
        <v>276</v>
      </c>
      <c r="B325" s="30" t="s">
        <v>277</v>
      </c>
      <c r="C325" s="32" t="n">
        <f aca="false">C524</f>
        <v>180000</v>
      </c>
      <c r="D325" s="32" t="n">
        <f aca="false">D524</f>
        <v>93385</v>
      </c>
      <c r="E325" s="32" t="n">
        <f aca="false">E524</f>
        <v>180000</v>
      </c>
      <c r="F325" s="22" t="n">
        <f aca="false">E325/C325</f>
        <v>1</v>
      </c>
    </row>
    <row r="326" customFormat="false" ht="25.5" hidden="false" customHeight="false" outlineLevel="0" collapsed="false">
      <c r="A326" s="29" t="s">
        <v>200</v>
      </c>
      <c r="B326" s="30" t="s">
        <v>212</v>
      </c>
      <c r="C326" s="32" t="n">
        <f aca="false">C327</f>
        <v>2156650</v>
      </c>
      <c r="D326" s="32" t="n">
        <f aca="false">D327</f>
        <v>1750967</v>
      </c>
      <c r="E326" s="32" t="n">
        <f aca="false">E327</f>
        <v>2156000</v>
      </c>
      <c r="F326" s="22" t="n">
        <f aca="false">E326/C326</f>
        <v>0.999698606635291</v>
      </c>
    </row>
    <row r="327" customFormat="false" ht="12.75" hidden="false" customHeight="false" outlineLevel="0" collapsed="false">
      <c r="A327" s="29" t="s">
        <v>213</v>
      </c>
      <c r="B327" s="30" t="s">
        <v>214</v>
      </c>
      <c r="C327" s="32" t="n">
        <f aca="false">C526</f>
        <v>2156650</v>
      </c>
      <c r="D327" s="32" t="n">
        <f aca="false">D526</f>
        <v>1750967</v>
      </c>
      <c r="E327" s="32" t="n">
        <f aca="false">E526</f>
        <v>2156000</v>
      </c>
      <c r="F327" s="22" t="n">
        <f aca="false">E327/C327</f>
        <v>0.999698606635291</v>
      </c>
    </row>
    <row r="328" customFormat="false" ht="12.75" hidden="false" customHeight="false" outlineLevel="0" collapsed="false">
      <c r="A328" s="29" t="s">
        <v>278</v>
      </c>
      <c r="B328" s="30" t="s">
        <v>138</v>
      </c>
      <c r="C328" s="32" t="n">
        <f aca="false">C329</f>
        <v>1000</v>
      </c>
      <c r="D328" s="32" t="n">
        <f aca="false">D329</f>
        <v>1000</v>
      </c>
      <c r="E328" s="32" t="n">
        <f aca="false">E329</f>
        <v>1000</v>
      </c>
      <c r="F328" s="22" t="n">
        <f aca="false">E328/C328</f>
        <v>1</v>
      </c>
      <c r="H328" s="3"/>
    </row>
    <row r="329" customFormat="false" ht="12.75" hidden="false" customHeight="false" outlineLevel="0" collapsed="false">
      <c r="A329" s="29" t="s">
        <v>145</v>
      </c>
      <c r="B329" s="30" t="s">
        <v>146</v>
      </c>
      <c r="C329" s="32" t="n">
        <f aca="false">C330</f>
        <v>1000</v>
      </c>
      <c r="D329" s="32" t="n">
        <f aca="false">D330</f>
        <v>1000</v>
      </c>
      <c r="E329" s="32" t="n">
        <f aca="false">E330</f>
        <v>1000</v>
      </c>
      <c r="F329" s="22" t="n">
        <f aca="false">E329/C329</f>
        <v>1</v>
      </c>
      <c r="H329" s="3"/>
    </row>
    <row r="330" customFormat="false" ht="12.75" hidden="false" customHeight="false" outlineLevel="0" collapsed="false">
      <c r="A330" s="29" t="s">
        <v>279</v>
      </c>
      <c r="B330" s="30" t="s">
        <v>280</v>
      </c>
      <c r="C330" s="32" t="n">
        <f aca="false">C331</f>
        <v>1000</v>
      </c>
      <c r="D330" s="32" t="n">
        <f aca="false">D331</f>
        <v>1000</v>
      </c>
      <c r="E330" s="32" t="n">
        <f aca="false">E331</f>
        <v>1000</v>
      </c>
      <c r="F330" s="22" t="n">
        <f aca="false">E330/C330</f>
        <v>1</v>
      </c>
      <c r="H330" s="3"/>
    </row>
    <row r="331" customFormat="false" ht="12.75" hidden="false" customHeight="false" outlineLevel="0" collapsed="false">
      <c r="A331" s="29" t="s">
        <v>281</v>
      </c>
      <c r="B331" s="30" t="s">
        <v>282</v>
      </c>
      <c r="C331" s="32" t="n">
        <f aca="false">C332</f>
        <v>1000</v>
      </c>
      <c r="D331" s="32" t="n">
        <f aca="false">D332</f>
        <v>1000</v>
      </c>
      <c r="E331" s="32" t="n">
        <f aca="false">E332</f>
        <v>1000</v>
      </c>
      <c r="F331" s="22" t="n">
        <f aca="false">E331/C331</f>
        <v>1</v>
      </c>
      <c r="H331" s="3"/>
    </row>
    <row r="332" customFormat="false" ht="12.75" hidden="false" customHeight="false" outlineLevel="0" collapsed="false">
      <c r="A332" s="29" t="s">
        <v>283</v>
      </c>
      <c r="B332" s="30" t="s">
        <v>284</v>
      </c>
      <c r="C332" s="32" t="n">
        <f aca="false">C666</f>
        <v>1000</v>
      </c>
      <c r="D332" s="32" t="n">
        <f aca="false">D666</f>
        <v>1000</v>
      </c>
      <c r="E332" s="32" t="n">
        <f aca="false">E666</f>
        <v>1000</v>
      </c>
      <c r="F332" s="22" t="n">
        <f aca="false">E332/C332</f>
        <v>1</v>
      </c>
      <c r="H332" s="3"/>
    </row>
    <row r="333" customFormat="false" ht="12.75" hidden="false" customHeight="false" outlineLevel="0" collapsed="false">
      <c r="A333" s="29" t="s">
        <v>285</v>
      </c>
      <c r="B333" s="30" t="s">
        <v>13</v>
      </c>
      <c r="C333" s="32" t="n">
        <f aca="false">C339+C343+C347+C352+C367+C370+C373+C379+C357+C383</f>
        <v>578141000</v>
      </c>
      <c r="D333" s="32" t="n">
        <f aca="false">D339+D343+D347+D352+D367+D370+D373+D379+D357+D383</f>
        <v>503395205</v>
      </c>
      <c r="E333" s="32" t="n">
        <f aca="false">E339+E343+E347+E352+E367+E370+E373+E379+E357+E383</f>
        <v>548988418.545455</v>
      </c>
      <c r="F333" s="22" t="n">
        <f aca="false">E333/C333</f>
        <v>0.949575308697108</v>
      </c>
    </row>
    <row r="334" customFormat="false" ht="12.75" hidden="false" customHeight="false" outlineLevel="0" collapsed="false">
      <c r="A334" s="29" t="s">
        <v>286</v>
      </c>
      <c r="B334" s="30" t="s">
        <v>15</v>
      </c>
      <c r="C334" s="32" t="n">
        <f aca="false">C339+C347</f>
        <v>119421000</v>
      </c>
      <c r="D334" s="32" t="n">
        <f aca="false">D339+D347</f>
        <v>99709916</v>
      </c>
      <c r="E334" s="32" t="n">
        <f aca="false">E339+E347</f>
        <v>112114358.181818</v>
      </c>
      <c r="F334" s="22" t="n">
        <f aca="false">E334/C334</f>
        <v>0.938816105892751</v>
      </c>
    </row>
    <row r="335" customFormat="false" ht="12.75" hidden="false" customHeight="false" outlineLevel="0" collapsed="false">
      <c r="A335" s="29" t="s">
        <v>16</v>
      </c>
      <c r="B335" s="30" t="s">
        <v>17</v>
      </c>
      <c r="C335" s="32" t="n">
        <f aca="false">C336</f>
        <v>118450000</v>
      </c>
      <c r="D335" s="32" t="n">
        <f aca="false">D336</f>
        <v>98708850</v>
      </c>
      <c r="E335" s="32" t="n">
        <f aca="false">E336</f>
        <v>111022286.181818</v>
      </c>
      <c r="F335" s="22" t="n">
        <f aca="false">E335/C335</f>
        <v>0.937292411834683</v>
      </c>
    </row>
    <row r="336" customFormat="false" ht="12.75" hidden="false" customHeight="false" outlineLevel="0" collapsed="false">
      <c r="A336" s="29" t="s">
        <v>18</v>
      </c>
      <c r="B336" s="30" t="s">
        <v>19</v>
      </c>
      <c r="C336" s="32" t="n">
        <f aca="false">C337</f>
        <v>118450000</v>
      </c>
      <c r="D336" s="32" t="n">
        <f aca="false">D337</f>
        <v>98708850</v>
      </c>
      <c r="E336" s="32" t="n">
        <f aca="false">E337</f>
        <v>111022286.181818</v>
      </c>
      <c r="F336" s="22" t="n">
        <f aca="false">E336/C336</f>
        <v>0.937292411834683</v>
      </c>
    </row>
    <row r="337" customFormat="false" ht="12.75" hidden="false" customHeight="false" outlineLevel="0" collapsed="false">
      <c r="A337" s="29" t="s">
        <v>20</v>
      </c>
      <c r="B337" s="30" t="s">
        <v>21</v>
      </c>
      <c r="C337" s="32" t="n">
        <f aca="false">C338</f>
        <v>118450000</v>
      </c>
      <c r="D337" s="32" t="n">
        <f aca="false">D338</f>
        <v>98708850</v>
      </c>
      <c r="E337" s="32" t="n">
        <f aca="false">E338</f>
        <v>111022286.181818</v>
      </c>
      <c r="F337" s="22" t="n">
        <f aca="false">E337/C337</f>
        <v>0.937292411834683</v>
      </c>
    </row>
    <row r="338" customFormat="false" ht="25.5" hidden="false" customHeight="false" outlineLevel="0" collapsed="false">
      <c r="A338" s="29" t="s">
        <v>22</v>
      </c>
      <c r="B338" s="30" t="s">
        <v>23</v>
      </c>
      <c r="C338" s="32" t="n">
        <f aca="false">C339</f>
        <v>118450000</v>
      </c>
      <c r="D338" s="32" t="n">
        <f aca="false">D339</f>
        <v>98708850</v>
      </c>
      <c r="E338" s="32" t="n">
        <f aca="false">E339</f>
        <v>111022286.181818</v>
      </c>
      <c r="F338" s="22" t="n">
        <f aca="false">E338/C338</f>
        <v>0.937292411834683</v>
      </c>
    </row>
    <row r="339" customFormat="false" ht="12.75" hidden="false" customHeight="false" outlineLevel="0" collapsed="false">
      <c r="A339" s="29" t="s">
        <v>24</v>
      </c>
      <c r="B339" s="30" t="s">
        <v>25</v>
      </c>
      <c r="C339" s="32" t="n">
        <f aca="false">C340+C341</f>
        <v>118450000</v>
      </c>
      <c r="D339" s="32" t="n">
        <f aca="false">D340+D341</f>
        <v>98708850</v>
      </c>
      <c r="E339" s="32" t="n">
        <f aca="false">E340+E341</f>
        <v>111022286.181818</v>
      </c>
      <c r="F339" s="22" t="n">
        <f aca="false">E339/C339</f>
        <v>0.937292411834683</v>
      </c>
    </row>
    <row r="340" customFormat="false" ht="12.75" hidden="false" customHeight="false" outlineLevel="0" collapsed="false">
      <c r="A340" s="29" t="s">
        <v>26</v>
      </c>
      <c r="B340" s="30" t="s">
        <v>27</v>
      </c>
      <c r="C340" s="32" t="n">
        <f aca="false">'02'!C346+'10'!C319</f>
        <v>82000000</v>
      </c>
      <c r="D340" s="32" t="n">
        <f aca="false">'02'!D346+'10'!D319</f>
        <v>68357929</v>
      </c>
      <c r="E340" s="32" t="n">
        <f aca="false">'02'!E346+'10'!E319</f>
        <v>74572286.1818182</v>
      </c>
      <c r="F340" s="22" t="n">
        <f aca="false">E340/C340</f>
        <v>0.909418124168515</v>
      </c>
    </row>
    <row r="341" customFormat="false" ht="25.5" hidden="false" customHeight="false" outlineLevel="0" collapsed="false">
      <c r="A341" s="29" t="s">
        <v>28</v>
      </c>
      <c r="B341" s="30" t="s">
        <v>29</v>
      </c>
      <c r="C341" s="32" t="n">
        <f aca="false">'02'!C347+'10'!C320</f>
        <v>36450000</v>
      </c>
      <c r="D341" s="32" t="n">
        <f aca="false">'02'!D347+'10'!D320</f>
        <v>30350921</v>
      </c>
      <c r="E341" s="32" t="n">
        <f aca="false">'02'!E347+'10'!E320</f>
        <v>36450000</v>
      </c>
      <c r="F341" s="22" t="n">
        <f aca="false">E341/C341</f>
        <v>1</v>
      </c>
    </row>
    <row r="342" customFormat="false" ht="12.75" hidden="false" customHeight="false" outlineLevel="0" collapsed="false">
      <c r="A342" s="29" t="s">
        <v>30</v>
      </c>
      <c r="B342" s="30" t="s">
        <v>31</v>
      </c>
      <c r="C342" s="32" t="n">
        <f aca="false">C343+C347</f>
        <v>145496000</v>
      </c>
      <c r="D342" s="32" t="n">
        <f aca="false">D343+D347</f>
        <v>126912566</v>
      </c>
      <c r="E342" s="32" t="n">
        <f aca="false">E343+E347</f>
        <v>145617072</v>
      </c>
      <c r="F342" s="22" t="n">
        <f aca="false">E342/C342</f>
        <v>1.00083213284214</v>
      </c>
    </row>
    <row r="343" customFormat="false" ht="12.75" hidden="false" customHeight="false" outlineLevel="0" collapsed="false">
      <c r="A343" s="29" t="s">
        <v>32</v>
      </c>
      <c r="B343" s="30" t="s">
        <v>33</v>
      </c>
      <c r="C343" s="32" t="n">
        <f aca="false">C344+C345+C346</f>
        <v>144525000</v>
      </c>
      <c r="D343" s="32" t="n">
        <f aca="false">D344+D345+D346</f>
        <v>125911500</v>
      </c>
      <c r="E343" s="32" t="n">
        <f aca="false">E344+E345+E346</f>
        <v>144525000</v>
      </c>
      <c r="F343" s="22" t="n">
        <f aca="false">E343/C343</f>
        <v>1</v>
      </c>
    </row>
    <row r="344" customFormat="false" ht="25.5" hidden="false" customHeight="false" outlineLevel="0" collapsed="false">
      <c r="A344" s="29" t="s">
        <v>34</v>
      </c>
      <c r="B344" s="30" t="s">
        <v>35</v>
      </c>
      <c r="C344" s="32" t="n">
        <f aca="false">'02'!C350+'10'!C323</f>
        <v>100439000</v>
      </c>
      <c r="D344" s="32" t="n">
        <f aca="false">'02'!D350+'10'!D323</f>
        <v>92461000</v>
      </c>
      <c r="E344" s="32" t="n">
        <f aca="false">'02'!E350+'10'!E323</f>
        <v>100439000</v>
      </c>
      <c r="F344" s="22" t="n">
        <f aca="false">E344/C344</f>
        <v>1</v>
      </c>
    </row>
    <row r="345" customFormat="false" ht="12.75" hidden="false" customHeight="false" outlineLevel="0" collapsed="false">
      <c r="A345" s="29" t="s">
        <v>36</v>
      </c>
      <c r="B345" s="30" t="s">
        <v>37</v>
      </c>
      <c r="C345" s="32" t="n">
        <f aca="false">'02'!C351+'10'!C324</f>
        <v>9000000</v>
      </c>
      <c r="D345" s="32" t="n">
        <f aca="false">'02'!D351+'10'!D324</f>
        <v>8484000</v>
      </c>
      <c r="E345" s="32" t="n">
        <f aca="false">'02'!E351+'10'!E324</f>
        <v>9000000</v>
      </c>
      <c r="F345" s="22" t="n">
        <f aca="false">E345/C345</f>
        <v>1</v>
      </c>
    </row>
    <row r="346" customFormat="false" ht="12.75" hidden="false" customHeight="false" outlineLevel="0" collapsed="false">
      <c r="A346" s="29" t="s">
        <v>38</v>
      </c>
      <c r="B346" s="30" t="s">
        <v>39</v>
      </c>
      <c r="C346" s="32" t="n">
        <f aca="false">'02'!C352+'10'!C325</f>
        <v>35086000</v>
      </c>
      <c r="D346" s="32" t="n">
        <f aca="false">'02'!D352+'10'!D325</f>
        <v>24966500</v>
      </c>
      <c r="E346" s="32" t="n">
        <f aca="false">'02'!E352+'10'!E325</f>
        <v>35086000</v>
      </c>
      <c r="F346" s="22" t="n">
        <f aca="false">E346/C346</f>
        <v>1</v>
      </c>
    </row>
    <row r="347" customFormat="false" ht="25.5" hidden="false" customHeight="false" outlineLevel="0" collapsed="false">
      <c r="A347" s="29" t="s">
        <v>40</v>
      </c>
      <c r="B347" s="30" t="s">
        <v>41</v>
      </c>
      <c r="C347" s="32" t="n">
        <f aca="false">C348+C349</f>
        <v>971000</v>
      </c>
      <c r="D347" s="32" t="n">
        <f aca="false">D348+D349</f>
        <v>1001066</v>
      </c>
      <c r="E347" s="32" t="n">
        <f aca="false">E348+E349</f>
        <v>1092072</v>
      </c>
      <c r="F347" s="22" t="n">
        <f aca="false">E347/C347</f>
        <v>1.12468795056643</v>
      </c>
    </row>
    <row r="348" customFormat="false" ht="12.75" hidden="false" customHeight="false" outlineLevel="0" collapsed="false">
      <c r="A348" s="29" t="s">
        <v>42</v>
      </c>
      <c r="B348" s="30" t="s">
        <v>43</v>
      </c>
      <c r="C348" s="32" t="n">
        <f aca="false">'02'!C354+'10'!C327</f>
        <v>40000</v>
      </c>
      <c r="D348" s="32" t="n">
        <f aca="false">'02'!D354+'10'!D327</f>
        <v>43198</v>
      </c>
      <c r="E348" s="32" t="n">
        <f aca="false">'02'!E354+'10'!E327</f>
        <v>47125.0909090909</v>
      </c>
      <c r="F348" s="22" t="n">
        <f aca="false">E348/C348</f>
        <v>1.17812727272727</v>
      </c>
    </row>
    <row r="349" customFormat="false" ht="25.5" hidden="false" customHeight="false" outlineLevel="0" collapsed="false">
      <c r="A349" s="29" t="s">
        <v>44</v>
      </c>
      <c r="B349" s="30" t="s">
        <v>45</v>
      </c>
      <c r="C349" s="32" t="n">
        <f aca="false">'02'!C355+'10'!C328</f>
        <v>931000</v>
      </c>
      <c r="D349" s="32" t="n">
        <f aca="false">'02'!D355+'10'!D328</f>
        <v>957868</v>
      </c>
      <c r="E349" s="32" t="n">
        <f aca="false">'02'!E355+'10'!E328</f>
        <v>1044946.90909091</v>
      </c>
      <c r="F349" s="22" t="n">
        <f aca="false">E349/C349</f>
        <v>1.12239195391075</v>
      </c>
    </row>
    <row r="350" customFormat="false" ht="12.75" hidden="false" customHeight="false" outlineLevel="0" collapsed="false">
      <c r="A350" s="29" t="s">
        <v>46</v>
      </c>
      <c r="B350" s="30" t="s">
        <v>47</v>
      </c>
      <c r="C350" s="32" t="n">
        <f aca="false">C351+C356</f>
        <v>181200000</v>
      </c>
      <c r="D350" s="32" t="n">
        <f aca="false">D351+D356</f>
        <v>165356638</v>
      </c>
      <c r="E350" s="32" t="n">
        <f aca="false">E351+E356</f>
        <v>159354060.363636</v>
      </c>
      <c r="F350" s="22" t="n">
        <f aca="false">E350/C350</f>
        <v>0.879437419225366</v>
      </c>
    </row>
    <row r="351" customFormat="false" ht="12.75" hidden="false" customHeight="false" outlineLevel="0" collapsed="false">
      <c r="A351" s="29" t="s">
        <v>48</v>
      </c>
      <c r="B351" s="30" t="s">
        <v>49</v>
      </c>
      <c r="C351" s="32" t="n">
        <f aca="false">C352</f>
        <v>771000</v>
      </c>
      <c r="D351" s="32" t="n">
        <f aca="false">D352</f>
        <v>786403</v>
      </c>
      <c r="E351" s="32" t="n">
        <f aca="false">E352</f>
        <v>857894.181818182</v>
      </c>
      <c r="F351" s="22" t="n">
        <f aca="false">E351/C351</f>
        <v>1.11270321896003</v>
      </c>
    </row>
    <row r="352" customFormat="false" ht="12.75" hidden="false" customHeight="false" outlineLevel="0" collapsed="false">
      <c r="A352" s="29" t="s">
        <v>50</v>
      </c>
      <c r="B352" s="30" t="s">
        <v>51</v>
      </c>
      <c r="C352" s="32" t="n">
        <f aca="false">C353+C355</f>
        <v>771000</v>
      </c>
      <c r="D352" s="32" t="n">
        <f aca="false">D353+D355</f>
        <v>786403</v>
      </c>
      <c r="E352" s="32" t="n">
        <f aca="false">E353+E355</f>
        <v>857894.181818182</v>
      </c>
      <c r="F352" s="22" t="n">
        <f aca="false">E352/C352</f>
        <v>1.11270321896003</v>
      </c>
    </row>
    <row r="353" customFormat="false" ht="12.75" hidden="false" customHeight="false" outlineLevel="0" collapsed="false">
      <c r="A353" s="29" t="s">
        <v>52</v>
      </c>
      <c r="B353" s="30" t="s">
        <v>53</v>
      </c>
      <c r="C353" s="32" t="n">
        <f aca="false">C354</f>
        <v>771000</v>
      </c>
      <c r="D353" s="32" t="n">
        <f aca="false">D354</f>
        <v>786403</v>
      </c>
      <c r="E353" s="32" t="n">
        <f aca="false">E354</f>
        <v>857894.181818182</v>
      </c>
      <c r="F353" s="22" t="n">
        <f aca="false">E353/C353</f>
        <v>1.11270321896003</v>
      </c>
    </row>
    <row r="354" customFormat="false" ht="12.75" hidden="false" customHeight="false" outlineLevel="0" collapsed="false">
      <c r="A354" s="29" t="s">
        <v>54</v>
      </c>
      <c r="B354" s="30" t="s">
        <v>55</v>
      </c>
      <c r="C354" s="32" t="n">
        <f aca="false">'02'!C360+'10'!C333</f>
        <v>771000</v>
      </c>
      <c r="D354" s="32" t="n">
        <f aca="false">'02'!D360+'10'!D333</f>
        <v>786403</v>
      </c>
      <c r="E354" s="32" t="n">
        <f aca="false">'02'!E360+'10'!E333</f>
        <v>857894.181818182</v>
      </c>
      <c r="F354" s="22" t="n">
        <f aca="false">E354/C354</f>
        <v>1.11270321896003</v>
      </c>
    </row>
    <row r="355" customFormat="false" ht="12.75" hidden="true" customHeight="false" outlineLevel="0" collapsed="false">
      <c r="A355" s="29" t="s">
        <v>56</v>
      </c>
      <c r="B355" s="30" t="n">
        <v>301050</v>
      </c>
      <c r="C355" s="32"/>
      <c r="D355" s="32" t="n">
        <f aca="false">'02'!D361+'10'!D334</f>
        <v>0</v>
      </c>
      <c r="E355" s="32"/>
      <c r="F355" s="22"/>
    </row>
    <row r="356" customFormat="false" ht="12.75" hidden="false" customHeight="false" outlineLevel="0" collapsed="false">
      <c r="A356" s="29" t="s">
        <v>57</v>
      </c>
      <c r="B356" s="30" t="s">
        <v>58</v>
      </c>
      <c r="C356" s="32" t="n">
        <f aca="false">C370+C367+C357+C373</f>
        <v>180429000</v>
      </c>
      <c r="D356" s="32" t="n">
        <f aca="false">D370+D367+D357+D373</f>
        <v>164570235</v>
      </c>
      <c r="E356" s="32" t="n">
        <f aca="false">E370+E367+E357+E373</f>
        <v>158496166.181818</v>
      </c>
      <c r="F356" s="22" t="n">
        <f aca="false">E356/C356</f>
        <v>0.878440639707687</v>
      </c>
    </row>
    <row r="357" customFormat="false" ht="12.75" hidden="false" customHeight="false" outlineLevel="0" collapsed="false">
      <c r="A357" s="29" t="s">
        <v>59</v>
      </c>
      <c r="B357" s="30" t="n">
        <v>3302</v>
      </c>
      <c r="C357" s="32" t="n">
        <f aca="false">C358+C359+C360+C361+C362+C363+C364+C365+C366</f>
        <v>203439000</v>
      </c>
      <c r="D357" s="32" t="n">
        <f aca="false">D358+D359+D360+D361+D362+D363+D364+D365+D366</f>
        <v>166053217</v>
      </c>
      <c r="E357" s="32" t="n">
        <f aca="false">E358+E359+E360+E361+E362+E363+E364+E365+E366</f>
        <v>181148964</v>
      </c>
      <c r="F357" s="22" t="n">
        <f aca="false">E357/C357</f>
        <v>0.890433810626281</v>
      </c>
    </row>
    <row r="358" customFormat="false" ht="12.75" hidden="false" customHeight="false" outlineLevel="0" collapsed="false">
      <c r="A358" s="29" t="s">
        <v>60</v>
      </c>
      <c r="B358" s="30" t="n">
        <v>331008</v>
      </c>
      <c r="C358" s="32" t="n">
        <f aca="false">'02'!C364+'10'!C337</f>
        <v>1437000</v>
      </c>
      <c r="D358" s="32" t="n">
        <f aca="false">'02'!D364+'10'!D337</f>
        <v>1238642</v>
      </c>
      <c r="E358" s="32" t="n">
        <f aca="false">'02'!E364+'10'!E337</f>
        <v>1351245.81818182</v>
      </c>
      <c r="F358" s="22" t="n">
        <f aca="false">E358/C358</f>
        <v>0.940324160182198</v>
      </c>
    </row>
    <row r="359" customFormat="false" ht="12.75" hidden="false" customHeight="false" outlineLevel="0" collapsed="false">
      <c r="A359" s="29" t="s">
        <v>61</v>
      </c>
      <c r="B359" s="30" t="n">
        <v>331013</v>
      </c>
      <c r="C359" s="32" t="n">
        <f aca="false">'02'!C365+'10'!C338</f>
        <v>2555000</v>
      </c>
      <c r="D359" s="32" t="n">
        <f aca="false">'02'!D365+'10'!D338</f>
        <v>2706279</v>
      </c>
      <c r="E359" s="32" t="n">
        <f aca="false">'02'!E365+'10'!E338</f>
        <v>2952304.36363636</v>
      </c>
      <c r="F359" s="22" t="n">
        <f aca="false">E359/C359</f>
        <v>1.15550072940758</v>
      </c>
    </row>
    <row r="360" customFormat="false" ht="12.75" hidden="false" customHeight="false" outlineLevel="0" collapsed="false">
      <c r="A360" s="29" t="s">
        <v>62</v>
      </c>
      <c r="B360" s="30" t="n">
        <v>331016</v>
      </c>
      <c r="C360" s="32" t="n">
        <f aca="false">'02'!C366+'10'!C339</f>
        <v>14000</v>
      </c>
      <c r="D360" s="32" t="n">
        <f aca="false">'02'!D366+'10'!D339</f>
        <v>0</v>
      </c>
      <c r="E360" s="32" t="n">
        <f aca="false">'02'!E366+'10'!E339</f>
        <v>0</v>
      </c>
      <c r="F360" s="22" t="n">
        <f aca="false">E360/C360</f>
        <v>0</v>
      </c>
    </row>
    <row r="361" customFormat="false" ht="12.75" hidden="false" customHeight="false" outlineLevel="0" collapsed="false">
      <c r="A361" s="29" t="s">
        <v>63</v>
      </c>
      <c r="B361" s="30" t="n">
        <v>331020</v>
      </c>
      <c r="C361" s="32" t="n">
        <f aca="false">'02'!C367+'10'!C340</f>
        <v>193000</v>
      </c>
      <c r="D361" s="32" t="n">
        <f aca="false">'02'!D367+'10'!D340</f>
        <v>64439</v>
      </c>
      <c r="E361" s="32" t="n">
        <f aca="false">'02'!E367+'10'!E340</f>
        <v>70297.0909090909</v>
      </c>
      <c r="F361" s="22" t="n">
        <f aca="false">E361/C361</f>
        <v>0.364233631653321</v>
      </c>
    </row>
    <row r="362" customFormat="false" ht="12.75" hidden="false" customHeight="false" outlineLevel="0" collapsed="false">
      <c r="A362" s="29" t="s">
        <v>64</v>
      </c>
      <c r="B362" s="30" t="n">
        <v>331021</v>
      </c>
      <c r="C362" s="32" t="n">
        <f aca="false">'02'!C368+'10'!C341</f>
        <v>162349000</v>
      </c>
      <c r="D362" s="32" t="n">
        <f aca="false">'02'!D368+'10'!D341</f>
        <v>131772093</v>
      </c>
      <c r="E362" s="32" t="n">
        <f aca="false">'02'!E368+'10'!E341</f>
        <v>143751374.181818</v>
      </c>
      <c r="F362" s="22" t="n">
        <f aca="false">E362/C362</f>
        <v>0.885446625367684</v>
      </c>
    </row>
    <row r="363" customFormat="false" ht="12.75" hidden="false" customHeight="false" outlineLevel="0" collapsed="false">
      <c r="A363" s="29" t="s">
        <v>65</v>
      </c>
      <c r="B363" s="30" t="n">
        <v>330228</v>
      </c>
      <c r="C363" s="32" t="n">
        <f aca="false">'02'!C369+'10'!C342</f>
        <v>3728000</v>
      </c>
      <c r="D363" s="32" t="n">
        <f aca="false">'02'!D369+'10'!D342</f>
        <v>3728378</v>
      </c>
      <c r="E363" s="32" t="n">
        <f aca="false">'02'!E369+'10'!E342</f>
        <v>4067321.45454545</v>
      </c>
      <c r="F363" s="22" t="n">
        <f aca="false">E363/C363</f>
        <v>1.09101970347249</v>
      </c>
    </row>
    <row r="364" customFormat="false" ht="25.5" hidden="false" customHeight="false" outlineLevel="0" collapsed="false">
      <c r="A364" s="29" t="s">
        <v>66</v>
      </c>
      <c r="B364" s="30" t="n">
        <v>331030</v>
      </c>
      <c r="C364" s="32" t="n">
        <f aca="false">'02'!C370+'10'!C343</f>
        <v>25562000</v>
      </c>
      <c r="D364" s="32" t="n">
        <f aca="false">'02'!D370+'10'!D343</f>
        <v>22176153</v>
      </c>
      <c r="E364" s="32" t="n">
        <f aca="false">'02'!E370+'10'!E343</f>
        <v>24192166.9090909</v>
      </c>
      <c r="F364" s="22" t="n">
        <f aca="false">E364/C364</f>
        <v>0.946411349232881</v>
      </c>
    </row>
    <row r="365" customFormat="false" ht="25.5" hidden="false" customHeight="false" outlineLevel="0" collapsed="false">
      <c r="A365" s="29" t="s">
        <v>67</v>
      </c>
      <c r="B365" s="30" t="n">
        <v>331031</v>
      </c>
      <c r="C365" s="32" t="n">
        <f aca="false">'02'!C371+'10'!C344</f>
        <v>4407000</v>
      </c>
      <c r="D365" s="32" t="n">
        <f aca="false">'02'!D371+'10'!D344</f>
        <v>1795843</v>
      </c>
      <c r="E365" s="32" t="n">
        <f aca="false">'02'!E371+'10'!E344</f>
        <v>1959101.45454545</v>
      </c>
      <c r="F365" s="22" t="n">
        <f aca="false">E365/C365</f>
        <v>0.444543102914784</v>
      </c>
    </row>
    <row r="366" customFormat="false" ht="12.75" hidden="false" customHeight="false" outlineLevel="0" collapsed="false">
      <c r="A366" s="29" t="s">
        <v>68</v>
      </c>
      <c r="B366" s="30" t="n">
        <v>331050</v>
      </c>
      <c r="C366" s="32" t="n">
        <f aca="false">'02'!C372+'10'!C345</f>
        <v>3194000</v>
      </c>
      <c r="D366" s="32" t="n">
        <f aca="false">'02'!D372+'10'!D345</f>
        <v>2571390</v>
      </c>
      <c r="E366" s="32" t="n">
        <f aca="false">'02'!E372+'10'!E345</f>
        <v>2805152.72727273</v>
      </c>
      <c r="F366" s="22" t="n">
        <f aca="false">E366/C366</f>
        <v>0.878256959070985</v>
      </c>
    </row>
    <row r="367" customFormat="false" ht="12.75" hidden="false" customHeight="false" outlineLevel="0" collapsed="false">
      <c r="A367" s="29" t="s">
        <v>69</v>
      </c>
      <c r="B367" s="30" t="n">
        <v>3502</v>
      </c>
      <c r="C367" s="32" t="n">
        <f aca="false">C368</f>
        <v>80000</v>
      </c>
      <c r="D367" s="32" t="n">
        <f aca="false">D368</f>
        <v>79698</v>
      </c>
      <c r="E367" s="32" t="n">
        <f aca="false">E368</f>
        <v>86943.2727272727</v>
      </c>
      <c r="F367" s="22" t="n">
        <f aca="false">E367/C367</f>
        <v>1.08679090909091</v>
      </c>
    </row>
    <row r="368" customFormat="false" ht="12.75" hidden="false" customHeight="false" outlineLevel="0" collapsed="false">
      <c r="A368" s="29" t="s">
        <v>70</v>
      </c>
      <c r="B368" s="30" t="n">
        <v>350201</v>
      </c>
      <c r="C368" s="32" t="n">
        <f aca="false">C369</f>
        <v>80000</v>
      </c>
      <c r="D368" s="32" t="n">
        <f aca="false">D369</f>
        <v>79698</v>
      </c>
      <c r="E368" s="32" t="n">
        <f aca="false">E369</f>
        <v>86943.2727272727</v>
      </c>
      <c r="F368" s="22" t="n">
        <f aca="false">E368/C368</f>
        <v>1.08679090909091</v>
      </c>
    </row>
    <row r="369" customFormat="false" ht="12.75" hidden="false" customHeight="false" outlineLevel="0" collapsed="false">
      <c r="A369" s="29" t="s">
        <v>70</v>
      </c>
      <c r="B369" s="30" t="n">
        <v>35020102</v>
      </c>
      <c r="C369" s="32" t="n">
        <f aca="false">'02'!C375+'10'!C348</f>
        <v>80000</v>
      </c>
      <c r="D369" s="32" t="n">
        <f aca="false">'02'!D375+'10'!D348</f>
        <v>79698</v>
      </c>
      <c r="E369" s="32" t="n">
        <f aca="false">'02'!E375+'10'!E348</f>
        <v>86943.2727272727</v>
      </c>
      <c r="F369" s="22" t="n">
        <f aca="false">E369/C369</f>
        <v>1.08679090909091</v>
      </c>
    </row>
    <row r="370" customFormat="false" ht="25.5" hidden="false" customHeight="false" outlineLevel="0" collapsed="false">
      <c r="A370" s="29" t="s">
        <v>287</v>
      </c>
      <c r="B370" s="30" t="s">
        <v>72</v>
      </c>
      <c r="C370" s="32" t="n">
        <f aca="false">C371+C372</f>
        <v>68000</v>
      </c>
      <c r="D370" s="32" t="n">
        <f aca="false">D371+D372</f>
        <v>383404</v>
      </c>
      <c r="E370" s="32" t="n">
        <f aca="false">E371+E372</f>
        <v>418258.909090909</v>
      </c>
      <c r="F370" s="22" t="n">
        <f aca="false">E370/C370</f>
        <v>6.15086631016043</v>
      </c>
    </row>
    <row r="371" customFormat="false" ht="12.75" hidden="true" customHeight="false" outlineLevel="0" collapsed="false">
      <c r="A371" s="29" t="s">
        <v>73</v>
      </c>
      <c r="B371" s="30" t="n">
        <v>360232</v>
      </c>
      <c r="C371" s="32"/>
      <c r="D371" s="32" t="n">
        <f aca="false">'02'!D377+'10'!D350</f>
        <v>0</v>
      </c>
      <c r="E371" s="32"/>
      <c r="F371" s="22"/>
    </row>
    <row r="372" customFormat="false" ht="12.75" hidden="false" customHeight="false" outlineLevel="0" collapsed="false">
      <c r="A372" s="29" t="s">
        <v>75</v>
      </c>
      <c r="B372" s="30" t="s">
        <v>76</v>
      </c>
      <c r="C372" s="32" t="n">
        <f aca="false">'02'!C378+'10'!C351</f>
        <v>68000</v>
      </c>
      <c r="D372" s="32" t="n">
        <f aca="false">'02'!D378+'10'!D351</f>
        <v>383404</v>
      </c>
      <c r="E372" s="32" t="n">
        <f aca="false">'02'!E378+'10'!E351</f>
        <v>418258.909090909</v>
      </c>
      <c r="F372" s="22" t="n">
        <f aca="false">E372/C372</f>
        <v>6.15086631016043</v>
      </c>
    </row>
    <row r="373" customFormat="false" ht="12.75" hidden="false" customHeight="false" outlineLevel="0" collapsed="false">
      <c r="A373" s="29" t="s">
        <v>81</v>
      </c>
      <c r="B373" s="30" t="n">
        <v>3710</v>
      </c>
      <c r="C373" s="32" t="n">
        <f aca="false">C374+C375+C376</f>
        <v>-23158000</v>
      </c>
      <c r="D373" s="32" t="n">
        <f aca="false">D374+D375+D376</f>
        <v>-1946084</v>
      </c>
      <c r="E373" s="32" t="n">
        <f aca="false">E374+E375+E376</f>
        <v>-23158000</v>
      </c>
      <c r="F373" s="22" t="n">
        <f aca="false">E373/C373</f>
        <v>1</v>
      </c>
    </row>
    <row r="374" customFormat="false" ht="12.75" hidden="false" customHeight="false" outlineLevel="0" collapsed="false">
      <c r="A374" s="29" t="s">
        <v>82</v>
      </c>
      <c r="B374" s="30" t="n">
        <v>371001</v>
      </c>
      <c r="C374" s="32" t="n">
        <f aca="false">'02'!C380+'10'!C353</f>
        <v>1226000</v>
      </c>
      <c r="D374" s="32" t="n">
        <f aca="false">'02'!D380+'10'!D353</f>
        <v>61600</v>
      </c>
      <c r="E374" s="32" t="n">
        <f aca="false">'02'!E380+'10'!E353</f>
        <v>1226000</v>
      </c>
      <c r="F374" s="22" t="n">
        <f aca="false">E374/C374</f>
        <v>1</v>
      </c>
    </row>
    <row r="375" customFormat="false" ht="25.5" hidden="false" customHeight="false" outlineLevel="0" collapsed="false">
      <c r="A375" s="29" t="s">
        <v>83</v>
      </c>
      <c r="B375" s="30" t="n">
        <v>371003</v>
      </c>
      <c r="C375" s="32" t="n">
        <f aca="false">'02'!C381+'10'!C354-1321000</f>
        <v>-24464000</v>
      </c>
      <c r="D375" s="32" t="n">
        <f aca="false">'02'!D381+'10'!D354-1321000</f>
        <v>-2085054</v>
      </c>
      <c r="E375" s="32" t="n">
        <f aca="false">'02'!E381+'10'!E354-1321000</f>
        <v>-24464000</v>
      </c>
      <c r="F375" s="22" t="n">
        <f aca="false">E375/C375</f>
        <v>1</v>
      </c>
    </row>
    <row r="376" customFormat="false" ht="12.75" hidden="false" customHeight="false" outlineLevel="0" collapsed="false">
      <c r="A376" s="29" t="s">
        <v>85</v>
      </c>
      <c r="B376" s="30" t="n">
        <v>371050</v>
      </c>
      <c r="C376" s="32" t="n">
        <f aca="false">'02'!C382+'10'!C355</f>
        <v>80000</v>
      </c>
      <c r="D376" s="32" t="n">
        <f aca="false">'02'!D382+'10'!D355</f>
        <v>77370</v>
      </c>
      <c r="E376" s="32" t="n">
        <f aca="false">'02'!E382+'10'!E355</f>
        <v>80000</v>
      </c>
      <c r="F376" s="22" t="n">
        <f aca="false">E376/C376</f>
        <v>1</v>
      </c>
    </row>
    <row r="377" customFormat="false" ht="12.75" hidden="false" customHeight="false" outlineLevel="0" collapsed="false">
      <c r="A377" s="29" t="s">
        <v>86</v>
      </c>
      <c r="B377" s="30" t="s">
        <v>87</v>
      </c>
      <c r="C377" s="32" t="n">
        <f aca="false">C378</f>
        <v>132995000</v>
      </c>
      <c r="D377" s="32" t="n">
        <f aca="false">D378</f>
        <v>112417151</v>
      </c>
      <c r="E377" s="32" t="n">
        <f aca="false">E378</f>
        <v>132995000</v>
      </c>
      <c r="F377" s="22" t="n">
        <f aca="false">E377/C377</f>
        <v>1</v>
      </c>
    </row>
    <row r="378" customFormat="false" ht="12.75" hidden="false" customHeight="false" outlineLevel="0" collapsed="false">
      <c r="A378" s="29" t="s">
        <v>88</v>
      </c>
      <c r="B378" s="30" t="s">
        <v>89</v>
      </c>
      <c r="C378" s="32" t="n">
        <f aca="false">C379+C383</f>
        <v>132995000</v>
      </c>
      <c r="D378" s="32" t="n">
        <f aca="false">D379+D383</f>
        <v>112417151</v>
      </c>
      <c r="E378" s="32" t="n">
        <f aca="false">E379+E383</f>
        <v>132995000</v>
      </c>
      <c r="F378" s="22" t="n">
        <f aca="false">E378/C378</f>
        <v>1</v>
      </c>
    </row>
    <row r="379" customFormat="false" ht="25.5" hidden="false" customHeight="false" outlineLevel="0" collapsed="false">
      <c r="A379" s="29" t="s">
        <v>288</v>
      </c>
      <c r="B379" s="30" t="s">
        <v>91</v>
      </c>
      <c r="C379" s="32" t="n">
        <f aca="false">C380+C382+C381</f>
        <v>72122000</v>
      </c>
      <c r="D379" s="32" t="n">
        <f aca="false">D380+D382+D381</f>
        <v>65944450</v>
      </c>
      <c r="E379" s="32" t="n">
        <f aca="false">E380+E382+E381</f>
        <v>72122000</v>
      </c>
      <c r="F379" s="22" t="n">
        <f aca="false">E379/C379</f>
        <v>1</v>
      </c>
    </row>
    <row r="380" customFormat="false" ht="12.75" hidden="false" customHeight="false" outlineLevel="0" collapsed="false">
      <c r="A380" s="29" t="s">
        <v>95</v>
      </c>
      <c r="B380" s="30" t="s">
        <v>96</v>
      </c>
      <c r="C380" s="32" t="n">
        <f aca="false">'02'!C386+'10'!C359</f>
        <v>72122000</v>
      </c>
      <c r="D380" s="32" t="n">
        <f aca="false">'02'!D386+'10'!D359</f>
        <v>65944450</v>
      </c>
      <c r="E380" s="32" t="n">
        <f aca="false">'02'!E386+'10'!E359</f>
        <v>72122000</v>
      </c>
      <c r="F380" s="22" t="n">
        <f aca="false">E380/C380</f>
        <v>1</v>
      </c>
    </row>
    <row r="381" customFormat="false" ht="12.75" hidden="true" customHeight="false" outlineLevel="0" collapsed="false">
      <c r="A381" s="29" t="s">
        <v>97</v>
      </c>
      <c r="B381" s="30" t="s">
        <v>98</v>
      </c>
      <c r="C381" s="32"/>
      <c r="D381" s="32" t="n">
        <f aca="false">'02'!D387+'10'!D360</f>
        <v>0</v>
      </c>
      <c r="E381" s="32"/>
      <c r="F381" s="22"/>
    </row>
    <row r="382" customFormat="false" ht="12.75" hidden="true" customHeight="false" outlineLevel="0" collapsed="false">
      <c r="A382" s="29" t="s">
        <v>99</v>
      </c>
      <c r="B382" s="30" t="s">
        <v>100</v>
      </c>
      <c r="C382" s="32"/>
      <c r="D382" s="32" t="n">
        <f aca="false">'02'!D388+'10'!D361</f>
        <v>0</v>
      </c>
      <c r="E382" s="32"/>
      <c r="F382" s="22"/>
    </row>
    <row r="383" customFormat="false" ht="12.75" hidden="false" customHeight="false" outlineLevel="0" collapsed="false">
      <c r="A383" s="29" t="s">
        <v>101</v>
      </c>
      <c r="B383" s="30" t="n">
        <v>4310</v>
      </c>
      <c r="C383" s="32" t="n">
        <f aca="false">C385+C384</f>
        <v>60873000</v>
      </c>
      <c r="D383" s="32" t="n">
        <f aca="false">D385+D384</f>
        <v>46472701</v>
      </c>
      <c r="E383" s="32" t="n">
        <f aca="false">E385+E384</f>
        <v>60873000</v>
      </c>
      <c r="F383" s="22" t="n">
        <f aca="false">E383/C383</f>
        <v>1</v>
      </c>
    </row>
    <row r="384" customFormat="false" ht="12.75" hidden="false" customHeight="false" outlineLevel="0" collapsed="false">
      <c r="A384" s="29" t="s">
        <v>102</v>
      </c>
      <c r="B384" s="30" t="n">
        <v>430220</v>
      </c>
      <c r="C384" s="32" t="n">
        <f aca="false">'02'!C390</f>
        <v>659000</v>
      </c>
      <c r="D384" s="32" t="n">
        <f aca="false">'02'!D390</f>
        <v>658534</v>
      </c>
      <c r="E384" s="32" t="n">
        <f aca="false">'02'!E390</f>
        <v>659000</v>
      </c>
      <c r="F384" s="22" t="n">
        <f aca="false">E384/C384</f>
        <v>1</v>
      </c>
    </row>
    <row r="385" customFormat="false" ht="25.5" hidden="false" customHeight="false" outlineLevel="0" collapsed="false">
      <c r="A385" s="29" t="s">
        <v>103</v>
      </c>
      <c r="B385" s="30" t="n">
        <v>431033</v>
      </c>
      <c r="C385" s="32" t="n">
        <f aca="false">'02'!C391+'10'!C363</f>
        <v>60214000</v>
      </c>
      <c r="D385" s="32" t="n">
        <f aca="false">'02'!D391+'10'!D363</f>
        <v>45814167</v>
      </c>
      <c r="E385" s="32" t="n">
        <f aca="false">'02'!E391+'10'!E363</f>
        <v>60214000</v>
      </c>
      <c r="F385" s="22" t="n">
        <f aca="false">E385/C385</f>
        <v>1</v>
      </c>
    </row>
    <row r="386" customFormat="false" ht="25.5" hidden="false" customHeight="false" outlineLevel="0" collapsed="false">
      <c r="A386" s="29" t="s">
        <v>289</v>
      </c>
      <c r="B386" s="30" t="s">
        <v>114</v>
      </c>
      <c r="C386" s="32" t="n">
        <f aca="false">C388+C399+C409+C418+C423+C437+C447+C466+C484+C493+C504+C517</f>
        <v>578141000</v>
      </c>
      <c r="D386" s="32" t="n">
        <f aca="false">D388+D399+D409+D418+D423+D437+D447+D466+D484+D493+D504+D517</f>
        <v>449237703</v>
      </c>
      <c r="E386" s="32" t="n">
        <f aca="false">E388+E399+E409+E418+E423+E437+E447+E466+E484+E493+E504+E517</f>
        <v>498847924.727273</v>
      </c>
      <c r="F386" s="22" t="n">
        <f aca="false">E386/C386</f>
        <v>0.862848206107632</v>
      </c>
      <c r="G386" s="3"/>
    </row>
    <row r="387" customFormat="false" ht="12.75" hidden="false" customHeight="false" outlineLevel="0" collapsed="false">
      <c r="A387" s="29" t="s">
        <v>115</v>
      </c>
      <c r="B387" s="30" t="s">
        <v>116</v>
      </c>
      <c r="C387" s="32" t="n">
        <f aca="false">C388+C409+C399</f>
        <v>28081000</v>
      </c>
      <c r="D387" s="32" t="n">
        <f aca="false">D388+D409+D399</f>
        <v>20761505</v>
      </c>
      <c r="E387" s="32" t="n">
        <f aca="false">E388+E409+E399</f>
        <v>23428489.7272727</v>
      </c>
      <c r="F387" s="22" t="n">
        <f aca="false">E387/C387</f>
        <v>0.834318212573367</v>
      </c>
    </row>
    <row r="388" customFormat="false" ht="12.75" hidden="false" customHeight="false" outlineLevel="0" collapsed="false">
      <c r="A388" s="29" t="s">
        <v>117</v>
      </c>
      <c r="B388" s="30" t="s">
        <v>118</v>
      </c>
      <c r="C388" s="32" t="n">
        <f aca="false">C389</f>
        <v>19637000</v>
      </c>
      <c r="D388" s="32" t="n">
        <f aca="false">D389</f>
        <v>13805232</v>
      </c>
      <c r="E388" s="32" t="n">
        <f aca="false">E389</f>
        <v>15143742</v>
      </c>
      <c r="F388" s="22" t="n">
        <f aca="false">E388/C388</f>
        <v>0.771184091256302</v>
      </c>
    </row>
    <row r="389" customFormat="false" ht="12.75" hidden="false" customHeight="false" outlineLevel="0" collapsed="false">
      <c r="A389" s="29" t="s">
        <v>120</v>
      </c>
      <c r="B389" s="30" t="s">
        <v>121</v>
      </c>
      <c r="C389" s="32" t="n">
        <f aca="false">C390+C396</f>
        <v>19637000</v>
      </c>
      <c r="D389" s="32" t="n">
        <f aca="false">D390+D396</f>
        <v>13805232</v>
      </c>
      <c r="E389" s="32" t="n">
        <f aca="false">E390+E396</f>
        <v>15143742</v>
      </c>
      <c r="F389" s="22" t="n">
        <f aca="false">E389/C389</f>
        <v>0.771184091256302</v>
      </c>
    </row>
    <row r="390" customFormat="false" ht="12.75" hidden="false" customHeight="false" outlineLevel="0" collapsed="false">
      <c r="A390" s="29" t="s">
        <v>122</v>
      </c>
      <c r="B390" s="30" t="s">
        <v>123</v>
      </c>
      <c r="C390" s="32" t="n">
        <f aca="false">C391+C392+C393</f>
        <v>19637000</v>
      </c>
      <c r="D390" s="32" t="n">
        <f aca="false">D391+D392+D393</f>
        <v>13849626</v>
      </c>
      <c r="E390" s="32" t="n">
        <f aca="false">E391+E392+E393</f>
        <v>15188136</v>
      </c>
      <c r="F390" s="22" t="n">
        <f aca="false">E390/C390</f>
        <v>0.773444823547385</v>
      </c>
    </row>
    <row r="391" customFormat="false" ht="12.75" hidden="false" customHeight="false" outlineLevel="0" collapsed="false">
      <c r="A391" s="29" t="s">
        <v>124</v>
      </c>
      <c r="B391" s="30" t="s">
        <v>125</v>
      </c>
      <c r="C391" s="32" t="n">
        <f aca="false">'02'!C397+'10'!C369</f>
        <v>13296000</v>
      </c>
      <c r="D391" s="32" t="n">
        <f aca="false">'02'!D397+'10'!D369</f>
        <v>11143384</v>
      </c>
      <c r="E391" s="32" t="n">
        <f aca="false">'02'!E397+'10'!E369</f>
        <v>12235872</v>
      </c>
      <c r="F391" s="22" t="n">
        <f aca="false">E391/C391</f>
        <v>0.92026714801444</v>
      </c>
    </row>
    <row r="392" customFormat="false" ht="25.5" hidden="false" customHeight="false" outlineLevel="0" collapsed="false">
      <c r="A392" s="29" t="s">
        <v>126</v>
      </c>
      <c r="B392" s="30" t="s">
        <v>127</v>
      </c>
      <c r="C392" s="32" t="n">
        <f aca="false">'02'!C398+'10'!C370</f>
        <v>6341000</v>
      </c>
      <c r="D392" s="32" t="n">
        <f aca="false">'02'!D398+'10'!D370</f>
        <v>2706242</v>
      </c>
      <c r="E392" s="32" t="n">
        <f aca="false">'02'!E398+'10'!E370</f>
        <v>2952264</v>
      </c>
      <c r="F392" s="22" t="n">
        <f aca="false">E392/C392</f>
        <v>0.465583346475319</v>
      </c>
    </row>
    <row r="393" customFormat="false" ht="12.75" hidden="true" customHeight="false" outlineLevel="0" collapsed="false">
      <c r="A393" s="29" t="s">
        <v>128</v>
      </c>
      <c r="B393" s="30" t="s">
        <v>129</v>
      </c>
      <c r="C393" s="32"/>
      <c r="D393" s="32" t="n">
        <f aca="false">D394</f>
        <v>0</v>
      </c>
      <c r="E393" s="32"/>
      <c r="F393" s="22"/>
    </row>
    <row r="394" customFormat="false" ht="38.25" hidden="true" customHeight="false" outlineLevel="0" collapsed="false">
      <c r="A394" s="29" t="s">
        <v>130</v>
      </c>
      <c r="B394" s="30" t="s">
        <v>131</v>
      </c>
      <c r="C394" s="32"/>
      <c r="D394" s="32" t="n">
        <f aca="false">D395</f>
        <v>0</v>
      </c>
      <c r="E394" s="32"/>
      <c r="F394" s="22"/>
    </row>
    <row r="395" customFormat="false" ht="25.5" hidden="true" customHeight="false" outlineLevel="0" collapsed="false">
      <c r="A395" s="29" t="s">
        <v>132</v>
      </c>
      <c r="B395" s="30" t="s">
        <v>133</v>
      </c>
      <c r="C395" s="32"/>
      <c r="D395" s="32" t="n">
        <f aca="false">'02'!D401+'10'!D373</f>
        <v>0</v>
      </c>
      <c r="E395" s="32"/>
      <c r="F395" s="22"/>
    </row>
    <row r="396" customFormat="false" ht="12.75" hidden="false" customHeight="false" outlineLevel="0" collapsed="false">
      <c r="A396" s="29" t="s">
        <v>134</v>
      </c>
      <c r="B396" s="30" t="s">
        <v>135</v>
      </c>
      <c r="C396" s="32" t="n">
        <f aca="false">C397</f>
        <v>0</v>
      </c>
      <c r="D396" s="32" t="n">
        <f aca="false">D397</f>
        <v>-44394</v>
      </c>
      <c r="E396" s="32" t="n">
        <f aca="false">E397</f>
        <v>-44394</v>
      </c>
      <c r="F396" s="22"/>
    </row>
    <row r="397" customFormat="false" ht="12.75" hidden="false" customHeight="false" outlineLevel="0" collapsed="false">
      <c r="A397" s="29" t="s">
        <v>136</v>
      </c>
      <c r="B397" s="30" t="n">
        <v>8501</v>
      </c>
      <c r="C397" s="32" t="n">
        <f aca="false">C398</f>
        <v>0</v>
      </c>
      <c r="D397" s="32" t="n">
        <f aca="false">D398</f>
        <v>-44394</v>
      </c>
      <c r="E397" s="32" t="n">
        <f aca="false">E398</f>
        <v>-44394</v>
      </c>
      <c r="F397" s="22"/>
    </row>
    <row r="398" customFormat="false" ht="12.75" hidden="false" customHeight="false" outlineLevel="0" collapsed="false">
      <c r="A398" s="29" t="s">
        <v>136</v>
      </c>
      <c r="B398" s="30" t="n">
        <v>850101</v>
      </c>
      <c r="C398" s="32" t="n">
        <v>0</v>
      </c>
      <c r="D398" s="32" t="n">
        <f aca="false">'02'!D404+'10'!D376</f>
        <v>-44394</v>
      </c>
      <c r="E398" s="32" t="n">
        <f aca="false">'02'!E404+'10'!E376</f>
        <v>-44394</v>
      </c>
      <c r="F398" s="22"/>
    </row>
    <row r="399" customFormat="false" ht="12.75" hidden="false" customHeight="false" outlineLevel="0" collapsed="false">
      <c r="A399" s="29" t="s">
        <v>153</v>
      </c>
      <c r="B399" s="30" t="s">
        <v>154</v>
      </c>
      <c r="C399" s="32" t="n">
        <f aca="false">C400</f>
        <v>6646000</v>
      </c>
      <c r="D399" s="32" t="n">
        <f aca="false">D400</f>
        <v>5881492</v>
      </c>
      <c r="E399" s="32" t="n">
        <f aca="false">E400</f>
        <v>6486747.72727273</v>
      </c>
      <c r="F399" s="22" t="n">
        <f aca="false">E399/C399</f>
        <v>0.976037876508084</v>
      </c>
    </row>
    <row r="400" customFormat="false" ht="12.75" hidden="false" customHeight="false" outlineLevel="0" collapsed="false">
      <c r="A400" s="29" t="s">
        <v>120</v>
      </c>
      <c r="B400" s="30" t="s">
        <v>121</v>
      </c>
      <c r="C400" s="32" t="n">
        <f aca="false">C401</f>
        <v>6646000</v>
      </c>
      <c r="D400" s="32" t="n">
        <f aca="false">D401</f>
        <v>5881492</v>
      </c>
      <c r="E400" s="32" t="n">
        <f aca="false">E401</f>
        <v>6486747.72727273</v>
      </c>
      <c r="F400" s="22" t="n">
        <f aca="false">E400/C400</f>
        <v>0.976037876508084</v>
      </c>
    </row>
    <row r="401" customFormat="false" ht="12.75" hidden="false" customHeight="false" outlineLevel="0" collapsed="false">
      <c r="A401" s="29" t="s">
        <v>122</v>
      </c>
      <c r="B401" s="30" t="s">
        <v>123</v>
      </c>
      <c r="C401" s="32" t="n">
        <f aca="false">C402+C403+C404+C406</f>
        <v>6646000</v>
      </c>
      <c r="D401" s="32" t="n">
        <f aca="false">D402+D403+D404+D406</f>
        <v>5881492</v>
      </c>
      <c r="E401" s="32" t="n">
        <f aca="false">E402+E403+E404+E406</f>
        <v>6486747.72727273</v>
      </c>
      <c r="F401" s="22" t="n">
        <f aca="false">E401/C401</f>
        <v>0.976037876508084</v>
      </c>
    </row>
    <row r="402" customFormat="false" ht="12.75" hidden="false" customHeight="false" outlineLevel="0" collapsed="false">
      <c r="A402" s="29" t="s">
        <v>124</v>
      </c>
      <c r="B402" s="30" t="s">
        <v>125</v>
      </c>
      <c r="C402" s="32" t="n">
        <f aca="false">'02'!C408+'10'!C380</f>
        <v>5668000</v>
      </c>
      <c r="D402" s="32" t="n">
        <f aca="false">'02'!D408+'10'!D380</f>
        <v>5117578</v>
      </c>
      <c r="E402" s="32" t="n">
        <f aca="false">'02'!E408+'10'!E380</f>
        <v>5653387</v>
      </c>
      <c r="F402" s="22" t="n">
        <f aca="false">E402/C402</f>
        <v>0.997421841919548</v>
      </c>
    </row>
    <row r="403" customFormat="false" ht="25.5" hidden="false" customHeight="false" outlineLevel="0" collapsed="false">
      <c r="A403" s="29" t="s">
        <v>126</v>
      </c>
      <c r="B403" s="30" t="s">
        <v>127</v>
      </c>
      <c r="C403" s="32" t="n">
        <f aca="false">'02'!C409+'10'!C381</f>
        <v>978000</v>
      </c>
      <c r="D403" s="32" t="n">
        <f aca="false">'02'!D409+'10'!D381</f>
        <v>763914</v>
      </c>
      <c r="E403" s="32" t="n">
        <f aca="false">'02'!E409+'10'!E381</f>
        <v>833360.727272727</v>
      </c>
      <c r="F403" s="22" t="n">
        <f aca="false">E403/C403</f>
        <v>0.852107083100948</v>
      </c>
    </row>
    <row r="404" customFormat="false" ht="12.75" hidden="true" customHeight="false" outlineLevel="0" collapsed="false">
      <c r="A404" s="29" t="s">
        <v>155</v>
      </c>
      <c r="B404" s="30" t="s">
        <v>156</v>
      </c>
      <c r="C404" s="32"/>
      <c r="D404" s="32" t="n">
        <f aca="false">D405</f>
        <v>0</v>
      </c>
      <c r="E404" s="32"/>
      <c r="F404" s="22"/>
    </row>
    <row r="405" customFormat="false" ht="12.75" hidden="true" customHeight="false" outlineLevel="0" collapsed="false">
      <c r="A405" s="29" t="s">
        <v>157</v>
      </c>
      <c r="B405" s="30" t="s">
        <v>158</v>
      </c>
      <c r="C405" s="32"/>
      <c r="D405" s="32" t="n">
        <f aca="false">'02'!D411+'10'!D383</f>
        <v>0</v>
      </c>
      <c r="E405" s="32"/>
      <c r="F405" s="22"/>
    </row>
    <row r="406" customFormat="false" ht="12.75" hidden="true" customHeight="false" outlineLevel="0" collapsed="false">
      <c r="A406" s="29" t="s">
        <v>128</v>
      </c>
      <c r="B406" s="30" t="s">
        <v>129</v>
      </c>
      <c r="C406" s="32"/>
      <c r="D406" s="32" t="n">
        <f aca="false">D407</f>
        <v>0</v>
      </c>
      <c r="E406" s="32"/>
      <c r="F406" s="22"/>
    </row>
    <row r="407" customFormat="false" ht="38.25" hidden="true" customHeight="false" outlineLevel="0" collapsed="false">
      <c r="A407" s="29" t="s">
        <v>130</v>
      </c>
      <c r="B407" s="30" t="s">
        <v>131</v>
      </c>
      <c r="C407" s="32"/>
      <c r="D407" s="32" t="n">
        <f aca="false">D408</f>
        <v>0</v>
      </c>
      <c r="E407" s="32"/>
      <c r="F407" s="22"/>
    </row>
    <row r="408" customFormat="false" ht="12.75" hidden="true" customHeight="false" outlineLevel="0" collapsed="false">
      <c r="A408" s="29" t="s">
        <v>159</v>
      </c>
      <c r="B408" s="30" t="s">
        <v>160</v>
      </c>
      <c r="C408" s="32"/>
      <c r="D408" s="32" t="n">
        <f aca="false">'10'!D386</f>
        <v>0</v>
      </c>
      <c r="E408" s="32"/>
      <c r="F408" s="22"/>
    </row>
    <row r="409" customFormat="false" ht="12.75" hidden="false" customHeight="false" outlineLevel="0" collapsed="false">
      <c r="A409" s="29" t="s">
        <v>161</v>
      </c>
      <c r="B409" s="30" t="s">
        <v>162</v>
      </c>
      <c r="C409" s="32" t="n">
        <f aca="false">C410</f>
        <v>1798000</v>
      </c>
      <c r="D409" s="32" t="n">
        <f aca="false">D410</f>
        <v>1074781</v>
      </c>
      <c r="E409" s="32" t="n">
        <f aca="false">E410</f>
        <v>1798000</v>
      </c>
      <c r="F409" s="22" t="n">
        <f aca="false">E409/C409</f>
        <v>1</v>
      </c>
    </row>
    <row r="410" customFormat="false" ht="12.75" hidden="false" customHeight="false" outlineLevel="0" collapsed="false">
      <c r="A410" s="29" t="s">
        <v>120</v>
      </c>
      <c r="B410" s="30" t="s">
        <v>121</v>
      </c>
      <c r="C410" s="32" t="n">
        <f aca="false">C411</f>
        <v>1798000</v>
      </c>
      <c r="D410" s="32" t="n">
        <f aca="false">D411</f>
        <v>1074781</v>
      </c>
      <c r="E410" s="32" t="n">
        <f aca="false">E411</f>
        <v>1798000</v>
      </c>
      <c r="F410" s="22" t="n">
        <f aca="false">E410/C410</f>
        <v>1</v>
      </c>
    </row>
    <row r="411" customFormat="false" ht="12.75" hidden="false" customHeight="false" outlineLevel="0" collapsed="false">
      <c r="A411" s="29" t="s">
        <v>122</v>
      </c>
      <c r="B411" s="30" t="s">
        <v>123</v>
      </c>
      <c r="C411" s="32" t="n">
        <f aca="false">C412</f>
        <v>1798000</v>
      </c>
      <c r="D411" s="32" t="n">
        <f aca="false">D412</f>
        <v>1074781</v>
      </c>
      <c r="E411" s="32" t="n">
        <f aca="false">E412</f>
        <v>1798000</v>
      </c>
      <c r="F411" s="22" t="n">
        <f aca="false">E411/C411</f>
        <v>1</v>
      </c>
    </row>
    <row r="412" customFormat="false" ht="12.75" hidden="false" customHeight="false" outlineLevel="0" collapsed="false">
      <c r="A412" s="29" t="s">
        <v>163</v>
      </c>
      <c r="B412" s="30" t="s">
        <v>164</v>
      </c>
      <c r="C412" s="32" t="n">
        <f aca="false">C413+C415</f>
        <v>1798000</v>
      </c>
      <c r="D412" s="32" t="n">
        <f aca="false">D413+D415</f>
        <v>1074781</v>
      </c>
      <c r="E412" s="32" t="n">
        <f aca="false">E413+E415</f>
        <v>1798000</v>
      </c>
      <c r="F412" s="22" t="n">
        <f aca="false">E412/C412</f>
        <v>1</v>
      </c>
    </row>
    <row r="413" customFormat="false" ht="12.75" hidden="false" customHeight="false" outlineLevel="0" collapsed="false">
      <c r="A413" s="29" t="s">
        <v>165</v>
      </c>
      <c r="B413" s="30" t="s">
        <v>166</v>
      </c>
      <c r="C413" s="32" t="n">
        <f aca="false">C414</f>
        <v>1310000</v>
      </c>
      <c r="D413" s="32" t="n">
        <f aca="false">D414</f>
        <v>944781</v>
      </c>
      <c r="E413" s="32" t="n">
        <f aca="false">E414</f>
        <v>1310000</v>
      </c>
      <c r="F413" s="22" t="n">
        <f aca="false">E413/C413</f>
        <v>1</v>
      </c>
    </row>
    <row r="414" customFormat="false" ht="12.75" hidden="false" customHeight="false" outlineLevel="0" collapsed="false">
      <c r="A414" s="29" t="s">
        <v>167</v>
      </c>
      <c r="B414" s="30" t="s">
        <v>168</v>
      </c>
      <c r="C414" s="32" t="n">
        <f aca="false">'02'!C420+'10'!C399</f>
        <v>1310000</v>
      </c>
      <c r="D414" s="32" t="n">
        <f aca="false">'02'!D420+'10'!D399</f>
        <v>944781</v>
      </c>
      <c r="E414" s="32" t="n">
        <f aca="false">'02'!E420+'10'!E399</f>
        <v>1310000</v>
      </c>
      <c r="F414" s="22" t="n">
        <f aca="false">E414/C414</f>
        <v>1</v>
      </c>
    </row>
    <row r="415" customFormat="false" ht="12.75" hidden="false" customHeight="false" outlineLevel="0" collapsed="false">
      <c r="A415" s="29" t="s">
        <v>169</v>
      </c>
      <c r="B415" s="30" t="s">
        <v>51</v>
      </c>
      <c r="C415" s="32" t="n">
        <f aca="false">C416</f>
        <v>488000</v>
      </c>
      <c r="D415" s="32" t="n">
        <f aca="false">D416</f>
        <v>130000</v>
      </c>
      <c r="E415" s="32" t="n">
        <f aca="false">E416</f>
        <v>488000</v>
      </c>
      <c r="F415" s="22" t="n">
        <f aca="false">E415/C415</f>
        <v>1</v>
      </c>
    </row>
    <row r="416" customFormat="false" ht="12.75" hidden="false" customHeight="false" outlineLevel="0" collapsed="false">
      <c r="A416" s="29" t="s">
        <v>170</v>
      </c>
      <c r="B416" s="30" t="s">
        <v>171</v>
      </c>
      <c r="C416" s="32" t="n">
        <f aca="false">'02'!C422+'10'!C401</f>
        <v>488000</v>
      </c>
      <c r="D416" s="32" t="n">
        <f aca="false">'02'!D422+'10'!D401</f>
        <v>130000</v>
      </c>
      <c r="E416" s="32" t="n">
        <f aca="false">'02'!E422+'10'!E401</f>
        <v>488000</v>
      </c>
      <c r="F416" s="22" t="n">
        <f aca="false">E416/C416</f>
        <v>1</v>
      </c>
    </row>
    <row r="417" customFormat="false" ht="25.5" hidden="false" customHeight="false" outlineLevel="0" collapsed="false">
      <c r="A417" s="29" t="s">
        <v>172</v>
      </c>
      <c r="B417" s="30" t="s">
        <v>173</v>
      </c>
      <c r="C417" s="32" t="n">
        <f aca="false">C418</f>
        <v>465000</v>
      </c>
      <c r="D417" s="32" t="n">
        <f aca="false">D418</f>
        <v>268084</v>
      </c>
      <c r="E417" s="32" t="n">
        <f aca="false">E418</f>
        <v>292455.272727273</v>
      </c>
      <c r="F417" s="22" t="n">
        <f aca="false">E417/C417</f>
        <v>0.628936070381232</v>
      </c>
    </row>
    <row r="418" customFormat="false" ht="12.75" hidden="false" customHeight="false" outlineLevel="0" collapsed="false">
      <c r="A418" s="29" t="s">
        <v>174</v>
      </c>
      <c r="B418" s="30" t="s">
        <v>175</v>
      </c>
      <c r="C418" s="32" t="n">
        <f aca="false">C419</f>
        <v>465000</v>
      </c>
      <c r="D418" s="32" t="n">
        <f aca="false">D419</f>
        <v>268084</v>
      </c>
      <c r="E418" s="32" t="n">
        <f aca="false">E419</f>
        <v>292455.272727273</v>
      </c>
      <c r="F418" s="22" t="n">
        <f aca="false">E418/C418</f>
        <v>0.628936070381232</v>
      </c>
    </row>
    <row r="419" customFormat="false" ht="12.75" hidden="false" customHeight="false" outlineLevel="0" collapsed="false">
      <c r="A419" s="29" t="s">
        <v>120</v>
      </c>
      <c r="B419" s="30" t="s">
        <v>121</v>
      </c>
      <c r="C419" s="32" t="n">
        <f aca="false">C420</f>
        <v>465000</v>
      </c>
      <c r="D419" s="32" t="n">
        <f aca="false">D420</f>
        <v>268084</v>
      </c>
      <c r="E419" s="32" t="n">
        <f aca="false">E420</f>
        <v>292455.272727273</v>
      </c>
      <c r="F419" s="22" t="n">
        <f aca="false">E419/C419</f>
        <v>0.628936070381232</v>
      </c>
    </row>
    <row r="420" customFormat="false" ht="12.75" hidden="false" customHeight="false" outlineLevel="0" collapsed="false">
      <c r="A420" s="29" t="s">
        <v>122</v>
      </c>
      <c r="B420" s="30" t="s">
        <v>123</v>
      </c>
      <c r="C420" s="32" t="n">
        <f aca="false">C421</f>
        <v>465000</v>
      </c>
      <c r="D420" s="32" t="n">
        <f aca="false">D421</f>
        <v>268084</v>
      </c>
      <c r="E420" s="32" t="n">
        <f aca="false">E421</f>
        <v>292455.272727273</v>
      </c>
      <c r="F420" s="22" t="n">
        <f aca="false">E420/C420</f>
        <v>0.628936070381232</v>
      </c>
    </row>
    <row r="421" customFormat="false" ht="25.5" hidden="false" customHeight="false" outlineLevel="0" collapsed="false">
      <c r="A421" s="29" t="s">
        <v>126</v>
      </c>
      <c r="B421" s="30" t="s">
        <v>127</v>
      </c>
      <c r="C421" s="32" t="n">
        <f aca="false">'02'!C427+'10'!C406</f>
        <v>465000</v>
      </c>
      <c r="D421" s="32" t="n">
        <f aca="false">'02'!D427+'10'!D406</f>
        <v>268084</v>
      </c>
      <c r="E421" s="32" t="n">
        <f aca="false">'02'!E427+'10'!E406</f>
        <v>292455.272727273</v>
      </c>
      <c r="F421" s="22" t="n">
        <f aca="false">E421/C421</f>
        <v>0.628936070381232</v>
      </c>
    </row>
    <row r="422" customFormat="false" ht="12.75" hidden="false" customHeight="false" outlineLevel="0" collapsed="false">
      <c r="A422" s="29" t="s">
        <v>176</v>
      </c>
      <c r="B422" s="30" t="s">
        <v>177</v>
      </c>
      <c r="C422" s="32" t="n">
        <f aca="false">C423+C437+C447+C466</f>
        <v>501058000</v>
      </c>
      <c r="D422" s="32" t="n">
        <f aca="false">D423+D437+D447+D466</f>
        <v>405974448</v>
      </c>
      <c r="E422" s="32" t="n">
        <f aca="false">E423+E437+E447+E466</f>
        <v>449162694.181818</v>
      </c>
      <c r="F422" s="22" t="n">
        <f aca="false">E422/C422</f>
        <v>0.896428545561229</v>
      </c>
    </row>
    <row r="423" customFormat="false" ht="12.75" hidden="false" customHeight="false" outlineLevel="0" collapsed="false">
      <c r="A423" s="29" t="s">
        <v>178</v>
      </c>
      <c r="B423" s="30" t="s">
        <v>179</v>
      </c>
      <c r="C423" s="32" t="n">
        <f aca="false">C424</f>
        <v>32731000</v>
      </c>
      <c r="D423" s="32" t="n">
        <f aca="false">D424</f>
        <v>23890769</v>
      </c>
      <c r="E423" s="32" t="n">
        <f aca="false">E424</f>
        <v>26108281.5454545</v>
      </c>
      <c r="F423" s="22" t="n">
        <f aca="false">E423/C423</f>
        <v>0.797662202360287</v>
      </c>
    </row>
    <row r="424" customFormat="false" ht="12.75" hidden="false" customHeight="false" outlineLevel="0" collapsed="false">
      <c r="A424" s="29" t="s">
        <v>120</v>
      </c>
      <c r="B424" s="30" t="s">
        <v>121</v>
      </c>
      <c r="C424" s="32" t="n">
        <f aca="false">C425+C434</f>
        <v>32731000</v>
      </c>
      <c r="D424" s="32" t="n">
        <f aca="false">D425+D434</f>
        <v>23890769</v>
      </c>
      <c r="E424" s="32" t="n">
        <f aca="false">E425+E434</f>
        <v>26108281.5454545</v>
      </c>
      <c r="F424" s="22" t="n">
        <f aca="false">E424/C424</f>
        <v>0.797662202360287</v>
      </c>
    </row>
    <row r="425" customFormat="false" ht="12.75" hidden="false" customHeight="false" outlineLevel="0" collapsed="false">
      <c r="A425" s="29" t="s">
        <v>122</v>
      </c>
      <c r="B425" s="30" t="s">
        <v>123</v>
      </c>
      <c r="C425" s="32" t="n">
        <f aca="false">C426+C427+C428+C431</f>
        <v>32731000</v>
      </c>
      <c r="D425" s="32" t="n">
        <f aca="false">D426+D427+D428+D431</f>
        <v>24166608</v>
      </c>
      <c r="E425" s="32" t="n">
        <f aca="false">E426+E427+E428+E431</f>
        <v>26384120.5454545</v>
      </c>
      <c r="F425" s="22" t="n">
        <f aca="false">E425/C425</f>
        <v>0.806089656455793</v>
      </c>
    </row>
    <row r="426" customFormat="false" ht="12.75" hidden="false" customHeight="false" outlineLevel="0" collapsed="false">
      <c r="A426" s="29" t="s">
        <v>124</v>
      </c>
      <c r="B426" s="30" t="s">
        <v>125</v>
      </c>
      <c r="C426" s="32" t="n">
        <f aca="false">'02'!C432+'10'!C411</f>
        <v>15260000</v>
      </c>
      <c r="D426" s="32" t="n">
        <f aca="false">'02'!D432+'10'!D411</f>
        <v>13412782</v>
      </c>
      <c r="E426" s="32" t="n">
        <f aca="false">'02'!E432+'10'!E411</f>
        <v>14633674</v>
      </c>
      <c r="F426" s="22" t="n">
        <f aca="false">E426/C426</f>
        <v>0.958956356487549</v>
      </c>
    </row>
    <row r="427" customFormat="false" ht="25.5" hidden="false" customHeight="false" outlineLevel="0" collapsed="false">
      <c r="A427" s="29" t="s">
        <v>126</v>
      </c>
      <c r="B427" s="30" t="s">
        <v>127</v>
      </c>
      <c r="C427" s="32" t="n">
        <f aca="false">'02'!C433+'10'!C412</f>
        <v>1431000</v>
      </c>
      <c r="D427" s="32" t="n">
        <f aca="false">'02'!D433+'10'!D412</f>
        <v>1051568</v>
      </c>
      <c r="E427" s="32" t="n">
        <f aca="false">'02'!E433+'10'!E412</f>
        <v>1166165.09090909</v>
      </c>
      <c r="F427" s="22" t="n">
        <f aca="false">E427/C427</f>
        <v>0.814930182326409</v>
      </c>
    </row>
    <row r="428" customFormat="false" ht="12.75" hidden="true" customHeight="false" outlineLevel="0" collapsed="false">
      <c r="A428" s="29" t="s">
        <v>128</v>
      </c>
      <c r="B428" s="30" t="s">
        <v>129</v>
      </c>
      <c r="C428" s="32"/>
      <c r="D428" s="32" t="n">
        <f aca="false">D429</f>
        <v>0</v>
      </c>
      <c r="E428" s="32"/>
      <c r="F428" s="22"/>
    </row>
    <row r="429" customFormat="false" ht="38.25" hidden="true" customHeight="false" outlineLevel="0" collapsed="false">
      <c r="A429" s="29" t="s">
        <v>130</v>
      </c>
      <c r="B429" s="30" t="s">
        <v>131</v>
      </c>
      <c r="C429" s="32"/>
      <c r="D429" s="32" t="n">
        <f aca="false">D430</f>
        <v>0</v>
      </c>
      <c r="E429" s="32"/>
      <c r="F429" s="22"/>
    </row>
    <row r="430" customFormat="false" ht="38.25" hidden="true" customHeight="false" outlineLevel="0" collapsed="false">
      <c r="A430" s="29" t="s">
        <v>180</v>
      </c>
      <c r="B430" s="30" t="s">
        <v>181</v>
      </c>
      <c r="C430" s="32"/>
      <c r="D430" s="32" t="n">
        <f aca="false">'02'!D436+'10'!D415</f>
        <v>0</v>
      </c>
      <c r="E430" s="32"/>
      <c r="F430" s="22"/>
    </row>
    <row r="431" customFormat="false" ht="12.75" hidden="false" customHeight="false" outlineLevel="0" collapsed="false">
      <c r="A431" s="29" t="s">
        <v>182</v>
      </c>
      <c r="B431" s="30" t="s">
        <v>183</v>
      </c>
      <c r="C431" s="32" t="n">
        <f aca="false">C432</f>
        <v>16040000</v>
      </c>
      <c r="D431" s="32" t="n">
        <f aca="false">D432</f>
        <v>9702258</v>
      </c>
      <c r="E431" s="32" t="n">
        <f aca="false">E432</f>
        <v>10584281.4545455</v>
      </c>
      <c r="F431" s="22" t="n">
        <f aca="false">E431/C431</f>
        <v>0.659867921106325</v>
      </c>
    </row>
    <row r="432" customFormat="false" ht="12.75" hidden="false" customHeight="false" outlineLevel="0" collapsed="false">
      <c r="A432" s="29" t="s">
        <v>184</v>
      </c>
      <c r="B432" s="30" t="s">
        <v>185</v>
      </c>
      <c r="C432" s="32" t="n">
        <f aca="false">C433</f>
        <v>16040000</v>
      </c>
      <c r="D432" s="32" t="n">
        <f aca="false">D433</f>
        <v>9702258</v>
      </c>
      <c r="E432" s="32" t="n">
        <f aca="false">E433</f>
        <v>10584281.4545455</v>
      </c>
      <c r="F432" s="22" t="n">
        <f aca="false">E432/C432</f>
        <v>0.659867921106325</v>
      </c>
    </row>
    <row r="433" customFormat="false" ht="12.75" hidden="false" customHeight="false" outlineLevel="0" collapsed="false">
      <c r="A433" s="29" t="s">
        <v>186</v>
      </c>
      <c r="B433" s="30" t="s">
        <v>187</v>
      </c>
      <c r="C433" s="32" t="n">
        <f aca="false">'02'!C438+'10'!C418</f>
        <v>16040000</v>
      </c>
      <c r="D433" s="32" t="n">
        <f aca="false">'02'!D438+'10'!D418</f>
        <v>9702258</v>
      </c>
      <c r="E433" s="32" t="n">
        <f aca="false">'02'!E438+'10'!E418</f>
        <v>10584281.4545455</v>
      </c>
      <c r="F433" s="22" t="n">
        <f aca="false">E433/C433</f>
        <v>0.659867921106325</v>
      </c>
    </row>
    <row r="434" customFormat="false" ht="12.75" hidden="false" customHeight="false" outlineLevel="0" collapsed="false">
      <c r="A434" s="29" t="s">
        <v>134</v>
      </c>
      <c r="B434" s="30" t="s">
        <v>135</v>
      </c>
      <c r="C434" s="32" t="n">
        <f aca="false">C435</f>
        <v>0</v>
      </c>
      <c r="D434" s="32" t="n">
        <f aca="false">D435</f>
        <v>-275839</v>
      </c>
      <c r="E434" s="32" t="n">
        <f aca="false">E435</f>
        <v>-275839</v>
      </c>
      <c r="F434" s="22"/>
    </row>
    <row r="435" customFormat="false" ht="12.75" hidden="false" customHeight="false" outlineLevel="0" collapsed="false">
      <c r="A435" s="29" t="s">
        <v>136</v>
      </c>
      <c r="B435" s="30" t="n">
        <v>8501</v>
      </c>
      <c r="C435" s="32" t="n">
        <f aca="false">C436</f>
        <v>0</v>
      </c>
      <c r="D435" s="32" t="n">
        <f aca="false">D436</f>
        <v>-275839</v>
      </c>
      <c r="E435" s="32" t="n">
        <f aca="false">E436</f>
        <v>-275839</v>
      </c>
      <c r="F435" s="22"/>
    </row>
    <row r="436" customFormat="false" ht="12.75" hidden="false" customHeight="false" outlineLevel="0" collapsed="false">
      <c r="A436" s="29" t="s">
        <v>136</v>
      </c>
      <c r="B436" s="30" t="n">
        <v>850101</v>
      </c>
      <c r="C436" s="32" t="n">
        <v>0</v>
      </c>
      <c r="D436" s="32" t="n">
        <f aca="false">'02'!D443</f>
        <v>-275839</v>
      </c>
      <c r="E436" s="32" t="n">
        <f aca="false">'02'!E443</f>
        <v>-275839</v>
      </c>
      <c r="F436" s="22"/>
    </row>
    <row r="437" customFormat="false" ht="12.75" hidden="false" customHeight="false" outlineLevel="0" collapsed="false">
      <c r="A437" s="29" t="s">
        <v>196</v>
      </c>
      <c r="B437" s="30" t="s">
        <v>197</v>
      </c>
      <c r="C437" s="32" t="n">
        <f aca="false">C438</f>
        <v>254150000</v>
      </c>
      <c r="D437" s="32" t="n">
        <f aca="false">D438</f>
        <v>197053012</v>
      </c>
      <c r="E437" s="32" t="n">
        <f aca="false">E438</f>
        <v>214967713.727273</v>
      </c>
      <c r="F437" s="22" t="n">
        <f aca="false">E437/C437</f>
        <v>0.845830075653247</v>
      </c>
    </row>
    <row r="438" customFormat="false" ht="12.75" hidden="false" customHeight="false" outlineLevel="0" collapsed="false">
      <c r="A438" s="29" t="s">
        <v>120</v>
      </c>
      <c r="B438" s="30" t="s">
        <v>121</v>
      </c>
      <c r="C438" s="32" t="n">
        <f aca="false">C439</f>
        <v>254150000</v>
      </c>
      <c r="D438" s="32" t="n">
        <f aca="false">D439</f>
        <v>197053012</v>
      </c>
      <c r="E438" s="32" t="n">
        <f aca="false">E439</f>
        <v>214967713.727273</v>
      </c>
      <c r="F438" s="22" t="n">
        <f aca="false">E438/C438</f>
        <v>0.845830075653247</v>
      </c>
    </row>
    <row r="439" customFormat="false" ht="12.75" hidden="false" customHeight="false" outlineLevel="0" collapsed="false">
      <c r="A439" s="29" t="s">
        <v>122</v>
      </c>
      <c r="B439" s="30" t="s">
        <v>123</v>
      </c>
      <c r="C439" s="32" t="n">
        <f aca="false">C442+C441+C440+C445</f>
        <v>254150000</v>
      </c>
      <c r="D439" s="32" t="n">
        <f aca="false">D442+D441+D440+D445</f>
        <v>197053012</v>
      </c>
      <c r="E439" s="32" t="n">
        <f aca="false">E442+E441+E440+E445</f>
        <v>214967713.727273</v>
      </c>
      <c r="F439" s="22" t="n">
        <f aca="false">E439/C439</f>
        <v>0.845830075653247</v>
      </c>
    </row>
    <row r="440" customFormat="false" ht="12.75" hidden="false" customHeight="false" outlineLevel="0" collapsed="false">
      <c r="A440" s="29" t="s">
        <v>124</v>
      </c>
      <c r="B440" s="30" t="s">
        <v>125</v>
      </c>
      <c r="C440" s="32" t="n">
        <f aca="false">'02'!C447+'10'!C422</f>
        <v>163940000</v>
      </c>
      <c r="D440" s="32" t="n">
        <f aca="false">'02'!D447+'10'!D422</f>
        <v>147206999</v>
      </c>
      <c r="E440" s="32" t="n">
        <f aca="false">'02'!E447+'10'!E422</f>
        <v>160590245</v>
      </c>
      <c r="F440" s="22" t="n">
        <f aca="false">E440/C440</f>
        <v>0.979567189215567</v>
      </c>
    </row>
    <row r="441" customFormat="false" ht="25.5" hidden="false" customHeight="false" outlineLevel="0" collapsed="false">
      <c r="A441" s="29" t="s">
        <v>126</v>
      </c>
      <c r="B441" s="30" t="s">
        <v>127</v>
      </c>
      <c r="C441" s="32" t="n">
        <f aca="false">'02'!C448+'10'!C423</f>
        <v>87694000</v>
      </c>
      <c r="D441" s="32" t="n">
        <f aca="false">'02'!D448+'10'!D423</f>
        <v>47968312</v>
      </c>
      <c r="E441" s="32" t="n">
        <f aca="false">'02'!E448+'10'!E423</f>
        <v>52329067.6363636</v>
      </c>
      <c r="F441" s="22" t="n">
        <f aca="false">E441/C441</f>
        <v>0.596723466102169</v>
      </c>
    </row>
    <row r="442" s="36" customFormat="true" ht="12.75" hidden="true" customHeight="false" outlineLevel="0" collapsed="false">
      <c r="A442" s="29" t="s">
        <v>128</v>
      </c>
      <c r="B442" s="34" t="s">
        <v>129</v>
      </c>
      <c r="C442" s="35"/>
      <c r="D442" s="35" t="n">
        <f aca="false">D443</f>
        <v>0</v>
      </c>
      <c r="E442" s="35"/>
      <c r="F442" s="22"/>
    </row>
    <row r="443" customFormat="false" ht="38.25" hidden="true" customHeight="false" outlineLevel="0" collapsed="false">
      <c r="A443" s="29" t="s">
        <v>130</v>
      </c>
      <c r="B443" s="30" t="s">
        <v>131</v>
      </c>
      <c r="C443" s="32"/>
      <c r="D443" s="32" t="n">
        <f aca="false">D444</f>
        <v>0</v>
      </c>
      <c r="E443" s="32"/>
      <c r="F443" s="22"/>
    </row>
    <row r="444" customFormat="false" ht="25.5" hidden="true" customHeight="false" outlineLevel="0" collapsed="false">
      <c r="A444" s="29" t="s">
        <v>198</v>
      </c>
      <c r="B444" s="30" t="s">
        <v>199</v>
      </c>
      <c r="C444" s="32"/>
      <c r="D444" s="32" t="n">
        <f aca="false">'10'!D426</f>
        <v>0</v>
      </c>
      <c r="E444" s="32"/>
      <c r="F444" s="22"/>
    </row>
    <row r="445" customFormat="false" ht="25.5" hidden="false" customHeight="false" outlineLevel="0" collapsed="false">
      <c r="A445" s="29" t="s">
        <v>200</v>
      </c>
      <c r="B445" s="30" t="n">
        <v>59</v>
      </c>
      <c r="C445" s="32" t="n">
        <f aca="false">C446</f>
        <v>2516000</v>
      </c>
      <c r="D445" s="32" t="n">
        <f aca="false">D446</f>
        <v>1877701</v>
      </c>
      <c r="E445" s="32" t="n">
        <f aca="false">E446</f>
        <v>2048401.09090909</v>
      </c>
      <c r="F445" s="22" t="n">
        <f aca="false">E445/C445</f>
        <v>0.814149877149877</v>
      </c>
    </row>
    <row r="446" customFormat="false" ht="12.75" hidden="false" customHeight="false" outlineLevel="0" collapsed="false">
      <c r="A446" s="29" t="s">
        <v>201</v>
      </c>
      <c r="B446" s="30" t="n">
        <v>5901</v>
      </c>
      <c r="C446" s="32" t="n">
        <f aca="false">'02'!C453+'10'!C428</f>
        <v>2516000</v>
      </c>
      <c r="D446" s="32" t="n">
        <f aca="false">'02'!D453+'10'!D428</f>
        <v>1877701</v>
      </c>
      <c r="E446" s="32" t="n">
        <f aca="false">'02'!E453+'10'!E428</f>
        <v>2048401.09090909</v>
      </c>
      <c r="F446" s="22" t="n">
        <f aca="false">E446/C446</f>
        <v>0.814149877149877</v>
      </c>
    </row>
    <row r="447" customFormat="false" ht="12.75" hidden="false" customHeight="false" outlineLevel="0" collapsed="false">
      <c r="A447" s="29" t="s">
        <v>210</v>
      </c>
      <c r="B447" s="30" t="s">
        <v>211</v>
      </c>
      <c r="C447" s="32" t="n">
        <f aca="false">C448</f>
        <v>44522000</v>
      </c>
      <c r="D447" s="32" t="n">
        <f aca="false">D448</f>
        <v>39298225</v>
      </c>
      <c r="E447" s="32" t="n">
        <f aca="false">E448</f>
        <v>43338593.9090909</v>
      </c>
      <c r="F447" s="22" t="n">
        <f aca="false">E447/C447</f>
        <v>0.97341974549865</v>
      </c>
    </row>
    <row r="448" customFormat="false" ht="12.75" hidden="false" customHeight="false" outlineLevel="0" collapsed="false">
      <c r="A448" s="29" t="s">
        <v>120</v>
      </c>
      <c r="B448" s="30" t="s">
        <v>121</v>
      </c>
      <c r="C448" s="32" t="n">
        <f aca="false">C449+C463</f>
        <v>44522000</v>
      </c>
      <c r="D448" s="32" t="n">
        <f aca="false">D449+D463</f>
        <v>39298225</v>
      </c>
      <c r="E448" s="32" t="n">
        <f aca="false">E449+E463</f>
        <v>43338593.9090909</v>
      </c>
      <c r="F448" s="22" t="n">
        <f aca="false">E448/C448</f>
        <v>0.97341974549865</v>
      </c>
    </row>
    <row r="449" customFormat="false" ht="12.75" hidden="false" customHeight="false" outlineLevel="0" collapsed="false">
      <c r="A449" s="29" t="s">
        <v>122</v>
      </c>
      <c r="B449" s="30" t="s">
        <v>123</v>
      </c>
      <c r="C449" s="32" t="n">
        <f aca="false">C450+C451+C452+C455+C459</f>
        <v>44522000</v>
      </c>
      <c r="D449" s="32" t="n">
        <f aca="false">D450+D451+D452+D455+D459</f>
        <v>39309633</v>
      </c>
      <c r="E449" s="32" t="n">
        <f aca="false">E450+E451+E452+E455+E459</f>
        <v>43350001.9090909</v>
      </c>
      <c r="F449" s="22" t="n">
        <f aca="false">E449/C449</f>
        <v>0.973675978372286</v>
      </c>
    </row>
    <row r="450" customFormat="false" ht="12.75" hidden="false" customHeight="false" outlineLevel="0" collapsed="false">
      <c r="A450" s="29" t="s">
        <v>124</v>
      </c>
      <c r="B450" s="30" t="s">
        <v>125</v>
      </c>
      <c r="C450" s="32" t="n">
        <f aca="false">'02'!C460+'10'!C439</f>
        <v>20893000</v>
      </c>
      <c r="D450" s="32" t="n">
        <f aca="false">'02'!D460+'10'!D439</f>
        <v>18645765</v>
      </c>
      <c r="E450" s="32" t="n">
        <f aca="false">'02'!E460+'10'!E439</f>
        <v>20586311</v>
      </c>
      <c r="F450" s="22" t="n">
        <f aca="false">E450/C450</f>
        <v>0.985320968745513</v>
      </c>
    </row>
    <row r="451" customFormat="false" ht="25.5" hidden="false" customHeight="false" outlineLevel="0" collapsed="false">
      <c r="A451" s="29" t="s">
        <v>126</v>
      </c>
      <c r="B451" s="30" t="s">
        <v>127</v>
      </c>
      <c r="C451" s="32" t="n">
        <f aca="false">'02'!C461+'10'!C440</f>
        <v>6207000</v>
      </c>
      <c r="D451" s="32" t="n">
        <f aca="false">'02'!D461+'10'!D440</f>
        <v>4896550</v>
      </c>
      <c r="E451" s="32" t="n">
        <f aca="false">'02'!E461+'10'!E440</f>
        <v>5341690.90909091</v>
      </c>
      <c r="F451" s="22" t="n">
        <f aca="false">E451/C451</f>
        <v>0.860591414385518</v>
      </c>
    </row>
    <row r="452" customFormat="false" ht="12.75" hidden="true" customHeight="false" outlineLevel="0" collapsed="false">
      <c r="A452" s="29" t="s">
        <v>128</v>
      </c>
      <c r="B452" s="30" t="s">
        <v>129</v>
      </c>
      <c r="C452" s="32"/>
      <c r="D452" s="32" t="n">
        <f aca="false">D453</f>
        <v>0</v>
      </c>
      <c r="E452" s="32"/>
      <c r="F452" s="22"/>
    </row>
    <row r="453" customFormat="false" ht="38.25" hidden="true" customHeight="false" outlineLevel="0" collapsed="false">
      <c r="A453" s="29" t="s">
        <v>130</v>
      </c>
      <c r="B453" s="30" t="s">
        <v>131</v>
      </c>
      <c r="C453" s="32"/>
      <c r="D453" s="32" t="n">
        <f aca="false">D454</f>
        <v>0</v>
      </c>
      <c r="E453" s="32"/>
      <c r="F453" s="22"/>
    </row>
    <row r="454" customFormat="false" ht="12.75" hidden="true" customHeight="false" outlineLevel="0" collapsed="false">
      <c r="A454" s="29" t="s">
        <v>159</v>
      </c>
      <c r="B454" s="30" t="s">
        <v>160</v>
      </c>
      <c r="C454" s="32"/>
      <c r="D454" s="32" t="n">
        <f aca="false">'10'!D443</f>
        <v>0</v>
      </c>
      <c r="E454" s="32"/>
      <c r="F454" s="22"/>
    </row>
    <row r="455" customFormat="false" ht="25.5" hidden="false" customHeight="false" outlineLevel="0" collapsed="false">
      <c r="A455" s="29" t="s">
        <v>200</v>
      </c>
      <c r="B455" s="30" t="s">
        <v>212</v>
      </c>
      <c r="C455" s="32" t="n">
        <f aca="false">C456+C457+C458</f>
        <v>17420000</v>
      </c>
      <c r="D455" s="32" t="n">
        <f aca="false">D456+D457+D458</f>
        <v>15765834</v>
      </c>
      <c r="E455" s="32" t="n">
        <f aca="false">E456+E457+E458</f>
        <v>17420000</v>
      </c>
      <c r="F455" s="22" t="n">
        <f aca="false">E455/C455</f>
        <v>1</v>
      </c>
    </row>
    <row r="456" customFormat="false" ht="12.75" hidden="false" customHeight="false" outlineLevel="0" collapsed="false">
      <c r="A456" s="29" t="s">
        <v>213</v>
      </c>
      <c r="B456" s="30" t="s">
        <v>214</v>
      </c>
      <c r="C456" s="32" t="n">
        <f aca="false">'02'!C466+'10'!C445</f>
        <v>970000</v>
      </c>
      <c r="D456" s="32" t="n">
        <f aca="false">'02'!D466+'10'!D445</f>
        <v>779690</v>
      </c>
      <c r="E456" s="32" t="n">
        <f aca="false">'02'!E466+'10'!E445</f>
        <v>970000</v>
      </c>
      <c r="F456" s="22" t="n">
        <f aca="false">E456/C456</f>
        <v>1</v>
      </c>
    </row>
    <row r="457" customFormat="false" ht="12.75" hidden="false" customHeight="false" outlineLevel="0" collapsed="false">
      <c r="A457" s="29" t="s">
        <v>215</v>
      </c>
      <c r="B457" s="30" t="s">
        <v>216</v>
      </c>
      <c r="C457" s="32" t="n">
        <f aca="false">'02'!C467+'10'!C446</f>
        <v>600000</v>
      </c>
      <c r="D457" s="32" t="n">
        <f aca="false">'02'!D467+'10'!D446</f>
        <v>528000</v>
      </c>
      <c r="E457" s="32" t="n">
        <f aca="false">'02'!E467+'10'!E446</f>
        <v>600000</v>
      </c>
      <c r="F457" s="22" t="n">
        <f aca="false">E457/C457</f>
        <v>1</v>
      </c>
    </row>
    <row r="458" customFormat="false" ht="12.75" hidden="false" customHeight="false" outlineLevel="0" collapsed="false">
      <c r="A458" s="29" t="s">
        <v>217</v>
      </c>
      <c r="B458" s="30" t="s">
        <v>218</v>
      </c>
      <c r="C458" s="32" t="n">
        <f aca="false">'02'!C468+'10'!C447</f>
        <v>15850000</v>
      </c>
      <c r="D458" s="32" t="n">
        <f aca="false">'02'!D468+'10'!D447</f>
        <v>14458144</v>
      </c>
      <c r="E458" s="32" t="n">
        <f aca="false">'02'!E468+'10'!E447</f>
        <v>15850000</v>
      </c>
      <c r="F458" s="22" t="n">
        <f aca="false">E458/C458</f>
        <v>1</v>
      </c>
    </row>
    <row r="459" customFormat="false" ht="12.75" hidden="false" customHeight="false" outlineLevel="0" collapsed="false">
      <c r="A459" s="29" t="s">
        <v>219</v>
      </c>
      <c r="B459" s="30" t="s">
        <v>220</v>
      </c>
      <c r="C459" s="32" t="n">
        <f aca="false">C460</f>
        <v>2000</v>
      </c>
      <c r="D459" s="32" t="n">
        <f aca="false">D460</f>
        <v>1484</v>
      </c>
      <c r="E459" s="32" t="n">
        <f aca="false">E460</f>
        <v>2000</v>
      </c>
      <c r="F459" s="22" t="n">
        <f aca="false">E459/C459</f>
        <v>1</v>
      </c>
    </row>
    <row r="460" customFormat="false" ht="12.75" hidden="false" customHeight="false" outlineLevel="0" collapsed="false">
      <c r="A460" s="29" t="s">
        <v>221</v>
      </c>
      <c r="B460" s="30" t="s">
        <v>222</v>
      </c>
      <c r="C460" s="32" t="n">
        <f aca="false">C461</f>
        <v>2000</v>
      </c>
      <c r="D460" s="32" t="n">
        <f aca="false">D461</f>
        <v>1484</v>
      </c>
      <c r="E460" s="32" t="n">
        <f aca="false">E461</f>
        <v>2000</v>
      </c>
      <c r="F460" s="22" t="n">
        <f aca="false">E460/C460</f>
        <v>1</v>
      </c>
    </row>
    <row r="461" customFormat="false" ht="12.75" hidden="false" customHeight="false" outlineLevel="0" collapsed="false">
      <c r="A461" s="29" t="s">
        <v>223</v>
      </c>
      <c r="B461" s="30" t="s">
        <v>224</v>
      </c>
      <c r="C461" s="32" t="n">
        <f aca="false">C462</f>
        <v>2000</v>
      </c>
      <c r="D461" s="32" t="n">
        <f aca="false">D462</f>
        <v>1484</v>
      </c>
      <c r="E461" s="32" t="n">
        <f aca="false">E462</f>
        <v>2000</v>
      </c>
      <c r="F461" s="22" t="n">
        <f aca="false">E461/C461</f>
        <v>1</v>
      </c>
    </row>
    <row r="462" customFormat="false" ht="12.75" hidden="false" customHeight="false" outlineLevel="0" collapsed="false">
      <c r="A462" s="29" t="s">
        <v>225</v>
      </c>
      <c r="B462" s="30" t="s">
        <v>226</v>
      </c>
      <c r="C462" s="32" t="n">
        <f aca="false">'02'!C472+'10'!C451</f>
        <v>2000</v>
      </c>
      <c r="D462" s="32" t="n">
        <f aca="false">'02'!D472+'10'!D451</f>
        <v>1484</v>
      </c>
      <c r="E462" s="32" t="n">
        <f aca="false">'02'!E472+'10'!E451</f>
        <v>2000</v>
      </c>
      <c r="F462" s="22" t="n">
        <f aca="false">E462/C462</f>
        <v>1</v>
      </c>
    </row>
    <row r="463" customFormat="false" ht="12.75" hidden="false" customHeight="false" outlineLevel="0" collapsed="false">
      <c r="A463" s="29" t="s">
        <v>134</v>
      </c>
      <c r="B463" s="30" t="s">
        <v>135</v>
      </c>
      <c r="C463" s="32" t="n">
        <f aca="false">C464</f>
        <v>0</v>
      </c>
      <c r="D463" s="32" t="n">
        <f aca="false">D464</f>
        <v>-11408</v>
      </c>
      <c r="E463" s="32" t="n">
        <f aca="false">E464</f>
        <v>-11408</v>
      </c>
      <c r="F463" s="22"/>
    </row>
    <row r="464" customFormat="false" ht="12.75" hidden="false" customHeight="false" outlineLevel="0" collapsed="false">
      <c r="A464" s="29" t="s">
        <v>136</v>
      </c>
      <c r="B464" s="30" t="n">
        <v>8501</v>
      </c>
      <c r="C464" s="32" t="n">
        <f aca="false">C465</f>
        <v>0</v>
      </c>
      <c r="D464" s="32" t="n">
        <f aca="false">D465</f>
        <v>-11408</v>
      </c>
      <c r="E464" s="32" t="n">
        <f aca="false">E465</f>
        <v>-11408</v>
      </c>
      <c r="F464" s="22"/>
    </row>
    <row r="465" customFormat="false" ht="12.75" hidden="false" customHeight="false" outlineLevel="0" collapsed="false">
      <c r="A465" s="29" t="s">
        <v>136</v>
      </c>
      <c r="B465" s="30" t="n">
        <v>850101</v>
      </c>
      <c r="C465" s="32" t="n">
        <v>0</v>
      </c>
      <c r="D465" s="32" t="n">
        <f aca="false">'02'!D475</f>
        <v>-11408</v>
      </c>
      <c r="E465" s="32" t="n">
        <f aca="false">'02'!E475</f>
        <v>-11408</v>
      </c>
      <c r="F465" s="22"/>
    </row>
    <row r="466" customFormat="false" ht="25.5" hidden="false" customHeight="false" outlineLevel="0" collapsed="false">
      <c r="A466" s="29" t="s">
        <v>290</v>
      </c>
      <c r="B466" s="30" t="s">
        <v>239</v>
      </c>
      <c r="C466" s="32" t="n">
        <f aca="false">C467</f>
        <v>169655000</v>
      </c>
      <c r="D466" s="32" t="n">
        <f aca="false">D467</f>
        <v>145732442</v>
      </c>
      <c r="E466" s="32" t="n">
        <f aca="false">E467</f>
        <v>164748105</v>
      </c>
      <c r="F466" s="22" t="n">
        <f aca="false">E466/C466</f>
        <v>0.971077215525626</v>
      </c>
    </row>
    <row r="467" customFormat="false" ht="12.75" hidden="false" customHeight="false" outlineLevel="0" collapsed="false">
      <c r="A467" s="29" t="s">
        <v>120</v>
      </c>
      <c r="B467" s="30" t="s">
        <v>121</v>
      </c>
      <c r="C467" s="32" t="n">
        <f aca="false">C468</f>
        <v>169655000</v>
      </c>
      <c r="D467" s="32" t="n">
        <f aca="false">D468</f>
        <v>145732442</v>
      </c>
      <c r="E467" s="32" t="n">
        <f aca="false">E468</f>
        <v>164748105</v>
      </c>
      <c r="F467" s="22" t="n">
        <f aca="false">E467/C467</f>
        <v>0.971077215525626</v>
      </c>
    </row>
    <row r="468" customFormat="false" ht="12.75" hidden="false" customHeight="false" outlineLevel="0" collapsed="false">
      <c r="A468" s="29" t="s">
        <v>122</v>
      </c>
      <c r="B468" s="30" t="s">
        <v>123</v>
      </c>
      <c r="C468" s="32" t="n">
        <f aca="false">C469+C470+C471+C474+C478</f>
        <v>169655000</v>
      </c>
      <c r="D468" s="32" t="n">
        <f aca="false">D469+D470+D471+D474+D478</f>
        <v>145732442</v>
      </c>
      <c r="E468" s="32" t="n">
        <f aca="false">E469+E470+E471+E474+E478</f>
        <v>164748105</v>
      </c>
      <c r="F468" s="22" t="n">
        <f aca="false">E468/C468</f>
        <v>0.971077215525626</v>
      </c>
    </row>
    <row r="469" customFormat="false" ht="12.75" hidden="false" customHeight="false" outlineLevel="0" collapsed="false">
      <c r="A469" s="29" t="s">
        <v>124</v>
      </c>
      <c r="B469" s="30" t="s">
        <v>125</v>
      </c>
      <c r="C469" s="32" t="n">
        <f aca="false">'02'!C479+'10'!C458</f>
        <v>68154000</v>
      </c>
      <c r="D469" s="32" t="n">
        <f aca="false">'02'!D479+'10'!D458</f>
        <v>61846533</v>
      </c>
      <c r="E469" s="32" t="n">
        <f aca="false">'02'!E479+'10'!E458</f>
        <v>67691421</v>
      </c>
      <c r="F469" s="22" t="n">
        <f aca="false">E469/C469</f>
        <v>0.993212738797429</v>
      </c>
    </row>
    <row r="470" customFormat="false" ht="25.5" hidden="false" customHeight="false" outlineLevel="0" collapsed="false">
      <c r="A470" s="29" t="s">
        <v>126</v>
      </c>
      <c r="B470" s="30" t="s">
        <v>127</v>
      </c>
      <c r="C470" s="32" t="n">
        <f aca="false">'02'!C480+'10'!C459</f>
        <v>22634000</v>
      </c>
      <c r="D470" s="32" t="n">
        <f aca="false">'02'!D480+'10'!D459</f>
        <v>16673877</v>
      </c>
      <c r="E470" s="32" t="n">
        <f aca="false">'02'!E480+'10'!E459</f>
        <v>18189684</v>
      </c>
      <c r="F470" s="22" t="n">
        <f aca="false">E470/C470</f>
        <v>0.80364425201025</v>
      </c>
    </row>
    <row r="471" customFormat="false" ht="12.75" hidden="true" customHeight="false" outlineLevel="0" collapsed="false">
      <c r="A471" s="29" t="s">
        <v>128</v>
      </c>
      <c r="B471" s="30" t="s">
        <v>129</v>
      </c>
      <c r="C471" s="32"/>
      <c r="D471" s="32" t="n">
        <f aca="false">D472</f>
        <v>0</v>
      </c>
      <c r="E471" s="32"/>
      <c r="F471" s="22"/>
    </row>
    <row r="472" customFormat="false" ht="38.25" hidden="true" customHeight="false" outlineLevel="0" collapsed="false">
      <c r="A472" s="29" t="s">
        <v>130</v>
      </c>
      <c r="B472" s="30" t="s">
        <v>131</v>
      </c>
      <c r="C472" s="32"/>
      <c r="D472" s="32" t="n">
        <f aca="false">D473</f>
        <v>0</v>
      </c>
      <c r="E472" s="32"/>
      <c r="F472" s="22"/>
    </row>
    <row r="473" customFormat="false" ht="12.75" hidden="true" customHeight="false" outlineLevel="0" collapsed="false">
      <c r="A473" s="29" t="s">
        <v>159</v>
      </c>
      <c r="B473" s="30" t="s">
        <v>160</v>
      </c>
      <c r="C473" s="32"/>
      <c r="D473" s="32" t="n">
        <f aca="false">'10'!D462</f>
        <v>0</v>
      </c>
      <c r="E473" s="32"/>
      <c r="F473" s="22"/>
    </row>
    <row r="474" customFormat="false" ht="12.75" hidden="false" customHeight="false" outlineLevel="0" collapsed="false">
      <c r="A474" s="29" t="s">
        <v>182</v>
      </c>
      <c r="B474" s="30" t="s">
        <v>183</v>
      </c>
      <c r="C474" s="32" t="n">
        <f aca="false">C475</f>
        <v>78067000</v>
      </c>
      <c r="D474" s="32" t="n">
        <f aca="false">D475</f>
        <v>66924944</v>
      </c>
      <c r="E474" s="32" t="n">
        <f aca="false">E475</f>
        <v>78067000</v>
      </c>
      <c r="F474" s="22" t="n">
        <f aca="false">E474/C474</f>
        <v>1</v>
      </c>
    </row>
    <row r="475" customFormat="false" ht="12.75" hidden="false" customHeight="false" outlineLevel="0" collapsed="false">
      <c r="A475" s="29" t="s">
        <v>184</v>
      </c>
      <c r="B475" s="30" t="s">
        <v>185</v>
      </c>
      <c r="C475" s="32" t="n">
        <f aca="false">C476+C477</f>
        <v>78067000</v>
      </c>
      <c r="D475" s="32" t="n">
        <f aca="false">D476+D477</f>
        <v>66924944</v>
      </c>
      <c r="E475" s="32" t="n">
        <f aca="false">E476+E477</f>
        <v>78067000</v>
      </c>
      <c r="F475" s="22" t="n">
        <f aca="false">E475/C475</f>
        <v>1</v>
      </c>
    </row>
    <row r="476" customFormat="false" ht="12.75" hidden="false" customHeight="false" outlineLevel="0" collapsed="false">
      <c r="A476" s="29" t="s">
        <v>240</v>
      </c>
      <c r="B476" s="30" t="s">
        <v>241</v>
      </c>
      <c r="C476" s="32" t="n">
        <f aca="false">'02'!C486+'10'!C465</f>
        <v>76463500</v>
      </c>
      <c r="D476" s="32" t="n">
        <f aca="false">'02'!D486+'10'!D465</f>
        <v>65701461</v>
      </c>
      <c r="E476" s="32" t="n">
        <f aca="false">'02'!E486+'10'!E465</f>
        <v>76463500</v>
      </c>
      <c r="F476" s="22" t="n">
        <f aca="false">E476/C476</f>
        <v>1</v>
      </c>
    </row>
    <row r="477" customFormat="false" ht="12.75" hidden="false" customHeight="false" outlineLevel="0" collapsed="false">
      <c r="A477" s="29" t="s">
        <v>186</v>
      </c>
      <c r="B477" s="30" t="s">
        <v>187</v>
      </c>
      <c r="C477" s="32" t="n">
        <f aca="false">'02'!C487+'10'!C466</f>
        <v>1603500</v>
      </c>
      <c r="D477" s="32" t="n">
        <f aca="false">'02'!D487+'10'!D466</f>
        <v>1223483</v>
      </c>
      <c r="E477" s="32" t="n">
        <f aca="false">'02'!E487+'10'!E466</f>
        <v>1603500</v>
      </c>
      <c r="F477" s="22" t="n">
        <f aca="false">E477/C477</f>
        <v>1</v>
      </c>
    </row>
    <row r="478" customFormat="false" ht="25.5" hidden="false" customHeight="false" outlineLevel="0" collapsed="false">
      <c r="A478" s="29" t="s">
        <v>200</v>
      </c>
      <c r="B478" s="30" t="s">
        <v>212</v>
      </c>
      <c r="C478" s="32" t="n">
        <f aca="false">C479</f>
        <v>800000</v>
      </c>
      <c r="D478" s="32" t="n">
        <f aca="false">D479</f>
        <v>287088</v>
      </c>
      <c r="E478" s="32" t="n">
        <f aca="false">E479</f>
        <v>800000</v>
      </c>
      <c r="F478" s="22" t="n">
        <f aca="false">E478/C478</f>
        <v>1</v>
      </c>
    </row>
    <row r="479" customFormat="false" ht="12.75" hidden="false" customHeight="false" outlineLevel="0" collapsed="false">
      <c r="A479" s="29" t="s">
        <v>213</v>
      </c>
      <c r="B479" s="30" t="s">
        <v>214</v>
      </c>
      <c r="C479" s="32" t="n">
        <f aca="false">'02'!C489</f>
        <v>800000</v>
      </c>
      <c r="D479" s="32" t="n">
        <f aca="false">'02'!D489</f>
        <v>287088</v>
      </c>
      <c r="E479" s="32" t="n">
        <f aca="false">'02'!E489</f>
        <v>800000</v>
      </c>
      <c r="F479" s="22" t="n">
        <f aca="false">E479/C479</f>
        <v>1</v>
      </c>
    </row>
    <row r="480" customFormat="false" ht="12.75" hidden="false" customHeight="false" outlineLevel="0" collapsed="false">
      <c r="A480" s="29" t="s">
        <v>134</v>
      </c>
      <c r="B480" s="30" t="s">
        <v>135</v>
      </c>
      <c r="C480" s="32" t="n">
        <f aca="false">C481</f>
        <v>0</v>
      </c>
      <c r="D480" s="32" t="n">
        <f aca="false">D481</f>
        <v>-88857</v>
      </c>
      <c r="E480" s="32" t="n">
        <f aca="false">E481</f>
        <v>-88857</v>
      </c>
      <c r="F480" s="22"/>
    </row>
    <row r="481" customFormat="false" ht="12.75" hidden="false" customHeight="false" outlineLevel="0" collapsed="false">
      <c r="A481" s="29" t="s">
        <v>136</v>
      </c>
      <c r="B481" s="30" t="n">
        <v>8501</v>
      </c>
      <c r="C481" s="32" t="n">
        <f aca="false">C482</f>
        <v>0</v>
      </c>
      <c r="D481" s="32" t="n">
        <f aca="false">D482</f>
        <v>-88857</v>
      </c>
      <c r="E481" s="32" t="n">
        <f aca="false">E482</f>
        <v>-88857</v>
      </c>
      <c r="F481" s="22"/>
    </row>
    <row r="482" customFormat="false" ht="12.75" hidden="false" customHeight="false" outlineLevel="0" collapsed="false">
      <c r="A482" s="29" t="s">
        <v>136</v>
      </c>
      <c r="B482" s="30" t="n">
        <v>850101</v>
      </c>
      <c r="C482" s="32" t="n">
        <v>0</v>
      </c>
      <c r="D482" s="32" t="n">
        <f aca="false">'02'!D492+'10'!D471</f>
        <v>-88857</v>
      </c>
      <c r="E482" s="32" t="n">
        <f aca="false">'02'!E492+'10'!E471</f>
        <v>-88857</v>
      </c>
      <c r="F482" s="22"/>
    </row>
    <row r="483" customFormat="false" ht="25.5" hidden="false" customHeight="false" outlineLevel="0" collapsed="false">
      <c r="A483" s="29" t="s">
        <v>246</v>
      </c>
      <c r="B483" s="30" t="s">
        <v>247</v>
      </c>
      <c r="C483" s="32" t="n">
        <f aca="false">C484</f>
        <v>4723000</v>
      </c>
      <c r="D483" s="32" t="n">
        <f aca="false">D484</f>
        <v>2426422</v>
      </c>
      <c r="E483" s="32" t="n">
        <f aca="false">E484</f>
        <v>2519670.90909091</v>
      </c>
      <c r="F483" s="22" t="n">
        <f aca="false">E483/C483</f>
        <v>0.533489500125113</v>
      </c>
    </row>
    <row r="484" customFormat="false" ht="12.75" hidden="false" customHeight="false" outlineLevel="0" collapsed="false">
      <c r="A484" s="29" t="s">
        <v>250</v>
      </c>
      <c r="B484" s="30" t="s">
        <v>251</v>
      </c>
      <c r="C484" s="32" t="n">
        <f aca="false">C485</f>
        <v>4723000</v>
      </c>
      <c r="D484" s="32" t="n">
        <f aca="false">D485</f>
        <v>2426422</v>
      </c>
      <c r="E484" s="32" t="n">
        <f aca="false">E485</f>
        <v>2519670.90909091</v>
      </c>
      <c r="F484" s="22" t="n">
        <f aca="false">E484/C484</f>
        <v>0.533489500125113</v>
      </c>
    </row>
    <row r="485" customFormat="false" ht="12.75" hidden="false" customHeight="false" outlineLevel="0" collapsed="false">
      <c r="A485" s="29" t="s">
        <v>120</v>
      </c>
      <c r="B485" s="30" t="s">
        <v>121</v>
      </c>
      <c r="C485" s="32" t="n">
        <f aca="false">C486</f>
        <v>4723000</v>
      </c>
      <c r="D485" s="32" t="n">
        <f aca="false">D486</f>
        <v>2426422</v>
      </c>
      <c r="E485" s="32" t="n">
        <f aca="false">E486</f>
        <v>2519670.90909091</v>
      </c>
      <c r="F485" s="22" t="n">
        <f aca="false">E485/C485</f>
        <v>0.533489500125113</v>
      </c>
    </row>
    <row r="486" customFormat="false" ht="12.75" hidden="false" customHeight="false" outlineLevel="0" collapsed="false">
      <c r="A486" s="29" t="s">
        <v>122</v>
      </c>
      <c r="B486" s="30" t="s">
        <v>123</v>
      </c>
      <c r="C486" s="32" t="n">
        <f aca="false">C487+C488</f>
        <v>4723000</v>
      </c>
      <c r="D486" s="32" t="n">
        <f aca="false">D487+D488</f>
        <v>2426422</v>
      </c>
      <c r="E486" s="32" t="n">
        <f aca="false">E487+E488</f>
        <v>2519670.90909091</v>
      </c>
      <c r="F486" s="22" t="n">
        <f aca="false">E486/C486</f>
        <v>0.533489500125113</v>
      </c>
    </row>
    <row r="487" customFormat="false" ht="25.5" hidden="false" customHeight="false" outlineLevel="0" collapsed="false">
      <c r="A487" s="29" t="s">
        <v>126</v>
      </c>
      <c r="B487" s="30" t="s">
        <v>127</v>
      </c>
      <c r="C487" s="32" t="n">
        <f aca="false">'02'!C497+'10'!C476</f>
        <v>3311000</v>
      </c>
      <c r="D487" s="32" t="n">
        <f aca="false">'02'!D497+'10'!D476</f>
        <v>1015365</v>
      </c>
      <c r="E487" s="32" t="n">
        <f aca="false">'02'!E497+'10'!E476</f>
        <v>1107670.90909091</v>
      </c>
      <c r="F487" s="22" t="n">
        <f aca="false">E487/C487</f>
        <v>0.334542708876747</v>
      </c>
    </row>
    <row r="488" customFormat="false" ht="12.75" hidden="false" customHeight="false" outlineLevel="0" collapsed="false">
      <c r="A488" s="29" t="s">
        <v>219</v>
      </c>
      <c r="B488" s="30" t="s">
        <v>220</v>
      </c>
      <c r="C488" s="32" t="n">
        <f aca="false">C489</f>
        <v>1412000</v>
      </c>
      <c r="D488" s="32" t="n">
        <f aca="false">D489</f>
        <v>1411057</v>
      </c>
      <c r="E488" s="32" t="n">
        <f aca="false">E489</f>
        <v>1412000</v>
      </c>
      <c r="F488" s="22" t="n">
        <f aca="false">E488/C488</f>
        <v>1</v>
      </c>
    </row>
    <row r="489" customFormat="false" ht="12.75" hidden="false" customHeight="false" outlineLevel="0" collapsed="false">
      <c r="A489" s="29" t="s">
        <v>221</v>
      </c>
      <c r="B489" s="30" t="s">
        <v>222</v>
      </c>
      <c r="C489" s="32" t="n">
        <f aca="false">C490</f>
        <v>1412000</v>
      </c>
      <c r="D489" s="32" t="n">
        <f aca="false">D490</f>
        <v>1411057</v>
      </c>
      <c r="E489" s="32" t="n">
        <f aca="false">E490</f>
        <v>1412000</v>
      </c>
      <c r="F489" s="22" t="n">
        <f aca="false">E489/C489</f>
        <v>1</v>
      </c>
    </row>
    <row r="490" customFormat="false" ht="12.75" hidden="false" customHeight="false" outlineLevel="0" collapsed="false">
      <c r="A490" s="29" t="s">
        <v>223</v>
      </c>
      <c r="B490" s="30" t="s">
        <v>224</v>
      </c>
      <c r="C490" s="32" t="n">
        <f aca="false">C491</f>
        <v>1412000</v>
      </c>
      <c r="D490" s="32" t="n">
        <f aca="false">D491</f>
        <v>1411057</v>
      </c>
      <c r="E490" s="32" t="n">
        <f aca="false">E491</f>
        <v>1412000</v>
      </c>
      <c r="F490" s="22" t="n">
        <f aca="false">E490/C490</f>
        <v>1</v>
      </c>
    </row>
    <row r="491" customFormat="false" ht="12.75" hidden="false" customHeight="false" outlineLevel="0" collapsed="false">
      <c r="A491" s="29" t="s">
        <v>225</v>
      </c>
      <c r="B491" s="30" t="s">
        <v>226</v>
      </c>
      <c r="C491" s="32" t="n">
        <f aca="false">'02'!C501+'10'!C480</f>
        <v>1412000</v>
      </c>
      <c r="D491" s="32" t="n">
        <f aca="false">'02'!D501+'10'!D480</f>
        <v>1411057</v>
      </c>
      <c r="E491" s="32" t="n">
        <f aca="false">'02'!E501+'10'!E480</f>
        <v>1412000</v>
      </c>
      <c r="F491" s="22" t="n">
        <f aca="false">E491/C491</f>
        <v>1</v>
      </c>
    </row>
    <row r="492" customFormat="false" ht="12.75" hidden="false" customHeight="false" outlineLevel="0" collapsed="false">
      <c r="A492" s="29" t="s">
        <v>252</v>
      </c>
      <c r="B492" s="30" t="s">
        <v>253</v>
      </c>
      <c r="C492" s="32" t="n">
        <f aca="false">C493+C504+C517</f>
        <v>43814000</v>
      </c>
      <c r="D492" s="32" t="n">
        <f aca="false">D493+D504+D517</f>
        <v>19807244</v>
      </c>
      <c r="E492" s="32" t="n">
        <f aca="false">E493+E504+E517</f>
        <v>23444614.6363636</v>
      </c>
      <c r="F492" s="22" t="n">
        <f aca="false">E492/C492</f>
        <v>0.53509413968968</v>
      </c>
    </row>
    <row r="493" customFormat="false" ht="12.75" hidden="false" customHeight="false" outlineLevel="0" collapsed="false">
      <c r="A493" s="29" t="s">
        <v>254</v>
      </c>
      <c r="B493" s="30" t="s">
        <v>255</v>
      </c>
      <c r="C493" s="32" t="n">
        <f aca="false">C494</f>
        <v>0</v>
      </c>
      <c r="D493" s="32" t="n">
        <f aca="false">D494</f>
        <v>-46413</v>
      </c>
      <c r="E493" s="32" t="n">
        <f aca="false">E494</f>
        <v>-46413</v>
      </c>
      <c r="F493" s="22"/>
    </row>
    <row r="494" customFormat="false" ht="12.75" hidden="false" customHeight="false" outlineLevel="0" collapsed="false">
      <c r="A494" s="29" t="s">
        <v>120</v>
      </c>
      <c r="B494" s="30" t="s">
        <v>121</v>
      </c>
      <c r="C494" s="32" t="n">
        <f aca="false">C495+C501</f>
        <v>0</v>
      </c>
      <c r="D494" s="32" t="n">
        <f aca="false">D495+D501</f>
        <v>-46413</v>
      </c>
      <c r="E494" s="32" t="n">
        <f aca="false">E495+E501</f>
        <v>-46413</v>
      </c>
      <c r="F494" s="22"/>
    </row>
    <row r="495" customFormat="false" ht="12.75" hidden="true" customHeight="false" outlineLevel="0" collapsed="false">
      <c r="A495" s="29" t="s">
        <v>122</v>
      </c>
      <c r="B495" s="30" t="s">
        <v>123</v>
      </c>
      <c r="C495" s="32"/>
      <c r="D495" s="32" t="n">
        <f aca="false">D498+D496+D497</f>
        <v>0</v>
      </c>
      <c r="E495" s="32"/>
      <c r="F495" s="22"/>
    </row>
    <row r="496" customFormat="false" ht="12.75" hidden="true" customHeight="false" outlineLevel="0" collapsed="false">
      <c r="A496" s="29" t="s">
        <v>124</v>
      </c>
      <c r="B496" s="30" t="s">
        <v>125</v>
      </c>
      <c r="C496" s="32"/>
      <c r="D496" s="32" t="n">
        <f aca="false">'02'!D506+'10'!D485</f>
        <v>0</v>
      </c>
      <c r="E496" s="32"/>
      <c r="F496" s="22"/>
    </row>
    <row r="497" customFormat="false" ht="25.5" hidden="true" customHeight="false" outlineLevel="0" collapsed="false">
      <c r="A497" s="29" t="s">
        <v>126</v>
      </c>
      <c r="B497" s="30" t="s">
        <v>127</v>
      </c>
      <c r="C497" s="32"/>
      <c r="D497" s="32" t="n">
        <f aca="false">'02'!D507+'10'!D486</f>
        <v>0</v>
      </c>
      <c r="E497" s="32"/>
      <c r="F497" s="22"/>
    </row>
    <row r="498" customFormat="false" ht="12.75" hidden="true" customHeight="false" outlineLevel="0" collapsed="false">
      <c r="A498" s="29" t="s">
        <v>128</v>
      </c>
      <c r="B498" s="30" t="s">
        <v>129</v>
      </c>
      <c r="C498" s="32"/>
      <c r="D498" s="32" t="n">
        <f aca="false">D499</f>
        <v>0</v>
      </c>
      <c r="E498" s="32"/>
      <c r="F498" s="22"/>
    </row>
    <row r="499" customFormat="false" ht="38.25" hidden="true" customHeight="false" outlineLevel="0" collapsed="false">
      <c r="A499" s="29" t="s">
        <v>130</v>
      </c>
      <c r="B499" s="30" t="s">
        <v>131</v>
      </c>
      <c r="C499" s="32"/>
      <c r="D499" s="32" t="n">
        <f aca="false">D500</f>
        <v>0</v>
      </c>
      <c r="E499" s="32"/>
      <c r="F499" s="22"/>
    </row>
    <row r="500" customFormat="false" ht="12.75" hidden="true" customHeight="false" outlineLevel="0" collapsed="false">
      <c r="A500" s="29" t="s">
        <v>256</v>
      </c>
      <c r="B500" s="30" t="s">
        <v>257</v>
      </c>
      <c r="C500" s="32"/>
      <c r="D500" s="32" t="n">
        <f aca="false">'02'!D510+'10'!D489</f>
        <v>0</v>
      </c>
      <c r="E500" s="32"/>
      <c r="F500" s="22"/>
    </row>
    <row r="501" customFormat="false" ht="12.75" hidden="false" customHeight="false" outlineLevel="0" collapsed="false">
      <c r="A501" s="29" t="s">
        <v>134</v>
      </c>
      <c r="B501" s="30" t="s">
        <v>135</v>
      </c>
      <c r="C501" s="32" t="n">
        <f aca="false">C502</f>
        <v>0</v>
      </c>
      <c r="D501" s="32" t="n">
        <f aca="false">D502</f>
        <v>-46413</v>
      </c>
      <c r="E501" s="32" t="n">
        <f aca="false">E502</f>
        <v>-46413</v>
      </c>
      <c r="F501" s="22"/>
    </row>
    <row r="502" customFormat="false" ht="12.75" hidden="false" customHeight="false" outlineLevel="0" collapsed="false">
      <c r="A502" s="29" t="s">
        <v>136</v>
      </c>
      <c r="B502" s="30" t="n">
        <v>8501</v>
      </c>
      <c r="C502" s="32" t="n">
        <f aca="false">C503</f>
        <v>0</v>
      </c>
      <c r="D502" s="32" t="n">
        <f aca="false">D503</f>
        <v>-46413</v>
      </c>
      <c r="E502" s="32" t="n">
        <f aca="false">E503</f>
        <v>-46413</v>
      </c>
      <c r="F502" s="22"/>
    </row>
    <row r="503" customFormat="false" ht="12.75" hidden="false" customHeight="false" outlineLevel="0" collapsed="false">
      <c r="A503" s="29" t="s">
        <v>136</v>
      </c>
      <c r="B503" s="30" t="n">
        <v>850101</v>
      </c>
      <c r="C503" s="32" t="n">
        <v>0</v>
      </c>
      <c r="D503" s="32" t="n">
        <f aca="false">'02'!D513</f>
        <v>-46413</v>
      </c>
      <c r="E503" s="32" t="n">
        <f aca="false">'02'!E513</f>
        <v>-46413</v>
      </c>
      <c r="F503" s="22"/>
    </row>
    <row r="504" customFormat="false" ht="12.75" hidden="false" customHeight="false" outlineLevel="0" collapsed="false">
      <c r="A504" s="29" t="s">
        <v>258</v>
      </c>
      <c r="B504" s="30" t="s">
        <v>259</v>
      </c>
      <c r="C504" s="32" t="n">
        <f aca="false">C505</f>
        <v>39109000</v>
      </c>
      <c r="D504" s="32" t="n">
        <f aca="false">D505</f>
        <v>16661176</v>
      </c>
      <c r="E504" s="32" t="n">
        <f aca="false">E505</f>
        <v>18787027.6363636</v>
      </c>
      <c r="F504" s="22" t="n">
        <f aca="false">E504/C504</f>
        <v>0.480376067819776</v>
      </c>
    </row>
    <row r="505" customFormat="false" ht="12.75" hidden="false" customHeight="false" outlineLevel="0" collapsed="false">
      <c r="A505" s="29" t="s">
        <v>120</v>
      </c>
      <c r="B505" s="30" t="s">
        <v>121</v>
      </c>
      <c r="C505" s="32" t="n">
        <f aca="false">C506</f>
        <v>39109000</v>
      </c>
      <c r="D505" s="32" t="n">
        <f aca="false">D506</f>
        <v>16661176</v>
      </c>
      <c r="E505" s="32" t="n">
        <f aca="false">E506</f>
        <v>18787027.6363636</v>
      </c>
      <c r="F505" s="22" t="n">
        <f aca="false">E505/C505</f>
        <v>0.480376067819776</v>
      </c>
    </row>
    <row r="506" customFormat="false" ht="12.75" hidden="false" customHeight="false" outlineLevel="0" collapsed="false">
      <c r="A506" s="29" t="s">
        <v>122</v>
      </c>
      <c r="B506" s="30" t="s">
        <v>123</v>
      </c>
      <c r="C506" s="32" t="n">
        <f aca="false">C507+C508+C511</f>
        <v>39109000</v>
      </c>
      <c r="D506" s="32" t="n">
        <f aca="false">D507+D508+D511</f>
        <v>16661176</v>
      </c>
      <c r="E506" s="32" t="n">
        <f aca="false">E507+E508+E511</f>
        <v>18787027.6363636</v>
      </c>
      <c r="F506" s="22" t="n">
        <f aca="false">E506/C506</f>
        <v>0.480376067819776</v>
      </c>
    </row>
    <row r="507" customFormat="false" ht="25.5" hidden="false" customHeight="false" outlineLevel="0" collapsed="false">
      <c r="A507" s="29" t="s">
        <v>126</v>
      </c>
      <c r="B507" s="30" t="s">
        <v>127</v>
      </c>
      <c r="C507" s="32" t="n">
        <f aca="false">'02'!C517+'10'!C493</f>
        <v>28362000</v>
      </c>
      <c r="D507" s="32" t="n">
        <f aca="false">'02'!D517+'10'!D493</f>
        <v>8745358</v>
      </c>
      <c r="E507" s="32" t="n">
        <f aca="false">'02'!E517+'10'!E493</f>
        <v>9540390.54545455</v>
      </c>
      <c r="F507" s="22" t="n">
        <f aca="false">E507/C507</f>
        <v>0.336379329576706</v>
      </c>
    </row>
    <row r="508" customFormat="false" ht="12.75" hidden="false" customHeight="false" outlineLevel="0" collapsed="false">
      <c r="A508" s="29" t="s">
        <v>260</v>
      </c>
      <c r="B508" s="30" t="s">
        <v>261</v>
      </c>
      <c r="C508" s="32" t="n">
        <f aca="false">C509</f>
        <v>5926000</v>
      </c>
      <c r="D508" s="32" t="n">
        <f aca="false">D509</f>
        <v>4056834</v>
      </c>
      <c r="E508" s="32" t="n">
        <f aca="false">E509</f>
        <v>4425637.09090909</v>
      </c>
      <c r="F508" s="22" t="n">
        <f aca="false">E508/C508</f>
        <v>0.746816923879361</v>
      </c>
    </row>
    <row r="509" customFormat="false" ht="12.75" hidden="false" customHeight="false" outlineLevel="0" collapsed="false">
      <c r="A509" s="29" t="s">
        <v>262</v>
      </c>
      <c r="B509" s="30" t="s">
        <v>263</v>
      </c>
      <c r="C509" s="32" t="n">
        <f aca="false">C510</f>
        <v>5926000</v>
      </c>
      <c r="D509" s="32" t="n">
        <f aca="false">D510</f>
        <v>4056834</v>
      </c>
      <c r="E509" s="32" t="n">
        <f aca="false">E510</f>
        <v>4425637.09090909</v>
      </c>
      <c r="F509" s="22" t="n">
        <f aca="false">E509/C509</f>
        <v>0.746816923879361</v>
      </c>
    </row>
    <row r="510" customFormat="false" ht="12.75" hidden="false" customHeight="false" outlineLevel="0" collapsed="false">
      <c r="A510" s="29" t="s">
        <v>264</v>
      </c>
      <c r="B510" s="30" t="s">
        <v>265</v>
      </c>
      <c r="C510" s="32" t="n">
        <f aca="false">'02'!C520+'10'!C496</f>
        <v>5926000</v>
      </c>
      <c r="D510" s="32" t="n">
        <f aca="false">'02'!D520+'10'!D496</f>
        <v>4056834</v>
      </c>
      <c r="E510" s="32" t="n">
        <f aca="false">'02'!E520+'10'!E496</f>
        <v>4425637.09090909</v>
      </c>
      <c r="F510" s="22" t="n">
        <f aca="false">E510/C510</f>
        <v>0.746816923879361</v>
      </c>
    </row>
    <row r="511" customFormat="false" ht="12.75" hidden="false" customHeight="false" outlineLevel="0" collapsed="false">
      <c r="A511" s="29" t="s">
        <v>219</v>
      </c>
      <c r="B511" s="30" t="s">
        <v>220</v>
      </c>
      <c r="C511" s="32" t="n">
        <f aca="false">C512</f>
        <v>4821000</v>
      </c>
      <c r="D511" s="32" t="n">
        <f aca="false">D512</f>
        <v>3858984</v>
      </c>
      <c r="E511" s="32" t="n">
        <f aca="false">E512</f>
        <v>4821000</v>
      </c>
      <c r="F511" s="22" t="n">
        <f aca="false">E511/C511</f>
        <v>1</v>
      </c>
    </row>
    <row r="512" customFormat="false" ht="12.75" hidden="false" customHeight="false" outlineLevel="0" collapsed="false">
      <c r="A512" s="29" t="s">
        <v>221</v>
      </c>
      <c r="B512" s="30" t="s">
        <v>222</v>
      </c>
      <c r="C512" s="32" t="n">
        <f aca="false">C513+C515</f>
        <v>4821000</v>
      </c>
      <c r="D512" s="32" t="n">
        <f aca="false">D513+D515</f>
        <v>3858984</v>
      </c>
      <c r="E512" s="32" t="n">
        <f aca="false">E513+E515</f>
        <v>4821000</v>
      </c>
      <c r="F512" s="22" t="n">
        <f aca="false">E512/C512</f>
        <v>1</v>
      </c>
    </row>
    <row r="513" customFormat="false" ht="12.75" hidden="false" customHeight="false" outlineLevel="0" collapsed="false">
      <c r="A513" s="29" t="s">
        <v>266</v>
      </c>
      <c r="B513" s="30" t="s">
        <v>267</v>
      </c>
      <c r="C513" s="32" t="n">
        <f aca="false">C514</f>
        <v>1984000</v>
      </c>
      <c r="D513" s="32" t="n">
        <f aca="false">D514</f>
        <v>1022000</v>
      </c>
      <c r="E513" s="32" t="n">
        <f aca="false">E514</f>
        <v>1984000</v>
      </c>
      <c r="F513" s="22" t="n">
        <f aca="false">E513/C513</f>
        <v>1</v>
      </c>
    </row>
    <row r="514" customFormat="false" ht="12.75" hidden="false" customHeight="false" outlineLevel="0" collapsed="false">
      <c r="A514" s="29" t="s">
        <v>268</v>
      </c>
      <c r="B514" s="30" t="s">
        <v>269</v>
      </c>
      <c r="C514" s="32" t="n">
        <f aca="false">'02'!C524+'10'!C500</f>
        <v>1984000</v>
      </c>
      <c r="D514" s="32" t="n">
        <f aca="false">'02'!D524+'10'!D500</f>
        <v>1022000</v>
      </c>
      <c r="E514" s="32" t="n">
        <f aca="false">'02'!E524+'10'!E500</f>
        <v>1984000</v>
      </c>
      <c r="F514" s="22" t="n">
        <f aca="false">E514/C514</f>
        <v>1</v>
      </c>
    </row>
    <row r="515" customFormat="false" ht="12.75" hidden="false" customHeight="false" outlineLevel="0" collapsed="false">
      <c r="A515" s="29" t="s">
        <v>223</v>
      </c>
      <c r="B515" s="30" t="s">
        <v>224</v>
      </c>
      <c r="C515" s="32" t="n">
        <f aca="false">C516</f>
        <v>2837000</v>
      </c>
      <c r="D515" s="32" t="n">
        <f aca="false">D516</f>
        <v>2836984</v>
      </c>
      <c r="E515" s="32" t="n">
        <f aca="false">E516</f>
        <v>2837000</v>
      </c>
      <c r="F515" s="22" t="n">
        <f aca="false">E515/C515</f>
        <v>1</v>
      </c>
    </row>
    <row r="516" customFormat="false" ht="12.75" hidden="false" customHeight="false" outlineLevel="0" collapsed="false">
      <c r="A516" s="29" t="s">
        <v>225</v>
      </c>
      <c r="B516" s="30" t="s">
        <v>226</v>
      </c>
      <c r="C516" s="32" t="n">
        <f aca="false">'02'!C526+'10'!C502</f>
        <v>2837000</v>
      </c>
      <c r="D516" s="32" t="n">
        <f aca="false">'02'!D526+'10'!D502</f>
        <v>2836984</v>
      </c>
      <c r="E516" s="32" t="n">
        <f aca="false">'02'!E526+'10'!E502</f>
        <v>2837000</v>
      </c>
      <c r="F516" s="22" t="n">
        <f aca="false">E516/C516</f>
        <v>1</v>
      </c>
    </row>
    <row r="517" customFormat="false" ht="12.75" hidden="false" customHeight="false" outlineLevel="0" collapsed="false">
      <c r="A517" s="29" t="s">
        <v>274</v>
      </c>
      <c r="B517" s="30" t="s">
        <v>275</v>
      </c>
      <c r="C517" s="32" t="n">
        <f aca="false">C518</f>
        <v>4705000</v>
      </c>
      <c r="D517" s="32" t="n">
        <f aca="false">D518</f>
        <v>3192481</v>
      </c>
      <c r="E517" s="32" t="n">
        <f aca="false">E518</f>
        <v>4704000</v>
      </c>
      <c r="F517" s="22" t="n">
        <f aca="false">E517/C517</f>
        <v>0.999787460148778</v>
      </c>
    </row>
    <row r="518" customFormat="false" ht="12.75" hidden="false" customHeight="false" outlineLevel="0" collapsed="false">
      <c r="A518" s="29" t="s">
        <v>120</v>
      </c>
      <c r="B518" s="30" t="s">
        <v>121</v>
      </c>
      <c r="C518" s="32" t="n">
        <f aca="false">C519</f>
        <v>4705000</v>
      </c>
      <c r="D518" s="32" t="n">
        <f aca="false">D519</f>
        <v>3192481</v>
      </c>
      <c r="E518" s="32" t="n">
        <f aca="false">E519</f>
        <v>4704000</v>
      </c>
      <c r="F518" s="22" t="n">
        <f aca="false">E518/C518</f>
        <v>0.999787460148778</v>
      </c>
    </row>
    <row r="519" customFormat="false" ht="12.75" hidden="false" customHeight="false" outlineLevel="0" collapsed="false">
      <c r="A519" s="29" t="s">
        <v>122</v>
      </c>
      <c r="B519" s="30" t="s">
        <v>123</v>
      </c>
      <c r="C519" s="32" t="n">
        <f aca="false">C520+C521+C525</f>
        <v>4705000</v>
      </c>
      <c r="D519" s="32" t="n">
        <f aca="false">D520+D521+D525</f>
        <v>3192481</v>
      </c>
      <c r="E519" s="32" t="n">
        <f aca="false">E520+E521+E525</f>
        <v>4704000</v>
      </c>
      <c r="F519" s="22" t="n">
        <f aca="false">E519/C519</f>
        <v>0.999787460148778</v>
      </c>
    </row>
    <row r="520" customFormat="false" ht="25.5" hidden="false" customHeight="false" outlineLevel="0" collapsed="false">
      <c r="A520" s="29" t="s">
        <v>126</v>
      </c>
      <c r="B520" s="30" t="s">
        <v>127</v>
      </c>
      <c r="C520" s="32" t="n">
        <f aca="false">'02'!C530+'10'!C506</f>
        <v>2197000</v>
      </c>
      <c r="D520" s="32" t="n">
        <f aca="false">'02'!D530+'10'!D506</f>
        <v>1290449</v>
      </c>
      <c r="E520" s="32" t="n">
        <f aca="false">'02'!E530+'10'!E506</f>
        <v>2197000</v>
      </c>
      <c r="F520" s="22" t="n">
        <f aca="false">E520/C520</f>
        <v>1</v>
      </c>
    </row>
    <row r="521" customFormat="false" ht="12.75" hidden="false" customHeight="false" outlineLevel="0" collapsed="false">
      <c r="A521" s="29" t="s">
        <v>128</v>
      </c>
      <c r="B521" s="30" t="s">
        <v>129</v>
      </c>
      <c r="C521" s="32" t="n">
        <f aca="false">C522</f>
        <v>351350</v>
      </c>
      <c r="D521" s="32" t="n">
        <f aca="false">D522</f>
        <v>151065</v>
      </c>
      <c r="E521" s="32" t="n">
        <f aca="false">E522</f>
        <v>351000</v>
      </c>
      <c r="F521" s="22" t="n">
        <f aca="false">E521/C521</f>
        <v>0.999003842322471</v>
      </c>
    </row>
    <row r="522" customFormat="false" ht="38.25" hidden="false" customHeight="false" outlineLevel="0" collapsed="false">
      <c r="A522" s="29" t="s">
        <v>130</v>
      </c>
      <c r="B522" s="30" t="s">
        <v>131</v>
      </c>
      <c r="C522" s="32" t="n">
        <f aca="false">C523+C524</f>
        <v>351350</v>
      </c>
      <c r="D522" s="32" t="n">
        <f aca="false">D523+D524</f>
        <v>151065</v>
      </c>
      <c r="E522" s="32" t="n">
        <f aca="false">E523+E524</f>
        <v>351000</v>
      </c>
      <c r="F522" s="22" t="n">
        <f aca="false">E522/C522</f>
        <v>0.999003842322471</v>
      </c>
    </row>
    <row r="523" customFormat="false" ht="12.75" hidden="false" customHeight="false" outlineLevel="0" collapsed="false">
      <c r="A523" s="29" t="s">
        <v>159</v>
      </c>
      <c r="B523" s="30" t="s">
        <v>160</v>
      </c>
      <c r="C523" s="32" t="n">
        <f aca="false">'02'!C533+'10'!C509</f>
        <v>171350</v>
      </c>
      <c r="D523" s="32" t="n">
        <f aca="false">'02'!D533+'10'!D509</f>
        <v>57680</v>
      </c>
      <c r="E523" s="32" t="n">
        <f aca="false">'02'!E533+'10'!E509</f>
        <v>171000</v>
      </c>
      <c r="F523" s="22" t="n">
        <f aca="false">E523/C523</f>
        <v>0.997957397140356</v>
      </c>
    </row>
    <row r="524" customFormat="false" ht="12.75" hidden="false" customHeight="false" outlineLevel="0" collapsed="false">
      <c r="A524" s="29" t="s">
        <v>276</v>
      </c>
      <c r="B524" s="30" t="s">
        <v>277</v>
      </c>
      <c r="C524" s="32" t="n">
        <f aca="false">'02'!C534+'10'!C510</f>
        <v>180000</v>
      </c>
      <c r="D524" s="32" t="n">
        <f aca="false">'02'!D534+'10'!D510</f>
        <v>93385</v>
      </c>
      <c r="E524" s="32" t="n">
        <f aca="false">'02'!E534+'10'!E510</f>
        <v>180000</v>
      </c>
      <c r="F524" s="22" t="n">
        <f aca="false">E524/C524</f>
        <v>1</v>
      </c>
    </row>
    <row r="525" customFormat="false" ht="25.5" hidden="false" customHeight="false" outlineLevel="0" collapsed="false">
      <c r="A525" s="29" t="s">
        <v>200</v>
      </c>
      <c r="B525" s="30" t="s">
        <v>212</v>
      </c>
      <c r="C525" s="32" t="n">
        <f aca="false">C526</f>
        <v>2156650</v>
      </c>
      <c r="D525" s="32" t="n">
        <f aca="false">D526</f>
        <v>1750967</v>
      </c>
      <c r="E525" s="32" t="n">
        <f aca="false">E526</f>
        <v>2156000</v>
      </c>
      <c r="F525" s="22" t="n">
        <f aca="false">E525/C525</f>
        <v>0.999698606635291</v>
      </c>
    </row>
    <row r="526" customFormat="false" ht="12.75" hidden="false" customHeight="false" outlineLevel="0" collapsed="false">
      <c r="A526" s="29" t="s">
        <v>213</v>
      </c>
      <c r="B526" s="30" t="s">
        <v>214</v>
      </c>
      <c r="C526" s="32" t="n">
        <f aca="false">'02'!C536+'10'!C512</f>
        <v>2156650</v>
      </c>
      <c r="D526" s="32" t="n">
        <f aca="false">'02'!D536+'10'!D512</f>
        <v>1750967</v>
      </c>
      <c r="E526" s="32" t="n">
        <f aca="false">'02'!E536+'10'!E512</f>
        <v>2156000</v>
      </c>
      <c r="F526" s="22" t="n">
        <f aca="false">E526/C526</f>
        <v>0.999698606635291</v>
      </c>
    </row>
    <row r="527" customFormat="false" ht="12.75" hidden="false" customHeight="false" outlineLevel="0" collapsed="false">
      <c r="A527" s="29" t="s">
        <v>291</v>
      </c>
      <c r="B527" s="30" t="s">
        <v>13</v>
      </c>
      <c r="C527" s="32" t="n">
        <f aca="false">C529+C539+C544+C534+C532+C536</f>
        <v>24464000</v>
      </c>
      <c r="D527" s="32" t="n">
        <f aca="false">D529+D539+D544+D534+D532+D536</f>
        <v>54132687</v>
      </c>
      <c r="E527" s="32" t="n">
        <f aca="false">E529+E539+E544+E534+E532+E536</f>
        <v>28088687</v>
      </c>
      <c r="F527" s="22" t="n">
        <f aca="false">E527/C527</f>
        <v>1.14816411870504</v>
      </c>
    </row>
    <row r="528" s="23" customFormat="true" ht="12.75" hidden="false" customHeight="false" outlineLevel="0" collapsed="false">
      <c r="A528" s="24" t="s">
        <v>57</v>
      </c>
      <c r="B528" s="25" t="s">
        <v>58</v>
      </c>
      <c r="C528" s="21" t="n">
        <f aca="false">C529+C532+C534</f>
        <v>24464000</v>
      </c>
      <c r="D528" s="21" t="n">
        <f aca="false">D529+D532+D534</f>
        <v>2085305</v>
      </c>
      <c r="E528" s="21" t="n">
        <f aca="false">E529+E532+E534</f>
        <v>22541305</v>
      </c>
      <c r="F528" s="22" t="n">
        <f aca="false">E528/C528</f>
        <v>0.921407169718771</v>
      </c>
    </row>
    <row r="529" customFormat="false" ht="12.75" hidden="true" customHeight="false" outlineLevel="0" collapsed="false">
      <c r="A529" s="29" t="s">
        <v>292</v>
      </c>
      <c r="B529" s="30" t="n">
        <v>3602</v>
      </c>
      <c r="C529" s="32"/>
      <c r="D529" s="32" t="n">
        <f aca="false">D530</f>
        <v>0</v>
      </c>
      <c r="E529" s="32"/>
      <c r="F529" s="22"/>
    </row>
    <row r="530" customFormat="false" ht="12.75" hidden="true" customHeight="false" outlineLevel="0" collapsed="false">
      <c r="A530" s="29" t="s">
        <v>73</v>
      </c>
      <c r="B530" s="30" t="n">
        <v>360232</v>
      </c>
      <c r="C530" s="32"/>
      <c r="D530" s="32" t="n">
        <f aca="false">D531</f>
        <v>0</v>
      </c>
      <c r="E530" s="32"/>
      <c r="F530" s="22"/>
    </row>
    <row r="531" customFormat="false" ht="25.5" hidden="true" customHeight="false" outlineLevel="0" collapsed="false">
      <c r="A531" s="29" t="s">
        <v>74</v>
      </c>
      <c r="B531" s="30" t="n">
        <v>36023203</v>
      </c>
      <c r="C531" s="32"/>
      <c r="D531" s="32" t="n">
        <f aca="false">'02'!D541+'10'!D517</f>
        <v>0</v>
      </c>
      <c r="E531" s="32"/>
      <c r="F531" s="22"/>
    </row>
    <row r="532" customFormat="false" ht="12.75" hidden="false" customHeight="false" outlineLevel="0" collapsed="false">
      <c r="A532" s="29" t="s">
        <v>81</v>
      </c>
      <c r="B532" s="30" t="n">
        <v>3710</v>
      </c>
      <c r="C532" s="32" t="n">
        <f aca="false">C533</f>
        <v>24464000</v>
      </c>
      <c r="D532" s="32" t="n">
        <f aca="false">D533</f>
        <v>2085054</v>
      </c>
      <c r="E532" s="32" t="n">
        <f aca="false">E533</f>
        <v>22541054</v>
      </c>
      <c r="F532" s="22" t="n">
        <f aca="false">E532/C532</f>
        <v>0.921396909744931</v>
      </c>
    </row>
    <row r="533" customFormat="false" ht="12.75" hidden="false" customHeight="false" outlineLevel="0" collapsed="false">
      <c r="A533" s="29" t="s">
        <v>84</v>
      </c>
      <c r="B533" s="30" t="n">
        <v>371004</v>
      </c>
      <c r="C533" s="32" t="n">
        <f aca="false">'02'!C543+'10'!C519+1321000</f>
        <v>24464000</v>
      </c>
      <c r="D533" s="32" t="n">
        <f aca="false">'02'!D543+'10'!D519+1321000</f>
        <v>2085054</v>
      </c>
      <c r="E533" s="32" t="n">
        <f aca="false">'02'!E543+'10'!E519</f>
        <v>22541054</v>
      </c>
      <c r="F533" s="22" t="n">
        <f aca="false">E533/C533</f>
        <v>0.921396909744931</v>
      </c>
    </row>
    <row r="534" customFormat="false" ht="12.75" hidden="false" customHeight="false" outlineLevel="0" collapsed="false">
      <c r="A534" s="29" t="s">
        <v>77</v>
      </c>
      <c r="B534" s="30" t="n">
        <v>3902</v>
      </c>
      <c r="C534" s="32" t="n">
        <f aca="false">C535</f>
        <v>0</v>
      </c>
      <c r="D534" s="32" t="n">
        <f aca="false">D535</f>
        <v>251</v>
      </c>
      <c r="E534" s="32" t="n">
        <f aca="false">E535</f>
        <v>251</v>
      </c>
      <c r="F534" s="22"/>
    </row>
    <row r="535" customFormat="false" ht="12.75" hidden="false" customHeight="false" outlineLevel="0" collapsed="false">
      <c r="A535" s="29" t="s">
        <v>293</v>
      </c>
      <c r="B535" s="30" t="n">
        <v>390201</v>
      </c>
      <c r="C535" s="32" t="n">
        <f aca="false">'02'!C545+'10'!C521</f>
        <v>0</v>
      </c>
      <c r="D535" s="32" t="n">
        <f aca="false">'02'!D545+'10'!D521</f>
        <v>251</v>
      </c>
      <c r="E535" s="32" t="n">
        <f aca="false">'02'!E545+'10'!E521</f>
        <v>251</v>
      </c>
      <c r="F535" s="22"/>
    </row>
    <row r="536" customFormat="false" ht="12.75" hidden="false" customHeight="false" outlineLevel="0" collapsed="false">
      <c r="A536" s="29" t="s">
        <v>294</v>
      </c>
      <c r="B536" s="37" t="s">
        <v>295</v>
      </c>
      <c r="C536" s="32" t="n">
        <f aca="false">C537</f>
        <v>0</v>
      </c>
      <c r="D536" s="32" t="n">
        <f aca="false">D537</f>
        <v>52047382</v>
      </c>
      <c r="E536" s="32" t="n">
        <f aca="false">E537</f>
        <v>5547382</v>
      </c>
      <c r="F536" s="22"/>
    </row>
    <row r="537" customFormat="false" ht="12.75" hidden="false" customHeight="false" outlineLevel="0" collapsed="false">
      <c r="A537" s="29" t="s">
        <v>79</v>
      </c>
      <c r="B537" s="30" t="n">
        <v>4002</v>
      </c>
      <c r="C537" s="32" t="n">
        <f aca="false">C538</f>
        <v>0</v>
      </c>
      <c r="D537" s="32" t="n">
        <f aca="false">D538</f>
        <v>52047382</v>
      </c>
      <c r="E537" s="32" t="n">
        <f aca="false">E538</f>
        <v>5547382</v>
      </c>
      <c r="F537" s="22"/>
    </row>
    <row r="538" customFormat="false" ht="25.5" hidden="false" customHeight="false" outlineLevel="0" collapsed="false">
      <c r="A538" s="29" t="s">
        <v>80</v>
      </c>
      <c r="B538" s="30" t="n">
        <v>400214</v>
      </c>
      <c r="C538" s="32" t="n">
        <f aca="false">'02'!C548+'10'!C524</f>
        <v>0</v>
      </c>
      <c r="D538" s="32" t="n">
        <f aca="false">'02'!D548+'10'!D524</f>
        <v>52047382</v>
      </c>
      <c r="E538" s="32" t="n">
        <f aca="false">'02'!E548+'10'!E524</f>
        <v>5547382</v>
      </c>
      <c r="F538" s="22"/>
    </row>
    <row r="539" customFormat="false" ht="12.75" hidden="true" customHeight="false" outlineLevel="0" collapsed="false">
      <c r="A539" s="29" t="s">
        <v>86</v>
      </c>
      <c r="B539" s="30" t="s">
        <v>87</v>
      </c>
      <c r="C539" s="32"/>
      <c r="D539" s="32" t="n">
        <f aca="false">D540</f>
        <v>0</v>
      </c>
      <c r="E539" s="32"/>
      <c r="F539" s="22"/>
    </row>
    <row r="540" customFormat="false" ht="12.75" hidden="true" customHeight="false" outlineLevel="0" collapsed="false">
      <c r="A540" s="29" t="s">
        <v>88</v>
      </c>
      <c r="B540" s="30" t="s">
        <v>89</v>
      </c>
      <c r="C540" s="32"/>
      <c r="D540" s="32" t="n">
        <f aca="false">D541</f>
        <v>0</v>
      </c>
      <c r="E540" s="32"/>
      <c r="F540" s="22"/>
    </row>
    <row r="541" customFormat="false" ht="38.25" hidden="true" customHeight="false" outlineLevel="0" collapsed="false">
      <c r="A541" s="29" t="s">
        <v>296</v>
      </c>
      <c r="B541" s="30" t="s">
        <v>91</v>
      </c>
      <c r="C541" s="32"/>
      <c r="D541" s="32" t="n">
        <f aca="false">D543</f>
        <v>0</v>
      </c>
      <c r="E541" s="32"/>
      <c r="F541" s="22"/>
    </row>
    <row r="542" customFormat="false" ht="12.75" hidden="false" customHeight="false" outlineLevel="0" collapsed="false">
      <c r="A542" s="29" t="s">
        <v>92</v>
      </c>
      <c r="B542" s="30" t="n">
        <v>420205</v>
      </c>
      <c r="C542" s="32"/>
      <c r="D542" s="32" t="n">
        <f aca="false">'02'!D552+'10'!D528</f>
        <v>145393</v>
      </c>
      <c r="E542" s="32" t="n">
        <f aca="false">'02'!E552+'10'!E528</f>
        <v>145393</v>
      </c>
      <c r="F542" s="22"/>
    </row>
    <row r="543" customFormat="false" ht="25.5" hidden="true" customHeight="false" outlineLevel="0" collapsed="false">
      <c r="A543" s="29" t="s">
        <v>93</v>
      </c>
      <c r="B543" s="30" t="s">
        <v>94</v>
      </c>
      <c r="C543" s="32"/>
      <c r="D543" s="32" t="n">
        <f aca="false">'02'!D553+'10'!D529</f>
        <v>0</v>
      </c>
      <c r="E543" s="32"/>
      <c r="F543" s="22"/>
    </row>
    <row r="544" customFormat="false" ht="25.5" hidden="true" customHeight="false" outlineLevel="0" collapsed="false">
      <c r="A544" s="29" t="s">
        <v>104</v>
      </c>
      <c r="B544" s="30" t="s">
        <v>105</v>
      </c>
      <c r="C544" s="32"/>
      <c r="D544" s="32" t="n">
        <f aca="false">D545+D548</f>
        <v>0</v>
      </c>
      <c r="E544" s="32"/>
      <c r="F544" s="22"/>
    </row>
    <row r="545" customFormat="false" ht="12.75" hidden="true" customHeight="false" outlineLevel="0" collapsed="false">
      <c r="A545" s="29" t="s">
        <v>106</v>
      </c>
      <c r="B545" s="30" t="s">
        <v>107</v>
      </c>
      <c r="C545" s="32"/>
      <c r="D545" s="32" t="n">
        <f aca="false">D546+D547</f>
        <v>0</v>
      </c>
      <c r="E545" s="32"/>
      <c r="F545" s="22"/>
    </row>
    <row r="546" customFormat="false" ht="12.75" hidden="true" customHeight="false" outlineLevel="0" collapsed="false">
      <c r="A546" s="29" t="s">
        <v>297</v>
      </c>
      <c r="B546" s="30" t="n">
        <v>45020101</v>
      </c>
      <c r="C546" s="32"/>
      <c r="D546" s="32" t="n">
        <f aca="false">'02'!D556+'10'!D532</f>
        <v>0</v>
      </c>
      <c r="E546" s="32"/>
      <c r="F546" s="22"/>
    </row>
    <row r="547" customFormat="false" ht="12.75" hidden="true" customHeight="false" outlineLevel="0" collapsed="false">
      <c r="A547" s="29" t="s">
        <v>298</v>
      </c>
      <c r="B547" s="30" t="s">
        <v>109</v>
      </c>
      <c r="C547" s="32"/>
      <c r="D547" s="32" t="n">
        <f aca="false">'02'!D557+'10'!D533</f>
        <v>0</v>
      </c>
      <c r="E547" s="32"/>
      <c r="F547" s="22"/>
    </row>
    <row r="548" customFormat="false" ht="12.75" hidden="true" customHeight="false" outlineLevel="0" collapsed="false">
      <c r="A548" s="29" t="s">
        <v>110</v>
      </c>
      <c r="B548" s="30" t="s">
        <v>111</v>
      </c>
      <c r="C548" s="32"/>
      <c r="D548" s="32" t="n">
        <f aca="false">D549</f>
        <v>0</v>
      </c>
      <c r="E548" s="32"/>
      <c r="F548" s="22"/>
    </row>
    <row r="549" customFormat="false" ht="12.75" hidden="true" customHeight="false" outlineLevel="0" collapsed="false">
      <c r="A549" s="29" t="s">
        <v>297</v>
      </c>
      <c r="B549" s="30" t="s">
        <v>112</v>
      </c>
      <c r="C549" s="32"/>
      <c r="D549" s="32" t="n">
        <f aca="false">'02'!D559+'10'!D535</f>
        <v>0</v>
      </c>
      <c r="E549" s="32"/>
      <c r="F549" s="22"/>
    </row>
    <row r="550" customFormat="false" ht="25.5" hidden="false" customHeight="false" outlineLevel="0" collapsed="false">
      <c r="A550" s="29" t="s">
        <v>299</v>
      </c>
      <c r="B550" s="30" t="s">
        <v>114</v>
      </c>
      <c r="C550" s="32" t="n">
        <f aca="false">C552+C564+C571+C581+C596+C616+C629+C634+C644+C661</f>
        <v>161744000</v>
      </c>
      <c r="D550" s="32" t="n">
        <f aca="false">D552+D564+D571+D581+D596+D616+D629+D634+D644+D661</f>
        <v>40172933</v>
      </c>
      <c r="E550" s="32" t="n">
        <f aca="false">E552+E564+E571+E581+E596+E616+E629+E634+E644+E661</f>
        <v>161665137</v>
      </c>
      <c r="F550" s="22" t="n">
        <f aca="false">E550/C550</f>
        <v>0.999512420862598</v>
      </c>
    </row>
    <row r="551" customFormat="false" ht="12.75" hidden="false" customHeight="false" outlineLevel="0" collapsed="false">
      <c r="A551" s="29" t="s">
        <v>300</v>
      </c>
      <c r="B551" s="30" t="s">
        <v>116</v>
      </c>
      <c r="C551" s="32" t="n">
        <f aca="false">C552+C564</f>
        <v>1503000</v>
      </c>
      <c r="D551" s="32" t="n">
        <f aca="false">D552+D564</f>
        <v>689011</v>
      </c>
      <c r="E551" s="32" t="n">
        <f aca="false">E552+E564</f>
        <v>1475137</v>
      </c>
      <c r="F551" s="22" t="n">
        <f aca="false">E551/C551</f>
        <v>0.981461743180306</v>
      </c>
    </row>
    <row r="552" customFormat="false" ht="12.75" hidden="false" customHeight="false" outlineLevel="0" collapsed="false">
      <c r="A552" s="29" t="s">
        <v>117</v>
      </c>
      <c r="B552" s="30" t="s">
        <v>118</v>
      </c>
      <c r="C552" s="32" t="n">
        <f aca="false">C553</f>
        <v>1302000</v>
      </c>
      <c r="D552" s="32" t="n">
        <f aca="false">D553</f>
        <v>488117</v>
      </c>
      <c r="E552" s="32" t="n">
        <f aca="false">E553</f>
        <v>1274137</v>
      </c>
      <c r="F552" s="22" t="n">
        <f aca="false">E552/C552</f>
        <v>0.978599846390169</v>
      </c>
    </row>
    <row r="553" customFormat="false" ht="12.75" hidden="false" customHeight="false" outlineLevel="0" collapsed="false">
      <c r="A553" s="29" t="s">
        <v>137</v>
      </c>
      <c r="B553" s="30" t="s">
        <v>138</v>
      </c>
      <c r="C553" s="32" t="n">
        <f aca="false">C554+C557+C561</f>
        <v>1302000</v>
      </c>
      <c r="D553" s="32" t="n">
        <f aca="false">D554+D557+D561</f>
        <v>488117</v>
      </c>
      <c r="E553" s="32" t="n">
        <f aca="false">E554+E557+E561</f>
        <v>1274137</v>
      </c>
      <c r="F553" s="22" t="n">
        <f aca="false">E553/C553</f>
        <v>0.978599846390169</v>
      </c>
    </row>
    <row r="554" customFormat="false" ht="25.5" hidden="true" customHeight="false" outlineLevel="0" collapsed="false">
      <c r="A554" s="29" t="s">
        <v>139</v>
      </c>
      <c r="B554" s="30" t="s">
        <v>140</v>
      </c>
      <c r="C554" s="32"/>
      <c r="D554" s="32" t="n">
        <f aca="false">D555</f>
        <v>0</v>
      </c>
      <c r="E554" s="32"/>
      <c r="F554" s="22"/>
    </row>
    <row r="555" customFormat="false" ht="12.75" hidden="true" customHeight="false" outlineLevel="0" collapsed="false">
      <c r="A555" s="29" t="s">
        <v>141</v>
      </c>
      <c r="B555" s="30" t="s">
        <v>142</v>
      </c>
      <c r="C555" s="32"/>
      <c r="D555" s="32" t="n">
        <f aca="false">D556</f>
        <v>0</v>
      </c>
      <c r="E555" s="32"/>
      <c r="F555" s="22"/>
    </row>
    <row r="556" customFormat="false" ht="12.75" hidden="true" customHeight="false" outlineLevel="0" collapsed="false">
      <c r="A556" s="29" t="s">
        <v>143</v>
      </c>
      <c r="B556" s="30" t="s">
        <v>144</v>
      </c>
      <c r="C556" s="32"/>
      <c r="D556" s="32" t="n">
        <f aca="false">'02'!D566+'10'!D542</f>
        <v>0</v>
      </c>
      <c r="E556" s="32"/>
      <c r="F556" s="22"/>
    </row>
    <row r="557" customFormat="false" ht="12.75" hidden="false" customHeight="false" outlineLevel="0" collapsed="false">
      <c r="A557" s="29" t="s">
        <v>145</v>
      </c>
      <c r="B557" s="30" t="s">
        <v>146</v>
      </c>
      <c r="C557" s="32" t="n">
        <f aca="false">C558</f>
        <v>1302000</v>
      </c>
      <c r="D557" s="32" t="n">
        <f aca="false">D558</f>
        <v>515980</v>
      </c>
      <c r="E557" s="32" t="n">
        <f aca="false">E558</f>
        <v>1302000</v>
      </c>
      <c r="F557" s="22" t="n">
        <f aca="false">E557/C557</f>
        <v>1</v>
      </c>
    </row>
    <row r="558" customFormat="false" ht="12.75" hidden="false" customHeight="false" outlineLevel="0" collapsed="false">
      <c r="A558" s="29" t="s">
        <v>147</v>
      </c>
      <c r="B558" s="30" t="s">
        <v>148</v>
      </c>
      <c r="C558" s="32" t="n">
        <f aca="false">C559</f>
        <v>1302000</v>
      </c>
      <c r="D558" s="32" t="n">
        <f aca="false">D559</f>
        <v>515980</v>
      </c>
      <c r="E558" s="32" t="n">
        <f aca="false">E559</f>
        <v>1302000</v>
      </c>
      <c r="F558" s="22" t="n">
        <f aca="false">E558/C558</f>
        <v>1</v>
      </c>
    </row>
    <row r="559" customFormat="false" ht="12.75" hidden="false" customHeight="false" outlineLevel="0" collapsed="false">
      <c r="A559" s="29" t="s">
        <v>149</v>
      </c>
      <c r="B559" s="30" t="s">
        <v>150</v>
      </c>
      <c r="C559" s="32" t="n">
        <f aca="false">C560</f>
        <v>1302000</v>
      </c>
      <c r="D559" s="32" t="n">
        <f aca="false">D560</f>
        <v>515980</v>
      </c>
      <c r="E559" s="32" t="n">
        <f aca="false">E560</f>
        <v>1302000</v>
      </c>
      <c r="F559" s="22" t="n">
        <f aca="false">E559/C559</f>
        <v>1</v>
      </c>
    </row>
    <row r="560" customFormat="false" ht="12.75" hidden="false" customHeight="false" outlineLevel="0" collapsed="false">
      <c r="A560" s="29" t="s">
        <v>151</v>
      </c>
      <c r="B560" s="30" t="s">
        <v>152</v>
      </c>
      <c r="C560" s="32" t="n">
        <f aca="false">'02'!C567+'10'!C546</f>
        <v>1302000</v>
      </c>
      <c r="D560" s="32" t="n">
        <f aca="false">'02'!D567+'10'!D546</f>
        <v>515980</v>
      </c>
      <c r="E560" s="32" t="n">
        <f aca="false">'02'!E567+'10'!E546</f>
        <v>1302000</v>
      </c>
      <c r="F560" s="22" t="n">
        <f aca="false">E560/C560</f>
        <v>1</v>
      </c>
    </row>
    <row r="561" customFormat="false" ht="12.75" hidden="false" customHeight="false" outlineLevel="0" collapsed="false">
      <c r="A561" s="29" t="s">
        <v>134</v>
      </c>
      <c r="B561" s="30" t="s">
        <v>135</v>
      </c>
      <c r="C561" s="32" t="n">
        <f aca="false">C562</f>
        <v>0</v>
      </c>
      <c r="D561" s="32" t="n">
        <f aca="false">D562</f>
        <v>-27863</v>
      </c>
      <c r="E561" s="32" t="n">
        <f aca="false">E562</f>
        <v>-27863</v>
      </c>
      <c r="F561" s="22"/>
    </row>
    <row r="562" customFormat="false" ht="12.75" hidden="false" customHeight="false" outlineLevel="0" collapsed="false">
      <c r="A562" s="29" t="s">
        <v>136</v>
      </c>
      <c r="B562" s="30" t="n">
        <v>8501</v>
      </c>
      <c r="C562" s="32" t="n">
        <f aca="false">C563</f>
        <v>0</v>
      </c>
      <c r="D562" s="32" t="n">
        <f aca="false">D563</f>
        <v>-27863</v>
      </c>
      <c r="E562" s="32" t="n">
        <f aca="false">E563</f>
        <v>-27863</v>
      </c>
      <c r="F562" s="22"/>
    </row>
    <row r="563" customFormat="false" ht="12.75" hidden="false" customHeight="false" outlineLevel="0" collapsed="false">
      <c r="A563" s="29" t="s">
        <v>136</v>
      </c>
      <c r="B563" s="30" t="n">
        <v>850102</v>
      </c>
      <c r="C563" s="32" t="n">
        <v>0</v>
      </c>
      <c r="D563" s="32" t="n">
        <f aca="false">'02'!D574</f>
        <v>-27863</v>
      </c>
      <c r="E563" s="32" t="n">
        <f aca="false">'02'!E574</f>
        <v>-27863</v>
      </c>
      <c r="F563" s="22"/>
    </row>
    <row r="564" customFormat="false" ht="12.75" hidden="false" customHeight="false" outlineLevel="0" collapsed="false">
      <c r="A564" s="29" t="s">
        <v>153</v>
      </c>
      <c r="B564" s="30" t="s">
        <v>154</v>
      </c>
      <c r="C564" s="32" t="n">
        <f aca="false">C565</f>
        <v>201000</v>
      </c>
      <c r="D564" s="32" t="n">
        <f aca="false">D565</f>
        <v>200894</v>
      </c>
      <c r="E564" s="32" t="n">
        <f aca="false">E565</f>
        <v>201000</v>
      </c>
      <c r="F564" s="22" t="n">
        <f aca="false">E564/C564</f>
        <v>1</v>
      </c>
    </row>
    <row r="565" customFormat="false" ht="12.75" hidden="false" customHeight="false" outlineLevel="0" collapsed="false">
      <c r="A565" s="29" t="s">
        <v>137</v>
      </c>
      <c r="B565" s="30" t="s">
        <v>138</v>
      </c>
      <c r="C565" s="32" t="n">
        <f aca="false">C566</f>
        <v>201000</v>
      </c>
      <c r="D565" s="32" t="n">
        <f aca="false">D566</f>
        <v>200894</v>
      </c>
      <c r="E565" s="32" t="n">
        <f aca="false">E566</f>
        <v>201000</v>
      </c>
      <c r="F565" s="22" t="n">
        <f aca="false">E565/C565</f>
        <v>1</v>
      </c>
    </row>
    <row r="566" customFormat="false" ht="12.75" hidden="false" customHeight="false" outlineLevel="0" collapsed="false">
      <c r="A566" s="29" t="s">
        <v>145</v>
      </c>
      <c r="B566" s="30" t="s">
        <v>146</v>
      </c>
      <c r="C566" s="32" t="n">
        <f aca="false">C567</f>
        <v>201000</v>
      </c>
      <c r="D566" s="32" t="n">
        <f aca="false">D567</f>
        <v>200894</v>
      </c>
      <c r="E566" s="32" t="n">
        <f aca="false">E567</f>
        <v>201000</v>
      </c>
      <c r="F566" s="22" t="n">
        <f aca="false">E566/C566</f>
        <v>1</v>
      </c>
    </row>
    <row r="567" customFormat="false" ht="12.75" hidden="false" customHeight="false" outlineLevel="0" collapsed="false">
      <c r="A567" s="29" t="s">
        <v>147</v>
      </c>
      <c r="B567" s="30" t="s">
        <v>148</v>
      </c>
      <c r="C567" s="32" t="n">
        <f aca="false">C568</f>
        <v>201000</v>
      </c>
      <c r="D567" s="32" t="n">
        <f aca="false">D568</f>
        <v>200894</v>
      </c>
      <c r="E567" s="32" t="n">
        <f aca="false">E568</f>
        <v>201000</v>
      </c>
      <c r="F567" s="22" t="n">
        <f aca="false">E567/C567</f>
        <v>1</v>
      </c>
    </row>
    <row r="568" customFormat="false" ht="12.75" hidden="false" customHeight="false" outlineLevel="0" collapsed="false">
      <c r="A568" s="29" t="s">
        <v>149</v>
      </c>
      <c r="B568" s="30" t="s">
        <v>150</v>
      </c>
      <c r="C568" s="32" t="n">
        <f aca="false">C569</f>
        <v>201000</v>
      </c>
      <c r="D568" s="32" t="n">
        <f aca="false">D569</f>
        <v>200894</v>
      </c>
      <c r="E568" s="32" t="n">
        <f aca="false">E569</f>
        <v>201000</v>
      </c>
      <c r="F568" s="22" t="n">
        <f aca="false">E568/C568</f>
        <v>1</v>
      </c>
    </row>
    <row r="569" customFormat="false" ht="12.75" hidden="false" customHeight="false" outlineLevel="0" collapsed="false">
      <c r="A569" s="29" t="s">
        <v>151</v>
      </c>
      <c r="B569" s="30" t="s">
        <v>152</v>
      </c>
      <c r="C569" s="32" t="n">
        <f aca="false">'02'!C580+'10'!C552</f>
        <v>201000</v>
      </c>
      <c r="D569" s="32" t="n">
        <f aca="false">'02'!D580+'10'!D552</f>
        <v>200894</v>
      </c>
      <c r="E569" s="32" t="n">
        <f aca="false">'02'!E580+'10'!E552</f>
        <v>201000</v>
      </c>
      <c r="F569" s="22" t="n">
        <f aca="false">E569/C569</f>
        <v>1</v>
      </c>
    </row>
    <row r="570" customFormat="false" ht="12.75" hidden="false" customHeight="false" outlineLevel="0" collapsed="false">
      <c r="A570" s="29" t="s">
        <v>301</v>
      </c>
      <c r="B570" s="30" t="s">
        <v>177</v>
      </c>
      <c r="C570" s="32" t="n">
        <f aca="false">C571+C581+C596+C616</f>
        <v>39035000</v>
      </c>
      <c r="D570" s="32" t="n">
        <f aca="false">D571+D581+D596+D616</f>
        <v>22009061</v>
      </c>
      <c r="E570" s="32" t="n">
        <f aca="false">E571+E581+E596+E616</f>
        <v>38984000</v>
      </c>
      <c r="F570" s="22" t="n">
        <f aca="false">E570/C570</f>
        <v>0.998693480210068</v>
      </c>
    </row>
    <row r="571" customFormat="false" ht="12.75" hidden="false" customHeight="false" outlineLevel="0" collapsed="false">
      <c r="A571" s="29" t="s">
        <v>178</v>
      </c>
      <c r="B571" s="30" t="s">
        <v>179</v>
      </c>
      <c r="C571" s="32" t="n">
        <f aca="false">C572</f>
        <v>121000</v>
      </c>
      <c r="D571" s="32" t="n">
        <f aca="false">D572</f>
        <v>11927</v>
      </c>
      <c r="E571" s="32" t="n">
        <f aca="false">E572</f>
        <v>70000</v>
      </c>
      <c r="F571" s="22" t="n">
        <f aca="false">E571/C571</f>
        <v>0.578512396694215</v>
      </c>
    </row>
    <row r="572" customFormat="false" ht="12.75" hidden="false" customHeight="false" outlineLevel="0" collapsed="false">
      <c r="A572" s="29" t="s">
        <v>137</v>
      </c>
      <c r="B572" s="30" t="s">
        <v>138</v>
      </c>
      <c r="C572" s="32" t="n">
        <f aca="false">C573+C576</f>
        <v>121000</v>
      </c>
      <c r="D572" s="32" t="n">
        <f aca="false">D573+D576</f>
        <v>11927</v>
      </c>
      <c r="E572" s="32" t="n">
        <f aca="false">E573+E576</f>
        <v>70000</v>
      </c>
      <c r="F572" s="22" t="n">
        <f aca="false">E572/C572</f>
        <v>0.578512396694215</v>
      </c>
    </row>
    <row r="573" customFormat="false" ht="12.75" hidden="true" customHeight="false" outlineLevel="0" collapsed="false">
      <c r="A573" s="29" t="s">
        <v>188</v>
      </c>
      <c r="B573" s="30" t="s">
        <v>189</v>
      </c>
      <c r="C573" s="32" t="n">
        <f aca="false">C574</f>
        <v>51000</v>
      </c>
      <c r="D573" s="32" t="n">
        <f aca="false">D574</f>
        <v>0</v>
      </c>
      <c r="E573" s="32"/>
      <c r="F573" s="22" t="n">
        <f aca="false">E573/C573</f>
        <v>0</v>
      </c>
    </row>
    <row r="574" customFormat="false" ht="25.5" hidden="true" customHeight="false" outlineLevel="0" collapsed="false">
      <c r="A574" s="29" t="s">
        <v>190</v>
      </c>
      <c r="B574" s="30" t="s">
        <v>191</v>
      </c>
      <c r="C574" s="32" t="n">
        <f aca="false">C575</f>
        <v>51000</v>
      </c>
      <c r="D574" s="32" t="n">
        <f aca="false">D575</f>
        <v>0</v>
      </c>
      <c r="E574" s="32"/>
      <c r="F574" s="22" t="n">
        <f aca="false">E574/C574</f>
        <v>0</v>
      </c>
    </row>
    <row r="575" customFormat="false" ht="12.75" hidden="false" customHeight="false" outlineLevel="0" collapsed="false">
      <c r="A575" s="29" t="s">
        <v>192</v>
      </c>
      <c r="B575" s="30" t="s">
        <v>193</v>
      </c>
      <c r="C575" s="32" t="n">
        <f aca="false">'02'!C586</f>
        <v>51000</v>
      </c>
      <c r="D575" s="32" t="n">
        <v>0</v>
      </c>
      <c r="E575" s="32" t="n">
        <f aca="false">'02'!E586</f>
        <v>51000</v>
      </c>
      <c r="F575" s="22" t="n">
        <f aca="false">E575/C575</f>
        <v>1</v>
      </c>
    </row>
    <row r="576" customFormat="false" ht="12.75" hidden="false" customHeight="false" outlineLevel="0" collapsed="false">
      <c r="A576" s="29" t="s">
        <v>145</v>
      </c>
      <c r="B576" s="30" t="s">
        <v>146</v>
      </c>
      <c r="C576" s="32" t="n">
        <f aca="false">C577</f>
        <v>70000</v>
      </c>
      <c r="D576" s="32" t="n">
        <f aca="false">D577</f>
        <v>11927</v>
      </c>
      <c r="E576" s="32" t="n">
        <f aca="false">E577</f>
        <v>70000</v>
      </c>
      <c r="F576" s="22" t="n">
        <f aca="false">E576/C576</f>
        <v>1</v>
      </c>
    </row>
    <row r="577" customFormat="false" ht="12.75" hidden="false" customHeight="false" outlineLevel="0" collapsed="false">
      <c r="A577" s="29" t="s">
        <v>147</v>
      </c>
      <c r="B577" s="30" t="s">
        <v>148</v>
      </c>
      <c r="C577" s="32" t="n">
        <f aca="false">C578</f>
        <v>70000</v>
      </c>
      <c r="D577" s="32" t="n">
        <f aca="false">D578</f>
        <v>11927</v>
      </c>
      <c r="E577" s="32" t="n">
        <f aca="false">E578</f>
        <v>70000</v>
      </c>
      <c r="F577" s="22" t="n">
        <f aca="false">E577/C577</f>
        <v>1</v>
      </c>
    </row>
    <row r="578" customFormat="false" ht="12.75" hidden="false" customHeight="false" outlineLevel="0" collapsed="false">
      <c r="A578" s="29" t="s">
        <v>149</v>
      </c>
      <c r="B578" s="30" t="s">
        <v>150</v>
      </c>
      <c r="C578" s="32" t="n">
        <f aca="false">C579+C580</f>
        <v>70000</v>
      </c>
      <c r="D578" s="32" t="n">
        <f aca="false">D579+D580</f>
        <v>11927</v>
      </c>
      <c r="E578" s="32" t="n">
        <f aca="false">E579+E580</f>
        <v>70000</v>
      </c>
      <c r="F578" s="22" t="n">
        <f aca="false">E578/C578</f>
        <v>1</v>
      </c>
    </row>
    <row r="579" customFormat="false" ht="12.75" hidden="false" customHeight="false" outlineLevel="0" collapsed="false">
      <c r="A579" s="29" t="s">
        <v>194</v>
      </c>
      <c r="B579" s="30" t="s">
        <v>195</v>
      </c>
      <c r="C579" s="32" t="n">
        <f aca="false">'02'!C590+'10'!C559</f>
        <v>10000</v>
      </c>
      <c r="D579" s="32" t="n">
        <f aca="false">'02'!D590+'10'!D559</f>
        <v>0</v>
      </c>
      <c r="E579" s="32" t="n">
        <f aca="false">'02'!E590+'10'!E559</f>
        <v>10000</v>
      </c>
      <c r="F579" s="22" t="n">
        <f aca="false">E579/C579</f>
        <v>1</v>
      </c>
    </row>
    <row r="580" customFormat="false" ht="12.75" hidden="false" customHeight="false" outlineLevel="0" collapsed="false">
      <c r="A580" s="29" t="s">
        <v>151</v>
      </c>
      <c r="B580" s="30" t="s">
        <v>152</v>
      </c>
      <c r="C580" s="32" t="n">
        <f aca="false">'02'!C591+'10'!C560</f>
        <v>60000</v>
      </c>
      <c r="D580" s="32" t="n">
        <f aca="false">'02'!D591+'10'!D560</f>
        <v>11927</v>
      </c>
      <c r="E580" s="32" t="n">
        <f aca="false">'02'!E591+'10'!E560</f>
        <v>60000</v>
      </c>
      <c r="F580" s="22" t="n">
        <f aca="false">E580/C580</f>
        <v>1</v>
      </c>
    </row>
    <row r="581" customFormat="false" ht="12.75" hidden="false" customHeight="false" outlineLevel="0" collapsed="false">
      <c r="A581" s="29" t="s">
        <v>196</v>
      </c>
      <c r="B581" s="30" t="s">
        <v>197</v>
      </c>
      <c r="C581" s="32" t="n">
        <f aca="false">C582</f>
        <v>9165000</v>
      </c>
      <c r="D581" s="32" t="n">
        <f aca="false">D582</f>
        <v>2470484</v>
      </c>
      <c r="E581" s="32" t="n">
        <f aca="false">E582</f>
        <v>9165000</v>
      </c>
      <c r="F581" s="22" t="n">
        <f aca="false">E581/C581</f>
        <v>1</v>
      </c>
    </row>
    <row r="582" customFormat="false" ht="12.75" hidden="false" customHeight="false" outlineLevel="0" collapsed="false">
      <c r="A582" s="29" t="s">
        <v>137</v>
      </c>
      <c r="B582" s="30" t="s">
        <v>138</v>
      </c>
      <c r="C582" s="32" t="n">
        <f aca="false">C583+C589+C592+C586</f>
        <v>9165000</v>
      </c>
      <c r="D582" s="32" t="n">
        <f aca="false">D583+D589+D592+D586</f>
        <v>2470484</v>
      </c>
      <c r="E582" s="32" t="n">
        <f aca="false">E583+E589+E592+E586</f>
        <v>9165000</v>
      </c>
      <c r="F582" s="22" t="n">
        <f aca="false">E582/C582</f>
        <v>1</v>
      </c>
    </row>
    <row r="583" customFormat="false" ht="12.75" hidden="true" customHeight="false" outlineLevel="0" collapsed="false">
      <c r="A583" s="29" t="s">
        <v>202</v>
      </c>
      <c r="B583" s="30" t="s">
        <v>203</v>
      </c>
      <c r="C583" s="32"/>
      <c r="D583" s="32" t="n">
        <f aca="false">D584</f>
        <v>0</v>
      </c>
      <c r="E583" s="32"/>
      <c r="F583" s="22"/>
    </row>
    <row r="584" customFormat="false" ht="12.75" hidden="true" customHeight="false" outlineLevel="0" collapsed="false">
      <c r="A584" s="29" t="s">
        <v>204</v>
      </c>
      <c r="B584" s="30" t="s">
        <v>118</v>
      </c>
      <c r="C584" s="32"/>
      <c r="D584" s="32" t="n">
        <f aca="false">D585</f>
        <v>0</v>
      </c>
      <c r="E584" s="32"/>
      <c r="F584" s="22"/>
    </row>
    <row r="585" customFormat="false" ht="25.5" hidden="true" customHeight="false" outlineLevel="0" collapsed="false">
      <c r="A585" s="29" t="s">
        <v>205</v>
      </c>
      <c r="B585" s="30" t="s">
        <v>206</v>
      </c>
      <c r="C585" s="32"/>
      <c r="D585" s="32" t="n">
        <f aca="false">'10'!D565</f>
        <v>0</v>
      </c>
      <c r="E585" s="32"/>
      <c r="F585" s="22"/>
    </row>
    <row r="586" customFormat="false" ht="12.75" hidden="false" customHeight="false" outlineLevel="0" collapsed="false">
      <c r="A586" s="29" t="s">
        <v>188</v>
      </c>
      <c r="B586" s="30" t="s">
        <v>189</v>
      </c>
      <c r="C586" s="32" t="n">
        <f aca="false">C587</f>
        <v>1099000</v>
      </c>
      <c r="D586" s="32" t="n">
        <f aca="false">D587</f>
        <v>0</v>
      </c>
      <c r="E586" s="32" t="n">
        <f aca="false">E587</f>
        <v>1099000</v>
      </c>
      <c r="F586" s="22" t="n">
        <f aca="false">E586/C586</f>
        <v>1</v>
      </c>
    </row>
    <row r="587" customFormat="false" ht="25.5" hidden="false" customHeight="false" outlineLevel="0" collapsed="false">
      <c r="A587" s="29" t="s">
        <v>190</v>
      </c>
      <c r="B587" s="30" t="s">
        <v>191</v>
      </c>
      <c r="C587" s="32" t="n">
        <f aca="false">C588</f>
        <v>1099000</v>
      </c>
      <c r="D587" s="32" t="n">
        <f aca="false">D588</f>
        <v>0</v>
      </c>
      <c r="E587" s="32" t="n">
        <f aca="false">E588</f>
        <v>1099000</v>
      </c>
      <c r="F587" s="22" t="n">
        <f aca="false">E587/C587</f>
        <v>1</v>
      </c>
    </row>
    <row r="588" customFormat="false" ht="12.75" hidden="false" customHeight="false" outlineLevel="0" collapsed="false">
      <c r="A588" s="29" t="s">
        <v>192</v>
      </c>
      <c r="B588" s="30" t="s">
        <v>193</v>
      </c>
      <c r="C588" s="32" t="n">
        <f aca="false">'02'!C599</f>
        <v>1099000</v>
      </c>
      <c r="D588" s="32" t="n">
        <f aca="false">'02'!D599</f>
        <v>0</v>
      </c>
      <c r="E588" s="32" t="n">
        <f aca="false">'02'!E599</f>
        <v>1099000</v>
      </c>
      <c r="F588" s="22" t="n">
        <f aca="false">E588/C588</f>
        <v>1</v>
      </c>
    </row>
    <row r="589" customFormat="false" ht="25.5" hidden="false" customHeight="false" outlineLevel="0" collapsed="false">
      <c r="A589" s="29" t="s">
        <v>139</v>
      </c>
      <c r="B589" s="30" t="s">
        <v>140</v>
      </c>
      <c r="C589" s="32" t="n">
        <f aca="false">C590</f>
        <v>3000</v>
      </c>
      <c r="D589" s="32" t="n">
        <f aca="false">D590</f>
        <v>0</v>
      </c>
      <c r="E589" s="32" t="n">
        <f aca="false">E590</f>
        <v>3000</v>
      </c>
      <c r="F589" s="22" t="n">
        <f aca="false">E589/C589</f>
        <v>1</v>
      </c>
    </row>
    <row r="590" customFormat="false" ht="12.75" hidden="false" customHeight="false" outlineLevel="0" collapsed="false">
      <c r="A590" s="29" t="s">
        <v>207</v>
      </c>
      <c r="B590" s="30" t="s">
        <v>208</v>
      </c>
      <c r="C590" s="32" t="n">
        <f aca="false">C591</f>
        <v>3000</v>
      </c>
      <c r="D590" s="32" t="n">
        <f aca="false">D591</f>
        <v>0</v>
      </c>
      <c r="E590" s="32" t="n">
        <f aca="false">E591</f>
        <v>3000</v>
      </c>
      <c r="F590" s="22" t="n">
        <f aca="false">E590/C590</f>
        <v>1</v>
      </c>
    </row>
    <row r="591" customFormat="false" ht="12.75" hidden="false" customHeight="false" outlineLevel="0" collapsed="false">
      <c r="A591" s="29" t="s">
        <v>143</v>
      </c>
      <c r="B591" s="30" t="s">
        <v>209</v>
      </c>
      <c r="C591" s="32" t="n">
        <f aca="false">'02'!C602+'10'!C568</f>
        <v>3000</v>
      </c>
      <c r="D591" s="32" t="n">
        <f aca="false">'02'!D602+'10'!D568</f>
        <v>0</v>
      </c>
      <c r="E591" s="32" t="n">
        <f aca="false">'02'!E602+'10'!E568</f>
        <v>3000</v>
      </c>
      <c r="F591" s="22" t="n">
        <f aca="false">E591/C591</f>
        <v>1</v>
      </c>
    </row>
    <row r="592" customFormat="false" ht="12.75" hidden="false" customHeight="false" outlineLevel="0" collapsed="false">
      <c r="A592" s="29" t="s">
        <v>145</v>
      </c>
      <c r="B592" s="30" t="s">
        <v>146</v>
      </c>
      <c r="C592" s="32" t="n">
        <f aca="false">C593</f>
        <v>8063000</v>
      </c>
      <c r="D592" s="32" t="n">
        <f aca="false">D593</f>
        <v>2470484</v>
      </c>
      <c r="E592" s="32" t="n">
        <f aca="false">E593</f>
        <v>8063000</v>
      </c>
      <c r="F592" s="22" t="n">
        <f aca="false">E592/C592</f>
        <v>1</v>
      </c>
    </row>
    <row r="593" customFormat="false" ht="12.75" hidden="false" customHeight="false" outlineLevel="0" collapsed="false">
      <c r="A593" s="29" t="s">
        <v>147</v>
      </c>
      <c r="B593" s="30" t="s">
        <v>148</v>
      </c>
      <c r="C593" s="32" t="n">
        <f aca="false">C594</f>
        <v>8063000</v>
      </c>
      <c r="D593" s="32" t="n">
        <f aca="false">D594</f>
        <v>2470484</v>
      </c>
      <c r="E593" s="32" t="n">
        <f aca="false">E594</f>
        <v>8063000</v>
      </c>
      <c r="F593" s="22" t="n">
        <f aca="false">E593/C593</f>
        <v>1</v>
      </c>
      <c r="H593" s="3"/>
    </row>
    <row r="594" customFormat="false" ht="12.75" hidden="false" customHeight="false" outlineLevel="0" collapsed="false">
      <c r="A594" s="29" t="s">
        <v>149</v>
      </c>
      <c r="B594" s="30" t="s">
        <v>150</v>
      </c>
      <c r="C594" s="32" t="n">
        <f aca="false">C595</f>
        <v>8063000</v>
      </c>
      <c r="D594" s="32" t="n">
        <f aca="false">D595</f>
        <v>2470484</v>
      </c>
      <c r="E594" s="32" t="n">
        <f aca="false">E595</f>
        <v>8063000</v>
      </c>
      <c r="F594" s="22" t="n">
        <f aca="false">E594/C594</f>
        <v>1</v>
      </c>
    </row>
    <row r="595" customFormat="false" ht="12.75" hidden="false" customHeight="false" outlineLevel="0" collapsed="false">
      <c r="A595" s="29" t="s">
        <v>151</v>
      </c>
      <c r="B595" s="30" t="s">
        <v>152</v>
      </c>
      <c r="C595" s="32" t="n">
        <f aca="false">'02'!C606+'10'!C569</f>
        <v>8063000</v>
      </c>
      <c r="D595" s="32" t="n">
        <f aca="false">'02'!D606+'10'!D569+80000</f>
        <v>2470484</v>
      </c>
      <c r="E595" s="32" t="n">
        <f aca="false">'02'!E606+'10'!E569</f>
        <v>8063000</v>
      </c>
      <c r="F595" s="22" t="n">
        <f aca="false">E595/C595</f>
        <v>1</v>
      </c>
    </row>
    <row r="596" customFormat="false" ht="12.75" hidden="false" customHeight="false" outlineLevel="0" collapsed="false">
      <c r="A596" s="29" t="s">
        <v>210</v>
      </c>
      <c r="B596" s="30" t="s">
        <v>211</v>
      </c>
      <c r="C596" s="32" t="n">
        <f aca="false">C597</f>
        <v>27959000</v>
      </c>
      <c r="D596" s="32" t="n">
        <f aca="false">D597</f>
        <v>19408918</v>
      </c>
      <c r="E596" s="32" t="n">
        <f aca="false">E597</f>
        <v>27959000</v>
      </c>
      <c r="F596" s="22" t="n">
        <f aca="false">E596/C596</f>
        <v>1</v>
      </c>
      <c r="H596" s="3"/>
    </row>
    <row r="597" customFormat="false" ht="12.75" hidden="false" customHeight="false" outlineLevel="0" collapsed="false">
      <c r="A597" s="29" t="s">
        <v>137</v>
      </c>
      <c r="B597" s="30" t="s">
        <v>138</v>
      </c>
      <c r="C597" s="32" t="n">
        <f aca="false">C598+C604+C612+C601+C607</f>
        <v>27959000</v>
      </c>
      <c r="D597" s="32" t="n">
        <f aca="false">D598+D604+D612+D601+D607</f>
        <v>19408918</v>
      </c>
      <c r="E597" s="32" t="n">
        <f aca="false">E598+E604+E612+E601+E607</f>
        <v>27959000</v>
      </c>
      <c r="F597" s="22" t="n">
        <f aca="false">E597/C597</f>
        <v>1</v>
      </c>
    </row>
    <row r="598" customFormat="false" ht="12.75" hidden="true" customHeight="false" outlineLevel="0" collapsed="false">
      <c r="A598" s="29" t="s">
        <v>202</v>
      </c>
      <c r="B598" s="30" t="s">
        <v>203</v>
      </c>
      <c r="C598" s="32"/>
      <c r="D598" s="32" t="n">
        <f aca="false">D599</f>
        <v>0</v>
      </c>
      <c r="E598" s="32"/>
      <c r="F598" s="22"/>
    </row>
    <row r="599" customFormat="false" ht="12.75" hidden="true" customHeight="false" outlineLevel="0" collapsed="false">
      <c r="A599" s="29" t="s">
        <v>204</v>
      </c>
      <c r="B599" s="30" t="s">
        <v>118</v>
      </c>
      <c r="C599" s="32"/>
      <c r="D599" s="32" t="n">
        <f aca="false">D600</f>
        <v>0</v>
      </c>
      <c r="E599" s="32"/>
      <c r="F599" s="22"/>
    </row>
    <row r="600" customFormat="false" ht="12.75" hidden="true" customHeight="false" outlineLevel="0" collapsed="false">
      <c r="A600" s="29" t="s">
        <v>227</v>
      </c>
      <c r="B600" s="30" t="s">
        <v>228</v>
      </c>
      <c r="C600" s="32"/>
      <c r="D600" s="32"/>
      <c r="E600" s="32"/>
      <c r="F600" s="22"/>
    </row>
    <row r="601" customFormat="false" ht="12.75" hidden="true" customHeight="false" outlineLevel="0" collapsed="false">
      <c r="A601" s="29" t="s">
        <v>188</v>
      </c>
      <c r="B601" s="30" t="s">
        <v>189</v>
      </c>
      <c r="C601" s="32"/>
      <c r="D601" s="32" t="n">
        <f aca="false">D602</f>
        <v>0</v>
      </c>
      <c r="E601" s="32"/>
      <c r="F601" s="22"/>
    </row>
    <row r="602" customFormat="false" ht="25.5" hidden="true" customHeight="false" outlineLevel="0" collapsed="false">
      <c r="A602" s="29" t="s">
        <v>190</v>
      </c>
      <c r="B602" s="30" t="s">
        <v>191</v>
      </c>
      <c r="C602" s="32"/>
      <c r="D602" s="32" t="n">
        <f aca="false">D603</f>
        <v>0</v>
      </c>
      <c r="E602" s="32"/>
      <c r="F602" s="22"/>
    </row>
    <row r="603" customFormat="false" ht="12.75" hidden="true" customHeight="false" outlineLevel="0" collapsed="false">
      <c r="A603" s="29" t="s">
        <v>192</v>
      </c>
      <c r="B603" s="30" t="s">
        <v>193</v>
      </c>
      <c r="C603" s="32"/>
      <c r="D603" s="32" t="n">
        <f aca="false">'02'!D614</f>
        <v>0</v>
      </c>
      <c r="E603" s="32"/>
      <c r="F603" s="22"/>
    </row>
    <row r="604" customFormat="false" ht="25.5" hidden="false" customHeight="false" outlineLevel="0" collapsed="false">
      <c r="A604" s="29" t="s">
        <v>139</v>
      </c>
      <c r="B604" s="30" t="s">
        <v>140</v>
      </c>
      <c r="C604" s="32" t="n">
        <f aca="false">C605</f>
        <v>25542000</v>
      </c>
      <c r="D604" s="32" t="n">
        <f aca="false">D605</f>
        <v>19176743</v>
      </c>
      <c r="E604" s="32" t="n">
        <f aca="false">E605</f>
        <v>25542000</v>
      </c>
      <c r="F604" s="22" t="n">
        <f aca="false">E604/C604</f>
        <v>1</v>
      </c>
    </row>
    <row r="605" customFormat="false" ht="12.75" hidden="false" customHeight="false" outlineLevel="0" collapsed="false">
      <c r="A605" s="29" t="s">
        <v>207</v>
      </c>
      <c r="B605" s="30" t="s">
        <v>208</v>
      </c>
      <c r="C605" s="32" t="n">
        <f aca="false">C606</f>
        <v>25542000</v>
      </c>
      <c r="D605" s="32" t="n">
        <f aca="false">D606</f>
        <v>19176743</v>
      </c>
      <c r="E605" s="32" t="n">
        <f aca="false">E606</f>
        <v>25542000</v>
      </c>
      <c r="F605" s="22" t="n">
        <f aca="false">E605/C605</f>
        <v>1</v>
      </c>
    </row>
    <row r="606" customFormat="false" ht="12.75" hidden="false" customHeight="false" outlineLevel="0" collapsed="false">
      <c r="A606" s="29" t="s">
        <v>143</v>
      </c>
      <c r="B606" s="30" t="s">
        <v>209</v>
      </c>
      <c r="C606" s="32" t="n">
        <f aca="false">'02'!C617+'10'!C582</f>
        <v>25542000</v>
      </c>
      <c r="D606" s="32" t="n">
        <f aca="false">'02'!D617+'10'!D582</f>
        <v>19176743</v>
      </c>
      <c r="E606" s="32" t="n">
        <f aca="false">'02'!E617+'10'!E582</f>
        <v>25542000</v>
      </c>
      <c r="F606" s="22" t="n">
        <f aca="false">E606/C606</f>
        <v>1</v>
      </c>
    </row>
    <row r="607" customFormat="false" ht="25.5" hidden="false" customHeight="false" outlineLevel="0" collapsed="false">
      <c r="A607" s="29" t="s">
        <v>229</v>
      </c>
      <c r="B607" s="30" t="s">
        <v>230</v>
      </c>
      <c r="C607" s="32" t="n">
        <f aca="false">C608</f>
        <v>1081000</v>
      </c>
      <c r="D607" s="32" t="n">
        <f aca="false">D608</f>
        <v>0</v>
      </c>
      <c r="E607" s="32" t="n">
        <f aca="false">E608</f>
        <v>1081000</v>
      </c>
      <c r="F607" s="22" t="n">
        <f aca="false">E607/C607</f>
        <v>1</v>
      </c>
    </row>
    <row r="608" customFormat="false" ht="12.75" hidden="false" customHeight="false" outlineLevel="0" collapsed="false">
      <c r="A608" s="29" t="s">
        <v>231</v>
      </c>
      <c r="B608" s="30" t="s">
        <v>232</v>
      </c>
      <c r="C608" s="32" t="n">
        <f aca="false">C609+C610+C611</f>
        <v>1081000</v>
      </c>
      <c r="D608" s="32" t="n">
        <f aca="false">D609+D610+D611</f>
        <v>0</v>
      </c>
      <c r="E608" s="32" t="n">
        <f aca="false">E609+E610+E611</f>
        <v>1081000</v>
      </c>
      <c r="F608" s="22" t="n">
        <f aca="false">E608/C608</f>
        <v>1</v>
      </c>
    </row>
    <row r="609" customFormat="false" ht="12.75" hidden="false" customHeight="false" outlineLevel="0" collapsed="false">
      <c r="A609" s="29" t="s">
        <v>233</v>
      </c>
      <c r="B609" s="30" t="s">
        <v>234</v>
      </c>
      <c r="C609" s="32" t="n">
        <f aca="false">'02'!C620</f>
        <v>152000</v>
      </c>
      <c r="D609" s="32" t="n">
        <f aca="false">'02'!D620</f>
        <v>0</v>
      </c>
      <c r="E609" s="32" t="n">
        <f aca="false">'02'!E620</f>
        <v>152000</v>
      </c>
      <c r="F609" s="22" t="n">
        <f aca="false">E609/C609</f>
        <v>1</v>
      </c>
    </row>
    <row r="610" customFormat="false" ht="12.75" hidden="false" customHeight="false" outlineLevel="0" collapsed="false">
      <c r="A610" s="29" t="s">
        <v>235</v>
      </c>
      <c r="B610" s="30" t="s">
        <v>236</v>
      </c>
      <c r="C610" s="32" t="n">
        <f aca="false">'02'!C621</f>
        <v>859000</v>
      </c>
      <c r="D610" s="32" t="n">
        <f aca="false">'02'!D621</f>
        <v>0</v>
      </c>
      <c r="E610" s="32" t="n">
        <f aca="false">'02'!E621</f>
        <v>859000</v>
      </c>
      <c r="F610" s="22" t="n">
        <f aca="false">E610/C610</f>
        <v>1</v>
      </c>
    </row>
    <row r="611" customFormat="false" ht="12.75" hidden="false" customHeight="false" outlineLevel="0" collapsed="false">
      <c r="A611" s="29" t="s">
        <v>143</v>
      </c>
      <c r="B611" s="30" t="s">
        <v>237</v>
      </c>
      <c r="C611" s="32" t="n">
        <f aca="false">'02'!C622</f>
        <v>70000</v>
      </c>
      <c r="D611" s="32" t="n">
        <f aca="false">'02'!D622</f>
        <v>0</v>
      </c>
      <c r="E611" s="32" t="n">
        <f aca="false">'02'!E622</f>
        <v>70000</v>
      </c>
      <c r="F611" s="22" t="n">
        <f aca="false">E611/C611</f>
        <v>1</v>
      </c>
    </row>
    <row r="612" customFormat="false" ht="12.75" hidden="false" customHeight="false" outlineLevel="0" collapsed="false">
      <c r="A612" s="29" t="s">
        <v>145</v>
      </c>
      <c r="B612" s="30" t="s">
        <v>146</v>
      </c>
      <c r="C612" s="32" t="n">
        <f aca="false">C613</f>
        <v>1336000</v>
      </c>
      <c r="D612" s="32" t="n">
        <f aca="false">D613</f>
        <v>232175</v>
      </c>
      <c r="E612" s="32" t="n">
        <f aca="false">E613</f>
        <v>1336000</v>
      </c>
      <c r="F612" s="22" t="n">
        <f aca="false">E612/C612</f>
        <v>1</v>
      </c>
    </row>
    <row r="613" customFormat="false" ht="12.75" hidden="false" customHeight="false" outlineLevel="0" collapsed="false">
      <c r="A613" s="29" t="s">
        <v>147</v>
      </c>
      <c r="B613" s="30" t="s">
        <v>148</v>
      </c>
      <c r="C613" s="32" t="n">
        <f aca="false">C614</f>
        <v>1336000</v>
      </c>
      <c r="D613" s="32" t="n">
        <f aca="false">D614</f>
        <v>232175</v>
      </c>
      <c r="E613" s="32" t="n">
        <f aca="false">E614</f>
        <v>1336000</v>
      </c>
      <c r="F613" s="22" t="n">
        <f aca="false">E613/C613</f>
        <v>1</v>
      </c>
    </row>
    <row r="614" customFormat="false" ht="12.75" hidden="false" customHeight="false" outlineLevel="0" collapsed="false">
      <c r="A614" s="29" t="s">
        <v>149</v>
      </c>
      <c r="B614" s="30" t="s">
        <v>150</v>
      </c>
      <c r="C614" s="32" t="n">
        <f aca="false">C615</f>
        <v>1336000</v>
      </c>
      <c r="D614" s="32" t="n">
        <f aca="false">D615</f>
        <v>232175</v>
      </c>
      <c r="E614" s="32" t="n">
        <f aca="false">E615</f>
        <v>1336000</v>
      </c>
      <c r="F614" s="22" t="n">
        <f aca="false">E614/C614</f>
        <v>1</v>
      </c>
    </row>
    <row r="615" customFormat="false" ht="12.75" hidden="false" customHeight="false" outlineLevel="0" collapsed="false">
      <c r="A615" s="29" t="s">
        <v>151</v>
      </c>
      <c r="B615" s="30" t="s">
        <v>152</v>
      </c>
      <c r="C615" s="32" t="n">
        <f aca="false">'02'!C626+'10'!C586</f>
        <v>1336000</v>
      </c>
      <c r="D615" s="32" t="n">
        <f aca="false">'02'!D626+'10'!D586</f>
        <v>232175</v>
      </c>
      <c r="E615" s="32" t="n">
        <f aca="false">'02'!E626+'10'!E586</f>
        <v>1336000</v>
      </c>
      <c r="F615" s="22" t="n">
        <f aca="false">E615/C615</f>
        <v>1</v>
      </c>
    </row>
    <row r="616" customFormat="false" ht="25.5" hidden="false" customHeight="false" outlineLevel="0" collapsed="false">
      <c r="A616" s="29" t="s">
        <v>290</v>
      </c>
      <c r="B616" s="30" t="s">
        <v>239</v>
      </c>
      <c r="C616" s="32" t="n">
        <f aca="false">C617+C621</f>
        <v>1790000</v>
      </c>
      <c r="D616" s="32" t="n">
        <f aca="false">D617+D621</f>
        <v>117732</v>
      </c>
      <c r="E616" s="32" t="n">
        <f aca="false">E617+E621</f>
        <v>1790000</v>
      </c>
      <c r="F616" s="22" t="n">
        <f aca="false">E616/C616</f>
        <v>1</v>
      </c>
    </row>
    <row r="617" customFormat="false" ht="12.75" hidden="true" customHeight="false" outlineLevel="0" collapsed="false">
      <c r="A617" s="29" t="s">
        <v>137</v>
      </c>
      <c r="B617" s="30" t="s">
        <v>138</v>
      </c>
      <c r="C617" s="32" t="n">
        <f aca="false">C618</f>
        <v>0</v>
      </c>
      <c r="D617" s="32" t="n">
        <f aca="false">D618</f>
        <v>0</v>
      </c>
      <c r="E617" s="32"/>
      <c r="F617" s="22"/>
    </row>
    <row r="618" customFormat="false" ht="12.75" hidden="true" customHeight="false" outlineLevel="0" collapsed="false">
      <c r="A618" s="29" t="s">
        <v>202</v>
      </c>
      <c r="B618" s="30" t="s">
        <v>203</v>
      </c>
      <c r="C618" s="32" t="n">
        <f aca="false">C619</f>
        <v>0</v>
      </c>
      <c r="D618" s="32" t="n">
        <f aca="false">D619</f>
        <v>0</v>
      </c>
      <c r="E618" s="32"/>
      <c r="F618" s="22"/>
    </row>
    <row r="619" customFormat="false" ht="12.75" hidden="true" customHeight="false" outlineLevel="0" collapsed="false">
      <c r="A619" s="29" t="s">
        <v>204</v>
      </c>
      <c r="B619" s="30" t="s">
        <v>118</v>
      </c>
      <c r="C619" s="32" t="n">
        <f aca="false">C620</f>
        <v>0</v>
      </c>
      <c r="D619" s="32" t="n">
        <f aca="false">D620</f>
        <v>0</v>
      </c>
      <c r="E619" s="32"/>
      <c r="F619" s="22"/>
    </row>
    <row r="620" customFormat="false" ht="12.75" hidden="true" customHeight="false" outlineLevel="0" collapsed="false">
      <c r="A620" s="29" t="s">
        <v>227</v>
      </c>
      <c r="B620" s="30" t="s">
        <v>228</v>
      </c>
      <c r="C620" s="32"/>
      <c r="D620" s="32" t="n">
        <f aca="false">'10'!D591</f>
        <v>0</v>
      </c>
      <c r="E620" s="32"/>
      <c r="F620" s="22"/>
    </row>
    <row r="621" customFormat="false" ht="12.75" hidden="false" customHeight="false" outlineLevel="0" collapsed="false">
      <c r="A621" s="29" t="s">
        <v>145</v>
      </c>
      <c r="B621" s="30" t="s">
        <v>146</v>
      </c>
      <c r="C621" s="32" t="n">
        <f aca="false">C622</f>
        <v>1790000</v>
      </c>
      <c r="D621" s="32" t="n">
        <f aca="false">D622</f>
        <v>117732</v>
      </c>
      <c r="E621" s="32" t="n">
        <f aca="false">E622</f>
        <v>1790000</v>
      </c>
      <c r="F621" s="22" t="n">
        <f aca="false">E621/C621</f>
        <v>1</v>
      </c>
    </row>
    <row r="622" customFormat="false" ht="12.75" hidden="false" customHeight="false" outlineLevel="0" collapsed="false">
      <c r="A622" s="29" t="s">
        <v>147</v>
      </c>
      <c r="B622" s="30" t="s">
        <v>148</v>
      </c>
      <c r="C622" s="32" t="n">
        <f aca="false">C623</f>
        <v>1790000</v>
      </c>
      <c r="D622" s="32" t="n">
        <f aca="false">D623</f>
        <v>117732</v>
      </c>
      <c r="E622" s="32" t="n">
        <f aca="false">E623</f>
        <v>1790000</v>
      </c>
      <c r="F622" s="22" t="n">
        <f aca="false">E622/C622</f>
        <v>1</v>
      </c>
    </row>
    <row r="623" customFormat="false" ht="12.75" hidden="false" customHeight="false" outlineLevel="0" collapsed="false">
      <c r="A623" s="29" t="s">
        <v>149</v>
      </c>
      <c r="B623" s="30" t="s">
        <v>150</v>
      </c>
      <c r="C623" s="32" t="n">
        <f aca="false">C624+C627+C625+C626</f>
        <v>1790000</v>
      </c>
      <c r="D623" s="32" t="n">
        <f aca="false">D624+D627+D625+D626</f>
        <v>117732</v>
      </c>
      <c r="E623" s="32" t="n">
        <f aca="false">E624+E627+E625+E626</f>
        <v>1790000</v>
      </c>
      <c r="F623" s="22" t="n">
        <f aca="false">E623/C623</f>
        <v>1</v>
      </c>
    </row>
    <row r="624" customFormat="false" ht="12.75" hidden="false" customHeight="false" outlineLevel="0" collapsed="false">
      <c r="A624" s="29" t="s">
        <v>242</v>
      </c>
      <c r="B624" s="30" t="s">
        <v>243</v>
      </c>
      <c r="C624" s="32" t="n">
        <f aca="false">'02'!C635+'10'!C595</f>
        <v>1498500</v>
      </c>
      <c r="D624" s="32" t="n">
        <f aca="false">'02'!D635+'10'!D595</f>
        <v>61973</v>
      </c>
      <c r="E624" s="32" t="n">
        <f aca="false">'02'!E635+'10'!E595</f>
        <v>1498500</v>
      </c>
      <c r="F624" s="22" t="n">
        <f aca="false">E624/C624</f>
        <v>1</v>
      </c>
    </row>
    <row r="625" customFormat="false" ht="12.75" hidden="false" customHeight="false" outlineLevel="0" collapsed="false">
      <c r="A625" s="29" t="s">
        <v>244</v>
      </c>
      <c r="B625" s="30" t="s">
        <v>245</v>
      </c>
      <c r="C625" s="32" t="n">
        <f aca="false">'02'!C636+'10'!C596</f>
        <v>175000</v>
      </c>
      <c r="D625" s="32" t="n">
        <f aca="false">'02'!D636+'10'!D596</f>
        <v>42862</v>
      </c>
      <c r="E625" s="32" t="n">
        <f aca="false">'02'!E636+'10'!E596</f>
        <v>175000</v>
      </c>
      <c r="F625" s="22" t="n">
        <f aca="false">E625/C625</f>
        <v>1</v>
      </c>
    </row>
    <row r="626" customFormat="false" ht="12.75" hidden="false" customHeight="false" outlineLevel="0" collapsed="false">
      <c r="A626" s="29" t="s">
        <v>194</v>
      </c>
      <c r="B626" s="30" t="s">
        <v>195</v>
      </c>
      <c r="C626" s="32" t="n">
        <f aca="false">'02'!C637+'10'!C597</f>
        <v>94332</v>
      </c>
      <c r="D626" s="32" t="n">
        <f aca="false">'02'!D637+'10'!D597</f>
        <v>3729</v>
      </c>
      <c r="E626" s="32" t="n">
        <f aca="false">'02'!E637+'10'!E597</f>
        <v>94332</v>
      </c>
      <c r="F626" s="22" t="n">
        <f aca="false">E626/C626</f>
        <v>1</v>
      </c>
    </row>
    <row r="627" customFormat="false" ht="12.75" hidden="false" customHeight="false" outlineLevel="0" collapsed="false">
      <c r="A627" s="29" t="s">
        <v>151</v>
      </c>
      <c r="B627" s="30" t="s">
        <v>152</v>
      </c>
      <c r="C627" s="32" t="n">
        <f aca="false">'02'!C638+'10'!C598</f>
        <v>22168</v>
      </c>
      <c r="D627" s="32" t="n">
        <f aca="false">'02'!D638+'10'!D598</f>
        <v>9168</v>
      </c>
      <c r="E627" s="32" t="n">
        <f aca="false">'02'!E638+'10'!E598</f>
        <v>22168</v>
      </c>
      <c r="F627" s="22" t="n">
        <f aca="false">E627/C627</f>
        <v>1</v>
      </c>
    </row>
    <row r="628" customFormat="false" ht="25.5" hidden="false" customHeight="false" outlineLevel="0" collapsed="false">
      <c r="A628" s="29" t="s">
        <v>246</v>
      </c>
      <c r="B628" s="30" t="s">
        <v>247</v>
      </c>
      <c r="C628" s="32" t="n">
        <f aca="false">C629+C634</f>
        <v>2149000</v>
      </c>
      <c r="D628" s="32" t="n">
        <f aca="false">D629+D634</f>
        <v>1031570</v>
      </c>
      <c r="E628" s="32" t="n">
        <f aca="false">E629+E634</f>
        <v>2149000</v>
      </c>
      <c r="F628" s="22" t="n">
        <f aca="false">E628/C628</f>
        <v>1</v>
      </c>
    </row>
    <row r="629" customFormat="false" ht="12.75" hidden="false" customHeight="false" outlineLevel="0" collapsed="false">
      <c r="A629" s="29" t="s">
        <v>248</v>
      </c>
      <c r="B629" s="30" t="s">
        <v>249</v>
      </c>
      <c r="C629" s="32" t="n">
        <f aca="false">C630</f>
        <v>723000</v>
      </c>
      <c r="D629" s="32" t="n">
        <f aca="false">D630</f>
        <v>0</v>
      </c>
      <c r="E629" s="32" t="n">
        <f aca="false">E630</f>
        <v>723000</v>
      </c>
      <c r="F629" s="22" t="n">
        <f aca="false">E629/C629</f>
        <v>1</v>
      </c>
    </row>
    <row r="630" customFormat="false" ht="12.75" hidden="false" customHeight="false" outlineLevel="0" collapsed="false">
      <c r="A630" s="29" t="s">
        <v>137</v>
      </c>
      <c r="B630" s="30" t="s">
        <v>138</v>
      </c>
      <c r="C630" s="32" t="n">
        <f aca="false">C631</f>
        <v>723000</v>
      </c>
      <c r="D630" s="32" t="n">
        <f aca="false">D631</f>
        <v>0</v>
      </c>
      <c r="E630" s="32" t="n">
        <f aca="false">E631</f>
        <v>723000</v>
      </c>
      <c r="F630" s="22" t="n">
        <f aca="false">E630/C630</f>
        <v>1</v>
      </c>
    </row>
    <row r="631" customFormat="false" ht="12.75" hidden="false" customHeight="false" outlineLevel="0" collapsed="false">
      <c r="A631" s="29" t="s">
        <v>188</v>
      </c>
      <c r="B631" s="30" t="s">
        <v>189</v>
      </c>
      <c r="C631" s="32" t="n">
        <f aca="false">C632</f>
        <v>723000</v>
      </c>
      <c r="D631" s="32" t="n">
        <f aca="false">D632</f>
        <v>0</v>
      </c>
      <c r="E631" s="32" t="n">
        <f aca="false">E632</f>
        <v>723000</v>
      </c>
      <c r="F631" s="22" t="n">
        <f aca="false">E631/C631</f>
        <v>1</v>
      </c>
    </row>
    <row r="632" customFormat="false" ht="25.5" hidden="false" customHeight="false" outlineLevel="0" collapsed="false">
      <c r="A632" s="29" t="s">
        <v>190</v>
      </c>
      <c r="B632" s="30" t="s">
        <v>191</v>
      </c>
      <c r="C632" s="32" t="n">
        <f aca="false">C633</f>
        <v>723000</v>
      </c>
      <c r="D632" s="32" t="n">
        <f aca="false">D633</f>
        <v>0</v>
      </c>
      <c r="E632" s="32" t="n">
        <f aca="false">E633</f>
        <v>723000</v>
      </c>
      <c r="F632" s="22" t="n">
        <f aca="false">E632/C632</f>
        <v>1</v>
      </c>
    </row>
    <row r="633" customFormat="false" ht="12.75" hidden="false" customHeight="false" outlineLevel="0" collapsed="false">
      <c r="A633" s="29" t="s">
        <v>192</v>
      </c>
      <c r="B633" s="30" t="s">
        <v>193</v>
      </c>
      <c r="C633" s="32" t="n">
        <f aca="false">'02'!C644+'10'!C604</f>
        <v>723000</v>
      </c>
      <c r="D633" s="32" t="n">
        <f aca="false">'02'!D644+'10'!D604</f>
        <v>0</v>
      </c>
      <c r="E633" s="32" t="n">
        <f aca="false">'02'!E644+'10'!E604</f>
        <v>723000</v>
      </c>
      <c r="F633" s="22" t="n">
        <f aca="false">E633/C633</f>
        <v>1</v>
      </c>
    </row>
    <row r="634" customFormat="false" ht="12.75" hidden="false" customHeight="false" outlineLevel="0" collapsed="false">
      <c r="A634" s="29" t="s">
        <v>250</v>
      </c>
      <c r="B634" s="30" t="s">
        <v>251</v>
      </c>
      <c r="C634" s="32" t="n">
        <f aca="false">C635</f>
        <v>1426000</v>
      </c>
      <c r="D634" s="32" t="n">
        <f aca="false">D635</f>
        <v>1031570</v>
      </c>
      <c r="E634" s="32" t="n">
        <f aca="false">E635</f>
        <v>1426000</v>
      </c>
      <c r="F634" s="22" t="n">
        <f aca="false">E634/C634</f>
        <v>1</v>
      </c>
    </row>
    <row r="635" customFormat="false" ht="12.75" hidden="false" customHeight="false" outlineLevel="0" collapsed="false">
      <c r="A635" s="29" t="s">
        <v>137</v>
      </c>
      <c r="B635" s="30" t="s">
        <v>138</v>
      </c>
      <c r="C635" s="32" t="n">
        <f aca="false">C636+C639</f>
        <v>1426000</v>
      </c>
      <c r="D635" s="32" t="n">
        <f aca="false">D636+D639</f>
        <v>1031570</v>
      </c>
      <c r="E635" s="32" t="n">
        <f aca="false">E636+E639</f>
        <v>1426000</v>
      </c>
      <c r="F635" s="22" t="n">
        <f aca="false">E635/C635</f>
        <v>1</v>
      </c>
    </row>
    <row r="636" customFormat="false" ht="25.5" hidden="false" customHeight="false" outlineLevel="0" collapsed="false">
      <c r="A636" s="29" t="s">
        <v>139</v>
      </c>
      <c r="B636" s="30" t="s">
        <v>140</v>
      </c>
      <c r="C636" s="32" t="n">
        <f aca="false">C637</f>
        <v>51000</v>
      </c>
      <c r="D636" s="32" t="n">
        <f aca="false">D637</f>
        <v>0</v>
      </c>
      <c r="E636" s="32" t="n">
        <f aca="false">E637</f>
        <v>51000</v>
      </c>
      <c r="F636" s="22" t="n">
        <f aca="false">E636/C636</f>
        <v>1</v>
      </c>
    </row>
    <row r="637" customFormat="false" ht="12.75" hidden="false" customHeight="false" outlineLevel="0" collapsed="false">
      <c r="A637" s="29" t="s">
        <v>207</v>
      </c>
      <c r="B637" s="30" t="s">
        <v>208</v>
      </c>
      <c r="C637" s="32" t="n">
        <f aca="false">C638</f>
        <v>51000</v>
      </c>
      <c r="D637" s="32" t="n">
        <f aca="false">D638</f>
        <v>0</v>
      </c>
      <c r="E637" s="32" t="n">
        <f aca="false">E638</f>
        <v>51000</v>
      </c>
      <c r="F637" s="22" t="n">
        <f aca="false">E637/C637</f>
        <v>1</v>
      </c>
    </row>
    <row r="638" customFormat="false" ht="12.75" hidden="false" customHeight="false" outlineLevel="0" collapsed="false">
      <c r="A638" s="29" t="s">
        <v>143</v>
      </c>
      <c r="B638" s="30" t="s">
        <v>209</v>
      </c>
      <c r="C638" s="32" t="n">
        <f aca="false">'02'!C649+'10'!C609</f>
        <v>51000</v>
      </c>
      <c r="D638" s="32" t="n">
        <f aca="false">'02'!D649+'10'!D609</f>
        <v>0</v>
      </c>
      <c r="E638" s="32" t="n">
        <f aca="false">'02'!E649+'10'!E609</f>
        <v>51000</v>
      </c>
      <c r="F638" s="22" t="n">
        <f aca="false">E638/C638</f>
        <v>1</v>
      </c>
    </row>
    <row r="639" customFormat="false" ht="12.75" hidden="false" customHeight="false" outlineLevel="0" collapsed="false">
      <c r="A639" s="29" t="s">
        <v>145</v>
      </c>
      <c r="B639" s="30" t="s">
        <v>146</v>
      </c>
      <c r="C639" s="32" t="n">
        <f aca="false">C640</f>
        <v>1375000</v>
      </c>
      <c r="D639" s="32" t="n">
        <f aca="false">D640</f>
        <v>1031570</v>
      </c>
      <c r="E639" s="32" t="n">
        <f aca="false">E640</f>
        <v>1375000</v>
      </c>
      <c r="F639" s="22" t="n">
        <f aca="false">E639/C639</f>
        <v>1</v>
      </c>
    </row>
    <row r="640" customFormat="false" ht="12.75" hidden="false" customHeight="false" outlineLevel="0" collapsed="false">
      <c r="A640" s="29" t="s">
        <v>147</v>
      </c>
      <c r="B640" s="30" t="s">
        <v>148</v>
      </c>
      <c r="C640" s="32" t="n">
        <f aca="false">C641</f>
        <v>1375000</v>
      </c>
      <c r="D640" s="32" t="n">
        <f aca="false">D641</f>
        <v>1031570</v>
      </c>
      <c r="E640" s="32" t="n">
        <f aca="false">E641</f>
        <v>1375000</v>
      </c>
      <c r="F640" s="22" t="n">
        <f aca="false">E640/C640</f>
        <v>1</v>
      </c>
    </row>
    <row r="641" customFormat="false" ht="12.75" hidden="false" customHeight="false" outlineLevel="0" collapsed="false">
      <c r="A641" s="29" t="s">
        <v>149</v>
      </c>
      <c r="B641" s="30" t="s">
        <v>150</v>
      </c>
      <c r="C641" s="32" t="n">
        <f aca="false">C642</f>
        <v>1375000</v>
      </c>
      <c r="D641" s="32" t="n">
        <f aca="false">D642</f>
        <v>1031570</v>
      </c>
      <c r="E641" s="32" t="n">
        <f aca="false">E642</f>
        <v>1375000</v>
      </c>
      <c r="F641" s="22" t="n">
        <f aca="false">E641/C641</f>
        <v>1</v>
      </c>
    </row>
    <row r="642" customFormat="false" ht="12.75" hidden="false" customHeight="false" outlineLevel="0" collapsed="false">
      <c r="A642" s="29" t="s">
        <v>151</v>
      </c>
      <c r="B642" s="30" t="s">
        <v>152</v>
      </c>
      <c r="C642" s="32" t="n">
        <f aca="false">'02'!C653+'10'!C613</f>
        <v>1375000</v>
      </c>
      <c r="D642" s="32" t="n">
        <f aca="false">'02'!D653+'10'!D613</f>
        <v>1031570</v>
      </c>
      <c r="E642" s="32" t="n">
        <f aca="false">'02'!E653+'10'!E613</f>
        <v>1375000</v>
      </c>
      <c r="F642" s="22" t="n">
        <f aca="false">E642/C642</f>
        <v>1</v>
      </c>
    </row>
    <row r="643" customFormat="false" ht="12.75" hidden="false" customHeight="false" outlineLevel="0" collapsed="false">
      <c r="A643" s="29" t="s">
        <v>252</v>
      </c>
      <c r="B643" s="30" t="s">
        <v>253</v>
      </c>
      <c r="C643" s="32" t="n">
        <f aca="false">C644</f>
        <v>119056000</v>
      </c>
      <c r="D643" s="32" t="n">
        <f aca="false">D644</f>
        <v>16442291</v>
      </c>
      <c r="E643" s="32" t="n">
        <f aca="false">E644</f>
        <v>119056000</v>
      </c>
      <c r="F643" s="22" t="n">
        <f aca="false">E643/C643</f>
        <v>1</v>
      </c>
    </row>
    <row r="644" customFormat="false" ht="12.75" hidden="false" customHeight="false" outlineLevel="0" collapsed="false">
      <c r="A644" s="29" t="s">
        <v>302</v>
      </c>
      <c r="B644" s="30" t="s">
        <v>259</v>
      </c>
      <c r="C644" s="32" t="n">
        <f aca="false">C645</f>
        <v>119056000</v>
      </c>
      <c r="D644" s="32" t="n">
        <f aca="false">D645</f>
        <v>16442291</v>
      </c>
      <c r="E644" s="32" t="n">
        <f aca="false">E645</f>
        <v>119056000</v>
      </c>
      <c r="F644" s="22" t="n">
        <f aca="false">E644/C644</f>
        <v>1</v>
      </c>
    </row>
    <row r="645" customFormat="false" ht="12.75" hidden="false" customHeight="false" outlineLevel="0" collapsed="false">
      <c r="A645" s="29" t="s">
        <v>137</v>
      </c>
      <c r="B645" s="30" t="s">
        <v>138</v>
      </c>
      <c r="C645" s="32" t="n">
        <f aca="false">C649+C653+C656+C646</f>
        <v>119056000</v>
      </c>
      <c r="D645" s="32" t="n">
        <f aca="false">D649+D653+D656+D646</f>
        <v>16442291</v>
      </c>
      <c r="E645" s="32" t="n">
        <f aca="false">E649+E653+E656+E646</f>
        <v>119056000</v>
      </c>
      <c r="F645" s="22" t="n">
        <f aca="false">E645/C645</f>
        <v>1</v>
      </c>
    </row>
    <row r="646" customFormat="false" ht="12.75" hidden="true" customHeight="false" outlineLevel="0" collapsed="false">
      <c r="A646" s="29" t="s">
        <v>270</v>
      </c>
      <c r="B646" s="30" t="s">
        <v>203</v>
      </c>
      <c r="C646" s="32" t="n">
        <f aca="false">C647</f>
        <v>0</v>
      </c>
      <c r="D646" s="32" t="n">
        <f aca="false">D647</f>
        <v>0</v>
      </c>
      <c r="E646" s="32"/>
      <c r="F646" s="22"/>
    </row>
    <row r="647" customFormat="false" ht="12.75" hidden="true" customHeight="false" outlineLevel="0" collapsed="false">
      <c r="A647" s="29" t="s">
        <v>204</v>
      </c>
      <c r="B647" s="30" t="s">
        <v>118</v>
      </c>
      <c r="C647" s="32" t="n">
        <f aca="false">C648</f>
        <v>0</v>
      </c>
      <c r="D647" s="32" t="n">
        <f aca="false">D648</f>
        <v>0</v>
      </c>
      <c r="E647" s="32"/>
      <c r="F647" s="22"/>
    </row>
    <row r="648" customFormat="false" ht="12.75" hidden="true" customHeight="false" outlineLevel="0" collapsed="false">
      <c r="A648" s="29" t="s">
        <v>271</v>
      </c>
      <c r="B648" s="30" t="n">
        <v>510245</v>
      </c>
      <c r="C648" s="32"/>
      <c r="D648" s="32" t="n">
        <f aca="false">'02'!D659+'10'!D619</f>
        <v>0</v>
      </c>
      <c r="E648" s="32"/>
      <c r="F648" s="22"/>
    </row>
    <row r="649" customFormat="false" ht="12.75" hidden="false" customHeight="false" outlineLevel="0" collapsed="false">
      <c r="A649" s="29" t="s">
        <v>188</v>
      </c>
      <c r="B649" s="30" t="s">
        <v>189</v>
      </c>
      <c r="C649" s="32" t="n">
        <f aca="false">C650</f>
        <v>11019000</v>
      </c>
      <c r="D649" s="32" t="n">
        <f aca="false">D650</f>
        <v>591433</v>
      </c>
      <c r="E649" s="32" t="n">
        <f aca="false">E650</f>
        <v>11019000</v>
      </c>
      <c r="F649" s="22" t="n">
        <f aca="false">E649/C649</f>
        <v>1</v>
      </c>
    </row>
    <row r="650" customFormat="false" ht="25.5" hidden="false" customHeight="false" outlineLevel="0" collapsed="false">
      <c r="A650" s="29" t="s">
        <v>190</v>
      </c>
      <c r="B650" s="30" t="s">
        <v>191</v>
      </c>
      <c r="C650" s="32" t="n">
        <f aca="false">C652+C651</f>
        <v>11019000</v>
      </c>
      <c r="D650" s="32" t="n">
        <f aca="false">D652+D651</f>
        <v>591433</v>
      </c>
      <c r="E650" s="32" t="n">
        <f aca="false">E652+E651</f>
        <v>11019000</v>
      </c>
      <c r="F650" s="22" t="n">
        <f aca="false">E650/C650</f>
        <v>1</v>
      </c>
    </row>
    <row r="651" customFormat="false" ht="12.75" hidden="false" customHeight="false" outlineLevel="0" collapsed="false">
      <c r="A651" s="29" t="s">
        <v>192</v>
      </c>
      <c r="B651" s="30" t="s">
        <v>193</v>
      </c>
      <c r="C651" s="32" t="n">
        <f aca="false">'02'!C662</f>
        <v>3003000</v>
      </c>
      <c r="D651" s="32" t="n">
        <f aca="false">'02'!D662</f>
        <v>0</v>
      </c>
      <c r="E651" s="32" t="n">
        <f aca="false">'02'!E662</f>
        <v>3003000</v>
      </c>
      <c r="F651" s="22" t="n">
        <f aca="false">E651/C651</f>
        <v>1</v>
      </c>
    </row>
    <row r="652" customFormat="false" ht="12.75" hidden="false" customHeight="false" outlineLevel="0" collapsed="false">
      <c r="A652" s="29" t="s">
        <v>272</v>
      </c>
      <c r="B652" s="30" t="s">
        <v>273</v>
      </c>
      <c r="C652" s="32" t="n">
        <f aca="false">'02'!C663+'10'!C622</f>
        <v>8016000</v>
      </c>
      <c r="D652" s="32" t="n">
        <f aca="false">'02'!D663+'10'!D622</f>
        <v>591433</v>
      </c>
      <c r="E652" s="32" t="n">
        <f aca="false">'02'!E663+'10'!E622</f>
        <v>8016000</v>
      </c>
      <c r="F652" s="22" t="n">
        <f aca="false">E652/C652</f>
        <v>1</v>
      </c>
    </row>
    <row r="653" customFormat="false" ht="25.5" hidden="false" customHeight="false" outlineLevel="0" collapsed="false">
      <c r="A653" s="29" t="s">
        <v>139</v>
      </c>
      <c r="B653" s="30" t="s">
        <v>140</v>
      </c>
      <c r="C653" s="32" t="n">
        <f aca="false">C654</f>
        <v>16000</v>
      </c>
      <c r="D653" s="32" t="n">
        <f aca="false">D654</f>
        <v>9639</v>
      </c>
      <c r="E653" s="32" t="n">
        <f aca="false">E654</f>
        <v>16000</v>
      </c>
      <c r="F653" s="22" t="n">
        <f aca="false">E653/C653</f>
        <v>1</v>
      </c>
    </row>
    <row r="654" customFormat="false" ht="12.75" hidden="false" customHeight="false" outlineLevel="0" collapsed="false">
      <c r="A654" s="29" t="s">
        <v>207</v>
      </c>
      <c r="B654" s="30" t="s">
        <v>208</v>
      </c>
      <c r="C654" s="32" t="n">
        <f aca="false">C655</f>
        <v>16000</v>
      </c>
      <c r="D654" s="32" t="n">
        <f aca="false">D655</f>
        <v>9639</v>
      </c>
      <c r="E654" s="32" t="n">
        <f aca="false">E655</f>
        <v>16000</v>
      </c>
      <c r="F654" s="22" t="n">
        <f aca="false">E654/C654</f>
        <v>1</v>
      </c>
    </row>
    <row r="655" customFormat="false" ht="12.75" hidden="false" customHeight="false" outlineLevel="0" collapsed="false">
      <c r="A655" s="29" t="s">
        <v>143</v>
      </c>
      <c r="B655" s="30" t="s">
        <v>209</v>
      </c>
      <c r="C655" s="32" t="n">
        <f aca="false">'02'!C666+'10'!C625</f>
        <v>16000</v>
      </c>
      <c r="D655" s="32" t="n">
        <f aca="false">'02'!D666+'10'!D625</f>
        <v>9639</v>
      </c>
      <c r="E655" s="32" t="n">
        <f aca="false">'02'!E666+'10'!E625</f>
        <v>16000</v>
      </c>
      <c r="F655" s="22" t="n">
        <f aca="false">E655/C655</f>
        <v>1</v>
      </c>
    </row>
    <row r="656" customFormat="false" ht="12.75" hidden="false" customHeight="false" outlineLevel="0" collapsed="false">
      <c r="A656" s="29" t="s">
        <v>145</v>
      </c>
      <c r="B656" s="30" t="s">
        <v>146</v>
      </c>
      <c r="C656" s="32" t="n">
        <f aca="false">C657</f>
        <v>108021000</v>
      </c>
      <c r="D656" s="32" t="n">
        <f aca="false">D657</f>
        <v>15841219</v>
      </c>
      <c r="E656" s="32" t="n">
        <f aca="false">E657</f>
        <v>108021000</v>
      </c>
      <c r="F656" s="22" t="n">
        <f aca="false">E656/C656</f>
        <v>1</v>
      </c>
    </row>
    <row r="657" customFormat="false" ht="12.75" hidden="false" customHeight="false" outlineLevel="0" collapsed="false">
      <c r="A657" s="29" t="s">
        <v>147</v>
      </c>
      <c r="B657" s="30" t="s">
        <v>148</v>
      </c>
      <c r="C657" s="32" t="n">
        <f aca="false">C658</f>
        <v>108021000</v>
      </c>
      <c r="D657" s="32" t="n">
        <f aca="false">D658</f>
        <v>15841219</v>
      </c>
      <c r="E657" s="32" t="n">
        <f aca="false">E658</f>
        <v>108021000</v>
      </c>
      <c r="F657" s="22" t="n">
        <f aca="false">E657/C657</f>
        <v>1</v>
      </c>
    </row>
    <row r="658" customFormat="false" ht="12.75" hidden="false" customHeight="false" outlineLevel="0" collapsed="false">
      <c r="A658" s="29" t="s">
        <v>149</v>
      </c>
      <c r="B658" s="30" t="s">
        <v>150</v>
      </c>
      <c r="C658" s="32" t="n">
        <f aca="false">C660+C659</f>
        <v>108021000</v>
      </c>
      <c r="D658" s="32" t="n">
        <f aca="false">D660+D659</f>
        <v>15841219</v>
      </c>
      <c r="E658" s="32" t="n">
        <f aca="false">E660+E659</f>
        <v>108021000</v>
      </c>
      <c r="F658" s="22" t="n">
        <f aca="false">E658/C658</f>
        <v>1</v>
      </c>
    </row>
    <row r="659" customFormat="false" ht="12.75" hidden="false" customHeight="false" outlineLevel="0" collapsed="false">
      <c r="A659" s="29" t="s">
        <v>244</v>
      </c>
      <c r="B659" s="30" t="s">
        <v>245</v>
      </c>
      <c r="C659" s="32" t="n">
        <f aca="false">'02'!C670+'10'!C629</f>
        <v>711000</v>
      </c>
      <c r="D659" s="32" t="n">
        <f aca="false">'02'!D670+'10'!D629</f>
        <v>58928</v>
      </c>
      <c r="E659" s="32" t="n">
        <f aca="false">'02'!E670+'10'!E629</f>
        <v>711000</v>
      </c>
      <c r="F659" s="22" t="n">
        <f aca="false">E659/C659</f>
        <v>1</v>
      </c>
    </row>
    <row r="660" customFormat="false" ht="12.75" hidden="false" customHeight="false" outlineLevel="0" collapsed="false">
      <c r="A660" s="29" t="s">
        <v>151</v>
      </c>
      <c r="B660" s="30" t="s">
        <v>152</v>
      </c>
      <c r="C660" s="32" t="n">
        <f aca="false">'02'!C671+'10'!C630</f>
        <v>107310000</v>
      </c>
      <c r="D660" s="32" t="n">
        <f aca="false">'02'!D671+'10'!D630</f>
        <v>15782291</v>
      </c>
      <c r="E660" s="32" t="n">
        <f aca="false">'02'!E671+'10'!E630</f>
        <v>107310000</v>
      </c>
      <c r="F660" s="22" t="n">
        <f aca="false">E660/C660</f>
        <v>1</v>
      </c>
    </row>
    <row r="661" customFormat="false" ht="12.75" hidden="false" customHeight="false" outlineLevel="0" collapsed="false">
      <c r="A661" s="29" t="s">
        <v>274</v>
      </c>
      <c r="B661" s="30" t="s">
        <v>275</v>
      </c>
      <c r="C661" s="32" t="n">
        <f aca="false">C662</f>
        <v>1000</v>
      </c>
      <c r="D661" s="32" t="n">
        <f aca="false">D662</f>
        <v>1000</v>
      </c>
      <c r="E661" s="32" t="n">
        <f aca="false">E662</f>
        <v>1000</v>
      </c>
      <c r="F661" s="22" t="n">
        <f aca="false">E661/C661</f>
        <v>1</v>
      </c>
      <c r="H661" s="3"/>
    </row>
    <row r="662" customFormat="false" ht="12.75" hidden="false" customHeight="false" outlineLevel="0" collapsed="false">
      <c r="A662" s="29" t="s">
        <v>278</v>
      </c>
      <c r="B662" s="30" t="s">
        <v>138</v>
      </c>
      <c r="C662" s="32" t="n">
        <f aca="false">C663</f>
        <v>1000</v>
      </c>
      <c r="D662" s="32" t="n">
        <f aca="false">D663</f>
        <v>1000</v>
      </c>
      <c r="E662" s="32" t="n">
        <f aca="false">E663</f>
        <v>1000</v>
      </c>
      <c r="F662" s="22" t="n">
        <f aca="false">E662/C662</f>
        <v>1</v>
      </c>
      <c r="H662" s="3"/>
    </row>
    <row r="663" customFormat="false" ht="12.75" hidden="false" customHeight="false" outlineLevel="0" collapsed="false">
      <c r="A663" s="29" t="s">
        <v>145</v>
      </c>
      <c r="B663" s="30" t="s">
        <v>146</v>
      </c>
      <c r="C663" s="32" t="n">
        <f aca="false">C664</f>
        <v>1000</v>
      </c>
      <c r="D663" s="32" t="n">
        <f aca="false">D664</f>
        <v>1000</v>
      </c>
      <c r="E663" s="32" t="n">
        <f aca="false">E664</f>
        <v>1000</v>
      </c>
      <c r="F663" s="22" t="n">
        <f aca="false">E663/C663</f>
        <v>1</v>
      </c>
      <c r="H663" s="3"/>
    </row>
    <row r="664" customFormat="false" ht="12.75" hidden="false" customHeight="false" outlineLevel="0" collapsed="false">
      <c r="A664" s="29" t="s">
        <v>279</v>
      </c>
      <c r="B664" s="30" t="s">
        <v>280</v>
      </c>
      <c r="C664" s="32" t="n">
        <f aca="false">C665</f>
        <v>1000</v>
      </c>
      <c r="D664" s="32" t="n">
        <f aca="false">D665</f>
        <v>1000</v>
      </c>
      <c r="E664" s="32" t="n">
        <f aca="false">E665</f>
        <v>1000</v>
      </c>
      <c r="F664" s="22" t="n">
        <f aca="false">E664/C664</f>
        <v>1</v>
      </c>
      <c r="H664" s="3"/>
    </row>
    <row r="665" customFormat="false" ht="12.75" hidden="false" customHeight="false" outlineLevel="0" collapsed="false">
      <c r="A665" s="29" t="s">
        <v>281</v>
      </c>
      <c r="B665" s="30" t="s">
        <v>282</v>
      </c>
      <c r="C665" s="32" t="n">
        <f aca="false">C666</f>
        <v>1000</v>
      </c>
      <c r="D665" s="32" t="n">
        <f aca="false">D666</f>
        <v>1000</v>
      </c>
      <c r="E665" s="32" t="n">
        <f aca="false">E666</f>
        <v>1000</v>
      </c>
      <c r="F665" s="22" t="n">
        <f aca="false">E665/C665</f>
        <v>1</v>
      </c>
      <c r="H665" s="3"/>
    </row>
    <row r="666" customFormat="false" ht="12.75" hidden="false" customHeight="false" outlineLevel="0" collapsed="false">
      <c r="A666" s="29" t="s">
        <v>283</v>
      </c>
      <c r="B666" s="30" t="s">
        <v>284</v>
      </c>
      <c r="C666" s="32" t="n">
        <f aca="false">'02'!C677</f>
        <v>1000</v>
      </c>
      <c r="D666" s="32" t="n">
        <f aca="false">'02'!D677</f>
        <v>1000</v>
      </c>
      <c r="E666" s="32" t="n">
        <f aca="false">'02'!E677</f>
        <v>1000</v>
      </c>
      <c r="F666" s="22" t="n">
        <f aca="false">E666/C666</f>
        <v>1</v>
      </c>
      <c r="H666" s="3"/>
    </row>
    <row r="667" customFormat="false" ht="12.75" hidden="false" customHeight="false" outlineLevel="0" collapsed="false">
      <c r="A667" s="29" t="s">
        <v>303</v>
      </c>
      <c r="B667" s="30" t="s">
        <v>304</v>
      </c>
      <c r="C667" s="32" t="n">
        <f aca="false">C527-C550</f>
        <v>-137280000</v>
      </c>
      <c r="D667" s="32" t="n">
        <f aca="false">D527-D550</f>
        <v>13959754</v>
      </c>
      <c r="E667" s="32" t="n">
        <f aca="false">E527-E550</f>
        <v>-133576450</v>
      </c>
      <c r="F667" s="22" t="n">
        <f aca="false">E667/C667</f>
        <v>0.973021925990676</v>
      </c>
    </row>
    <row r="668" customFormat="false" ht="12.75" hidden="false" customHeight="false" outlineLevel="0" collapsed="false">
      <c r="A668" s="29" t="s">
        <v>305</v>
      </c>
      <c r="B668" s="30" t="s">
        <v>306</v>
      </c>
      <c r="C668" s="32" t="n">
        <f aca="false">C333-C386</f>
        <v>0</v>
      </c>
      <c r="D668" s="32" t="n">
        <f aca="false">D333-D386</f>
        <v>54157502</v>
      </c>
      <c r="E668" s="32" t="n">
        <f aca="false">E333-E386</f>
        <v>50140493.8181819</v>
      </c>
      <c r="F668" s="22"/>
    </row>
    <row r="669" customFormat="false" ht="12.75" hidden="false" customHeight="false" outlineLevel="0" collapsed="false">
      <c r="A669" s="29" t="s">
        <v>307</v>
      </c>
      <c r="B669" s="30" t="s">
        <v>308</v>
      </c>
      <c r="C669" s="32" t="n">
        <f aca="false">C10-C77</f>
        <v>-137280000</v>
      </c>
      <c r="D669" s="32" t="n">
        <f aca="false">D10-D77</f>
        <v>68253475</v>
      </c>
      <c r="E669" s="32" t="n">
        <f aca="false">E10-E77</f>
        <v>-83299737.1818183</v>
      </c>
      <c r="F669" s="22" t="n">
        <f aca="false">E669/C669</f>
        <v>0.606787129820937</v>
      </c>
    </row>
    <row r="671" customFormat="false" ht="12.75" hidden="false" customHeight="false" outlineLevel="0" collapsed="false">
      <c r="E671" s="3"/>
    </row>
  </sheetData>
  <autoFilter ref="A8:F669"/>
  <mergeCells count="2">
    <mergeCell ref="A5:F5"/>
    <mergeCell ref="A6:D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 la HCJ nr._______/2017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7"/>
  <sheetViews>
    <sheetView showFormulas="false" showGridLines="true" showRowColHeaders="true" showZeros="true" rightToLeft="false" tabSelected="false" showOutlineSymbols="true" defaultGridColor="true" view="normal" topLeftCell="A666" colorId="64" zoomScale="100" zoomScaleNormal="100" zoomScalePageLayoutView="100" workbookViewId="0">
      <selection pane="topLeft" activeCell="A686" activeCellId="0" sqref="A686:IV6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5.13"/>
    <col collapsed="false" customWidth="true" hidden="false" outlineLevel="0" max="4" min="4" style="3" width="12.85"/>
    <col collapsed="false" customWidth="true" hidden="false" outlineLevel="0" max="6" min="5" style="4" width="13.41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</row>
    <row r="2" s="8" customFormat="true" ht="12.75" hidden="false" customHeight="false" outlineLevel="0" collapsed="false">
      <c r="A2" s="9" t="s">
        <v>1</v>
      </c>
      <c r="B2" s="6"/>
      <c r="C2" s="7"/>
      <c r="D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</row>
    <row r="4" s="8" customFormat="true" ht="12.75" hidden="false" customHeight="false" outlineLevel="0" collapsed="false">
      <c r="A4" s="11"/>
      <c r="C4" s="7"/>
      <c r="D4" s="7"/>
    </row>
    <row r="5" s="8" customFormat="true" ht="12.75" hidden="false" customHeight="false" outlineLevel="0" collapsed="false">
      <c r="A5" s="12" t="s">
        <v>309</v>
      </c>
      <c r="B5" s="12"/>
      <c r="C5" s="12"/>
      <c r="D5" s="12"/>
      <c r="E5" s="12"/>
      <c r="F5" s="12"/>
    </row>
    <row r="6" s="8" customFormat="true" ht="12.75" hidden="false" customHeight="true" outlineLevel="0" collapsed="false">
      <c r="A6" s="13"/>
      <c r="B6" s="13"/>
      <c r="C6" s="13"/>
      <c r="D6" s="13"/>
    </row>
    <row r="7" s="8" customFormat="true" ht="12.75" hidden="false" customHeight="false" outlineLevel="0" collapsed="false">
      <c r="A7" s="14"/>
      <c r="B7" s="6"/>
      <c r="C7" s="15"/>
      <c r="D7" s="15"/>
      <c r="F7" s="8" t="s">
        <v>4</v>
      </c>
    </row>
    <row r="8" customFormat="false" ht="25.5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  <c r="F9" s="17" t="s">
        <v>11</v>
      </c>
    </row>
    <row r="10" s="23" customFormat="true" ht="12.75" hidden="false" customHeight="false" outlineLevel="0" collapsed="false">
      <c r="A10" s="19" t="s">
        <v>12</v>
      </c>
      <c r="B10" s="20" t="s">
        <v>13</v>
      </c>
      <c r="C10" s="21" t="n">
        <f aca="false">C16+C20+C24+C29+C34+C44+C47+C52+C54+C56+C63+C69+C72</f>
        <v>343316000</v>
      </c>
      <c r="D10" s="21" t="n">
        <f aca="false">D16+D20+D24+D29+D34+D44+D47+D52+D54+D56+D63+D69+D72</f>
        <v>346032489</v>
      </c>
      <c r="E10" s="21" t="n">
        <f aca="false">E16+E20+E24+E29+E34+E44+E47+E52+E54+E56+E63+E69+E72</f>
        <v>337379578.545455</v>
      </c>
      <c r="F10" s="22" t="n">
        <f aca="false">E10/C10</f>
        <v>0.982708579109201</v>
      </c>
    </row>
    <row r="11" s="23" customFormat="true" ht="12.75" hidden="false" customHeight="false" outlineLevel="0" collapsed="false">
      <c r="A11" s="24" t="s">
        <v>14</v>
      </c>
      <c r="B11" s="25" t="s">
        <v>15</v>
      </c>
      <c r="C11" s="21" t="n">
        <f aca="false">C12-C20-C56</f>
        <v>126010000</v>
      </c>
      <c r="D11" s="21" t="n">
        <f aca="false">D12-D20-D56</f>
        <v>106872361</v>
      </c>
      <c r="E11" s="21" t="n">
        <f aca="false">E12-E20-E56</f>
        <v>119927934.545455</v>
      </c>
      <c r="F11" s="22" t="n">
        <f aca="false">E11/C11</f>
        <v>0.951733469926629</v>
      </c>
    </row>
    <row r="12" s="23" customFormat="true" ht="12.75" hidden="false" customHeight="false" outlineLevel="0" collapsed="false">
      <c r="A12" s="24" t="s">
        <v>16</v>
      </c>
      <c r="B12" s="25" t="s">
        <v>17</v>
      </c>
      <c r="C12" s="21" t="n">
        <f aca="false">C13+C27</f>
        <v>270535000</v>
      </c>
      <c r="D12" s="21" t="n">
        <f aca="false">D13+D27</f>
        <v>232783861</v>
      </c>
      <c r="E12" s="21" t="n">
        <f aca="false">E13+E27</f>
        <v>264452934.545455</v>
      </c>
      <c r="F12" s="22" t="n">
        <f aca="false">E12/C12</f>
        <v>0.977518378566376</v>
      </c>
    </row>
    <row r="13" s="23" customFormat="true" ht="12.75" hidden="false" customHeight="false" outlineLevel="0" collapsed="false">
      <c r="A13" s="24" t="s">
        <v>18</v>
      </c>
      <c r="B13" s="25" t="s">
        <v>19</v>
      </c>
      <c r="C13" s="21" t="n">
        <f aca="false">C14+C19</f>
        <v>263946000</v>
      </c>
      <c r="D13" s="21" t="n">
        <f aca="false">D14+D19</f>
        <v>225621416</v>
      </c>
      <c r="E13" s="21" t="n">
        <f aca="false">E14+E19</f>
        <v>256639358.181818</v>
      </c>
      <c r="F13" s="22" t="n">
        <f aca="false">E13/C13</f>
        <v>0.972317664150312</v>
      </c>
    </row>
    <row r="14" s="23" customFormat="true" ht="12.75" hidden="false" customHeight="false" outlineLevel="0" collapsed="false">
      <c r="A14" s="24" t="s">
        <v>20</v>
      </c>
      <c r="B14" s="25" t="s">
        <v>21</v>
      </c>
      <c r="C14" s="21" t="n">
        <f aca="false">C15</f>
        <v>118450000</v>
      </c>
      <c r="D14" s="21" t="n">
        <f aca="false">D15</f>
        <v>98708850</v>
      </c>
      <c r="E14" s="21" t="n">
        <f aca="false">E15</f>
        <v>111022286.181818</v>
      </c>
      <c r="F14" s="22" t="n">
        <f aca="false">E14/C14</f>
        <v>0.937292411834683</v>
      </c>
    </row>
    <row r="15" s="23" customFormat="true" ht="25.5" hidden="false" customHeight="false" outlineLevel="0" collapsed="false">
      <c r="A15" s="24" t="s">
        <v>22</v>
      </c>
      <c r="B15" s="26" t="s">
        <v>23</v>
      </c>
      <c r="C15" s="21" t="n">
        <f aca="false">C16</f>
        <v>118450000</v>
      </c>
      <c r="D15" s="21" t="n">
        <f aca="false">D16</f>
        <v>98708850</v>
      </c>
      <c r="E15" s="21" t="n">
        <f aca="false">E16</f>
        <v>111022286.181818</v>
      </c>
      <c r="F15" s="22" t="n">
        <f aca="false">E15/C15</f>
        <v>0.937292411834683</v>
      </c>
    </row>
    <row r="16" s="23" customFormat="true" ht="12.75" hidden="false" customHeight="false" outlineLevel="0" collapsed="false">
      <c r="A16" s="24" t="s">
        <v>24</v>
      </c>
      <c r="B16" s="26" t="s">
        <v>25</v>
      </c>
      <c r="C16" s="21" t="n">
        <f aca="false">C17+C18</f>
        <v>118450000</v>
      </c>
      <c r="D16" s="21" t="n">
        <f aca="false">D17+D18</f>
        <v>98708850</v>
      </c>
      <c r="E16" s="21" t="n">
        <f aca="false">E17+E18</f>
        <v>111022286.181818</v>
      </c>
      <c r="F16" s="22" t="n">
        <f aca="false">E16/C16</f>
        <v>0.937292411834683</v>
      </c>
    </row>
    <row r="17" s="23" customFormat="true" ht="12.75" hidden="false" customHeight="false" outlineLevel="0" collapsed="false">
      <c r="A17" s="24" t="s">
        <v>26</v>
      </c>
      <c r="B17" s="27" t="s">
        <v>27</v>
      </c>
      <c r="C17" s="21" t="n">
        <f aca="false">C346</f>
        <v>82000000</v>
      </c>
      <c r="D17" s="21" t="n">
        <f aca="false">D346</f>
        <v>68357929</v>
      </c>
      <c r="E17" s="21" t="n">
        <f aca="false">E346</f>
        <v>74572286.1818182</v>
      </c>
      <c r="F17" s="22" t="n">
        <f aca="false">E17/C17</f>
        <v>0.909418124168515</v>
      </c>
    </row>
    <row r="18" s="23" customFormat="true" ht="25.5" hidden="false" customHeight="false" outlineLevel="0" collapsed="false">
      <c r="A18" s="24" t="s">
        <v>28</v>
      </c>
      <c r="B18" s="27" t="s">
        <v>29</v>
      </c>
      <c r="C18" s="21" t="n">
        <f aca="false">C347</f>
        <v>36450000</v>
      </c>
      <c r="D18" s="21" t="n">
        <f aca="false">D347</f>
        <v>30350921</v>
      </c>
      <c r="E18" s="21" t="n">
        <f aca="false">E347</f>
        <v>36450000</v>
      </c>
      <c r="F18" s="22" t="n">
        <f aca="false">E18/C18</f>
        <v>1</v>
      </c>
    </row>
    <row r="19" s="23" customFormat="true" ht="12.75" hidden="false" customHeight="false" outlineLevel="0" collapsed="false">
      <c r="A19" s="28" t="s">
        <v>30</v>
      </c>
      <c r="B19" s="25" t="s">
        <v>31</v>
      </c>
      <c r="C19" s="21" t="n">
        <f aca="false">C20+C24</f>
        <v>145496000</v>
      </c>
      <c r="D19" s="21" t="n">
        <f aca="false">D20+D24</f>
        <v>126912566</v>
      </c>
      <c r="E19" s="21" t="n">
        <f aca="false">E20+E24</f>
        <v>145617072</v>
      </c>
      <c r="F19" s="22" t="n">
        <f aca="false">E19/C19</f>
        <v>1.00083213284214</v>
      </c>
    </row>
    <row r="20" s="23" customFormat="true" ht="12.75" hidden="false" customHeight="false" outlineLevel="0" collapsed="false">
      <c r="A20" s="28" t="s">
        <v>32</v>
      </c>
      <c r="B20" s="25" t="s">
        <v>33</v>
      </c>
      <c r="C20" s="21" t="n">
        <f aca="false">C21+C22+C23</f>
        <v>144525000</v>
      </c>
      <c r="D20" s="21" t="n">
        <f aca="false">D21+D22+D23</f>
        <v>125911500</v>
      </c>
      <c r="E20" s="21" t="n">
        <f aca="false">E21+E22+E23</f>
        <v>144525000</v>
      </c>
      <c r="F20" s="22" t="n">
        <f aca="false">E20/C20</f>
        <v>1</v>
      </c>
    </row>
    <row r="21" s="23" customFormat="true" ht="25.5" hidden="false" customHeight="false" outlineLevel="0" collapsed="false">
      <c r="A21" s="28" t="s">
        <v>34</v>
      </c>
      <c r="B21" s="25" t="s">
        <v>35</v>
      </c>
      <c r="C21" s="21" t="n">
        <f aca="false">C350</f>
        <v>100439000</v>
      </c>
      <c r="D21" s="21" t="n">
        <f aca="false">D350</f>
        <v>92461000</v>
      </c>
      <c r="E21" s="21" t="n">
        <f aca="false">E350</f>
        <v>100439000</v>
      </c>
      <c r="F21" s="22" t="n">
        <f aca="false">E21/C21</f>
        <v>1</v>
      </c>
    </row>
    <row r="22" customFormat="false" ht="12.75" hidden="false" customHeight="false" outlineLevel="0" collapsed="false">
      <c r="A22" s="29" t="s">
        <v>36</v>
      </c>
      <c r="B22" s="30" t="s">
        <v>37</v>
      </c>
      <c r="C22" s="21" t="n">
        <f aca="false">C351</f>
        <v>9000000</v>
      </c>
      <c r="D22" s="21" t="n">
        <f aca="false">D351</f>
        <v>8484000</v>
      </c>
      <c r="E22" s="21" t="n">
        <f aca="false">E351</f>
        <v>9000000</v>
      </c>
      <c r="F22" s="22" t="n">
        <f aca="false">E22/C22</f>
        <v>1</v>
      </c>
    </row>
    <row r="23" s="23" customFormat="true" ht="12.75" hidden="false" customHeight="false" outlineLevel="0" collapsed="false">
      <c r="A23" s="31" t="s">
        <v>38</v>
      </c>
      <c r="B23" s="27" t="s">
        <v>39</v>
      </c>
      <c r="C23" s="21" t="n">
        <f aca="false">C352</f>
        <v>35086000</v>
      </c>
      <c r="D23" s="21" t="n">
        <f aca="false">D352</f>
        <v>24966500</v>
      </c>
      <c r="E23" s="21" t="n">
        <f aca="false">E352</f>
        <v>35086000</v>
      </c>
      <c r="F23" s="22" t="n">
        <f aca="false">E23/C23</f>
        <v>1</v>
      </c>
    </row>
    <row r="24" s="23" customFormat="true" ht="25.5" hidden="false" customHeight="false" outlineLevel="0" collapsed="false">
      <c r="A24" s="24" t="s">
        <v>40</v>
      </c>
      <c r="B24" s="27" t="s">
        <v>41</v>
      </c>
      <c r="C24" s="21" t="n">
        <f aca="false">C25+C26</f>
        <v>971000</v>
      </c>
      <c r="D24" s="21" t="n">
        <f aca="false">D25+D26</f>
        <v>1001066</v>
      </c>
      <c r="E24" s="21" t="n">
        <f aca="false">E25+E26</f>
        <v>1092072</v>
      </c>
      <c r="F24" s="22" t="n">
        <f aca="false">E24/C24</f>
        <v>1.12468795056643</v>
      </c>
    </row>
    <row r="25" s="23" customFormat="true" ht="12.75" hidden="false" customHeight="false" outlineLevel="0" collapsed="false">
      <c r="A25" s="24" t="s">
        <v>42</v>
      </c>
      <c r="B25" s="26" t="s">
        <v>43</v>
      </c>
      <c r="C25" s="21" t="n">
        <f aca="false">C354</f>
        <v>40000</v>
      </c>
      <c r="D25" s="21" t="n">
        <f aca="false">D354</f>
        <v>43198</v>
      </c>
      <c r="E25" s="21" t="n">
        <f aca="false">E354</f>
        <v>47125.0909090909</v>
      </c>
      <c r="F25" s="22" t="n">
        <f aca="false">E25/C25</f>
        <v>1.17812727272727</v>
      </c>
    </row>
    <row r="26" s="23" customFormat="true" ht="25.5" hidden="false" customHeight="false" outlineLevel="0" collapsed="false">
      <c r="A26" s="24" t="s">
        <v>44</v>
      </c>
      <c r="B26" s="26" t="s">
        <v>45</v>
      </c>
      <c r="C26" s="21" t="n">
        <f aca="false">C355</f>
        <v>931000</v>
      </c>
      <c r="D26" s="21" t="n">
        <f aca="false">D355</f>
        <v>957868</v>
      </c>
      <c r="E26" s="21" t="n">
        <f aca="false">E355</f>
        <v>1044946.90909091</v>
      </c>
      <c r="F26" s="22" t="n">
        <f aca="false">E26/C26</f>
        <v>1.12239195391075</v>
      </c>
    </row>
    <row r="27" s="23" customFormat="true" ht="12.75" hidden="false" customHeight="false" outlineLevel="0" collapsed="false">
      <c r="A27" s="24" t="s">
        <v>46</v>
      </c>
      <c r="B27" s="27" t="s">
        <v>47</v>
      </c>
      <c r="C27" s="21" t="n">
        <f aca="false">C28+C33</f>
        <v>6589000</v>
      </c>
      <c r="D27" s="21" t="n">
        <f aca="false">D28+D33</f>
        <v>7162445</v>
      </c>
      <c r="E27" s="21" t="n">
        <f aca="false">E28+E33</f>
        <v>7813576.36363636</v>
      </c>
      <c r="F27" s="22" t="n">
        <f aca="false">E27/C27</f>
        <v>1.18585162598822</v>
      </c>
    </row>
    <row r="28" s="23" customFormat="true" ht="12.75" hidden="false" customHeight="false" outlineLevel="0" collapsed="false">
      <c r="A28" s="24" t="s">
        <v>48</v>
      </c>
      <c r="B28" s="27" t="s">
        <v>49</v>
      </c>
      <c r="C28" s="21" t="n">
        <f aca="false">C29</f>
        <v>658000</v>
      </c>
      <c r="D28" s="21" t="n">
        <f aca="false">D29</f>
        <v>740666</v>
      </c>
      <c r="E28" s="21" t="n">
        <f aca="false">E29</f>
        <v>807999.272727273</v>
      </c>
      <c r="F28" s="22" t="n">
        <f aca="false">E28/C28</f>
        <v>1.22796242055817</v>
      </c>
    </row>
    <row r="29" s="23" customFormat="true" ht="12.75" hidden="false" customHeight="false" outlineLevel="0" collapsed="false">
      <c r="A29" s="24" t="s">
        <v>50</v>
      </c>
      <c r="B29" s="27" t="s">
        <v>51</v>
      </c>
      <c r="C29" s="21" t="n">
        <f aca="false">C30+C32</f>
        <v>658000</v>
      </c>
      <c r="D29" s="21" t="n">
        <f aca="false">D30+D32</f>
        <v>740666</v>
      </c>
      <c r="E29" s="21" t="n">
        <f aca="false">E30+E32</f>
        <v>807999.272727273</v>
      </c>
      <c r="F29" s="22" t="n">
        <f aca="false">E29/C29</f>
        <v>1.22796242055817</v>
      </c>
    </row>
    <row r="30" s="23" customFormat="true" ht="12.75" hidden="false" customHeight="false" outlineLevel="0" collapsed="false">
      <c r="A30" s="24" t="s">
        <v>52</v>
      </c>
      <c r="B30" s="27" t="s">
        <v>53</v>
      </c>
      <c r="C30" s="21" t="n">
        <f aca="false">C31</f>
        <v>658000</v>
      </c>
      <c r="D30" s="21" t="n">
        <f aca="false">D31</f>
        <v>740666</v>
      </c>
      <c r="E30" s="21" t="n">
        <f aca="false">E31</f>
        <v>807999.272727273</v>
      </c>
      <c r="F30" s="22" t="n">
        <f aca="false">E30/C30</f>
        <v>1.22796242055817</v>
      </c>
    </row>
    <row r="31" s="23" customFormat="true" ht="12.75" hidden="false" customHeight="false" outlineLevel="0" collapsed="false">
      <c r="A31" s="24" t="s">
        <v>54</v>
      </c>
      <c r="B31" s="26" t="s">
        <v>55</v>
      </c>
      <c r="C31" s="21" t="n">
        <f aca="false">C360</f>
        <v>658000</v>
      </c>
      <c r="D31" s="21" t="n">
        <f aca="false">D360</f>
        <v>740666</v>
      </c>
      <c r="E31" s="21" t="n">
        <f aca="false">E360</f>
        <v>807999.272727273</v>
      </c>
      <c r="F31" s="22" t="n">
        <f aca="false">E31/C31</f>
        <v>1.22796242055817</v>
      </c>
    </row>
    <row r="32" customFormat="false" ht="12.75" hidden="true" customHeight="false" outlineLevel="0" collapsed="false">
      <c r="A32" s="29" t="s">
        <v>56</v>
      </c>
      <c r="B32" s="30" t="n">
        <v>301050</v>
      </c>
      <c r="C32" s="32"/>
      <c r="D32" s="32" t="n">
        <f aca="false">D361</f>
        <v>0</v>
      </c>
      <c r="E32" s="32"/>
      <c r="F32" s="22"/>
    </row>
    <row r="33" s="23" customFormat="true" ht="12.75" hidden="false" customHeight="false" outlineLevel="0" collapsed="false">
      <c r="A33" s="24" t="s">
        <v>57</v>
      </c>
      <c r="B33" s="25" t="s">
        <v>58</v>
      </c>
      <c r="C33" s="21" t="n">
        <f aca="false">C44+C47+C34</f>
        <v>5931000</v>
      </c>
      <c r="D33" s="21" t="n">
        <f aca="false">D44+D47+D34</f>
        <v>6421779</v>
      </c>
      <c r="E33" s="21" t="n">
        <f aca="false">E44+E47+E34</f>
        <v>7005577.09090909</v>
      </c>
      <c r="F33" s="22" t="n">
        <f aca="false">E33/C33</f>
        <v>1.18117974893089</v>
      </c>
    </row>
    <row r="34" customFormat="false" ht="12.75" hidden="false" customHeight="false" outlineLevel="0" collapsed="false">
      <c r="A34" s="29" t="s">
        <v>59</v>
      </c>
      <c r="B34" s="30" t="n">
        <v>3302</v>
      </c>
      <c r="C34" s="32" t="n">
        <f aca="false">C35+C36+C37+C38+C39+C40+C41+C42+C43</f>
        <v>5783000</v>
      </c>
      <c r="D34" s="32" t="n">
        <f aca="false">D35+D36+D37+D38+D39+D40+D41+D42+D43</f>
        <v>5958677</v>
      </c>
      <c r="E34" s="32" t="n">
        <f aca="false">E35+E36+E37+E38+E39+E40+E41+E42+E43</f>
        <v>6500374.90909091</v>
      </c>
      <c r="F34" s="22" t="n">
        <f aca="false">E34/C34</f>
        <v>1.12404892081807</v>
      </c>
    </row>
    <row r="35" customFormat="false" ht="12.75" hidden="true" customHeight="false" outlineLevel="0" collapsed="false">
      <c r="A35" s="29" t="s">
        <v>60</v>
      </c>
      <c r="B35" s="30" t="n">
        <v>331008</v>
      </c>
      <c r="C35" s="32"/>
      <c r="D35" s="32"/>
      <c r="E35" s="32"/>
      <c r="F35" s="22"/>
    </row>
    <row r="36" customFormat="false" ht="12.75" hidden="false" customHeight="false" outlineLevel="0" collapsed="false">
      <c r="A36" s="29" t="s">
        <v>61</v>
      </c>
      <c r="B36" s="30" t="n">
        <v>331013</v>
      </c>
      <c r="C36" s="32" t="n">
        <f aca="false">C365</f>
        <v>2055000</v>
      </c>
      <c r="D36" s="32" t="n">
        <f aca="false">D365</f>
        <v>2230299</v>
      </c>
      <c r="E36" s="32" t="n">
        <f aca="false">E365</f>
        <v>2433053.45454545</v>
      </c>
      <c r="F36" s="22" t="n">
        <f aca="false">E36/C36</f>
        <v>1.18396761778368</v>
      </c>
    </row>
    <row r="37" customFormat="false" ht="12.75" hidden="true" customHeight="false" outlineLevel="0" collapsed="false">
      <c r="A37" s="29" t="s">
        <v>62</v>
      </c>
      <c r="B37" s="30" t="n">
        <v>331016</v>
      </c>
      <c r="C37" s="32"/>
      <c r="D37" s="32"/>
      <c r="E37" s="32"/>
      <c r="F37" s="22"/>
    </row>
    <row r="38" customFormat="false" ht="12.75" hidden="true" customHeight="false" outlineLevel="0" collapsed="false">
      <c r="A38" s="29" t="s">
        <v>63</v>
      </c>
      <c r="B38" s="30" t="n">
        <v>331020</v>
      </c>
      <c r="C38" s="32"/>
      <c r="D38" s="32"/>
      <c r="E38" s="32"/>
      <c r="F38" s="22"/>
    </row>
    <row r="39" customFormat="false" ht="12.75" hidden="true" customHeight="false" outlineLevel="0" collapsed="false">
      <c r="A39" s="29" t="s">
        <v>64</v>
      </c>
      <c r="B39" s="30" t="n">
        <v>331021</v>
      </c>
      <c r="C39" s="32"/>
      <c r="D39" s="32"/>
      <c r="E39" s="32"/>
      <c r="F39" s="22"/>
    </row>
    <row r="40" customFormat="false" ht="12.75" hidden="false" customHeight="false" outlineLevel="0" collapsed="false">
      <c r="A40" s="29" t="s">
        <v>65</v>
      </c>
      <c r="B40" s="30" t="n">
        <v>330228</v>
      </c>
      <c r="C40" s="32" t="n">
        <f aca="false">C369</f>
        <v>3728000</v>
      </c>
      <c r="D40" s="32" t="n">
        <f aca="false">D369</f>
        <v>3728378</v>
      </c>
      <c r="E40" s="32" t="n">
        <f aca="false">E369</f>
        <v>4067321.45454545</v>
      </c>
      <c r="F40" s="22" t="n">
        <f aca="false">E40/C40</f>
        <v>1.09101970347249</v>
      </c>
    </row>
    <row r="41" customFormat="false" ht="25.5" hidden="true" customHeight="false" outlineLevel="0" collapsed="false">
      <c r="A41" s="29" t="s">
        <v>66</v>
      </c>
      <c r="B41" s="30" t="n">
        <v>331030</v>
      </c>
      <c r="C41" s="32"/>
      <c r="D41" s="32"/>
      <c r="E41" s="32"/>
      <c r="F41" s="22"/>
    </row>
    <row r="42" customFormat="false" ht="25.5" hidden="true" customHeight="false" outlineLevel="0" collapsed="false">
      <c r="A42" s="29" t="s">
        <v>67</v>
      </c>
      <c r="B42" s="30" t="n">
        <v>331031</v>
      </c>
      <c r="C42" s="32"/>
      <c r="D42" s="32"/>
      <c r="E42" s="32"/>
      <c r="F42" s="22"/>
    </row>
    <row r="43" customFormat="false" ht="12.75" hidden="true" customHeight="false" outlineLevel="0" collapsed="false">
      <c r="A43" s="29" t="s">
        <v>68</v>
      </c>
      <c r="B43" s="30" t="n">
        <v>331050</v>
      </c>
      <c r="C43" s="32"/>
      <c r="D43" s="32"/>
      <c r="E43" s="32"/>
      <c r="F43" s="22"/>
    </row>
    <row r="44" customFormat="false" ht="12.75" hidden="false" customHeight="false" outlineLevel="0" collapsed="false">
      <c r="A44" s="29" t="s">
        <v>69</v>
      </c>
      <c r="B44" s="30" t="n">
        <v>3502</v>
      </c>
      <c r="C44" s="32" t="n">
        <f aca="false">C45</f>
        <v>80000</v>
      </c>
      <c r="D44" s="32" t="n">
        <f aca="false">D45</f>
        <v>79698</v>
      </c>
      <c r="E44" s="32" t="n">
        <f aca="false">E45</f>
        <v>86943.2727272727</v>
      </c>
      <c r="F44" s="22" t="n">
        <f aca="false">E44/C44</f>
        <v>1.08679090909091</v>
      </c>
    </row>
    <row r="45" customFormat="false" ht="12.75" hidden="false" customHeight="false" outlineLevel="0" collapsed="false">
      <c r="A45" s="29" t="s">
        <v>70</v>
      </c>
      <c r="B45" s="30" t="n">
        <v>350201</v>
      </c>
      <c r="C45" s="32" t="n">
        <f aca="false">C46</f>
        <v>80000</v>
      </c>
      <c r="D45" s="32" t="n">
        <f aca="false">D46</f>
        <v>79698</v>
      </c>
      <c r="E45" s="32" t="n">
        <f aca="false">E46</f>
        <v>86943.2727272727</v>
      </c>
      <c r="F45" s="22" t="n">
        <f aca="false">E45/C45</f>
        <v>1.08679090909091</v>
      </c>
    </row>
    <row r="46" customFormat="false" ht="12.75" hidden="false" customHeight="false" outlineLevel="0" collapsed="false">
      <c r="A46" s="29" t="s">
        <v>70</v>
      </c>
      <c r="B46" s="30" t="n">
        <v>35020102</v>
      </c>
      <c r="C46" s="32" t="n">
        <f aca="false">C375</f>
        <v>80000</v>
      </c>
      <c r="D46" s="32" t="n">
        <f aca="false">D375</f>
        <v>79698</v>
      </c>
      <c r="E46" s="32" t="n">
        <f aca="false">E375</f>
        <v>86943.2727272727</v>
      </c>
      <c r="F46" s="22" t="n">
        <f aca="false">E46/C46</f>
        <v>1.08679090909091</v>
      </c>
    </row>
    <row r="47" s="23" customFormat="true" ht="38.25" hidden="false" customHeight="false" outlineLevel="0" collapsed="false">
      <c r="A47" s="24" t="s">
        <v>71</v>
      </c>
      <c r="B47" s="25" t="s">
        <v>72</v>
      </c>
      <c r="C47" s="21" t="n">
        <f aca="false">C48+C51</f>
        <v>68000</v>
      </c>
      <c r="D47" s="21" t="n">
        <f aca="false">D48+D51</f>
        <v>383404</v>
      </c>
      <c r="E47" s="21" t="n">
        <f aca="false">E48+E51</f>
        <v>418258.909090909</v>
      </c>
      <c r="F47" s="22" t="n">
        <f aca="false">E47/C47</f>
        <v>6.15086631016043</v>
      </c>
    </row>
    <row r="48" customFormat="false" ht="12.75" hidden="true" customHeight="false" outlineLevel="0" collapsed="false">
      <c r="A48" s="29" t="s">
        <v>73</v>
      </c>
      <c r="B48" s="30" t="n">
        <v>360232</v>
      </c>
      <c r="C48" s="32"/>
      <c r="D48" s="32" t="n">
        <f aca="false">D49+D50</f>
        <v>0</v>
      </c>
      <c r="E48" s="32"/>
      <c r="F48" s="22"/>
    </row>
    <row r="49" customFormat="false" ht="12.75" hidden="true" customHeight="false" outlineLevel="0" collapsed="false">
      <c r="A49" s="29" t="s">
        <v>73</v>
      </c>
      <c r="B49" s="30" t="n">
        <v>36023202</v>
      </c>
      <c r="C49" s="32"/>
      <c r="D49" s="32" t="n">
        <f aca="false">D377</f>
        <v>0</v>
      </c>
      <c r="E49" s="32"/>
      <c r="F49" s="22"/>
    </row>
    <row r="50" customFormat="false" ht="25.5" hidden="true" customHeight="false" outlineLevel="0" collapsed="false">
      <c r="A50" s="29" t="s">
        <v>74</v>
      </c>
      <c r="B50" s="30" t="n">
        <v>36023203</v>
      </c>
      <c r="C50" s="32"/>
      <c r="D50" s="32" t="n">
        <f aca="false">D541</f>
        <v>0</v>
      </c>
      <c r="E50" s="32"/>
      <c r="F50" s="22"/>
    </row>
    <row r="51" s="23" customFormat="true" ht="12.75" hidden="false" customHeight="false" outlineLevel="0" collapsed="false">
      <c r="A51" s="24" t="s">
        <v>75</v>
      </c>
      <c r="B51" s="25" t="s">
        <v>76</v>
      </c>
      <c r="C51" s="21" t="n">
        <f aca="false">C378</f>
        <v>68000</v>
      </c>
      <c r="D51" s="21" t="n">
        <f aca="false">D378</f>
        <v>383404</v>
      </c>
      <c r="E51" s="21" t="n">
        <f aca="false">E378</f>
        <v>418258.909090909</v>
      </c>
      <c r="F51" s="22" t="n">
        <f aca="false">E51/C51</f>
        <v>6.15086631016043</v>
      </c>
    </row>
    <row r="52" customFormat="false" ht="12.75" hidden="false" customHeight="false" outlineLevel="0" collapsed="false">
      <c r="A52" s="29" t="s">
        <v>77</v>
      </c>
      <c r="B52" s="30" t="n">
        <v>3902</v>
      </c>
      <c r="C52" s="32" t="n">
        <f aca="false">C53</f>
        <v>0</v>
      </c>
      <c r="D52" s="32" t="n">
        <f aca="false">D53</f>
        <v>251</v>
      </c>
      <c r="E52" s="32" t="n">
        <f aca="false">E53</f>
        <v>251</v>
      </c>
      <c r="F52" s="22"/>
    </row>
    <row r="53" customFormat="false" ht="12.75" hidden="false" customHeight="false" outlineLevel="0" collapsed="false">
      <c r="A53" s="29" t="s">
        <v>78</v>
      </c>
      <c r="B53" s="30" t="n">
        <v>390201</v>
      </c>
      <c r="C53" s="32" t="n">
        <f aca="false">C545</f>
        <v>0</v>
      </c>
      <c r="D53" s="32" t="n">
        <f aca="false">D545</f>
        <v>251</v>
      </c>
      <c r="E53" s="32" t="n">
        <f aca="false">E545</f>
        <v>251</v>
      </c>
      <c r="F53" s="22"/>
    </row>
    <row r="54" customFormat="false" ht="12.75" hidden="false" customHeight="false" outlineLevel="0" collapsed="false">
      <c r="A54" s="29" t="s">
        <v>79</v>
      </c>
      <c r="B54" s="30" t="n">
        <v>4002</v>
      </c>
      <c r="C54" s="32" t="n">
        <f aca="false">C55</f>
        <v>0</v>
      </c>
      <c r="D54" s="32" t="n">
        <f aca="false">D55</f>
        <v>46500000</v>
      </c>
      <c r="E54" s="32" t="n">
        <f aca="false">E55</f>
        <v>0</v>
      </c>
      <c r="F54" s="22"/>
    </row>
    <row r="55" customFormat="false" ht="25.5" hidden="false" customHeight="false" outlineLevel="0" collapsed="false">
      <c r="A55" s="29" t="s">
        <v>80</v>
      </c>
      <c r="B55" s="30" t="n">
        <v>400214</v>
      </c>
      <c r="C55" s="32" t="n">
        <f aca="false">C548</f>
        <v>0</v>
      </c>
      <c r="D55" s="32" t="n">
        <f aca="false">D548</f>
        <v>46500000</v>
      </c>
      <c r="E55" s="32" t="n">
        <f aca="false">E548</f>
        <v>0</v>
      </c>
      <c r="F55" s="22"/>
    </row>
    <row r="56" customFormat="false" ht="12.75" hidden="true" customHeight="false" outlineLevel="0" collapsed="false">
      <c r="A56" s="29" t="s">
        <v>81</v>
      </c>
      <c r="B56" s="30" t="n">
        <v>3710</v>
      </c>
      <c r="C56" s="32"/>
      <c r="D56" s="32" t="n">
        <f aca="false">D57+D58+D59+D60</f>
        <v>0</v>
      </c>
      <c r="E56" s="32"/>
      <c r="F56" s="22"/>
    </row>
    <row r="57" customFormat="false" ht="12.75" hidden="true" customHeight="false" outlineLevel="0" collapsed="false">
      <c r="A57" s="29" t="s">
        <v>82</v>
      </c>
      <c r="B57" s="30" t="n">
        <v>371001</v>
      </c>
      <c r="C57" s="32"/>
      <c r="D57" s="32"/>
      <c r="E57" s="32"/>
      <c r="F57" s="22"/>
    </row>
    <row r="58" customFormat="false" ht="25.5" hidden="false" customHeight="false" outlineLevel="0" collapsed="false">
      <c r="A58" s="29" t="s">
        <v>83</v>
      </c>
      <c r="B58" s="30" t="n">
        <v>371003</v>
      </c>
      <c r="C58" s="32" t="n">
        <f aca="false">C381</f>
        <v>-21777000</v>
      </c>
      <c r="D58" s="32" t="n">
        <f aca="false">D381</f>
        <v>0</v>
      </c>
      <c r="E58" s="32" t="n">
        <f aca="false">E381</f>
        <v>-21777000</v>
      </c>
      <c r="F58" s="22" t="n">
        <f aca="false">E58/C58</f>
        <v>1</v>
      </c>
    </row>
    <row r="59" customFormat="false" ht="12.75" hidden="false" customHeight="false" outlineLevel="0" collapsed="false">
      <c r="A59" s="29" t="s">
        <v>84</v>
      </c>
      <c r="B59" s="30" t="n">
        <v>371004</v>
      </c>
      <c r="C59" s="32" t="n">
        <f aca="false">C543</f>
        <v>21777000</v>
      </c>
      <c r="D59" s="32" t="n">
        <f aca="false">D543</f>
        <v>0</v>
      </c>
      <c r="E59" s="32" t="n">
        <f aca="false">E543</f>
        <v>21777000</v>
      </c>
      <c r="F59" s="22" t="n">
        <f aca="false">E59/C59</f>
        <v>1</v>
      </c>
    </row>
    <row r="60" customFormat="false" ht="12.75" hidden="true" customHeight="false" outlineLevel="0" collapsed="false">
      <c r="A60" s="29" t="s">
        <v>85</v>
      </c>
      <c r="B60" s="30" t="n">
        <v>371050</v>
      </c>
      <c r="C60" s="32"/>
      <c r="D60" s="32"/>
      <c r="E60" s="32"/>
      <c r="F60" s="22"/>
    </row>
    <row r="61" s="23" customFormat="true" ht="12.75" hidden="false" customHeight="false" outlineLevel="0" collapsed="false">
      <c r="A61" s="24" t="s">
        <v>86</v>
      </c>
      <c r="B61" s="25" t="s">
        <v>87</v>
      </c>
      <c r="C61" s="21" t="n">
        <f aca="false">C62</f>
        <v>72781000</v>
      </c>
      <c r="D61" s="21" t="n">
        <f aca="false">D62</f>
        <v>66748377</v>
      </c>
      <c r="E61" s="21" t="n">
        <f aca="false">E62</f>
        <v>72926393</v>
      </c>
      <c r="F61" s="22" t="n">
        <f aca="false">E61/C61</f>
        <v>1.0019976779654</v>
      </c>
    </row>
    <row r="62" s="23" customFormat="true" ht="12.75" hidden="false" customHeight="false" outlineLevel="0" collapsed="false">
      <c r="A62" s="31" t="s">
        <v>88</v>
      </c>
      <c r="B62" s="25" t="s">
        <v>89</v>
      </c>
      <c r="C62" s="21" t="n">
        <f aca="false">C63+C69</f>
        <v>72781000</v>
      </c>
      <c r="D62" s="21" t="n">
        <f aca="false">D63+D69</f>
        <v>66748377</v>
      </c>
      <c r="E62" s="21" t="n">
        <f aca="false">E63+E69</f>
        <v>72926393</v>
      </c>
      <c r="F62" s="22" t="n">
        <f aca="false">E62/C62</f>
        <v>1.0019976779654</v>
      </c>
    </row>
    <row r="63" s="23" customFormat="true" ht="51" hidden="false" customHeight="false" outlineLevel="0" collapsed="false">
      <c r="A63" s="24" t="s">
        <v>90</v>
      </c>
      <c r="B63" s="25" t="s">
        <v>91</v>
      </c>
      <c r="C63" s="21" t="n">
        <f aca="false">C64+C65+C66+C68+C67</f>
        <v>72122000</v>
      </c>
      <c r="D63" s="21" t="n">
        <f aca="false">D64+D65+D66+D68+D67</f>
        <v>66089843</v>
      </c>
      <c r="E63" s="21" t="n">
        <f aca="false">E64+E65+E66+E68+E67</f>
        <v>72267393</v>
      </c>
      <c r="F63" s="22" t="n">
        <f aca="false">E63/C63</f>
        <v>1.00201593133857</v>
      </c>
    </row>
    <row r="64" s="23" customFormat="true" ht="12.75" hidden="false" customHeight="false" outlineLevel="0" collapsed="false">
      <c r="A64" s="31" t="s">
        <v>92</v>
      </c>
      <c r="B64" s="25" t="n">
        <v>420205</v>
      </c>
      <c r="C64" s="21" t="n">
        <f aca="false">C552</f>
        <v>0</v>
      </c>
      <c r="D64" s="21" t="n">
        <f aca="false">D552</f>
        <v>145393</v>
      </c>
      <c r="E64" s="21" t="n">
        <f aca="false">E552</f>
        <v>145393</v>
      </c>
      <c r="F64" s="22"/>
    </row>
    <row r="65" s="23" customFormat="true" ht="25.5" hidden="true" customHeight="false" outlineLevel="0" collapsed="false">
      <c r="A65" s="24" t="s">
        <v>93</v>
      </c>
      <c r="B65" s="25" t="s">
        <v>94</v>
      </c>
      <c r="C65" s="21"/>
      <c r="D65" s="21" t="n">
        <f aca="false">D553</f>
        <v>0</v>
      </c>
      <c r="E65" s="21"/>
      <c r="F65" s="22"/>
    </row>
    <row r="66" s="23" customFormat="true" ht="12.75" hidden="false" customHeight="false" outlineLevel="0" collapsed="false">
      <c r="A66" s="24" t="s">
        <v>95</v>
      </c>
      <c r="B66" s="25" t="s">
        <v>96</v>
      </c>
      <c r="C66" s="21" t="n">
        <f aca="false">C386</f>
        <v>72122000</v>
      </c>
      <c r="D66" s="21" t="n">
        <f aca="false">D386</f>
        <v>65944450</v>
      </c>
      <c r="E66" s="21" t="n">
        <f aca="false">E386</f>
        <v>72122000</v>
      </c>
      <c r="F66" s="22" t="n">
        <f aca="false">E66/C66</f>
        <v>1</v>
      </c>
    </row>
    <row r="67" s="23" customFormat="true" ht="12.75" hidden="true" customHeight="false" outlineLevel="0" collapsed="false">
      <c r="A67" s="24" t="s">
        <v>97</v>
      </c>
      <c r="B67" s="25" t="s">
        <v>98</v>
      </c>
      <c r="C67" s="21"/>
      <c r="D67" s="21" t="n">
        <f aca="false">D387</f>
        <v>0</v>
      </c>
      <c r="E67" s="21"/>
      <c r="F67" s="22"/>
    </row>
    <row r="68" s="23" customFormat="true" ht="12.75" hidden="true" customHeight="false" outlineLevel="0" collapsed="false">
      <c r="A68" s="24" t="s">
        <v>99</v>
      </c>
      <c r="B68" s="25" t="s">
        <v>100</v>
      </c>
      <c r="C68" s="21"/>
      <c r="D68" s="21" t="n">
        <f aca="false">D388</f>
        <v>0</v>
      </c>
      <c r="E68" s="21"/>
      <c r="F68" s="22"/>
    </row>
    <row r="69" customFormat="false" ht="12.75" hidden="false" customHeight="false" outlineLevel="0" collapsed="false">
      <c r="A69" s="29" t="s">
        <v>101</v>
      </c>
      <c r="B69" s="30" t="n">
        <v>4310</v>
      </c>
      <c r="C69" s="32" t="n">
        <f aca="false">C70+C71</f>
        <v>659000</v>
      </c>
      <c r="D69" s="32" t="n">
        <f aca="false">D70+D71</f>
        <v>658534</v>
      </c>
      <c r="E69" s="32" t="n">
        <f aca="false">E70+E71</f>
        <v>659000</v>
      </c>
      <c r="F69" s="22" t="n">
        <f aca="false">E69/C69</f>
        <v>1</v>
      </c>
    </row>
    <row r="70" customFormat="false" ht="12.75" hidden="false" customHeight="false" outlineLevel="0" collapsed="false">
      <c r="A70" s="29" t="s">
        <v>102</v>
      </c>
      <c r="B70" s="30" t="s">
        <v>310</v>
      </c>
      <c r="C70" s="32" t="n">
        <f aca="false">C390</f>
        <v>659000</v>
      </c>
      <c r="D70" s="32" t="n">
        <f aca="false">D390</f>
        <v>658534</v>
      </c>
      <c r="E70" s="32" t="n">
        <f aca="false">E390</f>
        <v>659000</v>
      </c>
      <c r="F70" s="22" t="n">
        <f aca="false">E70/C70</f>
        <v>1</v>
      </c>
    </row>
    <row r="71" customFormat="false" ht="25.5" hidden="true" customHeight="false" outlineLevel="0" collapsed="false">
      <c r="A71" s="29" t="s">
        <v>103</v>
      </c>
      <c r="B71" s="30" t="n">
        <v>431033</v>
      </c>
      <c r="C71" s="32"/>
      <c r="D71" s="32" t="n">
        <f aca="false">D391</f>
        <v>0</v>
      </c>
      <c r="E71" s="32"/>
      <c r="F71" s="22"/>
    </row>
    <row r="72" s="23" customFormat="true" ht="25.5" hidden="true" customHeight="false" outlineLevel="0" collapsed="false">
      <c r="A72" s="24" t="s">
        <v>104</v>
      </c>
      <c r="B72" s="25" t="s">
        <v>105</v>
      </c>
      <c r="C72" s="21"/>
      <c r="D72" s="21" t="n">
        <f aca="false">D73</f>
        <v>0</v>
      </c>
      <c r="E72" s="21"/>
      <c r="F72" s="22"/>
    </row>
    <row r="73" customFormat="false" ht="12.75" hidden="true" customHeight="false" outlineLevel="0" collapsed="false">
      <c r="A73" s="29" t="s">
        <v>106</v>
      </c>
      <c r="B73" s="30" t="s">
        <v>107</v>
      </c>
      <c r="C73" s="32"/>
      <c r="D73" s="32" t="n">
        <f aca="false">D74+D75</f>
        <v>0</v>
      </c>
      <c r="E73" s="32"/>
      <c r="F73" s="22"/>
    </row>
    <row r="74" customFormat="false" ht="12.75" hidden="true" customHeight="false" outlineLevel="0" collapsed="false">
      <c r="A74" s="29" t="s">
        <v>108</v>
      </c>
      <c r="B74" s="30" t="s">
        <v>109</v>
      </c>
      <c r="C74" s="32"/>
      <c r="D74" s="32" t="n">
        <f aca="false">D557</f>
        <v>0</v>
      </c>
      <c r="E74" s="32"/>
      <c r="F74" s="22"/>
    </row>
    <row r="75" customFormat="false" ht="12.75" hidden="true" customHeight="false" outlineLevel="0" collapsed="false">
      <c r="A75" s="29" t="s">
        <v>110</v>
      </c>
      <c r="B75" s="30" t="s">
        <v>111</v>
      </c>
      <c r="C75" s="32"/>
      <c r="D75" s="32" t="n">
        <f aca="false">D76</f>
        <v>0</v>
      </c>
      <c r="E75" s="32"/>
      <c r="F75" s="22"/>
    </row>
    <row r="76" customFormat="false" ht="12.75" hidden="true" customHeight="false" outlineLevel="0" collapsed="false">
      <c r="A76" s="29" t="s">
        <v>108</v>
      </c>
      <c r="B76" s="30" t="s">
        <v>112</v>
      </c>
      <c r="C76" s="32"/>
      <c r="D76" s="32" t="n">
        <f aca="false">D559</f>
        <v>0</v>
      </c>
      <c r="E76" s="32"/>
      <c r="F76" s="22"/>
    </row>
    <row r="77" s="23" customFormat="true" ht="12.75" hidden="false" customHeight="false" outlineLevel="0" collapsed="false">
      <c r="A77" s="24" t="s">
        <v>113</v>
      </c>
      <c r="B77" s="25" t="s">
        <v>114</v>
      </c>
      <c r="C77" s="21" t="n">
        <f aca="false">C79+C103+C119+C129+C135+C160+C188+C227+C257+C263+C281+C293+C323</f>
        <v>480596000</v>
      </c>
      <c r="D77" s="21" t="n">
        <f aca="false">D79+D103+D119+D129+D135+D160+D188+D227+D257+D263+D281+D293+D323</f>
        <v>292430151</v>
      </c>
      <c r="E77" s="21" t="n">
        <f aca="false">E79+E103+E119+E129+E135+E160+E188+E227+E257+E263+E281+E293+E323</f>
        <v>441705623.272727</v>
      </c>
      <c r="F77" s="22" t="n">
        <f aca="false">E77/C77</f>
        <v>0.919078858901712</v>
      </c>
    </row>
    <row r="78" s="23" customFormat="true" ht="12.75" hidden="false" customHeight="false" outlineLevel="0" collapsed="false">
      <c r="A78" s="31" t="s">
        <v>115</v>
      </c>
      <c r="B78" s="27" t="s">
        <v>116</v>
      </c>
      <c r="C78" s="21" t="n">
        <f aca="false">C79+C103+C119</f>
        <v>29522000</v>
      </c>
      <c r="D78" s="21" t="n">
        <f aca="false">D79+D103+D119</f>
        <v>21595728</v>
      </c>
      <c r="E78" s="21" t="n">
        <f aca="false">E79+E103+E119</f>
        <v>24942620.0909091</v>
      </c>
      <c r="F78" s="22" t="n">
        <f aca="false">E78/C78</f>
        <v>0.844882463617272</v>
      </c>
    </row>
    <row r="79" s="23" customFormat="true" ht="12.75" hidden="false" customHeight="false" outlineLevel="0" collapsed="false">
      <c r="A79" s="24" t="s">
        <v>117</v>
      </c>
      <c r="B79" s="26" t="s">
        <v>118</v>
      </c>
      <c r="C79" s="21" t="n">
        <f aca="false">C80</f>
        <v>20939000</v>
      </c>
      <c r="D79" s="21" t="n">
        <f aca="false">D80</f>
        <v>14302523</v>
      </c>
      <c r="E79" s="21" t="n">
        <f aca="false">E80</f>
        <v>16427053</v>
      </c>
      <c r="F79" s="22" t="n">
        <f aca="false">E79/C79</f>
        <v>0.784519461292325</v>
      </c>
    </row>
    <row r="80" s="23" customFormat="true" ht="12.75" hidden="false" customHeight="false" outlineLevel="0" collapsed="false">
      <c r="A80" s="24" t="s">
        <v>119</v>
      </c>
      <c r="B80" s="27"/>
      <c r="C80" s="21" t="n">
        <f aca="false">C81+C91</f>
        <v>20939000</v>
      </c>
      <c r="D80" s="21" t="n">
        <f aca="false">D81+D91</f>
        <v>14302523</v>
      </c>
      <c r="E80" s="21" t="n">
        <f aca="false">E81+E91</f>
        <v>16427053</v>
      </c>
      <c r="F80" s="22" t="n">
        <f aca="false">E80/C80</f>
        <v>0.784519461292325</v>
      </c>
    </row>
    <row r="81" s="23" customFormat="true" ht="12.75" hidden="false" customHeight="false" outlineLevel="0" collapsed="false">
      <c r="A81" s="24" t="s">
        <v>120</v>
      </c>
      <c r="B81" s="27" t="s">
        <v>121</v>
      </c>
      <c r="C81" s="21" t="n">
        <f aca="false">C82+C85+C88</f>
        <v>19637000</v>
      </c>
      <c r="D81" s="21" t="n">
        <f aca="false">D82+D85+D88</f>
        <v>13814406</v>
      </c>
      <c r="E81" s="21" t="n">
        <f aca="false">E82+E85+E88</f>
        <v>15152916</v>
      </c>
      <c r="F81" s="22" t="n">
        <f aca="false">E81/C81</f>
        <v>0.771651270560676</v>
      </c>
    </row>
    <row r="82" s="23" customFormat="true" ht="12.75" hidden="false" customHeight="false" outlineLevel="0" collapsed="false">
      <c r="A82" s="24" t="s">
        <v>122</v>
      </c>
      <c r="B82" s="26" t="s">
        <v>123</v>
      </c>
      <c r="C82" s="21" t="n">
        <f aca="false">C83+C84</f>
        <v>19637000</v>
      </c>
      <c r="D82" s="21" t="n">
        <f aca="false">D83+D84</f>
        <v>13849626</v>
      </c>
      <c r="E82" s="21" t="n">
        <f aca="false">E83+E84</f>
        <v>15188136</v>
      </c>
      <c r="F82" s="22" t="n">
        <f aca="false">E82/C82</f>
        <v>0.773444823547385</v>
      </c>
    </row>
    <row r="83" s="23" customFormat="true" ht="12.75" hidden="false" customHeight="false" outlineLevel="0" collapsed="false">
      <c r="A83" s="24" t="s">
        <v>124</v>
      </c>
      <c r="B83" s="25" t="s">
        <v>125</v>
      </c>
      <c r="C83" s="21" t="n">
        <f aca="false">C397</f>
        <v>13296000</v>
      </c>
      <c r="D83" s="21" t="n">
        <f aca="false">D397</f>
        <v>11143384</v>
      </c>
      <c r="E83" s="21" t="n">
        <f aca="false">E397</f>
        <v>12235872</v>
      </c>
      <c r="F83" s="22" t="n">
        <f aca="false">E83/C83</f>
        <v>0.92026714801444</v>
      </c>
    </row>
    <row r="84" s="23" customFormat="true" ht="25.5" hidden="false" customHeight="false" outlineLevel="0" collapsed="false">
      <c r="A84" s="24" t="s">
        <v>126</v>
      </c>
      <c r="B84" s="25" t="s">
        <v>127</v>
      </c>
      <c r="C84" s="21" t="n">
        <f aca="false">C398</f>
        <v>6341000</v>
      </c>
      <c r="D84" s="21" t="n">
        <f aca="false">D398</f>
        <v>2706242</v>
      </c>
      <c r="E84" s="21" t="n">
        <f aca="false">E398</f>
        <v>2952264</v>
      </c>
      <c r="F84" s="22" t="n">
        <f aca="false">E84/C84</f>
        <v>0.465583346475319</v>
      </c>
    </row>
    <row r="85" s="23" customFormat="true" ht="12.75" hidden="true" customHeight="false" outlineLevel="0" collapsed="false">
      <c r="A85" s="24" t="s">
        <v>128</v>
      </c>
      <c r="B85" s="25" t="s">
        <v>129</v>
      </c>
      <c r="C85" s="21"/>
      <c r="D85" s="21" t="n">
        <f aca="false">D86</f>
        <v>0</v>
      </c>
      <c r="E85" s="21"/>
      <c r="F85" s="22"/>
    </row>
    <row r="86" s="23" customFormat="true" ht="38.25" hidden="true" customHeight="false" outlineLevel="0" collapsed="false">
      <c r="A86" s="24" t="s">
        <v>130</v>
      </c>
      <c r="B86" s="25" t="s">
        <v>131</v>
      </c>
      <c r="C86" s="21"/>
      <c r="D86" s="21" t="n">
        <f aca="false">D87</f>
        <v>0</v>
      </c>
      <c r="E86" s="21"/>
      <c r="F86" s="22"/>
    </row>
    <row r="87" s="23" customFormat="true" ht="25.5" hidden="true" customHeight="false" outlineLevel="0" collapsed="false">
      <c r="A87" s="24" t="s">
        <v>132</v>
      </c>
      <c r="B87" s="25" t="s">
        <v>133</v>
      </c>
      <c r="C87" s="21"/>
      <c r="D87" s="21" t="n">
        <f aca="false">D401</f>
        <v>0</v>
      </c>
      <c r="E87" s="21"/>
      <c r="F87" s="22"/>
    </row>
    <row r="88" customFormat="false" ht="12.75" hidden="false" customHeight="false" outlineLevel="0" collapsed="false">
      <c r="A88" s="29" t="s">
        <v>134</v>
      </c>
      <c r="B88" s="30" t="s">
        <v>135</v>
      </c>
      <c r="C88" s="32" t="n">
        <f aca="false">C89</f>
        <v>0</v>
      </c>
      <c r="D88" s="32" t="n">
        <f aca="false">D89</f>
        <v>-35220</v>
      </c>
      <c r="E88" s="32" t="n">
        <f aca="false">E89</f>
        <v>-35220</v>
      </c>
      <c r="F88" s="22"/>
    </row>
    <row r="89" customFormat="false" ht="12.75" hidden="false" customHeight="false" outlineLevel="0" collapsed="false">
      <c r="A89" s="29" t="s">
        <v>136</v>
      </c>
      <c r="B89" s="30" t="n">
        <v>8501</v>
      </c>
      <c r="C89" s="32" t="n">
        <f aca="false">C90</f>
        <v>0</v>
      </c>
      <c r="D89" s="32" t="n">
        <f aca="false">D90</f>
        <v>-35220</v>
      </c>
      <c r="E89" s="32" t="n">
        <f aca="false">E90</f>
        <v>-35220</v>
      </c>
      <c r="F89" s="22"/>
    </row>
    <row r="90" customFormat="false" ht="12.75" hidden="false" customHeight="false" outlineLevel="0" collapsed="false">
      <c r="A90" s="29" t="s">
        <v>136</v>
      </c>
      <c r="B90" s="30" t="n">
        <v>850101</v>
      </c>
      <c r="C90" s="32" t="n">
        <v>0</v>
      </c>
      <c r="D90" s="32" t="n">
        <f aca="false">D404</f>
        <v>-35220</v>
      </c>
      <c r="E90" s="32" t="n">
        <f aca="false">E404</f>
        <v>-35220</v>
      </c>
      <c r="F90" s="22"/>
    </row>
    <row r="91" s="23" customFormat="true" ht="12.75" hidden="false" customHeight="false" outlineLevel="0" collapsed="false">
      <c r="A91" s="24" t="s">
        <v>137</v>
      </c>
      <c r="B91" s="25" t="s">
        <v>138</v>
      </c>
      <c r="C91" s="21" t="n">
        <f aca="false">C92+C95+C100</f>
        <v>1302000</v>
      </c>
      <c r="D91" s="21" t="n">
        <f aca="false">D92+D95+D100</f>
        <v>488117</v>
      </c>
      <c r="E91" s="21" t="n">
        <f aca="false">E92+E95+E100</f>
        <v>1274137</v>
      </c>
      <c r="F91" s="22" t="n">
        <f aca="false">E91/C91</f>
        <v>0.978599846390169</v>
      </c>
    </row>
    <row r="92" s="23" customFormat="true" ht="25.5" hidden="true" customHeight="false" outlineLevel="0" collapsed="false">
      <c r="A92" s="24" t="s">
        <v>139</v>
      </c>
      <c r="B92" s="25" t="s">
        <v>140</v>
      </c>
      <c r="C92" s="21"/>
      <c r="D92" s="21" t="n">
        <f aca="false">D93</f>
        <v>0</v>
      </c>
      <c r="E92" s="21"/>
      <c r="F92" s="22"/>
    </row>
    <row r="93" s="23" customFormat="true" ht="12.75" hidden="true" customHeight="false" outlineLevel="0" collapsed="false">
      <c r="A93" s="24" t="s">
        <v>141</v>
      </c>
      <c r="B93" s="25" t="s">
        <v>142</v>
      </c>
      <c r="C93" s="21"/>
      <c r="D93" s="21" t="n">
        <f aca="false">D94</f>
        <v>0</v>
      </c>
      <c r="E93" s="21"/>
      <c r="F93" s="22"/>
    </row>
    <row r="94" s="23" customFormat="true" ht="12.75" hidden="true" customHeight="false" outlineLevel="0" collapsed="false">
      <c r="A94" s="24" t="s">
        <v>143</v>
      </c>
      <c r="B94" s="25" t="s">
        <v>144</v>
      </c>
      <c r="C94" s="21"/>
      <c r="D94" s="21" t="n">
        <f aca="false">D566</f>
        <v>0</v>
      </c>
      <c r="E94" s="21"/>
      <c r="F94" s="22"/>
    </row>
    <row r="95" s="23" customFormat="true" ht="12.75" hidden="false" customHeight="false" outlineLevel="0" collapsed="false">
      <c r="A95" s="24" t="s">
        <v>145</v>
      </c>
      <c r="B95" s="25" t="s">
        <v>146</v>
      </c>
      <c r="C95" s="21" t="n">
        <f aca="false">C96</f>
        <v>1302000</v>
      </c>
      <c r="D95" s="21" t="n">
        <f aca="false">D96</f>
        <v>515980</v>
      </c>
      <c r="E95" s="21" t="n">
        <f aca="false">E96</f>
        <v>1302000</v>
      </c>
      <c r="F95" s="22" t="n">
        <f aca="false">E95/C95</f>
        <v>1</v>
      </c>
    </row>
    <row r="96" s="23" customFormat="true" ht="12.75" hidden="false" customHeight="false" outlineLevel="0" collapsed="false">
      <c r="A96" s="24" t="s">
        <v>147</v>
      </c>
      <c r="B96" s="25" t="s">
        <v>148</v>
      </c>
      <c r="C96" s="21" t="n">
        <f aca="false">C97</f>
        <v>1302000</v>
      </c>
      <c r="D96" s="21" t="n">
        <f aca="false">D97</f>
        <v>515980</v>
      </c>
      <c r="E96" s="21" t="n">
        <f aca="false">E97</f>
        <v>1302000</v>
      </c>
      <c r="F96" s="22" t="n">
        <f aca="false">E96/C96</f>
        <v>1</v>
      </c>
    </row>
    <row r="97" s="23" customFormat="true" ht="12.75" hidden="false" customHeight="false" outlineLevel="0" collapsed="false">
      <c r="A97" s="24" t="s">
        <v>149</v>
      </c>
      <c r="B97" s="25" t="s">
        <v>150</v>
      </c>
      <c r="C97" s="21" t="n">
        <f aca="false">C99+C98</f>
        <v>1302000</v>
      </c>
      <c r="D97" s="21" t="n">
        <f aca="false">D99+D98</f>
        <v>515980</v>
      </c>
      <c r="E97" s="21" t="n">
        <f aca="false">E99+E98</f>
        <v>1302000</v>
      </c>
      <c r="F97" s="22" t="n">
        <f aca="false">E97/C97</f>
        <v>1</v>
      </c>
    </row>
    <row r="98" s="23" customFormat="true" ht="12.75" hidden="false" customHeight="false" outlineLevel="0" collapsed="false">
      <c r="A98" s="24" t="s">
        <v>244</v>
      </c>
      <c r="B98" s="25" t="s">
        <v>245</v>
      </c>
      <c r="C98" s="21" t="n">
        <f aca="false">C570</f>
        <v>452000</v>
      </c>
      <c r="D98" s="21" t="n">
        <f aca="false">D570</f>
        <v>397454</v>
      </c>
      <c r="E98" s="21" t="n">
        <f aca="false">E570</f>
        <v>452000</v>
      </c>
      <c r="F98" s="22" t="n">
        <f aca="false">E98/C98</f>
        <v>1</v>
      </c>
    </row>
    <row r="99" s="23" customFormat="true" ht="12.75" hidden="false" customHeight="false" outlineLevel="0" collapsed="false">
      <c r="A99" s="24" t="s">
        <v>151</v>
      </c>
      <c r="B99" s="25" t="s">
        <v>152</v>
      </c>
      <c r="C99" s="21" t="n">
        <f aca="false">C571</f>
        <v>850000</v>
      </c>
      <c r="D99" s="21" t="n">
        <f aca="false">D571</f>
        <v>118526</v>
      </c>
      <c r="E99" s="21" t="n">
        <f aca="false">E571</f>
        <v>850000</v>
      </c>
      <c r="F99" s="22" t="n">
        <f aca="false">E99/C99</f>
        <v>1</v>
      </c>
    </row>
    <row r="100" customFormat="false" ht="12.75" hidden="false" customHeight="false" outlineLevel="0" collapsed="false">
      <c r="A100" s="29" t="s">
        <v>134</v>
      </c>
      <c r="B100" s="30" t="s">
        <v>135</v>
      </c>
      <c r="C100" s="32" t="n">
        <f aca="false">C101</f>
        <v>0</v>
      </c>
      <c r="D100" s="32" t="n">
        <f aca="false">D101</f>
        <v>-27863</v>
      </c>
      <c r="E100" s="32" t="n">
        <f aca="false">E101</f>
        <v>-27863</v>
      </c>
      <c r="F100" s="22"/>
    </row>
    <row r="101" customFormat="false" ht="12.75" hidden="false" customHeight="false" outlineLevel="0" collapsed="false">
      <c r="A101" s="29" t="s">
        <v>136</v>
      </c>
      <c r="B101" s="30" t="n">
        <v>8501</v>
      </c>
      <c r="C101" s="32" t="n">
        <f aca="false">C102</f>
        <v>0</v>
      </c>
      <c r="D101" s="32" t="n">
        <f aca="false">D102</f>
        <v>-27863</v>
      </c>
      <c r="E101" s="32" t="n">
        <f aca="false">E102</f>
        <v>-27863</v>
      </c>
      <c r="F101" s="22"/>
    </row>
    <row r="102" customFormat="false" ht="12.75" hidden="false" customHeight="false" outlineLevel="0" collapsed="false">
      <c r="A102" s="29" t="s">
        <v>136</v>
      </c>
      <c r="B102" s="30" t="n">
        <v>850102</v>
      </c>
      <c r="C102" s="32" t="n">
        <v>0</v>
      </c>
      <c r="D102" s="32" t="n">
        <f aca="false">D574</f>
        <v>-27863</v>
      </c>
      <c r="E102" s="32" t="n">
        <f aca="false">E574</f>
        <v>-27863</v>
      </c>
      <c r="F102" s="22"/>
    </row>
    <row r="103" s="23" customFormat="true" ht="12.75" hidden="false" customHeight="false" outlineLevel="0" collapsed="false">
      <c r="A103" s="24" t="s">
        <v>153</v>
      </c>
      <c r="B103" s="25" t="s">
        <v>154</v>
      </c>
      <c r="C103" s="21" t="n">
        <f aca="false">C104</f>
        <v>6785000</v>
      </c>
      <c r="D103" s="21" t="n">
        <f aca="false">D104</f>
        <v>6218424</v>
      </c>
      <c r="E103" s="21" t="n">
        <f aca="false">E104</f>
        <v>6717567.09090909</v>
      </c>
      <c r="F103" s="22" t="n">
        <f aca="false">E103/C103</f>
        <v>0.990061472499498</v>
      </c>
    </row>
    <row r="104" s="23" customFormat="true" ht="12.75" hidden="false" customHeight="false" outlineLevel="0" collapsed="false">
      <c r="A104" s="24" t="s">
        <v>119</v>
      </c>
      <c r="B104" s="25"/>
      <c r="C104" s="21" t="n">
        <f aca="false">C105+C114</f>
        <v>6785000</v>
      </c>
      <c r="D104" s="21" t="n">
        <f aca="false">D105+D114</f>
        <v>6218424</v>
      </c>
      <c r="E104" s="21" t="n">
        <f aca="false">E105+E114</f>
        <v>6717567.09090909</v>
      </c>
      <c r="F104" s="22" t="n">
        <f aca="false">E104/C104</f>
        <v>0.990061472499498</v>
      </c>
    </row>
    <row r="105" s="23" customFormat="true" ht="12.75" hidden="false" customHeight="false" outlineLevel="0" collapsed="false">
      <c r="A105" s="24" t="s">
        <v>120</v>
      </c>
      <c r="B105" s="25" t="s">
        <v>121</v>
      </c>
      <c r="C105" s="21" t="n">
        <f aca="false">C106</f>
        <v>6584000</v>
      </c>
      <c r="D105" s="21" t="n">
        <f aca="false">D106</f>
        <v>6017530</v>
      </c>
      <c r="E105" s="21" t="n">
        <f aca="false">E106</f>
        <v>6516567.09090909</v>
      </c>
      <c r="F105" s="22" t="n">
        <f aca="false">E105/C105</f>
        <v>0.989758063625318</v>
      </c>
    </row>
    <row r="106" customFormat="false" ht="12.75" hidden="false" customHeight="false" outlineLevel="0" collapsed="false">
      <c r="A106" s="29" t="s">
        <v>122</v>
      </c>
      <c r="B106" s="30" t="s">
        <v>123</v>
      </c>
      <c r="C106" s="32" t="n">
        <f aca="false">C107+C108+C109+C111</f>
        <v>6584000</v>
      </c>
      <c r="D106" s="32" t="n">
        <f aca="false">D107+D108+D109+D111</f>
        <v>6017530</v>
      </c>
      <c r="E106" s="32" t="n">
        <f aca="false">E107+E108+E109+E111</f>
        <v>6516567.09090909</v>
      </c>
      <c r="F106" s="22" t="n">
        <f aca="false">E106/C106</f>
        <v>0.989758063625318</v>
      </c>
    </row>
    <row r="107" customFormat="false" ht="12.75" hidden="false" customHeight="false" outlineLevel="0" collapsed="false">
      <c r="A107" s="29" t="s">
        <v>124</v>
      </c>
      <c r="B107" s="30" t="s">
        <v>125</v>
      </c>
      <c r="C107" s="32" t="n">
        <f aca="false">C408</f>
        <v>295000</v>
      </c>
      <c r="D107" s="32" t="n">
        <f aca="false">D408</f>
        <v>254042</v>
      </c>
      <c r="E107" s="32" t="n">
        <f aca="false">E408</f>
        <v>275762</v>
      </c>
      <c r="F107" s="22" t="n">
        <f aca="false">E107/C107</f>
        <v>0.934786440677966</v>
      </c>
    </row>
    <row r="108" customFormat="false" ht="25.5" hidden="false" customHeight="false" outlineLevel="0" collapsed="false">
      <c r="A108" s="29" t="s">
        <v>126</v>
      </c>
      <c r="B108" s="30" t="s">
        <v>127</v>
      </c>
      <c r="C108" s="32" t="n">
        <f aca="false">C409</f>
        <v>520000</v>
      </c>
      <c r="D108" s="32" t="n">
        <f aca="false">D409</f>
        <v>432488</v>
      </c>
      <c r="E108" s="32" t="n">
        <f aca="false">E409</f>
        <v>471805.090909091</v>
      </c>
      <c r="F108" s="22" t="n">
        <f aca="false">E108/C108</f>
        <v>0.907317482517483</v>
      </c>
    </row>
    <row r="109" customFormat="false" ht="12.75" hidden="true" customHeight="false" outlineLevel="0" collapsed="false">
      <c r="A109" s="29" t="s">
        <v>155</v>
      </c>
      <c r="B109" s="30" t="s">
        <v>156</v>
      </c>
      <c r="C109" s="32"/>
      <c r="D109" s="32" t="n">
        <f aca="false">D110</f>
        <v>0</v>
      </c>
      <c r="E109" s="32"/>
      <c r="F109" s="22"/>
    </row>
    <row r="110" customFormat="false" ht="12.75" hidden="true" customHeight="false" outlineLevel="0" collapsed="false">
      <c r="A110" s="29" t="s">
        <v>157</v>
      </c>
      <c r="B110" s="30" t="s">
        <v>158</v>
      </c>
      <c r="C110" s="32"/>
      <c r="D110" s="32" t="n">
        <f aca="false">D411</f>
        <v>0</v>
      </c>
      <c r="E110" s="32"/>
      <c r="F110" s="22"/>
    </row>
    <row r="111" customFormat="false" ht="12.75" hidden="false" customHeight="false" outlineLevel="0" collapsed="false">
      <c r="A111" s="29" t="s">
        <v>128</v>
      </c>
      <c r="B111" s="30" t="s">
        <v>129</v>
      </c>
      <c r="C111" s="32" t="n">
        <f aca="false">C112</f>
        <v>5769000</v>
      </c>
      <c r="D111" s="32" t="n">
        <f aca="false">D112</f>
        <v>5331000</v>
      </c>
      <c r="E111" s="32" t="n">
        <f aca="false">E112</f>
        <v>5769000</v>
      </c>
      <c r="F111" s="22" t="n">
        <f aca="false">E111/C111</f>
        <v>1</v>
      </c>
    </row>
    <row r="112" customFormat="false" ht="38.25" hidden="false" customHeight="false" outlineLevel="0" collapsed="false">
      <c r="A112" s="29" t="s">
        <v>130</v>
      </c>
      <c r="B112" s="30" t="s">
        <v>131</v>
      </c>
      <c r="C112" s="32" t="n">
        <f aca="false">C113</f>
        <v>5769000</v>
      </c>
      <c r="D112" s="32" t="n">
        <f aca="false">D113</f>
        <v>5331000</v>
      </c>
      <c r="E112" s="32" t="n">
        <f aca="false">E113</f>
        <v>5769000</v>
      </c>
      <c r="F112" s="22" t="n">
        <f aca="false">E112/C112</f>
        <v>1</v>
      </c>
    </row>
    <row r="113" customFormat="false" ht="12.75" hidden="false" customHeight="false" outlineLevel="0" collapsed="false">
      <c r="A113" s="29" t="s">
        <v>159</v>
      </c>
      <c r="B113" s="30" t="s">
        <v>160</v>
      </c>
      <c r="C113" s="32" t="n">
        <f aca="false">C414</f>
        <v>5769000</v>
      </c>
      <c r="D113" s="32" t="n">
        <f aca="false">D414</f>
        <v>5331000</v>
      </c>
      <c r="E113" s="32" t="n">
        <f aca="false">E414</f>
        <v>5769000</v>
      </c>
      <c r="F113" s="22" t="n">
        <f aca="false">E113/C113</f>
        <v>1</v>
      </c>
    </row>
    <row r="114" customFormat="false" ht="12.75" hidden="false" customHeight="false" outlineLevel="0" collapsed="false">
      <c r="A114" s="29" t="s">
        <v>137</v>
      </c>
      <c r="B114" s="30" t="s">
        <v>138</v>
      </c>
      <c r="C114" s="32" t="n">
        <f aca="false">C115</f>
        <v>201000</v>
      </c>
      <c r="D114" s="32" t="n">
        <f aca="false">D115</f>
        <v>200894</v>
      </c>
      <c r="E114" s="32" t="n">
        <f aca="false">E115</f>
        <v>201000</v>
      </c>
      <c r="F114" s="22" t="n">
        <f aca="false">E114/C114</f>
        <v>1</v>
      </c>
    </row>
    <row r="115" customFormat="false" ht="12.75" hidden="false" customHeight="false" outlineLevel="0" collapsed="false">
      <c r="A115" s="29" t="s">
        <v>145</v>
      </c>
      <c r="B115" s="30" t="s">
        <v>146</v>
      </c>
      <c r="C115" s="32" t="n">
        <f aca="false">C116</f>
        <v>201000</v>
      </c>
      <c r="D115" s="32" t="n">
        <f aca="false">D116</f>
        <v>200894</v>
      </c>
      <c r="E115" s="32" t="n">
        <f aca="false">E116</f>
        <v>201000</v>
      </c>
      <c r="F115" s="22" t="n">
        <f aca="false">E115/C115</f>
        <v>1</v>
      </c>
    </row>
    <row r="116" customFormat="false" ht="12.75" hidden="false" customHeight="false" outlineLevel="0" collapsed="false">
      <c r="A116" s="29" t="s">
        <v>147</v>
      </c>
      <c r="B116" s="30" t="s">
        <v>148</v>
      </c>
      <c r="C116" s="32" t="n">
        <f aca="false">C117</f>
        <v>201000</v>
      </c>
      <c r="D116" s="32" t="n">
        <f aca="false">D117</f>
        <v>200894</v>
      </c>
      <c r="E116" s="32" t="n">
        <f aca="false">E117</f>
        <v>201000</v>
      </c>
      <c r="F116" s="22" t="n">
        <f aca="false">E116/C116</f>
        <v>1</v>
      </c>
    </row>
    <row r="117" customFormat="false" ht="12.75" hidden="false" customHeight="false" outlineLevel="0" collapsed="false">
      <c r="A117" s="29" t="s">
        <v>149</v>
      </c>
      <c r="B117" s="30" t="s">
        <v>150</v>
      </c>
      <c r="C117" s="32" t="n">
        <f aca="false">C118</f>
        <v>201000</v>
      </c>
      <c r="D117" s="32" t="n">
        <f aca="false">D118</f>
        <v>200894</v>
      </c>
      <c r="E117" s="32" t="n">
        <f aca="false">E118</f>
        <v>201000</v>
      </c>
      <c r="F117" s="22" t="n">
        <f aca="false">E117/C117</f>
        <v>1</v>
      </c>
    </row>
    <row r="118" customFormat="false" ht="12.75" hidden="false" customHeight="false" outlineLevel="0" collapsed="false">
      <c r="A118" s="29" t="s">
        <v>151</v>
      </c>
      <c r="B118" s="30" t="s">
        <v>152</v>
      </c>
      <c r="C118" s="32" t="n">
        <f aca="false">C580</f>
        <v>201000</v>
      </c>
      <c r="D118" s="32" t="n">
        <f aca="false">D580</f>
        <v>200894</v>
      </c>
      <c r="E118" s="32" t="n">
        <f aca="false">E580</f>
        <v>201000</v>
      </c>
      <c r="F118" s="22" t="n">
        <f aca="false">E118/C118</f>
        <v>1</v>
      </c>
    </row>
    <row r="119" customFormat="false" ht="12.75" hidden="false" customHeight="false" outlineLevel="0" collapsed="false">
      <c r="A119" s="29" t="s">
        <v>161</v>
      </c>
      <c r="B119" s="30" t="s">
        <v>162</v>
      </c>
      <c r="C119" s="32" t="n">
        <f aca="false">C120</f>
        <v>1798000</v>
      </c>
      <c r="D119" s="32" t="n">
        <f aca="false">D120</f>
        <v>1074781</v>
      </c>
      <c r="E119" s="32" t="n">
        <f aca="false">E120</f>
        <v>1798000</v>
      </c>
      <c r="F119" s="22" t="n">
        <f aca="false">E119/C119</f>
        <v>1</v>
      </c>
    </row>
    <row r="120" customFormat="false" ht="12.75" hidden="false" customHeight="false" outlineLevel="0" collapsed="false">
      <c r="A120" s="29" t="s">
        <v>119</v>
      </c>
      <c r="B120" s="30"/>
      <c r="C120" s="32" t="n">
        <f aca="false">C121</f>
        <v>1798000</v>
      </c>
      <c r="D120" s="32" t="n">
        <f aca="false">D121</f>
        <v>1074781</v>
      </c>
      <c r="E120" s="32" t="n">
        <f aca="false">E121</f>
        <v>1798000</v>
      </c>
      <c r="F120" s="22" t="n">
        <f aca="false">E120/C120</f>
        <v>1</v>
      </c>
    </row>
    <row r="121" customFormat="false" ht="12.75" hidden="false" customHeight="false" outlineLevel="0" collapsed="false">
      <c r="A121" s="29" t="s">
        <v>120</v>
      </c>
      <c r="B121" s="30" t="s">
        <v>121</v>
      </c>
      <c r="C121" s="32" t="n">
        <f aca="false">C122</f>
        <v>1798000</v>
      </c>
      <c r="D121" s="32" t="n">
        <f aca="false">D122</f>
        <v>1074781</v>
      </c>
      <c r="E121" s="32" t="n">
        <f aca="false">E122</f>
        <v>1798000</v>
      </c>
      <c r="F121" s="22" t="n">
        <f aca="false">E121/C121</f>
        <v>1</v>
      </c>
    </row>
    <row r="122" customFormat="false" ht="12.75" hidden="false" customHeight="false" outlineLevel="0" collapsed="false">
      <c r="A122" s="29" t="s">
        <v>122</v>
      </c>
      <c r="B122" s="30" t="s">
        <v>123</v>
      </c>
      <c r="C122" s="32" t="n">
        <f aca="false">C123</f>
        <v>1798000</v>
      </c>
      <c r="D122" s="32" t="n">
        <f aca="false">D123</f>
        <v>1074781</v>
      </c>
      <c r="E122" s="32" t="n">
        <f aca="false">E123</f>
        <v>1798000</v>
      </c>
      <c r="F122" s="22" t="n">
        <f aca="false">E122/C122</f>
        <v>1</v>
      </c>
    </row>
    <row r="123" customFormat="false" ht="12.75" hidden="false" customHeight="false" outlineLevel="0" collapsed="false">
      <c r="A123" s="29" t="s">
        <v>163</v>
      </c>
      <c r="B123" s="30" t="s">
        <v>164</v>
      </c>
      <c r="C123" s="32" t="n">
        <f aca="false">C124+C126</f>
        <v>1798000</v>
      </c>
      <c r="D123" s="32" t="n">
        <f aca="false">D124+D126</f>
        <v>1074781</v>
      </c>
      <c r="E123" s="32" t="n">
        <f aca="false">E124+E126</f>
        <v>1798000</v>
      </c>
      <c r="F123" s="22" t="n">
        <f aca="false">E123/C123</f>
        <v>1</v>
      </c>
    </row>
    <row r="124" customFormat="false" ht="12.75" hidden="false" customHeight="false" outlineLevel="0" collapsed="false">
      <c r="A124" s="29" t="s">
        <v>165</v>
      </c>
      <c r="B124" s="30" t="s">
        <v>166</v>
      </c>
      <c r="C124" s="32" t="n">
        <f aca="false">C125</f>
        <v>1310000</v>
      </c>
      <c r="D124" s="32" t="n">
        <f aca="false">D125</f>
        <v>944781</v>
      </c>
      <c r="E124" s="32" t="n">
        <f aca="false">E125</f>
        <v>1310000</v>
      </c>
      <c r="F124" s="22" t="n">
        <f aca="false">E124/C124</f>
        <v>1</v>
      </c>
    </row>
    <row r="125" customFormat="false" ht="12.75" hidden="false" customHeight="false" outlineLevel="0" collapsed="false">
      <c r="A125" s="29" t="s">
        <v>167</v>
      </c>
      <c r="B125" s="30" t="s">
        <v>168</v>
      </c>
      <c r="C125" s="32" t="n">
        <f aca="false">C420</f>
        <v>1310000</v>
      </c>
      <c r="D125" s="32" t="n">
        <f aca="false">D420</f>
        <v>944781</v>
      </c>
      <c r="E125" s="32" t="n">
        <f aca="false">E420</f>
        <v>1310000</v>
      </c>
      <c r="F125" s="22" t="n">
        <f aca="false">E125/C125</f>
        <v>1</v>
      </c>
    </row>
    <row r="126" customFormat="false" ht="12.75" hidden="false" customHeight="false" outlineLevel="0" collapsed="false">
      <c r="A126" s="29" t="s">
        <v>169</v>
      </c>
      <c r="B126" s="30" t="s">
        <v>51</v>
      </c>
      <c r="C126" s="32" t="n">
        <f aca="false">C127</f>
        <v>488000</v>
      </c>
      <c r="D126" s="32" t="n">
        <f aca="false">D127</f>
        <v>130000</v>
      </c>
      <c r="E126" s="32" t="n">
        <f aca="false">E127</f>
        <v>488000</v>
      </c>
      <c r="F126" s="22" t="n">
        <f aca="false">E126/C126</f>
        <v>1</v>
      </c>
    </row>
    <row r="127" customFormat="false" ht="12.75" hidden="false" customHeight="false" outlineLevel="0" collapsed="false">
      <c r="A127" s="29" t="s">
        <v>170</v>
      </c>
      <c r="B127" s="30" t="s">
        <v>171</v>
      </c>
      <c r="C127" s="32" t="n">
        <f aca="false">C422</f>
        <v>488000</v>
      </c>
      <c r="D127" s="32" t="n">
        <f aca="false">D422</f>
        <v>130000</v>
      </c>
      <c r="E127" s="32" t="n">
        <f aca="false">E422</f>
        <v>488000</v>
      </c>
      <c r="F127" s="22" t="n">
        <f aca="false">E127/C127</f>
        <v>1</v>
      </c>
    </row>
    <row r="128" customFormat="false" ht="25.5" hidden="false" customHeight="false" outlineLevel="0" collapsed="false">
      <c r="A128" s="29" t="s">
        <v>172</v>
      </c>
      <c r="B128" s="30" t="s">
        <v>173</v>
      </c>
      <c r="C128" s="32" t="n">
        <f aca="false">C129</f>
        <v>465000</v>
      </c>
      <c r="D128" s="32" t="n">
        <f aca="false">D129</f>
        <v>268084</v>
      </c>
      <c r="E128" s="32" t="n">
        <f aca="false">E129</f>
        <v>292455.272727273</v>
      </c>
      <c r="F128" s="22" t="n">
        <f aca="false">E128/C128</f>
        <v>0.628936070381232</v>
      </c>
    </row>
    <row r="129" customFormat="false" ht="12.75" hidden="false" customHeight="false" outlineLevel="0" collapsed="false">
      <c r="A129" s="29" t="s">
        <v>174</v>
      </c>
      <c r="B129" s="30" t="s">
        <v>175</v>
      </c>
      <c r="C129" s="32" t="n">
        <f aca="false">C130</f>
        <v>465000</v>
      </c>
      <c r="D129" s="32" t="n">
        <f aca="false">D130</f>
        <v>268084</v>
      </c>
      <c r="E129" s="32" t="n">
        <f aca="false">E130</f>
        <v>292455.272727273</v>
      </c>
      <c r="F129" s="22" t="n">
        <f aca="false">E129/C129</f>
        <v>0.628936070381232</v>
      </c>
    </row>
    <row r="130" customFormat="false" ht="12.75" hidden="false" customHeight="false" outlineLevel="0" collapsed="false">
      <c r="A130" s="29" t="s">
        <v>119</v>
      </c>
      <c r="B130" s="30"/>
      <c r="C130" s="32" t="n">
        <f aca="false">C131</f>
        <v>465000</v>
      </c>
      <c r="D130" s="32" t="n">
        <f aca="false">D131</f>
        <v>268084</v>
      </c>
      <c r="E130" s="32" t="n">
        <f aca="false">E131</f>
        <v>292455.272727273</v>
      </c>
      <c r="F130" s="22" t="n">
        <f aca="false">E130/C130</f>
        <v>0.628936070381232</v>
      </c>
    </row>
    <row r="131" customFormat="false" ht="12.75" hidden="false" customHeight="false" outlineLevel="0" collapsed="false">
      <c r="A131" s="29" t="s">
        <v>120</v>
      </c>
      <c r="B131" s="30" t="s">
        <v>121</v>
      </c>
      <c r="C131" s="32" t="n">
        <f aca="false">C132</f>
        <v>465000</v>
      </c>
      <c r="D131" s="32" t="n">
        <f aca="false">D132</f>
        <v>268084</v>
      </c>
      <c r="E131" s="32" t="n">
        <f aca="false">E132</f>
        <v>292455.272727273</v>
      </c>
      <c r="F131" s="22" t="n">
        <f aca="false">E131/C131</f>
        <v>0.628936070381232</v>
      </c>
    </row>
    <row r="132" customFormat="false" ht="12.75" hidden="false" customHeight="false" outlineLevel="0" collapsed="false">
      <c r="A132" s="29" t="s">
        <v>122</v>
      </c>
      <c r="B132" s="30" t="s">
        <v>123</v>
      </c>
      <c r="C132" s="32" t="n">
        <f aca="false">C133</f>
        <v>465000</v>
      </c>
      <c r="D132" s="32" t="n">
        <f aca="false">D133</f>
        <v>268084</v>
      </c>
      <c r="E132" s="32" t="n">
        <f aca="false">E133</f>
        <v>292455.272727273</v>
      </c>
      <c r="F132" s="22" t="n">
        <f aca="false">E132/C132</f>
        <v>0.628936070381232</v>
      </c>
    </row>
    <row r="133" customFormat="false" ht="25.5" hidden="false" customHeight="false" outlineLevel="0" collapsed="false">
      <c r="A133" s="29" t="s">
        <v>126</v>
      </c>
      <c r="B133" s="30" t="s">
        <v>127</v>
      </c>
      <c r="C133" s="32" t="n">
        <f aca="false">C427</f>
        <v>465000</v>
      </c>
      <c r="D133" s="32" t="n">
        <f aca="false">D427</f>
        <v>268084</v>
      </c>
      <c r="E133" s="32" t="n">
        <f aca="false">E427</f>
        <v>292455.272727273</v>
      </c>
      <c r="F133" s="22" t="n">
        <f aca="false">E133/C133</f>
        <v>0.628936070381232</v>
      </c>
    </row>
    <row r="134" customFormat="false" ht="12.75" hidden="false" customHeight="false" outlineLevel="0" collapsed="false">
      <c r="A134" s="29" t="s">
        <v>176</v>
      </c>
      <c r="B134" s="30" t="s">
        <v>177</v>
      </c>
      <c r="C134" s="32" t="n">
        <f aca="false">C135+C160+C188+C227</f>
        <v>280866000</v>
      </c>
      <c r="D134" s="32" t="n">
        <f aca="false">D135+D160+D188+D227</f>
        <v>230857812</v>
      </c>
      <c r="E134" s="32" t="n">
        <f aca="false">E135+E160+E188+E227</f>
        <v>269300262.363636</v>
      </c>
      <c r="F134" s="22" t="n">
        <f aca="false">E134/C134</f>
        <v>0.958821154442461</v>
      </c>
    </row>
    <row r="135" customFormat="false" ht="12.75" hidden="false" customHeight="false" outlineLevel="0" collapsed="false">
      <c r="A135" s="29" t="s">
        <v>178</v>
      </c>
      <c r="B135" s="30" t="s">
        <v>179</v>
      </c>
      <c r="C135" s="32" t="n">
        <f aca="false">C136</f>
        <v>32833000</v>
      </c>
      <c r="D135" s="32" t="n">
        <f aca="false">D136</f>
        <v>23902696</v>
      </c>
      <c r="E135" s="32" t="n">
        <f aca="false">E136</f>
        <v>26210281.5454545</v>
      </c>
      <c r="F135" s="22" t="n">
        <f aca="false">E135/C135</f>
        <v>0.798290791138627</v>
      </c>
    </row>
    <row r="136" customFormat="false" ht="12.75" hidden="false" customHeight="false" outlineLevel="0" collapsed="false">
      <c r="A136" s="29" t="s">
        <v>119</v>
      </c>
      <c r="B136" s="30"/>
      <c r="C136" s="32" t="n">
        <f aca="false">C137+C151</f>
        <v>32833000</v>
      </c>
      <c r="D136" s="32" t="n">
        <f aca="false">D137+D151</f>
        <v>23902696</v>
      </c>
      <c r="E136" s="32" t="n">
        <f aca="false">E137+E151</f>
        <v>26210281.5454545</v>
      </c>
      <c r="F136" s="22" t="n">
        <f aca="false">E136/C136</f>
        <v>0.798290791138627</v>
      </c>
    </row>
    <row r="137" customFormat="false" ht="12.75" hidden="false" customHeight="false" outlineLevel="0" collapsed="false">
      <c r="A137" s="29" t="s">
        <v>120</v>
      </c>
      <c r="B137" s="30" t="s">
        <v>121</v>
      </c>
      <c r="C137" s="32" t="n">
        <f aca="false">C138+C148</f>
        <v>32712000</v>
      </c>
      <c r="D137" s="32" t="n">
        <f aca="false">D138+D148</f>
        <v>23890769</v>
      </c>
      <c r="E137" s="32" t="n">
        <f aca="false">E138+E148</f>
        <v>26089281.5454545</v>
      </c>
      <c r="F137" s="22" t="n">
        <f aca="false">E137/C137</f>
        <v>0.797544679183619</v>
      </c>
    </row>
    <row r="138" customFormat="false" ht="12.75" hidden="false" customHeight="false" outlineLevel="0" collapsed="false">
      <c r="A138" s="29" t="s">
        <v>122</v>
      </c>
      <c r="B138" s="30" t="s">
        <v>123</v>
      </c>
      <c r="C138" s="32" t="n">
        <f aca="false">C139+C140+C141+C144</f>
        <v>32712000</v>
      </c>
      <c r="D138" s="32" t="n">
        <f aca="false">D139+D140+D141+D144</f>
        <v>24166608</v>
      </c>
      <c r="E138" s="32" t="n">
        <f aca="false">E139+E140+E141+E144</f>
        <v>26365120.5454545</v>
      </c>
      <c r="F138" s="22" t="n">
        <f aca="false">E138/C138</f>
        <v>0.805977028168701</v>
      </c>
    </row>
    <row r="139" customFormat="false" ht="12.75" hidden="false" customHeight="false" outlineLevel="0" collapsed="false">
      <c r="A139" s="29" t="s">
        <v>124</v>
      </c>
      <c r="B139" s="30" t="s">
        <v>125</v>
      </c>
      <c r="C139" s="32" t="n">
        <f aca="false">C432</f>
        <v>15260000</v>
      </c>
      <c r="D139" s="32" t="n">
        <f aca="false">D432</f>
        <v>13412782</v>
      </c>
      <c r="E139" s="32" t="n">
        <f aca="false">E432</f>
        <v>14633674</v>
      </c>
      <c r="F139" s="22" t="n">
        <f aca="false">E139/C139</f>
        <v>0.958956356487549</v>
      </c>
    </row>
    <row r="140" customFormat="false" ht="25.5" hidden="false" customHeight="false" outlineLevel="0" collapsed="false">
      <c r="A140" s="29" t="s">
        <v>126</v>
      </c>
      <c r="B140" s="30" t="s">
        <v>127</v>
      </c>
      <c r="C140" s="32" t="n">
        <f aca="false">C433</f>
        <v>1412000</v>
      </c>
      <c r="D140" s="32" t="n">
        <f aca="false">D433</f>
        <v>1051568</v>
      </c>
      <c r="E140" s="32" t="n">
        <f aca="false">E433</f>
        <v>1147165.09090909</v>
      </c>
      <c r="F140" s="22" t="n">
        <f aca="false">E140/C140</f>
        <v>0.812439866082926</v>
      </c>
    </row>
    <row r="141" customFormat="false" ht="12.75" hidden="true" customHeight="false" outlineLevel="0" collapsed="false">
      <c r="A141" s="29" t="s">
        <v>128</v>
      </c>
      <c r="B141" s="30" t="s">
        <v>129</v>
      </c>
      <c r="C141" s="32"/>
      <c r="D141" s="32" t="n">
        <f aca="false">D142</f>
        <v>0</v>
      </c>
      <c r="E141" s="32"/>
      <c r="F141" s="22"/>
    </row>
    <row r="142" customFormat="false" ht="38.25" hidden="true" customHeight="false" outlineLevel="0" collapsed="false">
      <c r="A142" s="29" t="s">
        <v>130</v>
      </c>
      <c r="B142" s="30" t="s">
        <v>131</v>
      </c>
      <c r="C142" s="32"/>
      <c r="D142" s="32" t="n">
        <f aca="false">D143</f>
        <v>0</v>
      </c>
      <c r="E142" s="32"/>
      <c r="F142" s="22"/>
    </row>
    <row r="143" customFormat="false" ht="38.25" hidden="true" customHeight="false" outlineLevel="0" collapsed="false">
      <c r="A143" s="29" t="s">
        <v>180</v>
      </c>
      <c r="B143" s="30" t="s">
        <v>181</v>
      </c>
      <c r="C143" s="32"/>
      <c r="D143" s="32" t="n">
        <f aca="false">D436</f>
        <v>0</v>
      </c>
      <c r="E143" s="32"/>
      <c r="F143" s="22"/>
    </row>
    <row r="144" customFormat="false" ht="12.75" hidden="false" customHeight="false" outlineLevel="0" collapsed="false">
      <c r="A144" s="29" t="s">
        <v>182</v>
      </c>
      <c r="B144" s="30" t="s">
        <v>183</v>
      </c>
      <c r="C144" s="32" t="n">
        <f aca="false">C145</f>
        <v>16040000</v>
      </c>
      <c r="D144" s="32" t="n">
        <f aca="false">D145</f>
        <v>9702258</v>
      </c>
      <c r="E144" s="32" t="n">
        <f aca="false">E145</f>
        <v>10584281.4545455</v>
      </c>
      <c r="F144" s="22" t="n">
        <f aca="false">E144/C144</f>
        <v>0.659867921106325</v>
      </c>
    </row>
    <row r="145" customFormat="false" ht="12.75" hidden="false" customHeight="false" outlineLevel="0" collapsed="false">
      <c r="A145" s="29" t="s">
        <v>184</v>
      </c>
      <c r="B145" s="30" t="s">
        <v>185</v>
      </c>
      <c r="C145" s="32" t="n">
        <f aca="false">C147+C146</f>
        <v>16040000</v>
      </c>
      <c r="D145" s="32" t="n">
        <f aca="false">D147+D146</f>
        <v>9702258</v>
      </c>
      <c r="E145" s="32" t="n">
        <f aca="false">E147+E146</f>
        <v>10584281.4545455</v>
      </c>
      <c r="F145" s="22" t="n">
        <f aca="false">E145/C145</f>
        <v>0.659867921106325</v>
      </c>
    </row>
    <row r="146" customFormat="false" ht="12.75" hidden="false" customHeight="false" outlineLevel="0" collapsed="false">
      <c r="A146" s="29" t="s">
        <v>240</v>
      </c>
      <c r="B146" s="30" t="s">
        <v>241</v>
      </c>
      <c r="C146" s="32" t="n">
        <f aca="false">C439</f>
        <v>331000</v>
      </c>
      <c r="D146" s="32" t="n">
        <f aca="false">D439</f>
        <v>99665</v>
      </c>
      <c r="E146" s="32" t="n">
        <f aca="false">E439</f>
        <v>108725.454545455</v>
      </c>
      <c r="F146" s="22" t="n">
        <f aca="false">E146/C146</f>
        <v>0.328475693490799</v>
      </c>
    </row>
    <row r="147" customFormat="false" ht="12.75" hidden="false" customHeight="false" outlineLevel="0" collapsed="false">
      <c r="A147" s="29" t="s">
        <v>186</v>
      </c>
      <c r="B147" s="30" t="s">
        <v>187</v>
      </c>
      <c r="C147" s="32" t="n">
        <f aca="false">C440</f>
        <v>15709000</v>
      </c>
      <c r="D147" s="32" t="n">
        <f aca="false">D440</f>
        <v>9602593</v>
      </c>
      <c r="E147" s="32" t="n">
        <f aca="false">E440</f>
        <v>10475556</v>
      </c>
      <c r="F147" s="22" t="n">
        <f aca="false">E147/C147</f>
        <v>0.666850595200204</v>
      </c>
    </row>
    <row r="148" customFormat="false" ht="12.75" hidden="false" customHeight="false" outlineLevel="0" collapsed="false">
      <c r="A148" s="29" t="s">
        <v>134</v>
      </c>
      <c r="B148" s="30" t="s">
        <v>135</v>
      </c>
      <c r="C148" s="32" t="n">
        <f aca="false">C149</f>
        <v>0</v>
      </c>
      <c r="D148" s="32" t="n">
        <f aca="false">D149</f>
        <v>-275839</v>
      </c>
      <c r="E148" s="32" t="n">
        <f aca="false">E149</f>
        <v>-275839</v>
      </c>
      <c r="F148" s="22"/>
    </row>
    <row r="149" customFormat="false" ht="12.75" hidden="false" customHeight="false" outlineLevel="0" collapsed="false">
      <c r="A149" s="29" t="s">
        <v>136</v>
      </c>
      <c r="B149" s="30" t="n">
        <v>8501</v>
      </c>
      <c r="C149" s="32" t="n">
        <f aca="false">C150</f>
        <v>0</v>
      </c>
      <c r="D149" s="32" t="n">
        <f aca="false">D150</f>
        <v>-275839</v>
      </c>
      <c r="E149" s="32" t="n">
        <f aca="false">E150</f>
        <v>-275839</v>
      </c>
      <c r="F149" s="22"/>
    </row>
    <row r="150" customFormat="false" ht="12.75" hidden="false" customHeight="false" outlineLevel="0" collapsed="false">
      <c r="A150" s="29" t="s">
        <v>136</v>
      </c>
      <c r="B150" s="30" t="n">
        <v>850101</v>
      </c>
      <c r="C150" s="32" t="n">
        <v>0</v>
      </c>
      <c r="D150" s="32" t="n">
        <f aca="false">D443</f>
        <v>-275839</v>
      </c>
      <c r="E150" s="32" t="n">
        <f aca="false">E443</f>
        <v>-275839</v>
      </c>
      <c r="F150" s="22"/>
    </row>
    <row r="151" customFormat="false" ht="12.75" hidden="false" customHeight="false" outlineLevel="0" collapsed="false">
      <c r="A151" s="29" t="s">
        <v>137</v>
      </c>
      <c r="B151" s="30" t="s">
        <v>138</v>
      </c>
      <c r="C151" s="32" t="n">
        <f aca="false">C155+C152</f>
        <v>121000</v>
      </c>
      <c r="D151" s="32" t="n">
        <f aca="false">D155+D152</f>
        <v>11927</v>
      </c>
      <c r="E151" s="32" t="n">
        <f aca="false">E155+E152</f>
        <v>121000</v>
      </c>
      <c r="F151" s="22" t="n">
        <f aca="false">E151/C151</f>
        <v>1</v>
      </c>
    </row>
    <row r="152" customFormat="false" ht="12.75" hidden="false" customHeight="false" outlineLevel="0" collapsed="false">
      <c r="A152" s="29" t="s">
        <v>188</v>
      </c>
      <c r="B152" s="30" t="s">
        <v>189</v>
      </c>
      <c r="C152" s="32" t="n">
        <f aca="false">C153</f>
        <v>51000</v>
      </c>
      <c r="D152" s="32" t="n">
        <f aca="false">D153</f>
        <v>0</v>
      </c>
      <c r="E152" s="32" t="n">
        <f aca="false">E153</f>
        <v>51000</v>
      </c>
      <c r="F152" s="22" t="n">
        <f aca="false">E152/C152</f>
        <v>1</v>
      </c>
    </row>
    <row r="153" customFormat="false" ht="25.5" hidden="false" customHeight="false" outlineLevel="0" collapsed="false">
      <c r="A153" s="29" t="s">
        <v>190</v>
      </c>
      <c r="B153" s="30" t="s">
        <v>191</v>
      </c>
      <c r="C153" s="32" t="n">
        <f aca="false">C154</f>
        <v>51000</v>
      </c>
      <c r="D153" s="32" t="n">
        <f aca="false">D154</f>
        <v>0</v>
      </c>
      <c r="E153" s="32" t="n">
        <f aca="false">E154</f>
        <v>51000</v>
      </c>
      <c r="F153" s="22" t="n">
        <f aca="false">E153/C153</f>
        <v>1</v>
      </c>
    </row>
    <row r="154" customFormat="false" ht="12.75" hidden="false" customHeight="false" outlineLevel="0" collapsed="false">
      <c r="A154" s="29" t="s">
        <v>192</v>
      </c>
      <c r="B154" s="30" t="s">
        <v>193</v>
      </c>
      <c r="C154" s="32" t="n">
        <f aca="false">C584</f>
        <v>51000</v>
      </c>
      <c r="D154" s="32" t="n">
        <f aca="false">D584</f>
        <v>0</v>
      </c>
      <c r="E154" s="32" t="n">
        <f aca="false">E584</f>
        <v>51000</v>
      </c>
      <c r="F154" s="22" t="n">
        <f aca="false">E154/C154</f>
        <v>1</v>
      </c>
    </row>
    <row r="155" customFormat="false" ht="12.75" hidden="false" customHeight="false" outlineLevel="0" collapsed="false">
      <c r="A155" s="29" t="s">
        <v>145</v>
      </c>
      <c r="B155" s="30" t="s">
        <v>146</v>
      </c>
      <c r="C155" s="32" t="n">
        <f aca="false">C156</f>
        <v>70000</v>
      </c>
      <c r="D155" s="32" t="n">
        <f aca="false">D156</f>
        <v>11927</v>
      </c>
      <c r="E155" s="32" t="n">
        <f aca="false">E156</f>
        <v>70000</v>
      </c>
      <c r="F155" s="22" t="n">
        <f aca="false">E155/C155</f>
        <v>1</v>
      </c>
    </row>
    <row r="156" customFormat="false" ht="12.75" hidden="false" customHeight="false" outlineLevel="0" collapsed="false">
      <c r="A156" s="29" t="s">
        <v>147</v>
      </c>
      <c r="B156" s="30" t="s">
        <v>148</v>
      </c>
      <c r="C156" s="32" t="n">
        <f aca="false">C157</f>
        <v>70000</v>
      </c>
      <c r="D156" s="32" t="n">
        <f aca="false">D157</f>
        <v>11927</v>
      </c>
      <c r="E156" s="32" t="n">
        <f aca="false">E157</f>
        <v>70000</v>
      </c>
      <c r="F156" s="22" t="n">
        <f aca="false">E156/C156</f>
        <v>1</v>
      </c>
    </row>
    <row r="157" customFormat="false" ht="12.75" hidden="false" customHeight="false" outlineLevel="0" collapsed="false">
      <c r="A157" s="29" t="s">
        <v>149</v>
      </c>
      <c r="B157" s="30" t="s">
        <v>150</v>
      </c>
      <c r="C157" s="32" t="n">
        <f aca="false">C158+C159</f>
        <v>70000</v>
      </c>
      <c r="D157" s="32" t="n">
        <f aca="false">D158+D159</f>
        <v>11927</v>
      </c>
      <c r="E157" s="32" t="n">
        <f aca="false">E158+E159</f>
        <v>70000</v>
      </c>
      <c r="F157" s="22" t="n">
        <f aca="false">E157/C157</f>
        <v>1</v>
      </c>
    </row>
    <row r="158" customFormat="false" ht="12.75" hidden="false" customHeight="false" outlineLevel="0" collapsed="false">
      <c r="A158" s="29" t="s">
        <v>194</v>
      </c>
      <c r="B158" s="30" t="s">
        <v>195</v>
      </c>
      <c r="C158" s="32" t="n">
        <f aca="false">C590</f>
        <v>10000</v>
      </c>
      <c r="D158" s="32" t="n">
        <f aca="false">D590</f>
        <v>0</v>
      </c>
      <c r="E158" s="32" t="n">
        <f aca="false">E590</f>
        <v>10000</v>
      </c>
      <c r="F158" s="22" t="n">
        <f aca="false">E158/C158</f>
        <v>1</v>
      </c>
    </row>
    <row r="159" customFormat="false" ht="12.75" hidden="false" customHeight="false" outlineLevel="0" collapsed="false">
      <c r="A159" s="29" t="s">
        <v>151</v>
      </c>
      <c r="B159" s="30" t="s">
        <v>152</v>
      </c>
      <c r="C159" s="32" t="n">
        <f aca="false">C591</f>
        <v>60000</v>
      </c>
      <c r="D159" s="32" t="n">
        <f aca="false">D591</f>
        <v>11927</v>
      </c>
      <c r="E159" s="32" t="n">
        <f aca="false">E591</f>
        <v>60000</v>
      </c>
      <c r="F159" s="22" t="n">
        <f aca="false">E159/C159</f>
        <v>1</v>
      </c>
    </row>
    <row r="160" customFormat="false" ht="12.75" hidden="false" customHeight="false" outlineLevel="0" collapsed="false">
      <c r="A160" s="29" t="s">
        <v>196</v>
      </c>
      <c r="B160" s="30" t="s">
        <v>197</v>
      </c>
      <c r="C160" s="32" t="n">
        <f aca="false">C161</f>
        <v>7818000</v>
      </c>
      <c r="D160" s="32" t="n">
        <f aca="false">D161</f>
        <v>3244922</v>
      </c>
      <c r="E160" s="32" t="n">
        <f aca="false">E161</f>
        <v>7805922</v>
      </c>
      <c r="F160" s="22" t="n">
        <f aca="false">E160/C160</f>
        <v>0.998455103607061</v>
      </c>
    </row>
    <row r="161" customFormat="false" ht="12.75" hidden="false" customHeight="false" outlineLevel="0" collapsed="false">
      <c r="A161" s="29" t="s">
        <v>119</v>
      </c>
      <c r="B161" s="30"/>
      <c r="C161" s="32" t="n">
        <f aca="false">C162+C174</f>
        <v>7818000</v>
      </c>
      <c r="D161" s="32" t="n">
        <f aca="false">D162+D174</f>
        <v>3244922</v>
      </c>
      <c r="E161" s="32" t="n">
        <f aca="false">E162+E174</f>
        <v>7805922</v>
      </c>
      <c r="F161" s="22" t="n">
        <f aca="false">E161/C161</f>
        <v>0.998455103607061</v>
      </c>
    </row>
    <row r="162" customFormat="false" ht="12.75" hidden="false" customHeight="false" outlineLevel="0" collapsed="false">
      <c r="A162" s="29" t="s">
        <v>120</v>
      </c>
      <c r="B162" s="30" t="s">
        <v>121</v>
      </c>
      <c r="C162" s="32" t="n">
        <f aca="false">C163+C171</f>
        <v>1334000</v>
      </c>
      <c r="D162" s="32" t="n">
        <f aca="false">D163+D171</f>
        <v>541922</v>
      </c>
      <c r="E162" s="32" t="n">
        <f aca="false">E163+E171</f>
        <v>1321922</v>
      </c>
      <c r="F162" s="22" t="n">
        <f aca="false">E162/C162</f>
        <v>0.990946026986507</v>
      </c>
    </row>
    <row r="163" customFormat="false" ht="12.75" hidden="false" customHeight="false" outlineLevel="0" collapsed="false">
      <c r="A163" s="29" t="s">
        <v>122</v>
      </c>
      <c r="B163" s="30" t="s">
        <v>123</v>
      </c>
      <c r="C163" s="32" t="n">
        <f aca="false">C166+C165+C164+C169</f>
        <v>1334000</v>
      </c>
      <c r="D163" s="32" t="n">
        <f aca="false">D166+D165+D164+D169</f>
        <v>554000</v>
      </c>
      <c r="E163" s="32" t="n">
        <f aca="false">E166+E165+E164+E169</f>
        <v>1334000</v>
      </c>
      <c r="F163" s="22" t="n">
        <f aca="false">E163/C163</f>
        <v>1</v>
      </c>
    </row>
    <row r="164" customFormat="false" ht="12.75" hidden="true" customHeight="false" outlineLevel="0" collapsed="false">
      <c r="A164" s="29" t="s">
        <v>124</v>
      </c>
      <c r="B164" s="30" t="s">
        <v>125</v>
      </c>
      <c r="C164" s="32"/>
      <c r="D164" s="32" t="n">
        <f aca="false">D447</f>
        <v>0</v>
      </c>
      <c r="E164" s="32"/>
      <c r="F164" s="22"/>
    </row>
    <row r="165" customFormat="false" ht="25.5" hidden="true" customHeight="false" outlineLevel="0" collapsed="false">
      <c r="A165" s="29" t="s">
        <v>126</v>
      </c>
      <c r="B165" s="30" t="s">
        <v>127</v>
      </c>
      <c r="C165" s="32"/>
      <c r="D165" s="32" t="n">
        <f aca="false">D448</f>
        <v>0</v>
      </c>
      <c r="E165" s="32"/>
      <c r="F165" s="22"/>
    </row>
    <row r="166" s="36" customFormat="true" ht="12.75" hidden="false" customHeight="false" outlineLevel="0" collapsed="false">
      <c r="A166" s="29" t="s">
        <v>128</v>
      </c>
      <c r="B166" s="34" t="s">
        <v>129</v>
      </c>
      <c r="C166" s="35" t="n">
        <f aca="false">C167</f>
        <v>1334000</v>
      </c>
      <c r="D166" s="35" t="n">
        <f aca="false">D167</f>
        <v>554000</v>
      </c>
      <c r="E166" s="35" t="n">
        <f aca="false">E167</f>
        <v>1334000</v>
      </c>
      <c r="F166" s="22" t="n">
        <f aca="false">E166/C166</f>
        <v>1</v>
      </c>
    </row>
    <row r="167" customFormat="false" ht="38.25" hidden="false" customHeight="false" outlineLevel="0" collapsed="false">
      <c r="A167" s="29" t="s">
        <v>130</v>
      </c>
      <c r="B167" s="30" t="s">
        <v>131</v>
      </c>
      <c r="C167" s="32" t="n">
        <f aca="false">C168</f>
        <v>1334000</v>
      </c>
      <c r="D167" s="32" t="n">
        <f aca="false">D168</f>
        <v>554000</v>
      </c>
      <c r="E167" s="32" t="n">
        <f aca="false">E168</f>
        <v>1334000</v>
      </c>
      <c r="F167" s="22" t="n">
        <f aca="false">E167/C167</f>
        <v>1</v>
      </c>
    </row>
    <row r="168" customFormat="false" ht="25.5" hidden="false" customHeight="false" outlineLevel="0" collapsed="false">
      <c r="A168" s="29" t="s">
        <v>198</v>
      </c>
      <c r="B168" s="30" t="s">
        <v>199</v>
      </c>
      <c r="C168" s="32" t="n">
        <f aca="false">C451</f>
        <v>1334000</v>
      </c>
      <c r="D168" s="32" t="n">
        <f aca="false">D451</f>
        <v>554000</v>
      </c>
      <c r="E168" s="32" t="n">
        <f aca="false">E451</f>
        <v>1334000</v>
      </c>
      <c r="F168" s="22" t="n">
        <f aca="false">E168/C168</f>
        <v>1</v>
      </c>
    </row>
    <row r="169" customFormat="false" ht="25.5" hidden="true" customHeight="false" outlineLevel="0" collapsed="false">
      <c r="A169" s="29" t="s">
        <v>200</v>
      </c>
      <c r="B169" s="30" t="n">
        <v>59</v>
      </c>
      <c r="C169" s="32"/>
      <c r="D169" s="32" t="n">
        <f aca="false">D170</f>
        <v>0</v>
      </c>
      <c r="E169" s="32"/>
      <c r="F169" s="22"/>
    </row>
    <row r="170" customFormat="false" ht="12.75" hidden="true" customHeight="false" outlineLevel="0" collapsed="false">
      <c r="A170" s="29" t="s">
        <v>201</v>
      </c>
      <c r="B170" s="30" t="n">
        <v>5901</v>
      </c>
      <c r="C170" s="32"/>
      <c r="D170" s="32" t="n">
        <f aca="false">D453</f>
        <v>0</v>
      </c>
      <c r="E170" s="32"/>
      <c r="F170" s="22"/>
    </row>
    <row r="171" customFormat="false" ht="12.75" hidden="false" customHeight="false" outlineLevel="0" collapsed="false">
      <c r="A171" s="29" t="s">
        <v>134</v>
      </c>
      <c r="B171" s="30" t="s">
        <v>135</v>
      </c>
      <c r="C171" s="32" t="n">
        <f aca="false">C172</f>
        <v>0</v>
      </c>
      <c r="D171" s="32" t="n">
        <f aca="false">D172</f>
        <v>-12078</v>
      </c>
      <c r="E171" s="32" t="n">
        <f aca="false">E172</f>
        <v>-12078</v>
      </c>
      <c r="F171" s="22"/>
    </row>
    <row r="172" customFormat="false" ht="12.75" hidden="false" customHeight="false" outlineLevel="0" collapsed="false">
      <c r="A172" s="29" t="s">
        <v>136</v>
      </c>
      <c r="B172" s="30" t="n">
        <v>8501</v>
      </c>
      <c r="C172" s="32" t="n">
        <f aca="false">C173</f>
        <v>0</v>
      </c>
      <c r="D172" s="32" t="n">
        <f aca="false">D173</f>
        <v>-12078</v>
      </c>
      <c r="E172" s="32" t="n">
        <f aca="false">E173</f>
        <v>-12078</v>
      </c>
      <c r="F172" s="22"/>
    </row>
    <row r="173" customFormat="false" ht="12.75" hidden="false" customHeight="false" outlineLevel="0" collapsed="false">
      <c r="A173" s="29" t="s">
        <v>136</v>
      </c>
      <c r="B173" s="30" t="n">
        <v>850101</v>
      </c>
      <c r="C173" s="32" t="n">
        <f aca="false">C456</f>
        <v>0</v>
      </c>
      <c r="D173" s="32" t="n">
        <f aca="false">D456</f>
        <v>-12078</v>
      </c>
      <c r="E173" s="32" t="n">
        <f aca="false">E456</f>
        <v>-12078</v>
      </c>
      <c r="F173" s="22"/>
    </row>
    <row r="174" customFormat="false" ht="12.75" hidden="false" customHeight="false" outlineLevel="0" collapsed="false">
      <c r="A174" s="29" t="s">
        <v>137</v>
      </c>
      <c r="B174" s="30" t="s">
        <v>138</v>
      </c>
      <c r="C174" s="32" t="n">
        <f aca="false">C175+C181+C184+C178</f>
        <v>6484000</v>
      </c>
      <c r="D174" s="32" t="n">
        <f aca="false">D175+D181+D184+D178</f>
        <v>2703000</v>
      </c>
      <c r="E174" s="32" t="n">
        <f aca="false">E175+E181+E184+E178</f>
        <v>6484000</v>
      </c>
      <c r="F174" s="22" t="n">
        <f aca="false">E174/C174</f>
        <v>1</v>
      </c>
    </row>
    <row r="175" customFormat="false" ht="12.75" hidden="false" customHeight="false" outlineLevel="0" collapsed="false">
      <c r="A175" s="29" t="s">
        <v>202</v>
      </c>
      <c r="B175" s="30" t="s">
        <v>203</v>
      </c>
      <c r="C175" s="32" t="n">
        <f aca="false">C176</f>
        <v>5247000</v>
      </c>
      <c r="D175" s="32" t="n">
        <f aca="false">D176</f>
        <v>2703000</v>
      </c>
      <c r="E175" s="32" t="n">
        <f aca="false">E176</f>
        <v>5247000</v>
      </c>
      <c r="F175" s="22" t="n">
        <f aca="false">E175/C175</f>
        <v>1</v>
      </c>
    </row>
    <row r="176" customFormat="false" ht="12.75" hidden="false" customHeight="false" outlineLevel="0" collapsed="false">
      <c r="A176" s="29" t="s">
        <v>204</v>
      </c>
      <c r="B176" s="30" t="s">
        <v>118</v>
      </c>
      <c r="C176" s="32" t="n">
        <f aca="false">C177</f>
        <v>5247000</v>
      </c>
      <c r="D176" s="32" t="n">
        <f aca="false">D177</f>
        <v>2703000</v>
      </c>
      <c r="E176" s="32" t="n">
        <f aca="false">E177</f>
        <v>5247000</v>
      </c>
      <c r="F176" s="22" t="n">
        <f aca="false">E176/C176</f>
        <v>1</v>
      </c>
    </row>
    <row r="177" customFormat="false" ht="25.5" hidden="false" customHeight="false" outlineLevel="0" collapsed="false">
      <c r="A177" s="29" t="s">
        <v>205</v>
      </c>
      <c r="B177" s="30" t="s">
        <v>206</v>
      </c>
      <c r="C177" s="32" t="n">
        <f aca="false">C596</f>
        <v>5247000</v>
      </c>
      <c r="D177" s="32" t="n">
        <f aca="false">D596</f>
        <v>2703000</v>
      </c>
      <c r="E177" s="32" t="n">
        <f aca="false">E596</f>
        <v>5247000</v>
      </c>
      <c r="F177" s="22" t="n">
        <f aca="false">E177/C177</f>
        <v>1</v>
      </c>
    </row>
    <row r="178" customFormat="false" ht="12.75" hidden="false" customHeight="false" outlineLevel="0" collapsed="false">
      <c r="A178" s="29" t="s">
        <v>188</v>
      </c>
      <c r="B178" s="30" t="s">
        <v>189</v>
      </c>
      <c r="C178" s="32" t="n">
        <f aca="false">C179</f>
        <v>1099000</v>
      </c>
      <c r="D178" s="32" t="n">
        <f aca="false">D179</f>
        <v>0</v>
      </c>
      <c r="E178" s="32" t="n">
        <f aca="false">E179</f>
        <v>1099000</v>
      </c>
      <c r="F178" s="22" t="n">
        <f aca="false">E178/C178</f>
        <v>1</v>
      </c>
    </row>
    <row r="179" customFormat="false" ht="25.5" hidden="false" customHeight="false" outlineLevel="0" collapsed="false">
      <c r="A179" s="29" t="s">
        <v>190</v>
      </c>
      <c r="B179" s="30" t="s">
        <v>191</v>
      </c>
      <c r="C179" s="32" t="n">
        <f aca="false">C180</f>
        <v>1099000</v>
      </c>
      <c r="D179" s="32" t="n">
        <f aca="false">D180</f>
        <v>0</v>
      </c>
      <c r="E179" s="32" t="n">
        <f aca="false">E180</f>
        <v>1099000</v>
      </c>
      <c r="F179" s="22" t="n">
        <f aca="false">E179/C179</f>
        <v>1</v>
      </c>
    </row>
    <row r="180" customFormat="false" ht="12.75" hidden="false" customHeight="false" outlineLevel="0" collapsed="false">
      <c r="A180" s="29" t="s">
        <v>192</v>
      </c>
      <c r="B180" s="30" t="s">
        <v>193</v>
      </c>
      <c r="C180" s="32" t="n">
        <f aca="false">C599</f>
        <v>1099000</v>
      </c>
      <c r="D180" s="32" t="n">
        <f aca="false">D599</f>
        <v>0</v>
      </c>
      <c r="E180" s="32" t="n">
        <f aca="false">E599</f>
        <v>1099000</v>
      </c>
      <c r="F180" s="22" t="n">
        <f aca="false">E180/C180</f>
        <v>1</v>
      </c>
    </row>
    <row r="181" customFormat="false" ht="25.5" hidden="false" customHeight="false" outlineLevel="0" collapsed="false">
      <c r="A181" s="29" t="s">
        <v>139</v>
      </c>
      <c r="B181" s="30" t="s">
        <v>140</v>
      </c>
      <c r="C181" s="32" t="n">
        <f aca="false">C182</f>
        <v>3000</v>
      </c>
      <c r="D181" s="32" t="n">
        <f aca="false">D182</f>
        <v>0</v>
      </c>
      <c r="E181" s="32" t="n">
        <f aca="false">E182</f>
        <v>3000</v>
      </c>
      <c r="F181" s="22" t="n">
        <f aca="false">E181/C181</f>
        <v>1</v>
      </c>
    </row>
    <row r="182" customFormat="false" ht="12.75" hidden="false" customHeight="false" outlineLevel="0" collapsed="false">
      <c r="A182" s="29" t="s">
        <v>207</v>
      </c>
      <c r="B182" s="30" t="s">
        <v>208</v>
      </c>
      <c r="C182" s="32" t="n">
        <f aca="false">C183</f>
        <v>3000</v>
      </c>
      <c r="D182" s="32" t="n">
        <f aca="false">D183</f>
        <v>0</v>
      </c>
      <c r="E182" s="32" t="n">
        <f aca="false">E183</f>
        <v>3000</v>
      </c>
      <c r="F182" s="22" t="n">
        <f aca="false">E182/C182</f>
        <v>1</v>
      </c>
    </row>
    <row r="183" customFormat="false" ht="12.75" hidden="false" customHeight="false" outlineLevel="0" collapsed="false">
      <c r="A183" s="29" t="s">
        <v>143</v>
      </c>
      <c r="B183" s="30" t="s">
        <v>209</v>
      </c>
      <c r="C183" s="32" t="n">
        <f aca="false">C602</f>
        <v>3000</v>
      </c>
      <c r="D183" s="32" t="n">
        <f aca="false">D602</f>
        <v>0</v>
      </c>
      <c r="E183" s="32" t="n">
        <f aca="false">E602</f>
        <v>3000</v>
      </c>
      <c r="F183" s="22" t="n">
        <f aca="false">E183/C183</f>
        <v>1</v>
      </c>
    </row>
    <row r="184" customFormat="false" ht="12.75" hidden="false" customHeight="false" outlineLevel="0" collapsed="false">
      <c r="A184" s="29" t="s">
        <v>145</v>
      </c>
      <c r="B184" s="30" t="s">
        <v>146</v>
      </c>
      <c r="C184" s="32" t="n">
        <f aca="false">C185</f>
        <v>135000</v>
      </c>
      <c r="D184" s="32" t="n">
        <f aca="false">D185</f>
        <v>0</v>
      </c>
      <c r="E184" s="32" t="n">
        <f aca="false">E185</f>
        <v>135000</v>
      </c>
      <c r="F184" s="22" t="n">
        <f aca="false">E184/C184</f>
        <v>1</v>
      </c>
    </row>
    <row r="185" customFormat="false" ht="12.75" hidden="false" customHeight="false" outlineLevel="0" collapsed="false">
      <c r="A185" s="29" t="s">
        <v>147</v>
      </c>
      <c r="B185" s="30" t="s">
        <v>148</v>
      </c>
      <c r="C185" s="32" t="n">
        <f aca="false">C186</f>
        <v>135000</v>
      </c>
      <c r="D185" s="32" t="n">
        <f aca="false">D186</f>
        <v>0</v>
      </c>
      <c r="E185" s="32" t="n">
        <f aca="false">E186</f>
        <v>135000</v>
      </c>
      <c r="F185" s="22" t="n">
        <f aca="false">E185/C185</f>
        <v>1</v>
      </c>
    </row>
    <row r="186" customFormat="false" ht="12.75" hidden="false" customHeight="false" outlineLevel="0" collapsed="false">
      <c r="A186" s="29" t="s">
        <v>149</v>
      </c>
      <c r="B186" s="30" t="s">
        <v>150</v>
      </c>
      <c r="C186" s="32" t="n">
        <f aca="false">C187</f>
        <v>135000</v>
      </c>
      <c r="D186" s="32" t="n">
        <f aca="false">D187</f>
        <v>0</v>
      </c>
      <c r="E186" s="32" t="n">
        <f aca="false">E187</f>
        <v>135000</v>
      </c>
      <c r="F186" s="22" t="n">
        <f aca="false">E186/C186</f>
        <v>1</v>
      </c>
    </row>
    <row r="187" customFormat="false" ht="12.75" hidden="false" customHeight="false" outlineLevel="0" collapsed="false">
      <c r="A187" s="29" t="s">
        <v>151</v>
      </c>
      <c r="B187" s="30" t="s">
        <v>152</v>
      </c>
      <c r="C187" s="32" t="n">
        <f aca="false">C606</f>
        <v>135000</v>
      </c>
      <c r="D187" s="32" t="n">
        <f aca="false">D606</f>
        <v>0</v>
      </c>
      <c r="E187" s="32" t="n">
        <f aca="false">E606</f>
        <v>135000</v>
      </c>
      <c r="F187" s="22" t="n">
        <f aca="false">E187/C187</f>
        <v>1</v>
      </c>
    </row>
    <row r="188" customFormat="false" ht="12.75" hidden="false" customHeight="false" outlineLevel="0" collapsed="false">
      <c r="A188" s="29" t="s">
        <v>210</v>
      </c>
      <c r="B188" s="30" t="s">
        <v>211</v>
      </c>
      <c r="C188" s="32" t="n">
        <f aca="false">C189</f>
        <v>69270000</v>
      </c>
      <c r="D188" s="32" t="n">
        <f aca="false">D189</f>
        <v>58036639</v>
      </c>
      <c r="E188" s="32" t="n">
        <f aca="false">E189</f>
        <v>69042393.8181818</v>
      </c>
      <c r="F188" s="22" t="n">
        <f aca="false">E188/C188</f>
        <v>0.996714217095161</v>
      </c>
    </row>
    <row r="189" customFormat="false" ht="12.75" hidden="false" customHeight="false" outlineLevel="0" collapsed="false">
      <c r="A189" s="29" t="s">
        <v>119</v>
      </c>
      <c r="B189" s="30"/>
      <c r="C189" s="32" t="n">
        <f aca="false">C190+C208</f>
        <v>69270000</v>
      </c>
      <c r="D189" s="32" t="n">
        <f aca="false">D190+D208</f>
        <v>58036639</v>
      </c>
      <c r="E189" s="32" t="n">
        <f aca="false">E190+E208</f>
        <v>69042393.8181818</v>
      </c>
      <c r="F189" s="22" t="n">
        <f aca="false">E189/C189</f>
        <v>0.996714217095161</v>
      </c>
    </row>
    <row r="190" customFormat="false" ht="12.75" hidden="false" customHeight="false" outlineLevel="0" collapsed="false">
      <c r="A190" s="29" t="s">
        <v>120</v>
      </c>
      <c r="B190" s="30" t="s">
        <v>121</v>
      </c>
      <c r="C190" s="32" t="n">
        <f aca="false">C191+C205</f>
        <v>41317000</v>
      </c>
      <c r="D190" s="32" t="n">
        <f aca="false">D191+D205</f>
        <v>38265949</v>
      </c>
      <c r="E190" s="32" t="n">
        <f aca="false">E191+E205</f>
        <v>41089393.8181818</v>
      </c>
      <c r="F190" s="22" t="n">
        <f aca="false">E190/C190</f>
        <v>0.994491221971146</v>
      </c>
    </row>
    <row r="191" customFormat="false" ht="12.75" hidden="false" customHeight="false" outlineLevel="0" collapsed="false">
      <c r="A191" s="29" t="s">
        <v>122</v>
      </c>
      <c r="B191" s="30" t="s">
        <v>123</v>
      </c>
      <c r="C191" s="32" t="n">
        <f aca="false">C192+C193+C194+C197+C201</f>
        <v>41317000</v>
      </c>
      <c r="D191" s="32" t="n">
        <f aca="false">D192+D193+D194+D197+D201</f>
        <v>38277357</v>
      </c>
      <c r="E191" s="32" t="n">
        <f aca="false">E192+E193+E194+E197+E201</f>
        <v>41100801.8181818</v>
      </c>
      <c r="F191" s="22" t="n">
        <f aca="false">E191/C191</f>
        <v>0.994767331078777</v>
      </c>
    </row>
    <row r="192" customFormat="false" ht="12.75" hidden="false" customHeight="false" outlineLevel="0" collapsed="false">
      <c r="A192" s="29" t="s">
        <v>124</v>
      </c>
      <c r="B192" s="30" t="s">
        <v>125</v>
      </c>
      <c r="C192" s="32" t="n">
        <f aca="false">C460</f>
        <v>2343000</v>
      </c>
      <c r="D192" s="32" t="n">
        <f aca="false">D460</f>
        <v>2130980</v>
      </c>
      <c r="E192" s="32" t="n">
        <f aca="false">E460</f>
        <v>2458192</v>
      </c>
      <c r="F192" s="22" t="n">
        <f aca="false">E192/C192</f>
        <v>1.04916431924883</v>
      </c>
    </row>
    <row r="193" customFormat="false" ht="25.5" hidden="false" customHeight="false" outlineLevel="0" collapsed="false">
      <c r="A193" s="29" t="s">
        <v>126</v>
      </c>
      <c r="B193" s="30" t="s">
        <v>127</v>
      </c>
      <c r="C193" s="32" t="n">
        <f aca="false">C461</f>
        <v>698000</v>
      </c>
      <c r="D193" s="32" t="n">
        <f aca="false">D461</f>
        <v>336059</v>
      </c>
      <c r="E193" s="32" t="n">
        <f aca="false">E461</f>
        <v>366609.818181818</v>
      </c>
      <c r="F193" s="22" t="n">
        <f aca="false">E193/C193</f>
        <v>0.52522896587653</v>
      </c>
    </row>
    <row r="194" customFormat="false" ht="12.75" hidden="false" customHeight="false" outlineLevel="0" collapsed="false">
      <c r="A194" s="29" t="s">
        <v>128</v>
      </c>
      <c r="B194" s="30" t="s">
        <v>129</v>
      </c>
      <c r="C194" s="32" t="n">
        <f aca="false">C195</f>
        <v>20854000</v>
      </c>
      <c r="D194" s="32" t="n">
        <f aca="false">D195</f>
        <v>20043000</v>
      </c>
      <c r="E194" s="32" t="n">
        <f aca="false">E195</f>
        <v>20854000</v>
      </c>
      <c r="F194" s="22" t="n">
        <f aca="false">E194/C194</f>
        <v>1</v>
      </c>
    </row>
    <row r="195" customFormat="false" ht="38.25" hidden="false" customHeight="false" outlineLevel="0" collapsed="false">
      <c r="A195" s="29" t="s">
        <v>130</v>
      </c>
      <c r="B195" s="30" t="s">
        <v>131</v>
      </c>
      <c r="C195" s="32" t="n">
        <f aca="false">C196</f>
        <v>20854000</v>
      </c>
      <c r="D195" s="32" t="n">
        <f aca="false">D196</f>
        <v>20043000</v>
      </c>
      <c r="E195" s="32" t="n">
        <f aca="false">E196</f>
        <v>20854000</v>
      </c>
      <c r="F195" s="22" t="n">
        <f aca="false">E195/C195</f>
        <v>1</v>
      </c>
    </row>
    <row r="196" customFormat="false" ht="12.75" hidden="false" customHeight="false" outlineLevel="0" collapsed="false">
      <c r="A196" s="29" t="s">
        <v>159</v>
      </c>
      <c r="B196" s="30" t="s">
        <v>160</v>
      </c>
      <c r="C196" s="32" t="n">
        <f aca="false">C464</f>
        <v>20854000</v>
      </c>
      <c r="D196" s="32" t="n">
        <f aca="false">D464</f>
        <v>20043000</v>
      </c>
      <c r="E196" s="32" t="n">
        <f aca="false">E464</f>
        <v>20854000</v>
      </c>
      <c r="F196" s="22" t="n">
        <f aca="false">E196/C196</f>
        <v>1</v>
      </c>
    </row>
    <row r="197" customFormat="false" ht="25.5" hidden="false" customHeight="false" outlineLevel="0" collapsed="false">
      <c r="A197" s="29" t="s">
        <v>200</v>
      </c>
      <c r="B197" s="30" t="s">
        <v>212</v>
      </c>
      <c r="C197" s="32" t="n">
        <f aca="false">C198+C199+C200</f>
        <v>17420000</v>
      </c>
      <c r="D197" s="32" t="n">
        <f aca="false">D198+D199+D200</f>
        <v>15765834</v>
      </c>
      <c r="E197" s="32" t="n">
        <f aca="false">E198+E199+E200</f>
        <v>17420000</v>
      </c>
      <c r="F197" s="22" t="n">
        <f aca="false">E197/C197</f>
        <v>1</v>
      </c>
    </row>
    <row r="198" customFormat="false" ht="12.75" hidden="false" customHeight="false" outlineLevel="0" collapsed="false">
      <c r="A198" s="29" t="s">
        <v>213</v>
      </c>
      <c r="B198" s="30" t="s">
        <v>214</v>
      </c>
      <c r="C198" s="32" t="n">
        <f aca="false">C466</f>
        <v>970000</v>
      </c>
      <c r="D198" s="32" t="n">
        <f aca="false">D466</f>
        <v>779690</v>
      </c>
      <c r="E198" s="32" t="n">
        <f aca="false">E466</f>
        <v>970000</v>
      </c>
      <c r="F198" s="22" t="n">
        <f aca="false">E198/C198</f>
        <v>1</v>
      </c>
    </row>
    <row r="199" customFormat="false" ht="12.75" hidden="false" customHeight="false" outlineLevel="0" collapsed="false">
      <c r="A199" s="29" t="s">
        <v>215</v>
      </c>
      <c r="B199" s="30" t="s">
        <v>216</v>
      </c>
      <c r="C199" s="32" t="n">
        <f aca="false">C467</f>
        <v>600000</v>
      </c>
      <c r="D199" s="32" t="n">
        <f aca="false">D467</f>
        <v>528000</v>
      </c>
      <c r="E199" s="32" t="n">
        <f aca="false">E467</f>
        <v>600000</v>
      </c>
      <c r="F199" s="22" t="n">
        <f aca="false">E199/C199</f>
        <v>1</v>
      </c>
    </row>
    <row r="200" customFormat="false" ht="12.75" hidden="false" customHeight="false" outlineLevel="0" collapsed="false">
      <c r="A200" s="29" t="s">
        <v>217</v>
      </c>
      <c r="B200" s="30" t="s">
        <v>218</v>
      </c>
      <c r="C200" s="32" t="n">
        <f aca="false">C468</f>
        <v>15850000</v>
      </c>
      <c r="D200" s="32" t="n">
        <f aca="false">D468</f>
        <v>14458144</v>
      </c>
      <c r="E200" s="32" t="n">
        <f aca="false">E468</f>
        <v>15850000</v>
      </c>
      <c r="F200" s="22" t="n">
        <f aca="false">E200/C200</f>
        <v>1</v>
      </c>
    </row>
    <row r="201" customFormat="false" ht="12.75" hidden="false" customHeight="false" outlineLevel="0" collapsed="false">
      <c r="A201" s="29" t="s">
        <v>219</v>
      </c>
      <c r="B201" s="30" t="s">
        <v>220</v>
      </c>
      <c r="C201" s="32" t="n">
        <f aca="false">C202</f>
        <v>2000</v>
      </c>
      <c r="D201" s="32" t="n">
        <f aca="false">D202</f>
        <v>1484</v>
      </c>
      <c r="E201" s="32" t="n">
        <f aca="false">E202</f>
        <v>2000</v>
      </c>
      <c r="F201" s="22" t="n">
        <f aca="false">E201/C201</f>
        <v>1</v>
      </c>
    </row>
    <row r="202" customFormat="false" ht="12.75" hidden="false" customHeight="false" outlineLevel="0" collapsed="false">
      <c r="A202" s="29" t="s">
        <v>221</v>
      </c>
      <c r="B202" s="30" t="s">
        <v>222</v>
      </c>
      <c r="C202" s="32" t="n">
        <f aca="false">C203</f>
        <v>2000</v>
      </c>
      <c r="D202" s="32" t="n">
        <f aca="false">D203</f>
        <v>1484</v>
      </c>
      <c r="E202" s="32" t="n">
        <f aca="false">E203</f>
        <v>2000</v>
      </c>
      <c r="F202" s="22" t="n">
        <f aca="false">E202/C202</f>
        <v>1</v>
      </c>
    </row>
    <row r="203" customFormat="false" ht="12.75" hidden="false" customHeight="false" outlineLevel="0" collapsed="false">
      <c r="A203" s="29" t="s">
        <v>223</v>
      </c>
      <c r="B203" s="30" t="s">
        <v>224</v>
      </c>
      <c r="C203" s="32" t="n">
        <f aca="false">C204</f>
        <v>2000</v>
      </c>
      <c r="D203" s="32" t="n">
        <f aca="false">D204</f>
        <v>1484</v>
      </c>
      <c r="E203" s="32" t="n">
        <f aca="false">E204</f>
        <v>2000</v>
      </c>
      <c r="F203" s="22" t="n">
        <f aca="false">E203/C203</f>
        <v>1</v>
      </c>
    </row>
    <row r="204" customFormat="false" ht="12.75" hidden="false" customHeight="false" outlineLevel="0" collapsed="false">
      <c r="A204" s="29" t="s">
        <v>225</v>
      </c>
      <c r="B204" s="30" t="s">
        <v>226</v>
      </c>
      <c r="C204" s="32" t="n">
        <f aca="false">C472</f>
        <v>2000</v>
      </c>
      <c r="D204" s="32" t="n">
        <f aca="false">D472</f>
        <v>1484</v>
      </c>
      <c r="E204" s="32" t="n">
        <f aca="false">E472</f>
        <v>2000</v>
      </c>
      <c r="F204" s="22" t="n">
        <f aca="false">E204/C204</f>
        <v>1</v>
      </c>
    </row>
    <row r="205" customFormat="false" ht="12.75" hidden="false" customHeight="false" outlineLevel="0" collapsed="false">
      <c r="A205" s="29" t="s">
        <v>134</v>
      </c>
      <c r="B205" s="30" t="s">
        <v>135</v>
      </c>
      <c r="C205" s="32" t="n">
        <f aca="false">C206</f>
        <v>0</v>
      </c>
      <c r="D205" s="32" t="n">
        <f aca="false">D206</f>
        <v>-11408</v>
      </c>
      <c r="E205" s="32" t="n">
        <f aca="false">E206</f>
        <v>-11408</v>
      </c>
      <c r="F205" s="22"/>
    </row>
    <row r="206" customFormat="false" ht="12.75" hidden="false" customHeight="false" outlineLevel="0" collapsed="false">
      <c r="A206" s="29" t="s">
        <v>136</v>
      </c>
      <c r="B206" s="30" t="n">
        <v>8501</v>
      </c>
      <c r="C206" s="32" t="n">
        <f aca="false">C207</f>
        <v>0</v>
      </c>
      <c r="D206" s="32" t="n">
        <f aca="false">D207</f>
        <v>-11408</v>
      </c>
      <c r="E206" s="32" t="n">
        <f aca="false">E207</f>
        <v>-11408</v>
      </c>
      <c r="F206" s="22"/>
    </row>
    <row r="207" customFormat="false" ht="12.75" hidden="false" customHeight="false" outlineLevel="0" collapsed="false">
      <c r="A207" s="29" t="s">
        <v>136</v>
      </c>
      <c r="B207" s="30" t="n">
        <v>850101</v>
      </c>
      <c r="C207" s="32" t="n">
        <v>0</v>
      </c>
      <c r="D207" s="32" t="n">
        <f aca="false">D475</f>
        <v>-11408</v>
      </c>
      <c r="E207" s="32" t="n">
        <f aca="false">E475</f>
        <v>-11408</v>
      </c>
      <c r="F207" s="22"/>
    </row>
    <row r="208" customFormat="false" ht="12.75" hidden="false" customHeight="false" outlineLevel="0" collapsed="false">
      <c r="A208" s="29" t="s">
        <v>137</v>
      </c>
      <c r="B208" s="30" t="s">
        <v>138</v>
      </c>
      <c r="C208" s="32" t="n">
        <f aca="false">C209+C215+C223+C212+C218</f>
        <v>27953000</v>
      </c>
      <c r="D208" s="32" t="n">
        <f aca="false">D209+D215+D223+D212+D218</f>
        <v>19770690</v>
      </c>
      <c r="E208" s="32" t="n">
        <f aca="false">E209+E215+E223+E212+E218</f>
        <v>27953000</v>
      </c>
      <c r="F208" s="22" t="n">
        <f aca="false">E208/C208</f>
        <v>1</v>
      </c>
    </row>
    <row r="209" customFormat="false" ht="12.75" hidden="false" customHeight="false" outlineLevel="0" collapsed="false">
      <c r="A209" s="29" t="s">
        <v>202</v>
      </c>
      <c r="B209" s="30" t="s">
        <v>203</v>
      </c>
      <c r="C209" s="32" t="n">
        <f aca="false">C210</f>
        <v>1057000</v>
      </c>
      <c r="D209" s="32" t="n">
        <f aca="false">D210</f>
        <v>577000</v>
      </c>
      <c r="E209" s="32" t="n">
        <f aca="false">E210</f>
        <v>1057000</v>
      </c>
      <c r="F209" s="22" t="n">
        <f aca="false">E209/C209</f>
        <v>1</v>
      </c>
    </row>
    <row r="210" customFormat="false" ht="12.75" hidden="false" customHeight="false" outlineLevel="0" collapsed="false">
      <c r="A210" s="29" t="s">
        <v>204</v>
      </c>
      <c r="B210" s="30" t="s">
        <v>118</v>
      </c>
      <c r="C210" s="32" t="n">
        <f aca="false">C211</f>
        <v>1057000</v>
      </c>
      <c r="D210" s="32" t="n">
        <f aca="false">D211</f>
        <v>577000</v>
      </c>
      <c r="E210" s="32" t="n">
        <f aca="false">E211</f>
        <v>1057000</v>
      </c>
      <c r="F210" s="22" t="n">
        <f aca="false">E210/C210</f>
        <v>1</v>
      </c>
    </row>
    <row r="211" customFormat="false" ht="12.75" hidden="false" customHeight="false" outlineLevel="0" collapsed="false">
      <c r="A211" s="29" t="s">
        <v>227</v>
      </c>
      <c r="B211" s="30" t="s">
        <v>228</v>
      </c>
      <c r="C211" s="32" t="n">
        <f aca="false">C611</f>
        <v>1057000</v>
      </c>
      <c r="D211" s="32" t="n">
        <f aca="false">D611</f>
        <v>577000</v>
      </c>
      <c r="E211" s="32" t="n">
        <f aca="false">E611</f>
        <v>1057000</v>
      </c>
      <c r="F211" s="22" t="n">
        <f aca="false">E211/C211</f>
        <v>1</v>
      </c>
    </row>
    <row r="212" customFormat="false" ht="12.75" hidden="true" customHeight="false" outlineLevel="0" collapsed="false">
      <c r="A212" s="29" t="s">
        <v>188</v>
      </c>
      <c r="B212" s="30" t="s">
        <v>189</v>
      </c>
      <c r="C212" s="32"/>
      <c r="D212" s="32" t="n">
        <f aca="false">D213</f>
        <v>0</v>
      </c>
      <c r="E212" s="32"/>
      <c r="F212" s="22"/>
    </row>
    <row r="213" customFormat="false" ht="25.5" hidden="true" customHeight="false" outlineLevel="0" collapsed="false">
      <c r="A213" s="29" t="s">
        <v>190</v>
      </c>
      <c r="B213" s="30" t="s">
        <v>191</v>
      </c>
      <c r="C213" s="32"/>
      <c r="D213" s="32" t="n">
        <f aca="false">D214</f>
        <v>0</v>
      </c>
      <c r="E213" s="32"/>
      <c r="F213" s="22"/>
    </row>
    <row r="214" customFormat="false" ht="12.75" hidden="true" customHeight="false" outlineLevel="0" collapsed="false">
      <c r="A214" s="29" t="s">
        <v>192</v>
      </c>
      <c r="B214" s="30" t="s">
        <v>193</v>
      </c>
      <c r="C214" s="32"/>
      <c r="D214" s="32" t="n">
        <f aca="false">D614</f>
        <v>0</v>
      </c>
      <c r="E214" s="32"/>
      <c r="F214" s="22"/>
    </row>
    <row r="215" customFormat="false" ht="25.5" hidden="false" customHeight="false" outlineLevel="0" collapsed="false">
      <c r="A215" s="29" t="s">
        <v>139</v>
      </c>
      <c r="B215" s="30" t="s">
        <v>140</v>
      </c>
      <c r="C215" s="32" t="n">
        <f aca="false">C216</f>
        <v>25542000</v>
      </c>
      <c r="D215" s="32" t="n">
        <f aca="false">D216</f>
        <v>19176743</v>
      </c>
      <c r="E215" s="32" t="n">
        <f aca="false">E216</f>
        <v>25542000</v>
      </c>
      <c r="F215" s="22" t="n">
        <f aca="false">E215/C215</f>
        <v>1</v>
      </c>
    </row>
    <row r="216" customFormat="false" ht="12.75" hidden="false" customHeight="false" outlineLevel="0" collapsed="false">
      <c r="A216" s="29" t="s">
        <v>207</v>
      </c>
      <c r="B216" s="30" t="s">
        <v>208</v>
      </c>
      <c r="C216" s="32" t="n">
        <f aca="false">C217</f>
        <v>25542000</v>
      </c>
      <c r="D216" s="32" t="n">
        <f aca="false">D217</f>
        <v>19176743</v>
      </c>
      <c r="E216" s="32" t="n">
        <f aca="false">E217</f>
        <v>25542000</v>
      </c>
      <c r="F216" s="22" t="n">
        <f aca="false">E216/C216</f>
        <v>1</v>
      </c>
    </row>
    <row r="217" customFormat="false" ht="12.75" hidden="false" customHeight="false" outlineLevel="0" collapsed="false">
      <c r="A217" s="29" t="s">
        <v>143</v>
      </c>
      <c r="B217" s="30" t="s">
        <v>209</v>
      </c>
      <c r="C217" s="32" t="n">
        <f aca="false">C617</f>
        <v>25542000</v>
      </c>
      <c r="D217" s="32" t="n">
        <f aca="false">D617</f>
        <v>19176743</v>
      </c>
      <c r="E217" s="32" t="n">
        <f aca="false">E617</f>
        <v>25542000</v>
      </c>
      <c r="F217" s="22" t="n">
        <f aca="false">E217/C217</f>
        <v>1</v>
      </c>
    </row>
    <row r="218" customFormat="false" ht="25.5" hidden="false" customHeight="false" outlineLevel="0" collapsed="false">
      <c r="A218" s="29" t="s">
        <v>229</v>
      </c>
      <c r="B218" s="30" t="s">
        <v>230</v>
      </c>
      <c r="C218" s="32" t="n">
        <f aca="false">C219</f>
        <v>1081000</v>
      </c>
      <c r="D218" s="32" t="n">
        <f aca="false">D219</f>
        <v>0</v>
      </c>
      <c r="E218" s="32" t="n">
        <f aca="false">E219</f>
        <v>1081000</v>
      </c>
      <c r="F218" s="22" t="n">
        <f aca="false">E218/C218</f>
        <v>1</v>
      </c>
    </row>
    <row r="219" customFormat="false" ht="12.75" hidden="false" customHeight="false" outlineLevel="0" collapsed="false">
      <c r="A219" s="29" t="s">
        <v>231</v>
      </c>
      <c r="B219" s="30" t="s">
        <v>232</v>
      </c>
      <c r="C219" s="32" t="n">
        <f aca="false">C220+C221+C222</f>
        <v>1081000</v>
      </c>
      <c r="D219" s="32" t="n">
        <f aca="false">D220+D221+D222</f>
        <v>0</v>
      </c>
      <c r="E219" s="32" t="n">
        <f aca="false">E220+E221+E222</f>
        <v>1081000</v>
      </c>
      <c r="F219" s="22" t="n">
        <f aca="false">E219/C219</f>
        <v>1</v>
      </c>
    </row>
    <row r="220" customFormat="false" ht="12.75" hidden="false" customHeight="false" outlineLevel="0" collapsed="false">
      <c r="A220" s="29" t="s">
        <v>233</v>
      </c>
      <c r="B220" s="30" t="s">
        <v>234</v>
      </c>
      <c r="C220" s="32" t="n">
        <f aca="false">C620</f>
        <v>152000</v>
      </c>
      <c r="D220" s="32" t="n">
        <f aca="false">D620</f>
        <v>0</v>
      </c>
      <c r="E220" s="32" t="n">
        <f aca="false">E620</f>
        <v>152000</v>
      </c>
      <c r="F220" s="22" t="n">
        <f aca="false">E220/C220</f>
        <v>1</v>
      </c>
    </row>
    <row r="221" customFormat="false" ht="12.75" hidden="false" customHeight="false" outlineLevel="0" collapsed="false">
      <c r="A221" s="29" t="s">
        <v>235</v>
      </c>
      <c r="B221" s="30" t="s">
        <v>236</v>
      </c>
      <c r="C221" s="32" t="n">
        <f aca="false">C621</f>
        <v>859000</v>
      </c>
      <c r="D221" s="32" t="n">
        <f aca="false">D621</f>
        <v>0</v>
      </c>
      <c r="E221" s="32" t="n">
        <f aca="false">E621</f>
        <v>859000</v>
      </c>
      <c r="F221" s="22" t="n">
        <f aca="false">E221/C221</f>
        <v>1</v>
      </c>
    </row>
    <row r="222" customFormat="false" ht="12.75" hidden="false" customHeight="false" outlineLevel="0" collapsed="false">
      <c r="A222" s="29" t="s">
        <v>143</v>
      </c>
      <c r="B222" s="30" t="s">
        <v>237</v>
      </c>
      <c r="C222" s="32" t="n">
        <f aca="false">C622</f>
        <v>70000</v>
      </c>
      <c r="D222" s="32" t="n">
        <f aca="false">D622</f>
        <v>0</v>
      </c>
      <c r="E222" s="32" t="n">
        <f aca="false">E622</f>
        <v>70000</v>
      </c>
      <c r="F222" s="22" t="n">
        <f aca="false">E222/C222</f>
        <v>1</v>
      </c>
    </row>
    <row r="223" customFormat="false" ht="12.75" hidden="false" customHeight="false" outlineLevel="0" collapsed="false">
      <c r="A223" s="29" t="s">
        <v>145</v>
      </c>
      <c r="B223" s="30" t="s">
        <v>146</v>
      </c>
      <c r="C223" s="32" t="n">
        <f aca="false">C224</f>
        <v>273000</v>
      </c>
      <c r="D223" s="32" t="n">
        <f aca="false">D224</f>
        <v>16947</v>
      </c>
      <c r="E223" s="32" t="n">
        <f aca="false">E224</f>
        <v>273000</v>
      </c>
      <c r="F223" s="22" t="n">
        <f aca="false">E223/C223</f>
        <v>1</v>
      </c>
    </row>
    <row r="224" customFormat="false" ht="12.75" hidden="false" customHeight="false" outlineLevel="0" collapsed="false">
      <c r="A224" s="29" t="s">
        <v>147</v>
      </c>
      <c r="B224" s="30" t="s">
        <v>148</v>
      </c>
      <c r="C224" s="32" t="n">
        <f aca="false">C225</f>
        <v>273000</v>
      </c>
      <c r="D224" s="32" t="n">
        <f aca="false">D225</f>
        <v>16947</v>
      </c>
      <c r="E224" s="32" t="n">
        <f aca="false">E225</f>
        <v>273000</v>
      </c>
      <c r="F224" s="22" t="n">
        <f aca="false">E224/C224</f>
        <v>1</v>
      </c>
    </row>
    <row r="225" customFormat="false" ht="12.75" hidden="false" customHeight="false" outlineLevel="0" collapsed="false">
      <c r="A225" s="29" t="s">
        <v>149</v>
      </c>
      <c r="B225" s="30" t="s">
        <v>150</v>
      </c>
      <c r="C225" s="32" t="n">
        <f aca="false">C226</f>
        <v>273000</v>
      </c>
      <c r="D225" s="32" t="n">
        <f aca="false">D226</f>
        <v>16947</v>
      </c>
      <c r="E225" s="32" t="n">
        <f aca="false">E226</f>
        <v>273000</v>
      </c>
      <c r="F225" s="22" t="n">
        <f aca="false">E225/C225</f>
        <v>1</v>
      </c>
    </row>
    <row r="226" customFormat="false" ht="12.75" hidden="false" customHeight="false" outlineLevel="0" collapsed="false">
      <c r="A226" s="29" t="s">
        <v>151</v>
      </c>
      <c r="B226" s="30" t="s">
        <v>152</v>
      </c>
      <c r="C226" s="32" t="n">
        <f aca="false">C626</f>
        <v>273000</v>
      </c>
      <c r="D226" s="32" t="n">
        <f aca="false">D626</f>
        <v>16947</v>
      </c>
      <c r="E226" s="32" t="n">
        <f aca="false">E626</f>
        <v>273000</v>
      </c>
      <c r="F226" s="22" t="n">
        <f aca="false">E226/C226</f>
        <v>1</v>
      </c>
    </row>
    <row r="227" customFormat="false" ht="25.5" hidden="false" customHeight="false" outlineLevel="0" collapsed="false">
      <c r="A227" s="29" t="s">
        <v>238</v>
      </c>
      <c r="B227" s="30" t="s">
        <v>239</v>
      </c>
      <c r="C227" s="32" t="n">
        <f aca="false">C228</f>
        <v>170945000</v>
      </c>
      <c r="D227" s="32" t="n">
        <f aca="false">D228</f>
        <v>145673555</v>
      </c>
      <c r="E227" s="32" t="n">
        <f aca="false">E228</f>
        <v>166241665</v>
      </c>
      <c r="F227" s="22" t="n">
        <f aca="false">E227/C227</f>
        <v>0.972486267512943</v>
      </c>
    </row>
    <row r="228" customFormat="false" ht="12.75" hidden="false" customHeight="false" outlineLevel="0" collapsed="false">
      <c r="A228" s="29" t="s">
        <v>119</v>
      </c>
      <c r="B228" s="30"/>
      <c r="C228" s="32" t="n">
        <f aca="false">C229+C245</f>
        <v>170945000</v>
      </c>
      <c r="D228" s="32" t="n">
        <f aca="false">D229+D245</f>
        <v>145673555</v>
      </c>
      <c r="E228" s="32" t="n">
        <f aca="false">E229+E245</f>
        <v>166241665</v>
      </c>
      <c r="F228" s="22" t="n">
        <f aca="false">E228/C228</f>
        <v>0.972486267512943</v>
      </c>
    </row>
    <row r="229" customFormat="false" ht="12.75" hidden="false" customHeight="false" outlineLevel="0" collapsed="false">
      <c r="A229" s="29" t="s">
        <v>120</v>
      </c>
      <c r="B229" s="30" t="s">
        <v>121</v>
      </c>
      <c r="C229" s="32" t="n">
        <f aca="false">C230+C242</f>
        <v>169155000</v>
      </c>
      <c r="D229" s="32" t="n">
        <f aca="false">D230+D242</f>
        <v>145555823</v>
      </c>
      <c r="E229" s="32" t="n">
        <f aca="false">E230+E242</f>
        <v>164451665</v>
      </c>
      <c r="F229" s="22" t="n">
        <f aca="false">E229/C229</f>
        <v>0.972195116904614</v>
      </c>
    </row>
    <row r="230" customFormat="false" ht="12.75" hidden="false" customHeight="false" outlineLevel="0" collapsed="false">
      <c r="A230" s="29" t="s">
        <v>122</v>
      </c>
      <c r="B230" s="30" t="s">
        <v>123</v>
      </c>
      <c r="C230" s="32" t="n">
        <f aca="false">C231+C232+C233+C236+C240</f>
        <v>169155000</v>
      </c>
      <c r="D230" s="32" t="n">
        <f aca="false">D231+D232+D233+D236+D240</f>
        <v>145636903</v>
      </c>
      <c r="E230" s="32" t="n">
        <f aca="false">E231+E232+E233+E236+E240</f>
        <v>164532745</v>
      </c>
      <c r="F230" s="22" t="n">
        <f aca="false">E230/C230</f>
        <v>0.972674440601815</v>
      </c>
    </row>
    <row r="231" customFormat="false" ht="12.75" hidden="false" customHeight="false" outlineLevel="0" collapsed="false">
      <c r="A231" s="29" t="s">
        <v>124</v>
      </c>
      <c r="B231" s="30" t="s">
        <v>125</v>
      </c>
      <c r="C231" s="32" t="n">
        <f aca="false">C479</f>
        <v>66856000</v>
      </c>
      <c r="D231" s="32" t="n">
        <f aca="false">D479</f>
        <v>60717710</v>
      </c>
      <c r="E231" s="32" t="n">
        <f aca="false">E479</f>
        <v>66457301</v>
      </c>
      <c r="F231" s="22" t="n">
        <f aca="false">E231/C231</f>
        <v>0.994036451477803</v>
      </c>
    </row>
    <row r="232" customFormat="false" ht="25.5" hidden="false" customHeight="false" outlineLevel="0" collapsed="false">
      <c r="A232" s="29" t="s">
        <v>126</v>
      </c>
      <c r="B232" s="30" t="s">
        <v>127</v>
      </c>
      <c r="C232" s="32" t="n">
        <f aca="false">C480</f>
        <v>21702000</v>
      </c>
      <c r="D232" s="32" t="n">
        <f aca="false">D480</f>
        <v>16021907</v>
      </c>
      <c r="E232" s="32" t="n">
        <f aca="false">E480</f>
        <v>17478444</v>
      </c>
      <c r="F232" s="22" t="n">
        <f aca="false">E232/C232</f>
        <v>0.805384019905999</v>
      </c>
    </row>
    <row r="233" customFormat="false" ht="12.75" hidden="false" customHeight="false" outlineLevel="0" collapsed="false">
      <c r="A233" s="29" t="s">
        <v>128</v>
      </c>
      <c r="B233" s="30" t="s">
        <v>129</v>
      </c>
      <c r="C233" s="32" t="n">
        <f aca="false">C234</f>
        <v>1740000</v>
      </c>
      <c r="D233" s="32" t="n">
        <f aca="false">D234</f>
        <v>1690000</v>
      </c>
      <c r="E233" s="32" t="n">
        <f aca="false">E234</f>
        <v>1740000</v>
      </c>
      <c r="F233" s="22" t="n">
        <f aca="false">E233/C233</f>
        <v>1</v>
      </c>
    </row>
    <row r="234" customFormat="false" ht="38.25" hidden="false" customHeight="false" outlineLevel="0" collapsed="false">
      <c r="A234" s="29" t="s">
        <v>130</v>
      </c>
      <c r="B234" s="30" t="s">
        <v>131</v>
      </c>
      <c r="C234" s="32" t="n">
        <f aca="false">C235</f>
        <v>1740000</v>
      </c>
      <c r="D234" s="32" t="n">
        <f aca="false">D235</f>
        <v>1690000</v>
      </c>
      <c r="E234" s="32" t="n">
        <f aca="false">E235</f>
        <v>1740000</v>
      </c>
      <c r="F234" s="22" t="n">
        <f aca="false">E234/C234</f>
        <v>1</v>
      </c>
    </row>
    <row r="235" customFormat="false" ht="12.75" hidden="false" customHeight="false" outlineLevel="0" collapsed="false">
      <c r="A235" s="29" t="s">
        <v>159</v>
      </c>
      <c r="B235" s="30" t="s">
        <v>160</v>
      </c>
      <c r="C235" s="32" t="n">
        <f aca="false">C483</f>
        <v>1740000</v>
      </c>
      <c r="D235" s="32" t="n">
        <f aca="false">D483</f>
        <v>1690000</v>
      </c>
      <c r="E235" s="32" t="n">
        <f aca="false">E483</f>
        <v>1740000</v>
      </c>
      <c r="F235" s="22" t="n">
        <f aca="false">E235/C235</f>
        <v>1</v>
      </c>
    </row>
    <row r="236" customFormat="false" ht="12.75" hidden="false" customHeight="false" outlineLevel="0" collapsed="false">
      <c r="A236" s="29" t="s">
        <v>182</v>
      </c>
      <c r="B236" s="30" t="s">
        <v>183</v>
      </c>
      <c r="C236" s="32" t="n">
        <f aca="false">C237</f>
        <v>78057000</v>
      </c>
      <c r="D236" s="32" t="n">
        <f aca="false">D237</f>
        <v>66920198</v>
      </c>
      <c r="E236" s="32" t="n">
        <f aca="false">E237</f>
        <v>78057000</v>
      </c>
      <c r="F236" s="22" t="n">
        <f aca="false">E236/C236</f>
        <v>1</v>
      </c>
    </row>
    <row r="237" customFormat="false" ht="12.75" hidden="false" customHeight="false" outlineLevel="0" collapsed="false">
      <c r="A237" s="29" t="s">
        <v>184</v>
      </c>
      <c r="B237" s="30" t="s">
        <v>185</v>
      </c>
      <c r="C237" s="32" t="n">
        <f aca="false">C238+C239</f>
        <v>78057000</v>
      </c>
      <c r="D237" s="32" t="n">
        <f aca="false">D238+D239</f>
        <v>66920198</v>
      </c>
      <c r="E237" s="32" t="n">
        <f aca="false">E238+E239</f>
        <v>78057000</v>
      </c>
      <c r="F237" s="22" t="n">
        <f aca="false">E237/C237</f>
        <v>1</v>
      </c>
    </row>
    <row r="238" customFormat="false" ht="12.75" hidden="false" customHeight="false" outlineLevel="0" collapsed="false">
      <c r="A238" s="29" t="s">
        <v>240</v>
      </c>
      <c r="B238" s="30" t="s">
        <v>241</v>
      </c>
      <c r="C238" s="32" t="n">
        <f aca="false">C486</f>
        <v>76463500</v>
      </c>
      <c r="D238" s="32" t="n">
        <f aca="false">D486</f>
        <v>65701461</v>
      </c>
      <c r="E238" s="32" t="n">
        <f aca="false">E486</f>
        <v>76463500</v>
      </c>
      <c r="F238" s="22" t="n">
        <f aca="false">E238/C238</f>
        <v>1</v>
      </c>
    </row>
    <row r="239" customFormat="false" ht="12.75" hidden="false" customHeight="false" outlineLevel="0" collapsed="false">
      <c r="A239" s="29" t="s">
        <v>186</v>
      </c>
      <c r="B239" s="30" t="s">
        <v>187</v>
      </c>
      <c r="C239" s="32" t="n">
        <f aca="false">C487</f>
        <v>1593500</v>
      </c>
      <c r="D239" s="32" t="n">
        <f aca="false">D487</f>
        <v>1218737</v>
      </c>
      <c r="E239" s="32" t="n">
        <f aca="false">E487</f>
        <v>1593500</v>
      </c>
      <c r="F239" s="22" t="n">
        <f aca="false">E239/C239</f>
        <v>1</v>
      </c>
    </row>
    <row r="240" customFormat="false" ht="25.5" hidden="false" customHeight="false" outlineLevel="0" collapsed="false">
      <c r="A240" s="29" t="s">
        <v>200</v>
      </c>
      <c r="B240" s="30" t="s">
        <v>212</v>
      </c>
      <c r="C240" s="32" t="n">
        <f aca="false">C241</f>
        <v>800000</v>
      </c>
      <c r="D240" s="32" t="n">
        <f aca="false">D241</f>
        <v>287088</v>
      </c>
      <c r="E240" s="32" t="n">
        <f aca="false">E241</f>
        <v>800000</v>
      </c>
      <c r="F240" s="22" t="n">
        <f aca="false">E240/C240</f>
        <v>1</v>
      </c>
    </row>
    <row r="241" customFormat="false" ht="12.75" hidden="false" customHeight="false" outlineLevel="0" collapsed="false">
      <c r="A241" s="29" t="s">
        <v>213</v>
      </c>
      <c r="B241" s="30" t="s">
        <v>214</v>
      </c>
      <c r="C241" s="32" t="n">
        <f aca="false">C489</f>
        <v>800000</v>
      </c>
      <c r="D241" s="32" t="n">
        <f aca="false">D489</f>
        <v>287088</v>
      </c>
      <c r="E241" s="32" t="n">
        <f aca="false">E489</f>
        <v>800000</v>
      </c>
      <c r="F241" s="22" t="n">
        <f aca="false">E241/C241</f>
        <v>1</v>
      </c>
    </row>
    <row r="242" customFormat="false" ht="12.75" hidden="false" customHeight="false" outlineLevel="0" collapsed="false">
      <c r="A242" s="29" t="s">
        <v>134</v>
      </c>
      <c r="B242" s="30" t="s">
        <v>135</v>
      </c>
      <c r="C242" s="32" t="n">
        <f aca="false">C243</f>
        <v>0</v>
      </c>
      <c r="D242" s="32" t="n">
        <f aca="false">D243</f>
        <v>-81080</v>
      </c>
      <c r="E242" s="32" t="n">
        <f aca="false">E243</f>
        <v>-81080</v>
      </c>
      <c r="F242" s="22"/>
    </row>
    <row r="243" customFormat="false" ht="12.75" hidden="false" customHeight="false" outlineLevel="0" collapsed="false">
      <c r="A243" s="29" t="s">
        <v>136</v>
      </c>
      <c r="B243" s="30" t="n">
        <v>8501</v>
      </c>
      <c r="C243" s="32" t="n">
        <f aca="false">C244</f>
        <v>0</v>
      </c>
      <c r="D243" s="32" t="n">
        <f aca="false">D244</f>
        <v>-81080</v>
      </c>
      <c r="E243" s="32" t="n">
        <f aca="false">E244</f>
        <v>-81080</v>
      </c>
      <c r="F243" s="22"/>
    </row>
    <row r="244" customFormat="false" ht="12.75" hidden="false" customHeight="false" outlineLevel="0" collapsed="false">
      <c r="A244" s="29" t="s">
        <v>136</v>
      </c>
      <c r="B244" s="30" t="n">
        <v>850101</v>
      </c>
      <c r="C244" s="32" t="n">
        <v>0</v>
      </c>
      <c r="D244" s="32" t="n">
        <f aca="false">D492</f>
        <v>-81080</v>
      </c>
      <c r="E244" s="32" t="n">
        <f aca="false">E492</f>
        <v>-81080</v>
      </c>
      <c r="F244" s="22"/>
    </row>
    <row r="245" customFormat="false" ht="12.75" hidden="false" customHeight="false" outlineLevel="0" collapsed="false">
      <c r="A245" s="29" t="s">
        <v>137</v>
      </c>
      <c r="B245" s="30" t="s">
        <v>138</v>
      </c>
      <c r="C245" s="32" t="n">
        <f aca="false">C246+C249</f>
        <v>1790000</v>
      </c>
      <c r="D245" s="32" t="n">
        <f aca="false">D246+D249</f>
        <v>117732</v>
      </c>
      <c r="E245" s="32" t="n">
        <f aca="false">E246+E249</f>
        <v>1790000</v>
      </c>
      <c r="F245" s="22" t="n">
        <f aca="false">E245/C245</f>
        <v>1</v>
      </c>
    </row>
    <row r="246" customFormat="false" ht="12.75" hidden="true" customHeight="false" outlineLevel="0" collapsed="false">
      <c r="A246" s="29" t="s">
        <v>202</v>
      </c>
      <c r="B246" s="30" t="s">
        <v>203</v>
      </c>
      <c r="C246" s="32"/>
      <c r="D246" s="32" t="n">
        <f aca="false">D247</f>
        <v>0</v>
      </c>
      <c r="E246" s="32"/>
      <c r="F246" s="22"/>
    </row>
    <row r="247" customFormat="false" ht="12.75" hidden="true" customHeight="false" outlineLevel="0" collapsed="false">
      <c r="A247" s="29" t="s">
        <v>204</v>
      </c>
      <c r="B247" s="30" t="s">
        <v>118</v>
      </c>
      <c r="C247" s="32"/>
      <c r="D247" s="32" t="n">
        <f aca="false">D248</f>
        <v>0</v>
      </c>
      <c r="E247" s="32"/>
      <c r="F247" s="22"/>
    </row>
    <row r="248" customFormat="false" ht="12.75" hidden="true" customHeight="false" outlineLevel="0" collapsed="false">
      <c r="A248" s="29" t="s">
        <v>227</v>
      </c>
      <c r="B248" s="30" t="s">
        <v>228</v>
      </c>
      <c r="C248" s="32"/>
      <c r="D248" s="32" t="n">
        <f aca="false">D631</f>
        <v>0</v>
      </c>
      <c r="E248" s="32"/>
      <c r="F248" s="22"/>
    </row>
    <row r="249" customFormat="false" ht="12.75" hidden="false" customHeight="false" outlineLevel="0" collapsed="false">
      <c r="A249" s="29" t="s">
        <v>145</v>
      </c>
      <c r="B249" s="30" t="s">
        <v>146</v>
      </c>
      <c r="C249" s="32" t="n">
        <f aca="false">C250</f>
        <v>1790000</v>
      </c>
      <c r="D249" s="32" t="n">
        <f aca="false">D250</f>
        <v>117732</v>
      </c>
      <c r="E249" s="32" t="n">
        <f aca="false">E250</f>
        <v>1790000</v>
      </c>
      <c r="F249" s="22" t="n">
        <f aca="false">E249/C249</f>
        <v>1</v>
      </c>
    </row>
    <row r="250" customFormat="false" ht="12.75" hidden="false" customHeight="false" outlineLevel="0" collapsed="false">
      <c r="A250" s="29" t="s">
        <v>147</v>
      </c>
      <c r="B250" s="30" t="s">
        <v>148</v>
      </c>
      <c r="C250" s="32" t="n">
        <f aca="false">C251</f>
        <v>1790000</v>
      </c>
      <c r="D250" s="32" t="n">
        <f aca="false">D251</f>
        <v>117732</v>
      </c>
      <c r="E250" s="32" t="n">
        <f aca="false">E251</f>
        <v>1790000</v>
      </c>
      <c r="F250" s="22" t="n">
        <f aca="false">E250/C250</f>
        <v>1</v>
      </c>
    </row>
    <row r="251" customFormat="false" ht="12.75" hidden="false" customHeight="false" outlineLevel="0" collapsed="false">
      <c r="A251" s="29" t="s">
        <v>149</v>
      </c>
      <c r="B251" s="30" t="s">
        <v>150</v>
      </c>
      <c r="C251" s="32" t="n">
        <f aca="false">C252+C253+C254+C255</f>
        <v>1790000</v>
      </c>
      <c r="D251" s="32" t="n">
        <f aca="false">D252+D253+D254+D255</f>
        <v>117732</v>
      </c>
      <c r="E251" s="32" t="n">
        <f aca="false">E252+E253+E254+E255</f>
        <v>1790000</v>
      </c>
      <c r="F251" s="22" t="n">
        <f aca="false">E251/C251</f>
        <v>1</v>
      </c>
    </row>
    <row r="252" customFormat="false" ht="12.75" hidden="false" customHeight="false" outlineLevel="0" collapsed="false">
      <c r="A252" s="29" t="s">
        <v>242</v>
      </c>
      <c r="B252" s="30" t="s">
        <v>243</v>
      </c>
      <c r="C252" s="32" t="n">
        <f aca="false">C635</f>
        <v>1498500</v>
      </c>
      <c r="D252" s="32" t="n">
        <f aca="false">D635</f>
        <v>61973</v>
      </c>
      <c r="E252" s="32" t="n">
        <f aca="false">E635</f>
        <v>1498500</v>
      </c>
      <c r="F252" s="22" t="n">
        <f aca="false">E252/C252</f>
        <v>1</v>
      </c>
    </row>
    <row r="253" customFormat="false" ht="12.75" hidden="false" customHeight="false" outlineLevel="0" collapsed="false">
      <c r="A253" s="29" t="s">
        <v>244</v>
      </c>
      <c r="B253" s="30" t="s">
        <v>245</v>
      </c>
      <c r="C253" s="32" t="n">
        <f aca="false">C636</f>
        <v>175000</v>
      </c>
      <c r="D253" s="32" t="n">
        <f aca="false">D636</f>
        <v>42862</v>
      </c>
      <c r="E253" s="32" t="n">
        <f aca="false">E636</f>
        <v>175000</v>
      </c>
      <c r="F253" s="22" t="n">
        <f aca="false">E253/C253</f>
        <v>1</v>
      </c>
    </row>
    <row r="254" customFormat="false" ht="12.75" hidden="false" customHeight="false" outlineLevel="0" collapsed="false">
      <c r="A254" s="29" t="s">
        <v>194</v>
      </c>
      <c r="B254" s="30" t="s">
        <v>195</v>
      </c>
      <c r="C254" s="32" t="n">
        <f aca="false">C637</f>
        <v>94332</v>
      </c>
      <c r="D254" s="32" t="n">
        <f aca="false">D637</f>
        <v>3729</v>
      </c>
      <c r="E254" s="32" t="n">
        <f aca="false">E637</f>
        <v>94332</v>
      </c>
      <c r="F254" s="22" t="n">
        <f aca="false">E254/C254</f>
        <v>1</v>
      </c>
    </row>
    <row r="255" customFormat="false" ht="12.75" hidden="false" customHeight="false" outlineLevel="0" collapsed="false">
      <c r="A255" s="29" t="s">
        <v>151</v>
      </c>
      <c r="B255" s="30" t="s">
        <v>152</v>
      </c>
      <c r="C255" s="32" t="n">
        <f aca="false">C638</f>
        <v>22168</v>
      </c>
      <c r="D255" s="32" t="n">
        <f aca="false">D638</f>
        <v>9168</v>
      </c>
      <c r="E255" s="32" t="n">
        <f aca="false">E638</f>
        <v>22168</v>
      </c>
      <c r="F255" s="22" t="n">
        <f aca="false">E255/C255</f>
        <v>1</v>
      </c>
    </row>
    <row r="256" customFormat="false" ht="25.5" hidden="false" customHeight="false" outlineLevel="0" collapsed="false">
      <c r="A256" s="29" t="s">
        <v>246</v>
      </c>
      <c r="B256" s="30" t="s">
        <v>247</v>
      </c>
      <c r="C256" s="32" t="n">
        <f aca="false">C257+C263</f>
        <v>6872000</v>
      </c>
      <c r="D256" s="32" t="n">
        <f aca="false">D257+D263</f>
        <v>3457992</v>
      </c>
      <c r="E256" s="32" t="n">
        <f aca="false">E257+E263</f>
        <v>4668670.90909091</v>
      </c>
      <c r="F256" s="22" t="n">
        <f aca="false">E256/C256</f>
        <v>0.679375859879352</v>
      </c>
    </row>
    <row r="257" customFormat="false" ht="12.75" hidden="false" customHeight="false" outlineLevel="0" collapsed="false">
      <c r="A257" s="29" t="s">
        <v>248</v>
      </c>
      <c r="B257" s="30" t="s">
        <v>249</v>
      </c>
      <c r="C257" s="32" t="n">
        <f aca="false">C258</f>
        <v>723000</v>
      </c>
      <c r="D257" s="32" t="n">
        <f aca="false">D258</f>
        <v>0</v>
      </c>
      <c r="E257" s="32" t="n">
        <f aca="false">E258</f>
        <v>723000</v>
      </c>
      <c r="F257" s="22" t="n">
        <f aca="false">E257/C257</f>
        <v>1</v>
      </c>
    </row>
    <row r="258" customFormat="false" ht="12.75" hidden="false" customHeight="false" outlineLevel="0" collapsed="false">
      <c r="A258" s="29" t="s">
        <v>119</v>
      </c>
      <c r="B258" s="30"/>
      <c r="C258" s="32" t="n">
        <f aca="false">C259</f>
        <v>723000</v>
      </c>
      <c r="D258" s="32" t="n">
        <f aca="false">D259</f>
        <v>0</v>
      </c>
      <c r="E258" s="32" t="n">
        <f aca="false">E259</f>
        <v>723000</v>
      </c>
      <c r="F258" s="22" t="n">
        <f aca="false">E258/C258</f>
        <v>1</v>
      </c>
    </row>
    <row r="259" customFormat="false" ht="12.75" hidden="false" customHeight="false" outlineLevel="0" collapsed="false">
      <c r="A259" s="29" t="s">
        <v>137</v>
      </c>
      <c r="B259" s="30" t="s">
        <v>138</v>
      </c>
      <c r="C259" s="32" t="n">
        <f aca="false">C260</f>
        <v>723000</v>
      </c>
      <c r="D259" s="32" t="n">
        <f aca="false">D260</f>
        <v>0</v>
      </c>
      <c r="E259" s="32" t="n">
        <f aca="false">E260</f>
        <v>723000</v>
      </c>
      <c r="F259" s="22" t="n">
        <f aca="false">E259/C259</f>
        <v>1</v>
      </c>
    </row>
    <row r="260" customFormat="false" ht="12.75" hidden="false" customHeight="false" outlineLevel="0" collapsed="false">
      <c r="A260" s="29" t="s">
        <v>188</v>
      </c>
      <c r="B260" s="30" t="s">
        <v>189</v>
      </c>
      <c r="C260" s="32" t="n">
        <f aca="false">C261</f>
        <v>723000</v>
      </c>
      <c r="D260" s="32" t="n">
        <f aca="false">D261</f>
        <v>0</v>
      </c>
      <c r="E260" s="32" t="n">
        <f aca="false">E261</f>
        <v>723000</v>
      </c>
      <c r="F260" s="22" t="n">
        <f aca="false">E260/C260</f>
        <v>1</v>
      </c>
    </row>
    <row r="261" customFormat="false" ht="25.5" hidden="false" customHeight="false" outlineLevel="0" collapsed="false">
      <c r="A261" s="29" t="s">
        <v>190</v>
      </c>
      <c r="B261" s="30" t="s">
        <v>191</v>
      </c>
      <c r="C261" s="32" t="n">
        <f aca="false">C262</f>
        <v>723000</v>
      </c>
      <c r="D261" s="32" t="n">
        <f aca="false">D262</f>
        <v>0</v>
      </c>
      <c r="E261" s="32" t="n">
        <f aca="false">E262</f>
        <v>723000</v>
      </c>
      <c r="F261" s="22" t="n">
        <f aca="false">E261/C261</f>
        <v>1</v>
      </c>
    </row>
    <row r="262" customFormat="false" ht="12.75" hidden="false" customHeight="false" outlineLevel="0" collapsed="false">
      <c r="A262" s="29" t="s">
        <v>192</v>
      </c>
      <c r="B262" s="30" t="s">
        <v>193</v>
      </c>
      <c r="C262" s="32" t="n">
        <f aca="false">C644</f>
        <v>723000</v>
      </c>
      <c r="D262" s="32" t="n">
        <f aca="false">D644</f>
        <v>0</v>
      </c>
      <c r="E262" s="32" t="n">
        <f aca="false">E644</f>
        <v>723000</v>
      </c>
      <c r="F262" s="22" t="n">
        <f aca="false">E262/C262</f>
        <v>1</v>
      </c>
    </row>
    <row r="263" customFormat="false" ht="12.75" hidden="false" customHeight="false" outlineLevel="0" collapsed="false">
      <c r="A263" s="29" t="s">
        <v>250</v>
      </c>
      <c r="B263" s="30" t="s">
        <v>251</v>
      </c>
      <c r="C263" s="32" t="n">
        <f aca="false">C264</f>
        <v>6149000</v>
      </c>
      <c r="D263" s="32" t="n">
        <f aca="false">D264</f>
        <v>3457992</v>
      </c>
      <c r="E263" s="32" t="n">
        <f aca="false">E264</f>
        <v>3945670.90909091</v>
      </c>
      <c r="F263" s="22" t="n">
        <f aca="false">E263/C263</f>
        <v>0.641676843241325</v>
      </c>
    </row>
    <row r="264" customFormat="false" ht="12.75" hidden="false" customHeight="false" outlineLevel="0" collapsed="false">
      <c r="A264" s="29" t="s">
        <v>119</v>
      </c>
      <c r="B264" s="30"/>
      <c r="C264" s="32" t="n">
        <f aca="false">C265+C272</f>
        <v>6149000</v>
      </c>
      <c r="D264" s="32" t="n">
        <f aca="false">D265+D272</f>
        <v>3457992</v>
      </c>
      <c r="E264" s="32" t="n">
        <f aca="false">E265+E272</f>
        <v>3945670.90909091</v>
      </c>
      <c r="F264" s="22" t="n">
        <f aca="false">E264/C264</f>
        <v>0.641676843241325</v>
      </c>
    </row>
    <row r="265" customFormat="false" ht="12.75" hidden="false" customHeight="false" outlineLevel="0" collapsed="false">
      <c r="A265" s="29" t="s">
        <v>120</v>
      </c>
      <c r="B265" s="30" t="s">
        <v>121</v>
      </c>
      <c r="C265" s="32" t="n">
        <f aca="false">C266</f>
        <v>4723000</v>
      </c>
      <c r="D265" s="32" t="n">
        <f aca="false">D266</f>
        <v>2426422</v>
      </c>
      <c r="E265" s="32" t="n">
        <f aca="false">E266</f>
        <v>2519670.90909091</v>
      </c>
      <c r="F265" s="22" t="n">
        <f aca="false">E265/C265</f>
        <v>0.533489500125113</v>
      </c>
    </row>
    <row r="266" customFormat="false" ht="12.75" hidden="false" customHeight="false" outlineLevel="0" collapsed="false">
      <c r="A266" s="29" t="s">
        <v>122</v>
      </c>
      <c r="B266" s="30" t="s">
        <v>123</v>
      </c>
      <c r="C266" s="32" t="n">
        <f aca="false">C267+C268</f>
        <v>4723000</v>
      </c>
      <c r="D266" s="32" t="n">
        <f aca="false">D267+D268</f>
        <v>2426422</v>
      </c>
      <c r="E266" s="32" t="n">
        <f aca="false">E267+E268</f>
        <v>2519670.90909091</v>
      </c>
      <c r="F266" s="22" t="n">
        <f aca="false">E266/C266</f>
        <v>0.533489500125113</v>
      </c>
    </row>
    <row r="267" customFormat="false" ht="25.5" hidden="false" customHeight="false" outlineLevel="0" collapsed="false">
      <c r="A267" s="29" t="s">
        <v>126</v>
      </c>
      <c r="B267" s="30" t="s">
        <v>127</v>
      </c>
      <c r="C267" s="32" t="n">
        <f aca="false">C497</f>
        <v>3311000</v>
      </c>
      <c r="D267" s="32" t="n">
        <f aca="false">D497</f>
        <v>1015365</v>
      </c>
      <c r="E267" s="32" t="n">
        <f aca="false">E497</f>
        <v>1107670.90909091</v>
      </c>
      <c r="F267" s="22" t="n">
        <f aca="false">E267/C267</f>
        <v>0.334542708876747</v>
      </c>
    </row>
    <row r="268" customFormat="false" ht="12.75" hidden="false" customHeight="false" outlineLevel="0" collapsed="false">
      <c r="A268" s="29" t="s">
        <v>219</v>
      </c>
      <c r="B268" s="30" t="s">
        <v>220</v>
      </c>
      <c r="C268" s="32" t="n">
        <f aca="false">C269</f>
        <v>1412000</v>
      </c>
      <c r="D268" s="32" t="n">
        <f aca="false">D269</f>
        <v>1411057</v>
      </c>
      <c r="E268" s="32" t="n">
        <f aca="false">E269</f>
        <v>1412000</v>
      </c>
      <c r="F268" s="22" t="n">
        <f aca="false">E268/C268</f>
        <v>1</v>
      </c>
    </row>
    <row r="269" customFormat="false" ht="12.75" hidden="false" customHeight="false" outlineLevel="0" collapsed="false">
      <c r="A269" s="29" t="s">
        <v>221</v>
      </c>
      <c r="B269" s="30" t="s">
        <v>222</v>
      </c>
      <c r="C269" s="32" t="n">
        <f aca="false">C270</f>
        <v>1412000</v>
      </c>
      <c r="D269" s="32" t="n">
        <f aca="false">D270</f>
        <v>1411057</v>
      </c>
      <c r="E269" s="32" t="n">
        <f aca="false">E270</f>
        <v>1412000</v>
      </c>
      <c r="F269" s="22" t="n">
        <f aca="false">E269/C269</f>
        <v>1</v>
      </c>
    </row>
    <row r="270" customFormat="false" ht="12.75" hidden="false" customHeight="false" outlineLevel="0" collapsed="false">
      <c r="A270" s="29" t="s">
        <v>223</v>
      </c>
      <c r="B270" s="30" t="s">
        <v>224</v>
      </c>
      <c r="C270" s="32" t="n">
        <f aca="false">C271</f>
        <v>1412000</v>
      </c>
      <c r="D270" s="32" t="n">
        <f aca="false">D271</f>
        <v>1411057</v>
      </c>
      <c r="E270" s="32" t="n">
        <f aca="false">E271</f>
        <v>1412000</v>
      </c>
      <c r="F270" s="22" t="n">
        <f aca="false">E270/C270</f>
        <v>1</v>
      </c>
    </row>
    <row r="271" customFormat="false" ht="12.75" hidden="false" customHeight="false" outlineLevel="0" collapsed="false">
      <c r="A271" s="29" t="s">
        <v>225</v>
      </c>
      <c r="B271" s="30" t="s">
        <v>226</v>
      </c>
      <c r="C271" s="32" t="n">
        <f aca="false">C501</f>
        <v>1412000</v>
      </c>
      <c r="D271" s="32" t="n">
        <f aca="false">D501</f>
        <v>1411057</v>
      </c>
      <c r="E271" s="32" t="n">
        <f aca="false">E501</f>
        <v>1412000</v>
      </c>
      <c r="F271" s="22" t="n">
        <f aca="false">E271/C271</f>
        <v>1</v>
      </c>
    </row>
    <row r="272" customFormat="false" ht="12.75" hidden="false" customHeight="false" outlineLevel="0" collapsed="false">
      <c r="A272" s="29" t="s">
        <v>137</v>
      </c>
      <c r="B272" s="30" t="s">
        <v>138</v>
      </c>
      <c r="C272" s="32" t="n">
        <f aca="false">C273+C276</f>
        <v>1426000</v>
      </c>
      <c r="D272" s="32" t="n">
        <f aca="false">D273+D276</f>
        <v>1031570</v>
      </c>
      <c r="E272" s="32" t="n">
        <f aca="false">E273+E276</f>
        <v>1426000</v>
      </c>
      <c r="F272" s="22" t="n">
        <f aca="false">E272/C272</f>
        <v>1</v>
      </c>
    </row>
    <row r="273" customFormat="false" ht="25.5" hidden="false" customHeight="false" outlineLevel="0" collapsed="false">
      <c r="A273" s="29" t="s">
        <v>139</v>
      </c>
      <c r="B273" s="30" t="s">
        <v>140</v>
      </c>
      <c r="C273" s="32" t="n">
        <f aca="false">C274</f>
        <v>51000</v>
      </c>
      <c r="D273" s="32" t="n">
        <f aca="false">D274</f>
        <v>0</v>
      </c>
      <c r="E273" s="32" t="n">
        <f aca="false">E274</f>
        <v>51000</v>
      </c>
      <c r="F273" s="22" t="n">
        <f aca="false">E273/C273</f>
        <v>1</v>
      </c>
    </row>
    <row r="274" customFormat="false" ht="12.75" hidden="false" customHeight="false" outlineLevel="0" collapsed="false">
      <c r="A274" s="29" t="s">
        <v>207</v>
      </c>
      <c r="B274" s="30" t="s">
        <v>208</v>
      </c>
      <c r="C274" s="32" t="n">
        <f aca="false">C275</f>
        <v>51000</v>
      </c>
      <c r="D274" s="32" t="n">
        <f aca="false">D275</f>
        <v>0</v>
      </c>
      <c r="E274" s="32" t="n">
        <f aca="false">E275</f>
        <v>51000</v>
      </c>
      <c r="F274" s="22" t="n">
        <f aca="false">E274/C274</f>
        <v>1</v>
      </c>
    </row>
    <row r="275" customFormat="false" ht="12.75" hidden="false" customHeight="false" outlineLevel="0" collapsed="false">
      <c r="A275" s="29" t="s">
        <v>143</v>
      </c>
      <c r="B275" s="30" t="s">
        <v>209</v>
      </c>
      <c r="C275" s="32" t="n">
        <f aca="false">C649</f>
        <v>51000</v>
      </c>
      <c r="D275" s="32" t="n">
        <f aca="false">D649</f>
        <v>0</v>
      </c>
      <c r="E275" s="32" t="n">
        <f aca="false">E649</f>
        <v>51000</v>
      </c>
      <c r="F275" s="22" t="n">
        <f aca="false">E275/C275</f>
        <v>1</v>
      </c>
    </row>
    <row r="276" customFormat="false" ht="12.75" hidden="false" customHeight="false" outlineLevel="0" collapsed="false">
      <c r="A276" s="29" t="s">
        <v>145</v>
      </c>
      <c r="B276" s="30" t="s">
        <v>146</v>
      </c>
      <c r="C276" s="32" t="n">
        <f aca="false">C277</f>
        <v>1375000</v>
      </c>
      <c r="D276" s="32" t="n">
        <f aca="false">D277</f>
        <v>1031570</v>
      </c>
      <c r="E276" s="32" t="n">
        <f aca="false">E277</f>
        <v>1375000</v>
      </c>
      <c r="F276" s="22" t="n">
        <f aca="false">E276/C276</f>
        <v>1</v>
      </c>
    </row>
    <row r="277" customFormat="false" ht="12.75" hidden="false" customHeight="false" outlineLevel="0" collapsed="false">
      <c r="A277" s="29" t="s">
        <v>147</v>
      </c>
      <c r="B277" s="30" t="s">
        <v>148</v>
      </c>
      <c r="C277" s="32" t="n">
        <f aca="false">C278</f>
        <v>1375000</v>
      </c>
      <c r="D277" s="32" t="n">
        <f aca="false">D278</f>
        <v>1031570</v>
      </c>
      <c r="E277" s="32" t="n">
        <f aca="false">E278</f>
        <v>1375000</v>
      </c>
      <c r="F277" s="22" t="n">
        <f aca="false">E277/C277</f>
        <v>1</v>
      </c>
    </row>
    <row r="278" customFormat="false" ht="12.75" hidden="false" customHeight="false" outlineLevel="0" collapsed="false">
      <c r="A278" s="29" t="s">
        <v>149</v>
      </c>
      <c r="B278" s="30" t="s">
        <v>150</v>
      </c>
      <c r="C278" s="32" t="n">
        <f aca="false">C279</f>
        <v>1375000</v>
      </c>
      <c r="D278" s="32" t="n">
        <f aca="false">D279</f>
        <v>1031570</v>
      </c>
      <c r="E278" s="32" t="n">
        <f aca="false">E279</f>
        <v>1375000</v>
      </c>
      <c r="F278" s="22" t="n">
        <f aca="false">E278/C278</f>
        <v>1</v>
      </c>
    </row>
    <row r="279" customFormat="false" ht="12.75" hidden="false" customHeight="false" outlineLevel="0" collapsed="false">
      <c r="A279" s="29" t="s">
        <v>151</v>
      </c>
      <c r="B279" s="30" t="s">
        <v>152</v>
      </c>
      <c r="C279" s="32" t="n">
        <f aca="false">C653</f>
        <v>1375000</v>
      </c>
      <c r="D279" s="32" t="n">
        <f aca="false">D653</f>
        <v>1031570</v>
      </c>
      <c r="E279" s="32" t="n">
        <f aca="false">E653</f>
        <v>1375000</v>
      </c>
      <c r="F279" s="22" t="n">
        <f aca="false">E279/C279</f>
        <v>1</v>
      </c>
    </row>
    <row r="280" customFormat="false" ht="12.75" hidden="false" customHeight="false" outlineLevel="0" collapsed="false">
      <c r="A280" s="29" t="s">
        <v>252</v>
      </c>
      <c r="B280" s="30" t="s">
        <v>253</v>
      </c>
      <c r="C280" s="32" t="n">
        <f aca="false">C281+C293+C323</f>
        <v>162871000</v>
      </c>
      <c r="D280" s="32" t="n">
        <f aca="false">D281+D293+D323</f>
        <v>36250535</v>
      </c>
      <c r="E280" s="32" t="n">
        <f aca="false">E281+E293+E323</f>
        <v>142501614.636364</v>
      </c>
      <c r="F280" s="22" t="n">
        <f aca="false">E280/C280</f>
        <v>0.874935468170292</v>
      </c>
    </row>
    <row r="281" customFormat="false" ht="12.75" hidden="false" customHeight="false" outlineLevel="0" collapsed="false">
      <c r="A281" s="29" t="s">
        <v>254</v>
      </c>
      <c r="B281" s="30" t="s">
        <v>255</v>
      </c>
      <c r="C281" s="32" t="n">
        <f aca="false">C282</f>
        <v>0</v>
      </c>
      <c r="D281" s="32" t="n">
        <f aca="false">D282</f>
        <v>-46413</v>
      </c>
      <c r="E281" s="32" t="n">
        <f aca="false">E282</f>
        <v>-46413</v>
      </c>
      <c r="F281" s="22"/>
    </row>
    <row r="282" customFormat="false" ht="12.75" hidden="false" customHeight="false" outlineLevel="0" collapsed="false">
      <c r="A282" s="29" t="s">
        <v>119</v>
      </c>
      <c r="B282" s="30"/>
      <c r="C282" s="32" t="n">
        <f aca="false">C283</f>
        <v>0</v>
      </c>
      <c r="D282" s="32" t="n">
        <f aca="false">D283</f>
        <v>-46413</v>
      </c>
      <c r="E282" s="32" t="n">
        <f aca="false">E283</f>
        <v>-46413</v>
      </c>
      <c r="F282" s="22"/>
    </row>
    <row r="283" customFormat="false" ht="12.75" hidden="false" customHeight="false" outlineLevel="0" collapsed="false">
      <c r="A283" s="29" t="s">
        <v>120</v>
      </c>
      <c r="B283" s="30" t="s">
        <v>121</v>
      </c>
      <c r="C283" s="32" t="n">
        <f aca="false">C284+C290</f>
        <v>0</v>
      </c>
      <c r="D283" s="32" t="n">
        <f aca="false">D284+D290</f>
        <v>-46413</v>
      </c>
      <c r="E283" s="32" t="n">
        <f aca="false">E284+E290</f>
        <v>-46413</v>
      </c>
      <c r="F283" s="22"/>
    </row>
    <row r="284" customFormat="false" ht="12.75" hidden="true" customHeight="false" outlineLevel="0" collapsed="false">
      <c r="A284" s="29" t="s">
        <v>122</v>
      </c>
      <c r="B284" s="30" t="s">
        <v>123</v>
      </c>
      <c r="C284" s="32"/>
      <c r="D284" s="32" t="n">
        <f aca="false">D287+D285+D286</f>
        <v>0</v>
      </c>
      <c r="E284" s="32"/>
      <c r="F284" s="22"/>
    </row>
    <row r="285" customFormat="false" ht="12.75" hidden="true" customHeight="false" outlineLevel="0" collapsed="false">
      <c r="A285" s="29" t="s">
        <v>124</v>
      </c>
      <c r="B285" s="30" t="s">
        <v>125</v>
      </c>
      <c r="C285" s="32"/>
      <c r="D285" s="32" t="n">
        <f aca="false">D506</f>
        <v>0</v>
      </c>
      <c r="E285" s="32"/>
      <c r="F285" s="22"/>
    </row>
    <row r="286" customFormat="false" ht="25.5" hidden="true" customHeight="false" outlineLevel="0" collapsed="false">
      <c r="A286" s="29" t="s">
        <v>126</v>
      </c>
      <c r="B286" s="30" t="s">
        <v>127</v>
      </c>
      <c r="C286" s="32"/>
      <c r="D286" s="32" t="n">
        <f aca="false">D507</f>
        <v>0</v>
      </c>
      <c r="E286" s="32"/>
      <c r="F286" s="22"/>
    </row>
    <row r="287" customFormat="false" ht="12.75" hidden="true" customHeight="false" outlineLevel="0" collapsed="false">
      <c r="A287" s="29" t="s">
        <v>128</v>
      </c>
      <c r="B287" s="30" t="s">
        <v>129</v>
      </c>
      <c r="C287" s="32"/>
      <c r="D287" s="32" t="n">
        <f aca="false">D288</f>
        <v>0</v>
      </c>
      <c r="E287" s="32"/>
      <c r="F287" s="22"/>
    </row>
    <row r="288" customFormat="false" ht="38.25" hidden="true" customHeight="false" outlineLevel="0" collapsed="false">
      <c r="A288" s="29" t="s">
        <v>130</v>
      </c>
      <c r="B288" s="30" t="s">
        <v>131</v>
      </c>
      <c r="C288" s="32"/>
      <c r="D288" s="32" t="n">
        <f aca="false">D289</f>
        <v>0</v>
      </c>
      <c r="E288" s="32"/>
      <c r="F288" s="22"/>
    </row>
    <row r="289" customFormat="false" ht="12.75" hidden="true" customHeight="false" outlineLevel="0" collapsed="false">
      <c r="A289" s="29" t="s">
        <v>256</v>
      </c>
      <c r="B289" s="30" t="s">
        <v>257</v>
      </c>
      <c r="C289" s="32"/>
      <c r="D289" s="32" t="n">
        <f aca="false">D510</f>
        <v>0</v>
      </c>
      <c r="E289" s="32"/>
      <c r="F289" s="22"/>
    </row>
    <row r="290" customFormat="false" ht="12.75" hidden="false" customHeight="false" outlineLevel="0" collapsed="false">
      <c r="A290" s="29" t="s">
        <v>134</v>
      </c>
      <c r="B290" s="30" t="s">
        <v>135</v>
      </c>
      <c r="C290" s="32" t="n">
        <f aca="false">C291</f>
        <v>0</v>
      </c>
      <c r="D290" s="32" t="n">
        <f aca="false">D291</f>
        <v>-46413</v>
      </c>
      <c r="E290" s="32" t="n">
        <f aca="false">E291</f>
        <v>-46413</v>
      </c>
      <c r="F290" s="22"/>
    </row>
    <row r="291" customFormat="false" ht="12.75" hidden="false" customHeight="false" outlineLevel="0" collapsed="false">
      <c r="A291" s="29" t="s">
        <v>136</v>
      </c>
      <c r="B291" s="30" t="n">
        <v>8501</v>
      </c>
      <c r="C291" s="32" t="n">
        <f aca="false">C292</f>
        <v>0</v>
      </c>
      <c r="D291" s="32" t="n">
        <f aca="false">D292</f>
        <v>-46413</v>
      </c>
      <c r="E291" s="32" t="n">
        <f aca="false">E292</f>
        <v>-46413</v>
      </c>
      <c r="F291" s="22"/>
    </row>
    <row r="292" customFormat="false" ht="12.75" hidden="false" customHeight="false" outlineLevel="0" collapsed="false">
      <c r="A292" s="29" t="s">
        <v>136</v>
      </c>
      <c r="B292" s="30" t="n">
        <v>850101</v>
      </c>
      <c r="C292" s="32" t="n">
        <f aca="false">C513</f>
        <v>0</v>
      </c>
      <c r="D292" s="32" t="n">
        <f aca="false">D513</f>
        <v>-46413</v>
      </c>
      <c r="E292" s="32" t="n">
        <f aca="false">E513</f>
        <v>-46413</v>
      </c>
      <c r="F292" s="22"/>
    </row>
    <row r="293" customFormat="false" ht="12.75" hidden="false" customHeight="false" outlineLevel="0" collapsed="false">
      <c r="A293" s="29" t="s">
        <v>258</v>
      </c>
      <c r="B293" s="30" t="s">
        <v>259</v>
      </c>
      <c r="C293" s="32" t="n">
        <f aca="false">C294</f>
        <v>158165000</v>
      </c>
      <c r="D293" s="32" t="n">
        <f aca="false">D294</f>
        <v>33103467</v>
      </c>
      <c r="E293" s="32" t="n">
        <f aca="false">E294</f>
        <v>137843027.636364</v>
      </c>
      <c r="F293" s="22" t="n">
        <f aca="false">E293/C293</f>
        <v>0.871514100062363</v>
      </c>
    </row>
    <row r="294" s="23" customFormat="true" ht="12.75" hidden="false" customHeight="false" outlineLevel="0" collapsed="false">
      <c r="A294" s="24" t="s">
        <v>119</v>
      </c>
      <c r="B294" s="25"/>
      <c r="C294" s="21" t="n">
        <f aca="false">C295+C307</f>
        <v>158165000</v>
      </c>
      <c r="D294" s="21" t="n">
        <f aca="false">D295+D307</f>
        <v>33103467</v>
      </c>
      <c r="E294" s="21" t="n">
        <f aca="false">E295+E307</f>
        <v>137843027.636364</v>
      </c>
      <c r="F294" s="22" t="n">
        <f aca="false">E294/C294</f>
        <v>0.871514100062363</v>
      </c>
    </row>
    <row r="295" s="23" customFormat="true" ht="12.75" hidden="false" customHeight="false" outlineLevel="0" collapsed="false">
      <c r="A295" s="24" t="s">
        <v>120</v>
      </c>
      <c r="B295" s="25" t="s">
        <v>121</v>
      </c>
      <c r="C295" s="21" t="n">
        <f aca="false">C296+C301</f>
        <v>39109000</v>
      </c>
      <c r="D295" s="21" t="n">
        <f aca="false">D296+D301</f>
        <v>16661176</v>
      </c>
      <c r="E295" s="21" t="n">
        <f aca="false">E296+E301</f>
        <v>18787027.6363636</v>
      </c>
      <c r="F295" s="22" t="n">
        <f aca="false">E295/C295</f>
        <v>0.480376067819776</v>
      </c>
    </row>
    <row r="296" s="23" customFormat="true" ht="12.75" hidden="false" customHeight="false" outlineLevel="0" collapsed="false">
      <c r="A296" s="24" t="s">
        <v>122</v>
      </c>
      <c r="B296" s="25" t="s">
        <v>123</v>
      </c>
      <c r="C296" s="21" t="n">
        <f aca="false">C297+C298</f>
        <v>34288000</v>
      </c>
      <c r="D296" s="21" t="n">
        <f aca="false">D297+D298</f>
        <v>12802192</v>
      </c>
      <c r="E296" s="21" t="n">
        <f aca="false">E297+E298</f>
        <v>13966027.6363636</v>
      </c>
      <c r="F296" s="22" t="n">
        <f aca="false">E296/C296</f>
        <v>0.407315318372715</v>
      </c>
    </row>
    <row r="297" customFormat="false" ht="25.5" hidden="false" customHeight="false" outlineLevel="0" collapsed="false">
      <c r="A297" s="29" t="s">
        <v>126</v>
      </c>
      <c r="B297" s="30" t="s">
        <v>127</v>
      </c>
      <c r="C297" s="32" t="n">
        <f aca="false">C517</f>
        <v>28362000</v>
      </c>
      <c r="D297" s="32" t="n">
        <f aca="false">D517</f>
        <v>8745358</v>
      </c>
      <c r="E297" s="32" t="n">
        <f aca="false">E517</f>
        <v>9540390.54545455</v>
      </c>
      <c r="F297" s="22" t="n">
        <f aca="false">E297/C297</f>
        <v>0.336379329576706</v>
      </c>
    </row>
    <row r="298" customFormat="false" ht="12.75" hidden="false" customHeight="false" outlineLevel="0" collapsed="false">
      <c r="A298" s="29" t="s">
        <v>260</v>
      </c>
      <c r="B298" s="30" t="s">
        <v>261</v>
      </c>
      <c r="C298" s="32" t="n">
        <f aca="false">C299</f>
        <v>5926000</v>
      </c>
      <c r="D298" s="32" t="n">
        <f aca="false">D299</f>
        <v>4056834</v>
      </c>
      <c r="E298" s="32" t="n">
        <f aca="false">E299</f>
        <v>4425637.09090909</v>
      </c>
      <c r="F298" s="22" t="n">
        <f aca="false">E298/C298</f>
        <v>0.746816923879361</v>
      </c>
    </row>
    <row r="299" customFormat="false" ht="12.75" hidden="false" customHeight="false" outlineLevel="0" collapsed="false">
      <c r="A299" s="29" t="s">
        <v>262</v>
      </c>
      <c r="B299" s="30" t="s">
        <v>263</v>
      </c>
      <c r="C299" s="32" t="n">
        <f aca="false">C300</f>
        <v>5926000</v>
      </c>
      <c r="D299" s="32" t="n">
        <f aca="false">D300</f>
        <v>4056834</v>
      </c>
      <c r="E299" s="32" t="n">
        <f aca="false">E300</f>
        <v>4425637.09090909</v>
      </c>
      <c r="F299" s="22" t="n">
        <f aca="false">E299/C299</f>
        <v>0.746816923879361</v>
      </c>
    </row>
    <row r="300" customFormat="false" ht="12.75" hidden="false" customHeight="false" outlineLevel="0" collapsed="false">
      <c r="A300" s="29" t="s">
        <v>264</v>
      </c>
      <c r="B300" s="30" t="s">
        <v>265</v>
      </c>
      <c r="C300" s="32" t="n">
        <f aca="false">C520</f>
        <v>5926000</v>
      </c>
      <c r="D300" s="32" t="n">
        <f aca="false">D520</f>
        <v>4056834</v>
      </c>
      <c r="E300" s="32" t="n">
        <f aca="false">E520</f>
        <v>4425637.09090909</v>
      </c>
      <c r="F300" s="22" t="n">
        <f aca="false">E300/C300</f>
        <v>0.746816923879361</v>
      </c>
    </row>
    <row r="301" customFormat="false" ht="12.75" hidden="false" customHeight="false" outlineLevel="0" collapsed="false">
      <c r="A301" s="29" t="s">
        <v>219</v>
      </c>
      <c r="B301" s="30" t="s">
        <v>220</v>
      </c>
      <c r="C301" s="32" t="n">
        <f aca="false">C302</f>
        <v>4821000</v>
      </c>
      <c r="D301" s="32" t="n">
        <f aca="false">D302</f>
        <v>3858984</v>
      </c>
      <c r="E301" s="32" t="n">
        <f aca="false">E302</f>
        <v>4821000</v>
      </c>
      <c r="F301" s="22" t="n">
        <f aca="false">E301/C301</f>
        <v>1</v>
      </c>
    </row>
    <row r="302" customFormat="false" ht="12.75" hidden="false" customHeight="false" outlineLevel="0" collapsed="false">
      <c r="A302" s="29" t="s">
        <v>221</v>
      </c>
      <c r="B302" s="30" t="s">
        <v>222</v>
      </c>
      <c r="C302" s="32" t="n">
        <f aca="false">C303+C305</f>
        <v>4821000</v>
      </c>
      <c r="D302" s="32" t="n">
        <f aca="false">D303+D305</f>
        <v>3858984</v>
      </c>
      <c r="E302" s="32" t="n">
        <f aca="false">E303+E305</f>
        <v>4821000</v>
      </c>
      <c r="F302" s="22" t="n">
        <f aca="false">E302/C302</f>
        <v>1</v>
      </c>
    </row>
    <row r="303" customFormat="false" ht="12.75" hidden="false" customHeight="false" outlineLevel="0" collapsed="false">
      <c r="A303" s="29" t="s">
        <v>266</v>
      </c>
      <c r="B303" s="30" t="s">
        <v>267</v>
      </c>
      <c r="C303" s="32" t="n">
        <f aca="false">C304</f>
        <v>1984000</v>
      </c>
      <c r="D303" s="32" t="n">
        <f aca="false">D304</f>
        <v>1022000</v>
      </c>
      <c r="E303" s="32" t="n">
        <f aca="false">E304</f>
        <v>1984000</v>
      </c>
      <c r="F303" s="22" t="n">
        <f aca="false">E303/C303</f>
        <v>1</v>
      </c>
    </row>
    <row r="304" customFormat="false" ht="12.75" hidden="false" customHeight="false" outlineLevel="0" collapsed="false">
      <c r="A304" s="29" t="s">
        <v>268</v>
      </c>
      <c r="B304" s="30" t="s">
        <v>269</v>
      </c>
      <c r="C304" s="32" t="n">
        <f aca="false">C524</f>
        <v>1984000</v>
      </c>
      <c r="D304" s="32" t="n">
        <f aca="false">D524</f>
        <v>1022000</v>
      </c>
      <c r="E304" s="32" t="n">
        <f aca="false">E524</f>
        <v>1984000</v>
      </c>
      <c r="F304" s="22" t="n">
        <f aca="false">E304/C304</f>
        <v>1</v>
      </c>
    </row>
    <row r="305" customFormat="false" ht="12.75" hidden="false" customHeight="false" outlineLevel="0" collapsed="false">
      <c r="A305" s="29" t="s">
        <v>223</v>
      </c>
      <c r="B305" s="30" t="s">
        <v>224</v>
      </c>
      <c r="C305" s="32" t="n">
        <f aca="false">C306</f>
        <v>2837000</v>
      </c>
      <c r="D305" s="32" t="n">
        <f aca="false">D306</f>
        <v>2836984</v>
      </c>
      <c r="E305" s="32" t="n">
        <f aca="false">E306</f>
        <v>2837000</v>
      </c>
      <c r="F305" s="22" t="n">
        <f aca="false">E305/C305</f>
        <v>1</v>
      </c>
    </row>
    <row r="306" customFormat="false" ht="12.75" hidden="false" customHeight="false" outlineLevel="0" collapsed="false">
      <c r="A306" s="29" t="s">
        <v>225</v>
      </c>
      <c r="B306" s="30" t="s">
        <v>226</v>
      </c>
      <c r="C306" s="32" t="n">
        <f aca="false">C526</f>
        <v>2837000</v>
      </c>
      <c r="D306" s="32" t="n">
        <f aca="false">D526</f>
        <v>2836984</v>
      </c>
      <c r="E306" s="32" t="n">
        <f aca="false">E526</f>
        <v>2837000</v>
      </c>
      <c r="F306" s="22" t="n">
        <f aca="false">E306/C306</f>
        <v>1</v>
      </c>
    </row>
    <row r="307" customFormat="false" ht="12.75" hidden="false" customHeight="false" outlineLevel="0" collapsed="false">
      <c r="A307" s="29" t="s">
        <v>137</v>
      </c>
      <c r="B307" s="30" t="s">
        <v>138</v>
      </c>
      <c r="C307" s="32" t="n">
        <f aca="false">C308+C311+C318+C315</f>
        <v>119056000</v>
      </c>
      <c r="D307" s="32" t="n">
        <f aca="false">D308+D311+D318+D315</f>
        <v>16442291</v>
      </c>
      <c r="E307" s="32" t="n">
        <f aca="false">E308+E311+E318+E315</f>
        <v>119056000</v>
      </c>
      <c r="F307" s="22" t="n">
        <f aca="false">E307/C307</f>
        <v>1</v>
      </c>
    </row>
    <row r="308" customFormat="false" ht="12.75" hidden="true" customHeight="false" outlineLevel="0" collapsed="false">
      <c r="A308" s="29" t="s">
        <v>270</v>
      </c>
      <c r="B308" s="30" t="s">
        <v>203</v>
      </c>
      <c r="C308" s="32"/>
      <c r="D308" s="32" t="n">
        <f aca="false">D309</f>
        <v>0</v>
      </c>
      <c r="E308" s="32"/>
      <c r="F308" s="22"/>
    </row>
    <row r="309" customFormat="false" ht="12.75" hidden="true" customHeight="false" outlineLevel="0" collapsed="false">
      <c r="A309" s="29" t="s">
        <v>204</v>
      </c>
      <c r="B309" s="30" t="s">
        <v>118</v>
      </c>
      <c r="C309" s="32"/>
      <c r="D309" s="32" t="n">
        <f aca="false">D310</f>
        <v>0</v>
      </c>
      <c r="E309" s="32"/>
      <c r="F309" s="22"/>
    </row>
    <row r="310" customFormat="false" ht="12.75" hidden="true" customHeight="false" outlineLevel="0" collapsed="false">
      <c r="A310" s="29" t="s">
        <v>271</v>
      </c>
      <c r="B310" s="30" t="n">
        <v>510245</v>
      </c>
      <c r="C310" s="32"/>
      <c r="D310" s="32" t="n">
        <f aca="false">D659</f>
        <v>0</v>
      </c>
      <c r="E310" s="32"/>
      <c r="F310" s="22"/>
    </row>
    <row r="311" customFormat="false" ht="12.75" hidden="false" customHeight="false" outlineLevel="0" collapsed="false">
      <c r="A311" s="29" t="s">
        <v>188</v>
      </c>
      <c r="B311" s="30" t="s">
        <v>189</v>
      </c>
      <c r="C311" s="32" t="n">
        <f aca="false">C312</f>
        <v>11019000</v>
      </c>
      <c r="D311" s="32" t="n">
        <f aca="false">D312</f>
        <v>591433</v>
      </c>
      <c r="E311" s="32" t="n">
        <f aca="false">E312</f>
        <v>11019000</v>
      </c>
      <c r="F311" s="22" t="n">
        <f aca="false">E311/C311</f>
        <v>1</v>
      </c>
    </row>
    <row r="312" customFormat="false" ht="25.5" hidden="false" customHeight="false" outlineLevel="0" collapsed="false">
      <c r="A312" s="29" t="s">
        <v>190</v>
      </c>
      <c r="B312" s="30" t="s">
        <v>191</v>
      </c>
      <c r="C312" s="32" t="n">
        <f aca="false">C314+C313</f>
        <v>11019000</v>
      </c>
      <c r="D312" s="32" t="n">
        <f aca="false">D314+D313</f>
        <v>591433</v>
      </c>
      <c r="E312" s="32" t="n">
        <f aca="false">E314+E313</f>
        <v>11019000</v>
      </c>
      <c r="F312" s="22" t="n">
        <f aca="false">E312/C312</f>
        <v>1</v>
      </c>
    </row>
    <row r="313" customFormat="false" ht="12.75" hidden="false" customHeight="false" outlineLevel="0" collapsed="false">
      <c r="A313" s="29" t="s">
        <v>192</v>
      </c>
      <c r="B313" s="30" t="s">
        <v>193</v>
      </c>
      <c r="C313" s="32" t="n">
        <f aca="false">C662</f>
        <v>3003000</v>
      </c>
      <c r="D313" s="32" t="n">
        <f aca="false">D662</f>
        <v>0</v>
      </c>
      <c r="E313" s="32" t="n">
        <f aca="false">E662</f>
        <v>3003000</v>
      </c>
      <c r="F313" s="22" t="n">
        <f aca="false">E313/C313</f>
        <v>1</v>
      </c>
    </row>
    <row r="314" customFormat="false" ht="12.75" hidden="false" customHeight="false" outlineLevel="0" collapsed="false">
      <c r="A314" s="29" t="s">
        <v>272</v>
      </c>
      <c r="B314" s="30" t="s">
        <v>273</v>
      </c>
      <c r="C314" s="32" t="n">
        <f aca="false">C663</f>
        <v>8016000</v>
      </c>
      <c r="D314" s="32" t="n">
        <f aca="false">D663</f>
        <v>591433</v>
      </c>
      <c r="E314" s="32" t="n">
        <f aca="false">E663</f>
        <v>8016000</v>
      </c>
      <c r="F314" s="22" t="n">
        <f aca="false">E314/C314</f>
        <v>1</v>
      </c>
    </row>
    <row r="315" customFormat="false" ht="25.5" hidden="false" customHeight="false" outlineLevel="0" collapsed="false">
      <c r="A315" s="29" t="s">
        <v>139</v>
      </c>
      <c r="B315" s="30" t="s">
        <v>140</v>
      </c>
      <c r="C315" s="32" t="n">
        <f aca="false">C316</f>
        <v>16000</v>
      </c>
      <c r="D315" s="32" t="n">
        <f aca="false">D316</f>
        <v>9639</v>
      </c>
      <c r="E315" s="32" t="n">
        <f aca="false">E316</f>
        <v>16000</v>
      </c>
      <c r="F315" s="22" t="n">
        <f aca="false">E315/C315</f>
        <v>1</v>
      </c>
    </row>
    <row r="316" customFormat="false" ht="12.75" hidden="false" customHeight="false" outlineLevel="0" collapsed="false">
      <c r="A316" s="29" t="s">
        <v>207</v>
      </c>
      <c r="B316" s="30" t="s">
        <v>208</v>
      </c>
      <c r="C316" s="32" t="n">
        <f aca="false">C317</f>
        <v>16000</v>
      </c>
      <c r="D316" s="32" t="n">
        <f aca="false">D317</f>
        <v>9639</v>
      </c>
      <c r="E316" s="32" t="n">
        <f aca="false">E317</f>
        <v>16000</v>
      </c>
      <c r="F316" s="22" t="n">
        <f aca="false">E316/C316</f>
        <v>1</v>
      </c>
    </row>
    <row r="317" customFormat="false" ht="12.75" hidden="false" customHeight="false" outlineLevel="0" collapsed="false">
      <c r="A317" s="29" t="s">
        <v>143</v>
      </c>
      <c r="B317" s="30" t="s">
        <v>209</v>
      </c>
      <c r="C317" s="32" t="n">
        <f aca="false">C666</f>
        <v>16000</v>
      </c>
      <c r="D317" s="32" t="n">
        <f aca="false">D666</f>
        <v>9639</v>
      </c>
      <c r="E317" s="32" t="n">
        <f aca="false">E666</f>
        <v>16000</v>
      </c>
      <c r="F317" s="22" t="n">
        <f aca="false">E317/C317</f>
        <v>1</v>
      </c>
    </row>
    <row r="318" customFormat="false" ht="12.75" hidden="false" customHeight="false" outlineLevel="0" collapsed="false">
      <c r="A318" s="29" t="s">
        <v>145</v>
      </c>
      <c r="B318" s="30" t="s">
        <v>146</v>
      </c>
      <c r="C318" s="32" t="n">
        <f aca="false">C319</f>
        <v>108021000</v>
      </c>
      <c r="D318" s="32" t="n">
        <f aca="false">D319</f>
        <v>15841219</v>
      </c>
      <c r="E318" s="32" t="n">
        <f aca="false">E319</f>
        <v>108021000</v>
      </c>
      <c r="F318" s="22" t="n">
        <f aca="false">E318/C318</f>
        <v>1</v>
      </c>
    </row>
    <row r="319" customFormat="false" ht="12.75" hidden="false" customHeight="false" outlineLevel="0" collapsed="false">
      <c r="A319" s="29" t="s">
        <v>147</v>
      </c>
      <c r="B319" s="30" t="s">
        <v>148</v>
      </c>
      <c r="C319" s="32" t="n">
        <f aca="false">C320</f>
        <v>108021000</v>
      </c>
      <c r="D319" s="32" t="n">
        <f aca="false">D320</f>
        <v>15841219</v>
      </c>
      <c r="E319" s="32" t="n">
        <f aca="false">E320</f>
        <v>108021000</v>
      </c>
      <c r="F319" s="22" t="n">
        <f aca="false">E319/C319</f>
        <v>1</v>
      </c>
    </row>
    <row r="320" customFormat="false" ht="12.75" hidden="false" customHeight="false" outlineLevel="0" collapsed="false">
      <c r="A320" s="29" t="s">
        <v>149</v>
      </c>
      <c r="B320" s="30" t="s">
        <v>150</v>
      </c>
      <c r="C320" s="32" t="n">
        <f aca="false">C321+C322</f>
        <v>108021000</v>
      </c>
      <c r="D320" s="32" t="n">
        <f aca="false">D321+D322</f>
        <v>15841219</v>
      </c>
      <c r="E320" s="32" t="n">
        <f aca="false">E321+E322</f>
        <v>108021000</v>
      </c>
      <c r="F320" s="22" t="n">
        <f aca="false">E320/C320</f>
        <v>1</v>
      </c>
    </row>
    <row r="321" customFormat="false" ht="12.75" hidden="false" customHeight="false" outlineLevel="0" collapsed="false">
      <c r="A321" s="29" t="s">
        <v>244</v>
      </c>
      <c r="B321" s="30" t="s">
        <v>245</v>
      </c>
      <c r="C321" s="32" t="n">
        <f aca="false">C670</f>
        <v>711000</v>
      </c>
      <c r="D321" s="32" t="n">
        <f aca="false">D670</f>
        <v>58928</v>
      </c>
      <c r="E321" s="32" t="n">
        <f aca="false">E670</f>
        <v>711000</v>
      </c>
      <c r="F321" s="22" t="n">
        <f aca="false">E321/C321</f>
        <v>1</v>
      </c>
    </row>
    <row r="322" customFormat="false" ht="12.75" hidden="false" customHeight="false" outlineLevel="0" collapsed="false">
      <c r="A322" s="29" t="s">
        <v>151</v>
      </c>
      <c r="B322" s="30" t="s">
        <v>152</v>
      </c>
      <c r="C322" s="32" t="n">
        <f aca="false">C671</f>
        <v>107310000</v>
      </c>
      <c r="D322" s="32" t="n">
        <f aca="false">D671</f>
        <v>15782291</v>
      </c>
      <c r="E322" s="32" t="n">
        <f aca="false">E671</f>
        <v>107310000</v>
      </c>
      <c r="F322" s="22" t="n">
        <f aca="false">E322/C322</f>
        <v>1</v>
      </c>
    </row>
    <row r="323" customFormat="false" ht="12.75" hidden="false" customHeight="false" outlineLevel="0" collapsed="false">
      <c r="A323" s="29" t="s">
        <v>274</v>
      </c>
      <c r="B323" s="30" t="s">
        <v>275</v>
      </c>
      <c r="C323" s="32" t="n">
        <f aca="false">C324</f>
        <v>4706000</v>
      </c>
      <c r="D323" s="32" t="n">
        <f aca="false">D324</f>
        <v>3193481</v>
      </c>
      <c r="E323" s="32" t="n">
        <f aca="false">E324</f>
        <v>4705000</v>
      </c>
      <c r="F323" s="22" t="n">
        <f aca="false">E323/C323</f>
        <v>0.999787505312367</v>
      </c>
    </row>
    <row r="324" customFormat="false" ht="12.75" hidden="false" customHeight="false" outlineLevel="0" collapsed="false">
      <c r="A324" s="29" t="s">
        <v>119</v>
      </c>
      <c r="B324" s="30"/>
      <c r="C324" s="32" t="n">
        <f aca="false">C325+C334</f>
        <v>4706000</v>
      </c>
      <c r="D324" s="32" t="n">
        <f aca="false">D325+D334</f>
        <v>3193481</v>
      </c>
      <c r="E324" s="32" t="n">
        <f aca="false">E325+E334</f>
        <v>4705000</v>
      </c>
      <c r="F324" s="22" t="n">
        <f aca="false">E324/C324</f>
        <v>0.999787505312367</v>
      </c>
    </row>
    <row r="325" customFormat="false" ht="12.75" hidden="false" customHeight="false" outlineLevel="0" collapsed="false">
      <c r="A325" s="29" t="s">
        <v>120</v>
      </c>
      <c r="B325" s="30" t="s">
        <v>121</v>
      </c>
      <c r="C325" s="32" t="n">
        <f aca="false">C326</f>
        <v>4705000</v>
      </c>
      <c r="D325" s="32" t="n">
        <f aca="false">D326</f>
        <v>3192481</v>
      </c>
      <c r="E325" s="32" t="n">
        <f aca="false">E326</f>
        <v>4704000</v>
      </c>
      <c r="F325" s="22" t="n">
        <f aca="false">E325/C325</f>
        <v>0.999787460148778</v>
      </c>
    </row>
    <row r="326" customFormat="false" ht="12.75" hidden="false" customHeight="false" outlineLevel="0" collapsed="false">
      <c r="A326" s="29" t="s">
        <v>122</v>
      </c>
      <c r="B326" s="30" t="s">
        <v>123</v>
      </c>
      <c r="C326" s="32" t="n">
        <f aca="false">C327+C328+C332</f>
        <v>4705000</v>
      </c>
      <c r="D326" s="32" t="n">
        <f aca="false">D327+D328+D332</f>
        <v>3192481</v>
      </c>
      <c r="E326" s="32" t="n">
        <f aca="false">E327+E328+E332</f>
        <v>4704000</v>
      </c>
      <c r="F326" s="22" t="n">
        <f aca="false">E326/C326</f>
        <v>0.999787460148778</v>
      </c>
    </row>
    <row r="327" customFormat="false" ht="25.5" hidden="false" customHeight="false" outlineLevel="0" collapsed="false">
      <c r="A327" s="29" t="s">
        <v>126</v>
      </c>
      <c r="B327" s="30" t="s">
        <v>127</v>
      </c>
      <c r="C327" s="32" t="n">
        <f aca="false">C530</f>
        <v>2197000</v>
      </c>
      <c r="D327" s="32" t="n">
        <f aca="false">D530</f>
        <v>1290449</v>
      </c>
      <c r="E327" s="32" t="n">
        <f aca="false">E530</f>
        <v>2197000</v>
      </c>
      <c r="F327" s="22" t="n">
        <f aca="false">E327/C327</f>
        <v>1</v>
      </c>
    </row>
    <row r="328" customFormat="false" ht="12.75" hidden="false" customHeight="false" outlineLevel="0" collapsed="false">
      <c r="A328" s="29" t="s">
        <v>128</v>
      </c>
      <c r="B328" s="30" t="s">
        <v>129</v>
      </c>
      <c r="C328" s="32" t="n">
        <f aca="false">C329</f>
        <v>351350</v>
      </c>
      <c r="D328" s="32" t="n">
        <f aca="false">D329</f>
        <v>151065</v>
      </c>
      <c r="E328" s="32" t="n">
        <f aca="false">E329</f>
        <v>351000</v>
      </c>
      <c r="F328" s="22" t="n">
        <f aca="false">E328/C328</f>
        <v>0.999003842322471</v>
      </c>
    </row>
    <row r="329" customFormat="false" ht="38.25" hidden="false" customHeight="false" outlineLevel="0" collapsed="false">
      <c r="A329" s="29" t="s">
        <v>130</v>
      </c>
      <c r="B329" s="30" t="s">
        <v>131</v>
      </c>
      <c r="C329" s="32" t="n">
        <f aca="false">C330+C331</f>
        <v>351350</v>
      </c>
      <c r="D329" s="32" t="n">
        <f aca="false">D330+D331</f>
        <v>151065</v>
      </c>
      <c r="E329" s="32" t="n">
        <f aca="false">E330+E331</f>
        <v>351000</v>
      </c>
      <c r="F329" s="22" t="n">
        <f aca="false">E329/C329</f>
        <v>0.999003842322471</v>
      </c>
    </row>
    <row r="330" customFormat="false" ht="12.75" hidden="false" customHeight="false" outlineLevel="0" collapsed="false">
      <c r="A330" s="29" t="s">
        <v>159</v>
      </c>
      <c r="B330" s="30" t="s">
        <v>160</v>
      </c>
      <c r="C330" s="32" t="n">
        <f aca="false">C533</f>
        <v>171350</v>
      </c>
      <c r="D330" s="32" t="n">
        <f aca="false">D533</f>
        <v>57680</v>
      </c>
      <c r="E330" s="32" t="n">
        <f aca="false">E533</f>
        <v>171000</v>
      </c>
      <c r="F330" s="22" t="n">
        <f aca="false">E330/C330</f>
        <v>0.997957397140356</v>
      </c>
    </row>
    <row r="331" customFormat="false" ht="12.75" hidden="false" customHeight="false" outlineLevel="0" collapsed="false">
      <c r="A331" s="29" t="s">
        <v>276</v>
      </c>
      <c r="B331" s="30" t="s">
        <v>277</v>
      </c>
      <c r="C331" s="32" t="n">
        <f aca="false">C534</f>
        <v>180000</v>
      </c>
      <c r="D331" s="32" t="n">
        <f aca="false">D534</f>
        <v>93385</v>
      </c>
      <c r="E331" s="32" t="n">
        <f aca="false">E534</f>
        <v>180000</v>
      </c>
      <c r="F331" s="22" t="n">
        <f aca="false">E331/C331</f>
        <v>1</v>
      </c>
    </row>
    <row r="332" customFormat="false" ht="25.5" hidden="false" customHeight="false" outlineLevel="0" collapsed="false">
      <c r="A332" s="29" t="s">
        <v>200</v>
      </c>
      <c r="B332" s="30" t="s">
        <v>212</v>
      </c>
      <c r="C332" s="32" t="n">
        <f aca="false">C333</f>
        <v>2156650</v>
      </c>
      <c r="D332" s="32" t="n">
        <f aca="false">D333</f>
        <v>1750967</v>
      </c>
      <c r="E332" s="32" t="n">
        <f aca="false">E333</f>
        <v>2156000</v>
      </c>
      <c r="F332" s="22" t="n">
        <f aca="false">E332/C332</f>
        <v>0.999698606635291</v>
      </c>
    </row>
    <row r="333" customFormat="false" ht="12.75" hidden="false" customHeight="false" outlineLevel="0" collapsed="false">
      <c r="A333" s="29" t="s">
        <v>213</v>
      </c>
      <c r="B333" s="30" t="s">
        <v>214</v>
      </c>
      <c r="C333" s="32" t="n">
        <f aca="false">C536</f>
        <v>2156650</v>
      </c>
      <c r="D333" s="32" t="n">
        <f aca="false">D536</f>
        <v>1750967</v>
      </c>
      <c r="E333" s="32" t="n">
        <f aca="false">E536</f>
        <v>2156000</v>
      </c>
      <c r="F333" s="22" t="n">
        <f aca="false">E333/C333</f>
        <v>0.999698606635291</v>
      </c>
    </row>
    <row r="334" customFormat="false" ht="12.75" hidden="false" customHeight="false" outlineLevel="0" collapsed="false">
      <c r="A334" s="29" t="s">
        <v>278</v>
      </c>
      <c r="B334" s="30" t="s">
        <v>138</v>
      </c>
      <c r="C334" s="32" t="n">
        <f aca="false">C335</f>
        <v>1000</v>
      </c>
      <c r="D334" s="32" t="n">
        <f aca="false">D335</f>
        <v>1000</v>
      </c>
      <c r="E334" s="32" t="n">
        <f aca="false">E335</f>
        <v>1000</v>
      </c>
      <c r="F334" s="22" t="n">
        <f aca="false">E334/C334</f>
        <v>1</v>
      </c>
    </row>
    <row r="335" customFormat="false" ht="12.75" hidden="false" customHeight="false" outlineLevel="0" collapsed="false">
      <c r="A335" s="29" t="s">
        <v>145</v>
      </c>
      <c r="B335" s="30" t="s">
        <v>146</v>
      </c>
      <c r="C335" s="32" t="n">
        <f aca="false">C336</f>
        <v>1000</v>
      </c>
      <c r="D335" s="32" t="n">
        <f aca="false">D336</f>
        <v>1000</v>
      </c>
      <c r="E335" s="32" t="n">
        <f aca="false">E336</f>
        <v>1000</v>
      </c>
      <c r="F335" s="22" t="n">
        <f aca="false">E335/C335</f>
        <v>1</v>
      </c>
    </row>
    <row r="336" customFormat="false" ht="12.75" hidden="false" customHeight="false" outlineLevel="0" collapsed="false">
      <c r="A336" s="29" t="s">
        <v>279</v>
      </c>
      <c r="B336" s="30" t="s">
        <v>280</v>
      </c>
      <c r="C336" s="32" t="n">
        <f aca="false">C337</f>
        <v>1000</v>
      </c>
      <c r="D336" s="32" t="n">
        <f aca="false">D337</f>
        <v>1000</v>
      </c>
      <c r="E336" s="32" t="n">
        <f aca="false">E337</f>
        <v>1000</v>
      </c>
      <c r="F336" s="22" t="n">
        <f aca="false">E336/C336</f>
        <v>1</v>
      </c>
    </row>
    <row r="337" customFormat="false" ht="12.75" hidden="false" customHeight="false" outlineLevel="0" collapsed="false">
      <c r="A337" s="29" t="s">
        <v>281</v>
      </c>
      <c r="B337" s="30" t="s">
        <v>282</v>
      </c>
      <c r="C337" s="32" t="n">
        <f aca="false">C338</f>
        <v>1000</v>
      </c>
      <c r="D337" s="32" t="n">
        <f aca="false">D338</f>
        <v>1000</v>
      </c>
      <c r="E337" s="32" t="n">
        <f aca="false">E338</f>
        <v>1000</v>
      </c>
      <c r="F337" s="22" t="n">
        <f aca="false">E337/C337</f>
        <v>1</v>
      </c>
    </row>
    <row r="338" customFormat="false" ht="12.75" hidden="false" customHeight="false" outlineLevel="0" collapsed="false">
      <c r="A338" s="29" t="s">
        <v>283</v>
      </c>
      <c r="B338" s="30" t="s">
        <v>284</v>
      </c>
      <c r="C338" s="32" t="n">
        <f aca="false">C677</f>
        <v>1000</v>
      </c>
      <c r="D338" s="32" t="n">
        <f aca="false">D677</f>
        <v>1000</v>
      </c>
      <c r="E338" s="32" t="n">
        <f aca="false">E677</f>
        <v>1000</v>
      </c>
      <c r="F338" s="22" t="n">
        <f aca="false">E338/C338</f>
        <v>1</v>
      </c>
    </row>
    <row r="339" customFormat="false" ht="12.75" hidden="false" customHeight="false" outlineLevel="0" collapsed="false">
      <c r="A339" s="29" t="s">
        <v>285</v>
      </c>
      <c r="B339" s="30" t="s">
        <v>13</v>
      </c>
      <c r="C339" s="32" t="n">
        <f aca="false">C345+C349+C353+C358+C373+C376+C379+C385+C363+C389</f>
        <v>321539000</v>
      </c>
      <c r="D339" s="32" t="n">
        <f aca="false">D345+D349+D353+D358+D373+D376+D379+D385+D363+D389</f>
        <v>299386845</v>
      </c>
      <c r="E339" s="32" t="n">
        <f aca="false">E345+E349+E353+E358+E373+E376+E379+E385+E363+E389</f>
        <v>315456934.545455</v>
      </c>
      <c r="F339" s="22" t="n">
        <f aca="false">E339/C339</f>
        <v>0.981084517105093</v>
      </c>
    </row>
    <row r="340" customFormat="false" ht="12.75" hidden="false" customHeight="false" outlineLevel="0" collapsed="false">
      <c r="A340" s="29" t="s">
        <v>286</v>
      </c>
      <c r="B340" s="30" t="s">
        <v>15</v>
      </c>
      <c r="C340" s="32" t="n">
        <f aca="false">C341-C349-C379</f>
        <v>126010000</v>
      </c>
      <c r="D340" s="32" t="n">
        <f aca="false">D341-D349-D379</f>
        <v>106872361</v>
      </c>
      <c r="E340" s="32" t="n">
        <f aca="false">E341-E349-E379</f>
        <v>119927934.545455</v>
      </c>
      <c r="F340" s="22" t="n">
        <f aca="false">E340/C340</f>
        <v>0.951733469926629</v>
      </c>
    </row>
    <row r="341" customFormat="false" ht="12.75" hidden="false" customHeight="false" outlineLevel="0" collapsed="false">
      <c r="A341" s="29" t="s">
        <v>16</v>
      </c>
      <c r="B341" s="30" t="s">
        <v>17</v>
      </c>
      <c r="C341" s="32" t="n">
        <f aca="false">C342+C356</f>
        <v>248758000</v>
      </c>
      <c r="D341" s="32" t="n">
        <f aca="false">D342+D356</f>
        <v>232783861</v>
      </c>
      <c r="E341" s="32" t="n">
        <f aca="false">E342+E356</f>
        <v>242675934.545455</v>
      </c>
      <c r="F341" s="22" t="n">
        <f aca="false">E341/C341</f>
        <v>0.97555027193278</v>
      </c>
    </row>
    <row r="342" customFormat="false" ht="12.75" hidden="false" customHeight="false" outlineLevel="0" collapsed="false">
      <c r="A342" s="29" t="s">
        <v>18</v>
      </c>
      <c r="B342" s="30" t="s">
        <v>19</v>
      </c>
      <c r="C342" s="32" t="n">
        <f aca="false">C343+C348</f>
        <v>263946000</v>
      </c>
      <c r="D342" s="32" t="n">
        <f aca="false">D343+D348</f>
        <v>225621416</v>
      </c>
      <c r="E342" s="32" t="n">
        <f aca="false">E343+E348</f>
        <v>256639358.181818</v>
      </c>
      <c r="F342" s="22" t="n">
        <f aca="false">E342/C342</f>
        <v>0.972317664150312</v>
      </c>
    </row>
    <row r="343" customFormat="false" ht="12.75" hidden="false" customHeight="false" outlineLevel="0" collapsed="false">
      <c r="A343" s="29" t="s">
        <v>20</v>
      </c>
      <c r="B343" s="30" t="s">
        <v>21</v>
      </c>
      <c r="C343" s="32" t="n">
        <f aca="false">C344</f>
        <v>118450000</v>
      </c>
      <c r="D343" s="32" t="n">
        <f aca="false">D344</f>
        <v>98708850</v>
      </c>
      <c r="E343" s="32" t="n">
        <f aca="false">E344</f>
        <v>111022286.181818</v>
      </c>
      <c r="F343" s="22" t="n">
        <f aca="false">E343/C343</f>
        <v>0.937292411834683</v>
      </c>
    </row>
    <row r="344" customFormat="false" ht="25.5" hidden="false" customHeight="false" outlineLevel="0" collapsed="false">
      <c r="A344" s="29" t="s">
        <v>22</v>
      </c>
      <c r="B344" s="30" t="s">
        <v>23</v>
      </c>
      <c r="C344" s="32" t="n">
        <f aca="false">C345</f>
        <v>118450000</v>
      </c>
      <c r="D344" s="32" t="n">
        <f aca="false">D345</f>
        <v>98708850</v>
      </c>
      <c r="E344" s="32" t="n">
        <f aca="false">E345</f>
        <v>111022286.181818</v>
      </c>
      <c r="F344" s="22" t="n">
        <f aca="false">E344/C344</f>
        <v>0.937292411834683</v>
      </c>
    </row>
    <row r="345" customFormat="false" ht="12.75" hidden="false" customHeight="false" outlineLevel="0" collapsed="false">
      <c r="A345" s="29" t="s">
        <v>24</v>
      </c>
      <c r="B345" s="30" t="s">
        <v>25</v>
      </c>
      <c r="C345" s="32" t="n">
        <f aca="false">C346+C347</f>
        <v>118450000</v>
      </c>
      <c r="D345" s="32" t="n">
        <f aca="false">D346+D347</f>
        <v>98708850</v>
      </c>
      <c r="E345" s="32" t="n">
        <f aca="false">E346+E347</f>
        <v>111022286.181818</v>
      </c>
      <c r="F345" s="22" t="n">
        <f aca="false">E345/C345</f>
        <v>0.937292411834683</v>
      </c>
    </row>
    <row r="346" customFormat="false" ht="12.75" hidden="false" customHeight="false" outlineLevel="0" collapsed="false">
      <c r="A346" s="29" t="s">
        <v>26</v>
      </c>
      <c r="B346" s="30" t="s">
        <v>27</v>
      </c>
      <c r="C346" s="32" t="n">
        <v>82000000</v>
      </c>
      <c r="D346" s="32" t="n">
        <v>68357929</v>
      </c>
      <c r="E346" s="32" t="n">
        <f aca="false">D346/11*12</f>
        <v>74572286.1818182</v>
      </c>
      <c r="F346" s="22" t="n">
        <f aca="false">E346/C346</f>
        <v>0.909418124168515</v>
      </c>
    </row>
    <row r="347" customFormat="false" ht="25.5" hidden="false" customHeight="false" outlineLevel="0" collapsed="false">
      <c r="A347" s="29" t="s">
        <v>28</v>
      </c>
      <c r="B347" s="30" t="s">
        <v>29</v>
      </c>
      <c r="C347" s="32" t="n">
        <v>36450000</v>
      </c>
      <c r="D347" s="32" t="n">
        <v>30350921</v>
      </c>
      <c r="E347" s="32" t="n">
        <f aca="false">C347</f>
        <v>36450000</v>
      </c>
      <c r="F347" s="22" t="n">
        <f aca="false">E347/C347</f>
        <v>1</v>
      </c>
    </row>
    <row r="348" customFormat="false" ht="12.75" hidden="false" customHeight="false" outlineLevel="0" collapsed="false">
      <c r="A348" s="29" t="s">
        <v>30</v>
      </c>
      <c r="B348" s="30" t="s">
        <v>31</v>
      </c>
      <c r="C348" s="32" t="n">
        <f aca="false">C349+C353</f>
        <v>145496000</v>
      </c>
      <c r="D348" s="32" t="n">
        <f aca="false">D349+D353</f>
        <v>126912566</v>
      </c>
      <c r="E348" s="32" t="n">
        <f aca="false">E349+E353</f>
        <v>145617072</v>
      </c>
      <c r="F348" s="22" t="n">
        <f aca="false">E348/C348</f>
        <v>1.00083213284214</v>
      </c>
    </row>
    <row r="349" customFormat="false" ht="12.75" hidden="false" customHeight="false" outlineLevel="0" collapsed="false">
      <c r="A349" s="29" t="s">
        <v>32</v>
      </c>
      <c r="B349" s="30" t="s">
        <v>33</v>
      </c>
      <c r="C349" s="32" t="n">
        <f aca="false">C350+C351+C352</f>
        <v>144525000</v>
      </c>
      <c r="D349" s="32" t="n">
        <f aca="false">D350+D351+D352</f>
        <v>125911500</v>
      </c>
      <c r="E349" s="32" t="n">
        <f aca="false">E350+E351+E352</f>
        <v>144525000</v>
      </c>
      <c r="F349" s="22" t="n">
        <f aca="false">E349/C349</f>
        <v>1</v>
      </c>
    </row>
    <row r="350" customFormat="false" ht="25.5" hidden="false" customHeight="false" outlineLevel="0" collapsed="false">
      <c r="A350" s="29" t="s">
        <v>34</v>
      </c>
      <c r="B350" s="30" t="s">
        <v>35</v>
      </c>
      <c r="C350" s="32" t="n">
        <v>100439000</v>
      </c>
      <c r="D350" s="32" t="n">
        <v>92461000</v>
      </c>
      <c r="E350" s="32" t="n">
        <f aca="false">C350</f>
        <v>100439000</v>
      </c>
      <c r="F350" s="22" t="n">
        <f aca="false">E350/C350</f>
        <v>1</v>
      </c>
    </row>
    <row r="351" customFormat="false" ht="12.75" hidden="false" customHeight="false" outlineLevel="0" collapsed="false">
      <c r="A351" s="29" t="s">
        <v>36</v>
      </c>
      <c r="B351" s="30" t="s">
        <v>37</v>
      </c>
      <c r="C351" s="32" t="n">
        <v>9000000</v>
      </c>
      <c r="D351" s="32" t="n">
        <v>8484000</v>
      </c>
      <c r="E351" s="32" t="n">
        <f aca="false">C351</f>
        <v>9000000</v>
      </c>
      <c r="F351" s="22" t="n">
        <f aca="false">E351/C351</f>
        <v>1</v>
      </c>
    </row>
    <row r="352" customFormat="false" ht="12.75" hidden="false" customHeight="false" outlineLevel="0" collapsed="false">
      <c r="A352" s="29" t="s">
        <v>38</v>
      </c>
      <c r="B352" s="30" t="s">
        <v>39</v>
      </c>
      <c r="C352" s="32" t="n">
        <v>35086000</v>
      </c>
      <c r="D352" s="32" t="n">
        <v>24966500</v>
      </c>
      <c r="E352" s="32" t="n">
        <f aca="false">C352</f>
        <v>35086000</v>
      </c>
      <c r="F352" s="22" t="n">
        <f aca="false">E352/C352</f>
        <v>1</v>
      </c>
    </row>
    <row r="353" customFormat="false" ht="25.5" hidden="false" customHeight="false" outlineLevel="0" collapsed="false">
      <c r="A353" s="29" t="s">
        <v>40</v>
      </c>
      <c r="B353" s="30" t="s">
        <v>41</v>
      </c>
      <c r="C353" s="32" t="n">
        <f aca="false">C354+C355</f>
        <v>971000</v>
      </c>
      <c r="D353" s="32" t="n">
        <f aca="false">D354+D355</f>
        <v>1001066</v>
      </c>
      <c r="E353" s="32" t="n">
        <f aca="false">E354+E355</f>
        <v>1092072</v>
      </c>
      <c r="F353" s="22" t="n">
        <f aca="false">E353/C353</f>
        <v>1.12468795056643</v>
      </c>
    </row>
    <row r="354" customFormat="false" ht="12.75" hidden="false" customHeight="false" outlineLevel="0" collapsed="false">
      <c r="A354" s="29" t="s">
        <v>42</v>
      </c>
      <c r="B354" s="30" t="s">
        <v>43</v>
      </c>
      <c r="C354" s="32" t="n">
        <v>40000</v>
      </c>
      <c r="D354" s="32" t="n">
        <v>43198</v>
      </c>
      <c r="E354" s="32" t="n">
        <f aca="false">D354/11*12</f>
        <v>47125.0909090909</v>
      </c>
      <c r="F354" s="22" t="n">
        <f aca="false">E354/C354</f>
        <v>1.17812727272727</v>
      </c>
    </row>
    <row r="355" customFormat="false" ht="25.5" hidden="false" customHeight="false" outlineLevel="0" collapsed="false">
      <c r="A355" s="29" t="s">
        <v>44</v>
      </c>
      <c r="B355" s="30" t="s">
        <v>45</v>
      </c>
      <c r="C355" s="32" t="n">
        <v>931000</v>
      </c>
      <c r="D355" s="32" t="n">
        <v>957868</v>
      </c>
      <c r="E355" s="32" t="n">
        <f aca="false">D355/11*12</f>
        <v>1044946.90909091</v>
      </c>
      <c r="F355" s="22" t="n">
        <f aca="false">E355/C355</f>
        <v>1.12239195391075</v>
      </c>
    </row>
    <row r="356" customFormat="false" ht="12.75" hidden="false" customHeight="false" outlineLevel="0" collapsed="false">
      <c r="A356" s="29" t="s">
        <v>46</v>
      </c>
      <c r="B356" s="30" t="s">
        <v>47</v>
      </c>
      <c r="C356" s="32" t="n">
        <f aca="false">C357+C362</f>
        <v>-15188000</v>
      </c>
      <c r="D356" s="32" t="n">
        <f aca="false">D357+D362</f>
        <v>7162445</v>
      </c>
      <c r="E356" s="32" t="n">
        <f aca="false">E357+E362</f>
        <v>-13963423.6363636</v>
      </c>
      <c r="F356" s="22" t="n">
        <f aca="false">E356/C356</f>
        <v>0.919372111954414</v>
      </c>
    </row>
    <row r="357" customFormat="false" ht="12.75" hidden="false" customHeight="false" outlineLevel="0" collapsed="false">
      <c r="A357" s="29" t="s">
        <v>48</v>
      </c>
      <c r="B357" s="30" t="s">
        <v>49</v>
      </c>
      <c r="C357" s="32" t="n">
        <f aca="false">C358</f>
        <v>658000</v>
      </c>
      <c r="D357" s="32" t="n">
        <f aca="false">D358</f>
        <v>740666</v>
      </c>
      <c r="E357" s="32" t="n">
        <f aca="false">E358</f>
        <v>807999.272727273</v>
      </c>
      <c r="F357" s="22" t="n">
        <f aca="false">E357/C357</f>
        <v>1.22796242055817</v>
      </c>
    </row>
    <row r="358" customFormat="false" ht="12.75" hidden="false" customHeight="false" outlineLevel="0" collapsed="false">
      <c r="A358" s="29" t="s">
        <v>50</v>
      </c>
      <c r="B358" s="30" t="s">
        <v>51</v>
      </c>
      <c r="C358" s="32" t="n">
        <f aca="false">C359+C361</f>
        <v>658000</v>
      </c>
      <c r="D358" s="32" t="n">
        <f aca="false">D359+D361</f>
        <v>740666</v>
      </c>
      <c r="E358" s="32" t="n">
        <f aca="false">E359+E361</f>
        <v>807999.272727273</v>
      </c>
      <c r="F358" s="22" t="n">
        <f aca="false">E358/C358</f>
        <v>1.22796242055817</v>
      </c>
    </row>
    <row r="359" customFormat="false" ht="12.75" hidden="false" customHeight="false" outlineLevel="0" collapsed="false">
      <c r="A359" s="29" t="s">
        <v>52</v>
      </c>
      <c r="B359" s="30" t="s">
        <v>53</v>
      </c>
      <c r="C359" s="32" t="n">
        <f aca="false">C360</f>
        <v>658000</v>
      </c>
      <c r="D359" s="32" t="n">
        <f aca="false">D360</f>
        <v>740666</v>
      </c>
      <c r="E359" s="32" t="n">
        <f aca="false">E360</f>
        <v>807999.272727273</v>
      </c>
      <c r="F359" s="22" t="n">
        <f aca="false">E359/C359</f>
        <v>1.22796242055817</v>
      </c>
    </row>
    <row r="360" customFormat="false" ht="12.75" hidden="false" customHeight="false" outlineLevel="0" collapsed="false">
      <c r="A360" s="29" t="s">
        <v>54</v>
      </c>
      <c r="B360" s="30" t="s">
        <v>55</v>
      </c>
      <c r="C360" s="32" t="n">
        <v>658000</v>
      </c>
      <c r="D360" s="32" t="n">
        <v>740666</v>
      </c>
      <c r="E360" s="32" t="n">
        <f aca="false">D360/11*12</f>
        <v>807999.272727273</v>
      </c>
      <c r="F360" s="22" t="n">
        <f aca="false">E360/C360</f>
        <v>1.22796242055817</v>
      </c>
    </row>
    <row r="361" customFormat="false" ht="12.75" hidden="true" customHeight="false" outlineLevel="0" collapsed="false">
      <c r="A361" s="29" t="s">
        <v>56</v>
      </c>
      <c r="B361" s="30" t="n">
        <v>301050</v>
      </c>
      <c r="C361" s="32"/>
      <c r="D361" s="32"/>
      <c r="E361" s="32"/>
      <c r="F361" s="22"/>
    </row>
    <row r="362" customFormat="false" ht="12.75" hidden="false" customHeight="false" outlineLevel="0" collapsed="false">
      <c r="A362" s="29" t="s">
        <v>57</v>
      </c>
      <c r="B362" s="30" t="s">
        <v>58</v>
      </c>
      <c r="C362" s="32" t="n">
        <f aca="false">C376+C373+C363+C379</f>
        <v>-15846000</v>
      </c>
      <c r="D362" s="32" t="n">
        <f aca="false">D376+D373+D363+D379</f>
        <v>6421779</v>
      </c>
      <c r="E362" s="32" t="n">
        <f aca="false">E376+E373+E363+E379</f>
        <v>-14771422.9090909</v>
      </c>
      <c r="F362" s="22" t="n">
        <f aca="false">E362/C362</f>
        <v>0.932186224226361</v>
      </c>
    </row>
    <row r="363" customFormat="false" ht="12.75" hidden="false" customHeight="false" outlineLevel="0" collapsed="false">
      <c r="A363" s="29" t="s">
        <v>59</v>
      </c>
      <c r="B363" s="30" t="n">
        <v>3302</v>
      </c>
      <c r="C363" s="32" t="n">
        <f aca="false">C364+C365+C366+C367+C368+C369+C370+C371+C372</f>
        <v>5783000</v>
      </c>
      <c r="D363" s="32" t="n">
        <f aca="false">D364+D365+D366+D367+D368+D369+D370+D371+D372</f>
        <v>5958677</v>
      </c>
      <c r="E363" s="32" t="n">
        <f aca="false">E364+E365+E366+E367+E368+E369+E370+E371+E372</f>
        <v>6500374.90909091</v>
      </c>
      <c r="F363" s="22" t="n">
        <f aca="false">E363/C363</f>
        <v>1.12404892081807</v>
      </c>
    </row>
    <row r="364" customFormat="false" ht="12.75" hidden="true" customHeight="false" outlineLevel="0" collapsed="false">
      <c r="A364" s="29" t="s">
        <v>60</v>
      </c>
      <c r="B364" s="30" t="n">
        <v>331008</v>
      </c>
      <c r="C364" s="32"/>
      <c r="D364" s="32"/>
      <c r="E364" s="32"/>
      <c r="F364" s="22"/>
    </row>
    <row r="365" customFormat="false" ht="12.75" hidden="false" customHeight="false" outlineLevel="0" collapsed="false">
      <c r="A365" s="29" t="s">
        <v>61</v>
      </c>
      <c r="B365" s="30" t="n">
        <v>331013</v>
      </c>
      <c r="C365" s="32" t="n">
        <v>2055000</v>
      </c>
      <c r="D365" s="32" t="n">
        <v>2230299</v>
      </c>
      <c r="E365" s="32" t="n">
        <f aca="false">D365/11*12</f>
        <v>2433053.45454545</v>
      </c>
      <c r="F365" s="22" t="n">
        <f aca="false">E365/C365</f>
        <v>1.18396761778368</v>
      </c>
    </row>
    <row r="366" customFormat="false" ht="12.75" hidden="true" customHeight="false" outlineLevel="0" collapsed="false">
      <c r="A366" s="29" t="s">
        <v>62</v>
      </c>
      <c r="B366" s="30" t="n">
        <v>331016</v>
      </c>
      <c r="C366" s="32"/>
      <c r="D366" s="32"/>
      <c r="E366" s="32"/>
      <c r="F366" s="22"/>
    </row>
    <row r="367" customFormat="false" ht="12.75" hidden="true" customHeight="false" outlineLevel="0" collapsed="false">
      <c r="A367" s="29" t="s">
        <v>63</v>
      </c>
      <c r="B367" s="30" t="n">
        <v>331020</v>
      </c>
      <c r="C367" s="32"/>
      <c r="D367" s="32"/>
      <c r="E367" s="32"/>
      <c r="F367" s="22"/>
    </row>
    <row r="368" customFormat="false" ht="12.75" hidden="true" customHeight="false" outlineLevel="0" collapsed="false">
      <c r="A368" s="29" t="s">
        <v>64</v>
      </c>
      <c r="B368" s="30" t="n">
        <v>331021</v>
      </c>
      <c r="C368" s="32"/>
      <c r="D368" s="32"/>
      <c r="E368" s="32"/>
      <c r="F368" s="22"/>
    </row>
    <row r="369" customFormat="false" ht="12.75" hidden="false" customHeight="false" outlineLevel="0" collapsed="false">
      <c r="A369" s="29" t="s">
        <v>65</v>
      </c>
      <c r="B369" s="30" t="n">
        <v>330228</v>
      </c>
      <c r="C369" s="32" t="n">
        <v>3728000</v>
      </c>
      <c r="D369" s="32" t="n">
        <v>3728378</v>
      </c>
      <c r="E369" s="32" t="n">
        <f aca="false">D369/11*12</f>
        <v>4067321.45454545</v>
      </c>
      <c r="F369" s="22" t="n">
        <f aca="false">E369/C369</f>
        <v>1.09101970347249</v>
      </c>
    </row>
    <row r="370" customFormat="false" ht="25.5" hidden="true" customHeight="false" outlineLevel="0" collapsed="false">
      <c r="A370" s="29" t="s">
        <v>66</v>
      </c>
      <c r="B370" s="30" t="n">
        <v>331030</v>
      </c>
      <c r="C370" s="32"/>
      <c r="D370" s="32"/>
      <c r="E370" s="32"/>
      <c r="F370" s="22"/>
    </row>
    <row r="371" customFormat="false" ht="25.5" hidden="true" customHeight="false" outlineLevel="0" collapsed="false">
      <c r="A371" s="29" t="s">
        <v>67</v>
      </c>
      <c r="B371" s="30" t="n">
        <v>331031</v>
      </c>
      <c r="C371" s="32"/>
      <c r="D371" s="32"/>
      <c r="E371" s="32"/>
      <c r="F371" s="22"/>
    </row>
    <row r="372" customFormat="false" ht="12.75" hidden="true" customHeight="false" outlineLevel="0" collapsed="false">
      <c r="A372" s="29" t="s">
        <v>68</v>
      </c>
      <c r="B372" s="30" t="n">
        <v>331050</v>
      </c>
      <c r="C372" s="32"/>
      <c r="D372" s="32"/>
      <c r="E372" s="32"/>
      <c r="F372" s="22"/>
    </row>
    <row r="373" customFormat="false" ht="12.75" hidden="false" customHeight="false" outlineLevel="0" collapsed="false">
      <c r="A373" s="29" t="s">
        <v>69</v>
      </c>
      <c r="B373" s="30" t="n">
        <v>3502</v>
      </c>
      <c r="C373" s="32" t="n">
        <f aca="false">C374</f>
        <v>80000</v>
      </c>
      <c r="D373" s="32" t="n">
        <f aca="false">D374</f>
        <v>79698</v>
      </c>
      <c r="E373" s="32" t="n">
        <f aca="false">E374</f>
        <v>86943.2727272727</v>
      </c>
      <c r="F373" s="22" t="n">
        <f aca="false">E373/C373</f>
        <v>1.08679090909091</v>
      </c>
    </row>
    <row r="374" customFormat="false" ht="12.75" hidden="false" customHeight="false" outlineLevel="0" collapsed="false">
      <c r="A374" s="29" t="s">
        <v>70</v>
      </c>
      <c r="B374" s="30" t="n">
        <v>350201</v>
      </c>
      <c r="C374" s="32" t="n">
        <f aca="false">C375</f>
        <v>80000</v>
      </c>
      <c r="D374" s="32" t="n">
        <f aca="false">D375</f>
        <v>79698</v>
      </c>
      <c r="E374" s="32" t="n">
        <f aca="false">E375</f>
        <v>86943.2727272727</v>
      </c>
      <c r="F374" s="22" t="n">
        <f aca="false">E374/C374</f>
        <v>1.08679090909091</v>
      </c>
    </row>
    <row r="375" customFormat="false" ht="12.75" hidden="false" customHeight="false" outlineLevel="0" collapsed="false">
      <c r="A375" s="29" t="s">
        <v>70</v>
      </c>
      <c r="B375" s="30" t="n">
        <v>35020102</v>
      </c>
      <c r="C375" s="32" t="n">
        <v>80000</v>
      </c>
      <c r="D375" s="32" t="n">
        <v>79698</v>
      </c>
      <c r="E375" s="32" t="n">
        <f aca="false">D375/11*12</f>
        <v>86943.2727272727</v>
      </c>
      <c r="F375" s="22" t="n">
        <f aca="false">E375/C375</f>
        <v>1.08679090909091</v>
      </c>
    </row>
    <row r="376" customFormat="false" ht="25.5" hidden="false" customHeight="false" outlineLevel="0" collapsed="false">
      <c r="A376" s="29" t="s">
        <v>287</v>
      </c>
      <c r="B376" s="30" t="s">
        <v>72</v>
      </c>
      <c r="C376" s="32" t="n">
        <f aca="false">C377+C378</f>
        <v>68000</v>
      </c>
      <c r="D376" s="32" t="n">
        <f aca="false">D377+D378</f>
        <v>383404</v>
      </c>
      <c r="E376" s="32" t="n">
        <f aca="false">E377+E378</f>
        <v>418258.909090909</v>
      </c>
      <c r="F376" s="22" t="n">
        <f aca="false">E376/C376</f>
        <v>6.15086631016043</v>
      </c>
    </row>
    <row r="377" customFormat="false" ht="12.75" hidden="true" customHeight="false" outlineLevel="0" collapsed="false">
      <c r="A377" s="29" t="s">
        <v>73</v>
      </c>
      <c r="B377" s="30" t="n">
        <v>360232</v>
      </c>
      <c r="C377" s="32"/>
      <c r="D377" s="32"/>
      <c r="E377" s="32"/>
      <c r="F377" s="22"/>
    </row>
    <row r="378" customFormat="false" ht="12.75" hidden="false" customHeight="false" outlineLevel="0" collapsed="false">
      <c r="A378" s="29" t="s">
        <v>75</v>
      </c>
      <c r="B378" s="30" t="s">
        <v>76</v>
      </c>
      <c r="C378" s="32" t="n">
        <v>68000</v>
      </c>
      <c r="D378" s="32" t="n">
        <v>383404</v>
      </c>
      <c r="E378" s="32" t="n">
        <f aca="false">D378/11*12</f>
        <v>418258.909090909</v>
      </c>
      <c r="F378" s="22" t="n">
        <f aca="false">E378/C378</f>
        <v>6.15086631016043</v>
      </c>
    </row>
    <row r="379" customFormat="false" ht="12.75" hidden="false" customHeight="false" outlineLevel="0" collapsed="false">
      <c r="A379" s="29" t="s">
        <v>81</v>
      </c>
      <c r="B379" s="30" t="n">
        <v>3710</v>
      </c>
      <c r="C379" s="32" t="n">
        <f aca="false">C380+C381+C382</f>
        <v>-21777000</v>
      </c>
      <c r="D379" s="32" t="n">
        <f aca="false">D380+D381+D382</f>
        <v>0</v>
      </c>
      <c r="E379" s="32" t="n">
        <f aca="false">E380+E381+E382</f>
        <v>-21777000</v>
      </c>
      <c r="F379" s="22" t="n">
        <f aca="false">E379/C379</f>
        <v>1</v>
      </c>
    </row>
    <row r="380" customFormat="false" ht="12.75" hidden="true" customHeight="false" outlineLevel="0" collapsed="false">
      <c r="A380" s="29" t="s">
        <v>82</v>
      </c>
      <c r="B380" s="30" t="n">
        <v>371001</v>
      </c>
      <c r="C380" s="32"/>
      <c r="D380" s="32"/>
      <c r="E380" s="32"/>
      <c r="F380" s="22"/>
    </row>
    <row r="381" customFormat="false" ht="25.5" hidden="false" customHeight="false" outlineLevel="0" collapsed="false">
      <c r="A381" s="29" t="s">
        <v>83</v>
      </c>
      <c r="B381" s="30" t="n">
        <v>371003</v>
      </c>
      <c r="C381" s="32" t="n">
        <v>-21777000</v>
      </c>
      <c r="D381" s="32"/>
      <c r="E381" s="32" t="n">
        <f aca="false">C381</f>
        <v>-21777000</v>
      </c>
      <c r="F381" s="22" t="n">
        <f aca="false">E381/C381</f>
        <v>1</v>
      </c>
    </row>
    <row r="382" customFormat="false" ht="12.75" hidden="true" customHeight="false" outlineLevel="0" collapsed="false">
      <c r="A382" s="29" t="s">
        <v>85</v>
      </c>
      <c r="B382" s="30" t="n">
        <v>371050</v>
      </c>
      <c r="C382" s="32"/>
      <c r="D382" s="32"/>
      <c r="E382" s="32"/>
      <c r="F382" s="22"/>
    </row>
    <row r="383" customFormat="false" ht="12.75" hidden="false" customHeight="false" outlineLevel="0" collapsed="false">
      <c r="A383" s="29" t="s">
        <v>86</v>
      </c>
      <c r="B383" s="30" t="s">
        <v>87</v>
      </c>
      <c r="C383" s="32" t="n">
        <f aca="false">C384</f>
        <v>72781000</v>
      </c>
      <c r="D383" s="32" t="n">
        <f aca="false">D384</f>
        <v>66602984</v>
      </c>
      <c r="E383" s="32" t="n">
        <f aca="false">E384</f>
        <v>72781000</v>
      </c>
      <c r="F383" s="22" t="n">
        <f aca="false">E383/C383</f>
        <v>1</v>
      </c>
    </row>
    <row r="384" customFormat="false" ht="12.75" hidden="false" customHeight="false" outlineLevel="0" collapsed="false">
      <c r="A384" s="29" t="s">
        <v>88</v>
      </c>
      <c r="B384" s="30" t="s">
        <v>89</v>
      </c>
      <c r="C384" s="32" t="n">
        <f aca="false">C385+C389</f>
        <v>72781000</v>
      </c>
      <c r="D384" s="32" t="n">
        <f aca="false">D385+D389</f>
        <v>66602984</v>
      </c>
      <c r="E384" s="32" t="n">
        <f aca="false">E385+E389</f>
        <v>72781000</v>
      </c>
      <c r="F384" s="22" t="n">
        <f aca="false">E384/C384</f>
        <v>1</v>
      </c>
    </row>
    <row r="385" customFormat="false" ht="25.5" hidden="false" customHeight="false" outlineLevel="0" collapsed="false">
      <c r="A385" s="29" t="s">
        <v>288</v>
      </c>
      <c r="B385" s="30" t="s">
        <v>91</v>
      </c>
      <c r="C385" s="32" t="n">
        <f aca="false">C386+C388+C387</f>
        <v>72122000</v>
      </c>
      <c r="D385" s="32" t="n">
        <f aca="false">D386+D388+D387</f>
        <v>65944450</v>
      </c>
      <c r="E385" s="32" t="n">
        <f aca="false">E386+E388+E387</f>
        <v>72122000</v>
      </c>
      <c r="F385" s="22" t="n">
        <f aca="false">E385/C385</f>
        <v>1</v>
      </c>
    </row>
    <row r="386" customFormat="false" ht="12.75" hidden="false" customHeight="false" outlineLevel="0" collapsed="false">
      <c r="A386" s="29" t="s">
        <v>95</v>
      </c>
      <c r="B386" s="30" t="s">
        <v>96</v>
      </c>
      <c r="C386" s="32" t="n">
        <v>72122000</v>
      </c>
      <c r="D386" s="32" t="n">
        <v>65944450</v>
      </c>
      <c r="E386" s="32" t="n">
        <f aca="false">C386</f>
        <v>72122000</v>
      </c>
      <c r="F386" s="22" t="n">
        <f aca="false">E386/C386</f>
        <v>1</v>
      </c>
    </row>
    <row r="387" customFormat="false" ht="12.75" hidden="true" customHeight="false" outlineLevel="0" collapsed="false">
      <c r="A387" s="29" t="s">
        <v>97</v>
      </c>
      <c r="B387" s="30" t="s">
        <v>98</v>
      </c>
      <c r="C387" s="32"/>
      <c r="D387" s="32"/>
      <c r="E387" s="32"/>
      <c r="F387" s="22"/>
    </row>
    <row r="388" customFormat="false" ht="12.75" hidden="true" customHeight="false" outlineLevel="0" collapsed="false">
      <c r="A388" s="29" t="s">
        <v>99</v>
      </c>
      <c r="B388" s="30" t="s">
        <v>100</v>
      </c>
      <c r="C388" s="32"/>
      <c r="D388" s="32"/>
      <c r="E388" s="32"/>
      <c r="F388" s="22"/>
    </row>
    <row r="389" customFormat="false" ht="12.75" hidden="false" customHeight="false" outlineLevel="0" collapsed="false">
      <c r="A389" s="29" t="s">
        <v>101</v>
      </c>
      <c r="B389" s="30" t="n">
        <v>4310</v>
      </c>
      <c r="C389" s="32" t="n">
        <f aca="false">C390+C391</f>
        <v>659000</v>
      </c>
      <c r="D389" s="32" t="n">
        <f aca="false">D390+D391</f>
        <v>658534</v>
      </c>
      <c r="E389" s="32" t="n">
        <f aca="false">E390+E391</f>
        <v>659000</v>
      </c>
      <c r="F389" s="22" t="n">
        <f aca="false">E389/C389</f>
        <v>1</v>
      </c>
    </row>
    <row r="390" customFormat="false" ht="12.75" hidden="false" customHeight="false" outlineLevel="0" collapsed="false">
      <c r="A390" s="29" t="s">
        <v>102</v>
      </c>
      <c r="B390" s="30" t="s">
        <v>310</v>
      </c>
      <c r="C390" s="32" t="n">
        <v>659000</v>
      </c>
      <c r="D390" s="32" t="n">
        <v>658534</v>
      </c>
      <c r="E390" s="32" t="n">
        <f aca="false">C390</f>
        <v>659000</v>
      </c>
      <c r="F390" s="22" t="n">
        <f aca="false">E390/C390</f>
        <v>1</v>
      </c>
    </row>
    <row r="391" customFormat="false" ht="25.5" hidden="true" customHeight="false" outlineLevel="0" collapsed="false">
      <c r="A391" s="29" t="s">
        <v>103</v>
      </c>
      <c r="B391" s="30" t="n">
        <v>431033</v>
      </c>
      <c r="C391" s="32"/>
      <c r="D391" s="32"/>
      <c r="E391" s="32"/>
      <c r="F391" s="22"/>
    </row>
    <row r="392" customFormat="false" ht="25.5" hidden="false" customHeight="false" outlineLevel="0" collapsed="false">
      <c r="A392" s="29" t="s">
        <v>289</v>
      </c>
      <c r="B392" s="30" t="s">
        <v>114</v>
      </c>
      <c r="C392" s="32" t="n">
        <f aca="false">C394+C405+C415+C424+C429+C444+C457+C476+C494+C503+C514+C527</f>
        <v>321539000</v>
      </c>
      <c r="D392" s="32" t="n">
        <f aca="false">D394+D405+D415+D424+D429+D444+D457+D476+D494+D503+D514+D527</f>
        <v>251650852</v>
      </c>
      <c r="E392" s="32" t="n">
        <f aca="false">E394+E405+E415+E424+E429+E444+E457+E476+E494+E503+E514+E527</f>
        <v>282664408.272727</v>
      </c>
      <c r="F392" s="22" t="n">
        <f aca="false">E392/C392</f>
        <v>0.879098362166727</v>
      </c>
    </row>
    <row r="393" customFormat="false" ht="12.75" hidden="false" customHeight="false" outlineLevel="0" collapsed="false">
      <c r="A393" s="29" t="s">
        <v>115</v>
      </c>
      <c r="B393" s="30" t="s">
        <v>116</v>
      </c>
      <c r="C393" s="32" t="n">
        <f aca="false">C394+C415+C405</f>
        <v>28019000</v>
      </c>
      <c r="D393" s="32" t="n">
        <f aca="false">D394+D415+D405</f>
        <v>20906717</v>
      </c>
      <c r="E393" s="32" t="n">
        <f aca="false">E394+E415+E405</f>
        <v>23467483.0909091</v>
      </c>
      <c r="F393" s="22" t="n">
        <f aca="false">E393/C393</f>
        <v>0.837556054495488</v>
      </c>
    </row>
    <row r="394" customFormat="false" ht="12.75" hidden="false" customHeight="false" outlineLevel="0" collapsed="false">
      <c r="A394" s="29" t="s">
        <v>117</v>
      </c>
      <c r="B394" s="30" t="s">
        <v>118</v>
      </c>
      <c r="C394" s="32" t="n">
        <f aca="false">C395</f>
        <v>19637000</v>
      </c>
      <c r="D394" s="32" t="n">
        <f aca="false">D395</f>
        <v>13814406</v>
      </c>
      <c r="E394" s="32" t="n">
        <f aca="false">E395</f>
        <v>15152916</v>
      </c>
      <c r="F394" s="22" t="n">
        <f aca="false">E394/C394</f>
        <v>0.771651270560676</v>
      </c>
    </row>
    <row r="395" customFormat="false" ht="12.75" hidden="false" customHeight="false" outlineLevel="0" collapsed="false">
      <c r="A395" s="29" t="s">
        <v>120</v>
      </c>
      <c r="B395" s="30" t="s">
        <v>121</v>
      </c>
      <c r="C395" s="32" t="n">
        <f aca="false">C396+C402</f>
        <v>19637000</v>
      </c>
      <c r="D395" s="32" t="n">
        <f aca="false">D396+D402</f>
        <v>13814406</v>
      </c>
      <c r="E395" s="32" t="n">
        <f aca="false">E396+E402</f>
        <v>15152916</v>
      </c>
      <c r="F395" s="22" t="n">
        <f aca="false">E395/C395</f>
        <v>0.771651270560676</v>
      </c>
    </row>
    <row r="396" customFormat="false" ht="12.75" hidden="false" customHeight="false" outlineLevel="0" collapsed="false">
      <c r="A396" s="29" t="s">
        <v>122</v>
      </c>
      <c r="B396" s="30" t="s">
        <v>123</v>
      </c>
      <c r="C396" s="32" t="n">
        <f aca="false">C397+C398+C399</f>
        <v>19637000</v>
      </c>
      <c r="D396" s="32" t="n">
        <f aca="false">D397+D398+D399</f>
        <v>13849626</v>
      </c>
      <c r="E396" s="32" t="n">
        <f aca="false">E397+E398+E399</f>
        <v>15188136</v>
      </c>
      <c r="F396" s="22" t="n">
        <f aca="false">E396/C396</f>
        <v>0.773444823547385</v>
      </c>
    </row>
    <row r="397" customFormat="false" ht="12.75" hidden="false" customHeight="false" outlineLevel="0" collapsed="false">
      <c r="A397" s="29" t="s">
        <v>124</v>
      </c>
      <c r="B397" s="30" t="s">
        <v>125</v>
      </c>
      <c r="C397" s="32" t="n">
        <v>13296000</v>
      </c>
      <c r="D397" s="32" t="n">
        <v>11143384</v>
      </c>
      <c r="E397" s="32" t="n">
        <f aca="false">D397+1092488</f>
        <v>12235872</v>
      </c>
      <c r="F397" s="22" t="n">
        <f aca="false">E397/C397</f>
        <v>0.92026714801444</v>
      </c>
    </row>
    <row r="398" customFormat="false" ht="25.5" hidden="false" customHeight="false" outlineLevel="0" collapsed="false">
      <c r="A398" s="29" t="s">
        <v>126</v>
      </c>
      <c r="B398" s="30" t="s">
        <v>127</v>
      </c>
      <c r="C398" s="32" t="n">
        <v>6341000</v>
      </c>
      <c r="D398" s="32" t="n">
        <v>2706242</v>
      </c>
      <c r="E398" s="32" t="n">
        <f aca="false">D398/11*12</f>
        <v>2952264</v>
      </c>
      <c r="F398" s="22" t="n">
        <f aca="false">E398/C398</f>
        <v>0.465583346475319</v>
      </c>
    </row>
    <row r="399" customFormat="false" ht="12.75" hidden="true" customHeight="false" outlineLevel="0" collapsed="false">
      <c r="A399" s="29" t="s">
        <v>128</v>
      </c>
      <c r="B399" s="30" t="s">
        <v>129</v>
      </c>
      <c r="C399" s="32"/>
      <c r="D399" s="32" t="n">
        <f aca="false">D400</f>
        <v>0</v>
      </c>
      <c r="E399" s="32"/>
      <c r="F399" s="22"/>
    </row>
    <row r="400" customFormat="false" ht="38.25" hidden="true" customHeight="false" outlineLevel="0" collapsed="false">
      <c r="A400" s="29" t="s">
        <v>130</v>
      </c>
      <c r="B400" s="30" t="s">
        <v>131</v>
      </c>
      <c r="C400" s="32"/>
      <c r="D400" s="32" t="n">
        <f aca="false">D401</f>
        <v>0</v>
      </c>
      <c r="E400" s="32"/>
      <c r="F400" s="22"/>
    </row>
    <row r="401" customFormat="false" ht="25.5" hidden="true" customHeight="false" outlineLevel="0" collapsed="false">
      <c r="A401" s="29" t="s">
        <v>132</v>
      </c>
      <c r="B401" s="30" t="s">
        <v>133</v>
      </c>
      <c r="C401" s="32"/>
      <c r="D401" s="32"/>
      <c r="E401" s="32"/>
      <c r="F401" s="22"/>
    </row>
    <row r="402" customFormat="false" ht="12.75" hidden="false" customHeight="false" outlineLevel="0" collapsed="false">
      <c r="A402" s="29" t="s">
        <v>134</v>
      </c>
      <c r="B402" s="30" t="s">
        <v>135</v>
      </c>
      <c r="C402" s="32" t="n">
        <f aca="false">C403</f>
        <v>0</v>
      </c>
      <c r="D402" s="32" t="n">
        <f aca="false">D403</f>
        <v>-35220</v>
      </c>
      <c r="E402" s="32" t="n">
        <f aca="false">E403</f>
        <v>-35220</v>
      </c>
      <c r="F402" s="22"/>
    </row>
    <row r="403" customFormat="false" ht="12.75" hidden="false" customHeight="false" outlineLevel="0" collapsed="false">
      <c r="A403" s="29" t="s">
        <v>136</v>
      </c>
      <c r="B403" s="30" t="n">
        <v>8501</v>
      </c>
      <c r="C403" s="32" t="n">
        <f aca="false">C404</f>
        <v>0</v>
      </c>
      <c r="D403" s="32" t="n">
        <f aca="false">D404</f>
        <v>-35220</v>
      </c>
      <c r="E403" s="32" t="n">
        <f aca="false">E404</f>
        <v>-35220</v>
      </c>
      <c r="F403" s="22"/>
    </row>
    <row r="404" customFormat="false" ht="12.75" hidden="false" customHeight="false" outlineLevel="0" collapsed="false">
      <c r="A404" s="29" t="s">
        <v>136</v>
      </c>
      <c r="B404" s="30" t="n">
        <v>850101</v>
      </c>
      <c r="C404" s="32" t="n">
        <v>0</v>
      </c>
      <c r="D404" s="32" t="n">
        <v>-35220</v>
      </c>
      <c r="E404" s="32" t="n">
        <f aca="false">D404</f>
        <v>-35220</v>
      </c>
      <c r="F404" s="22"/>
    </row>
    <row r="405" customFormat="false" ht="12.75" hidden="false" customHeight="false" outlineLevel="0" collapsed="false">
      <c r="A405" s="29" t="s">
        <v>153</v>
      </c>
      <c r="B405" s="30" t="s">
        <v>154</v>
      </c>
      <c r="C405" s="32" t="n">
        <f aca="false">C406</f>
        <v>6584000</v>
      </c>
      <c r="D405" s="32" t="n">
        <f aca="false">D406</f>
        <v>6017530</v>
      </c>
      <c r="E405" s="32" t="n">
        <f aca="false">E406</f>
        <v>6516567.09090909</v>
      </c>
      <c r="F405" s="22" t="n">
        <f aca="false">E405/C405</f>
        <v>0.989758063625318</v>
      </c>
    </row>
    <row r="406" customFormat="false" ht="12.75" hidden="false" customHeight="false" outlineLevel="0" collapsed="false">
      <c r="A406" s="29" t="s">
        <v>120</v>
      </c>
      <c r="B406" s="30" t="s">
        <v>121</v>
      </c>
      <c r="C406" s="32" t="n">
        <f aca="false">C407</f>
        <v>6584000</v>
      </c>
      <c r="D406" s="32" t="n">
        <f aca="false">D407</f>
        <v>6017530</v>
      </c>
      <c r="E406" s="32" t="n">
        <f aca="false">E407</f>
        <v>6516567.09090909</v>
      </c>
      <c r="F406" s="22" t="n">
        <f aca="false">E406/C406</f>
        <v>0.989758063625318</v>
      </c>
    </row>
    <row r="407" customFormat="false" ht="12.75" hidden="false" customHeight="false" outlineLevel="0" collapsed="false">
      <c r="A407" s="29" t="s">
        <v>122</v>
      </c>
      <c r="B407" s="30" t="s">
        <v>123</v>
      </c>
      <c r="C407" s="32" t="n">
        <f aca="false">C408+C409+C410+C412</f>
        <v>6584000</v>
      </c>
      <c r="D407" s="32" t="n">
        <f aca="false">D408+D409+D410+D412</f>
        <v>6017530</v>
      </c>
      <c r="E407" s="32" t="n">
        <f aca="false">E408+E409+E410+E412</f>
        <v>6516567.09090909</v>
      </c>
      <c r="F407" s="22" t="n">
        <f aca="false">E407/C407</f>
        <v>0.989758063625318</v>
      </c>
    </row>
    <row r="408" customFormat="false" ht="12.75" hidden="false" customHeight="false" outlineLevel="0" collapsed="false">
      <c r="A408" s="29" t="s">
        <v>124</v>
      </c>
      <c r="B408" s="30" t="s">
        <v>125</v>
      </c>
      <c r="C408" s="32" t="n">
        <v>295000</v>
      </c>
      <c r="D408" s="32" t="n">
        <v>254042</v>
      </c>
      <c r="E408" s="32" t="n">
        <f aca="false">D408+21720</f>
        <v>275762</v>
      </c>
      <c r="F408" s="22" t="n">
        <f aca="false">E408/C408</f>
        <v>0.934786440677966</v>
      </c>
    </row>
    <row r="409" customFormat="false" ht="25.5" hidden="false" customHeight="false" outlineLevel="0" collapsed="false">
      <c r="A409" s="29" t="s">
        <v>126</v>
      </c>
      <c r="B409" s="30" t="s">
        <v>127</v>
      </c>
      <c r="C409" s="32" t="n">
        <v>520000</v>
      </c>
      <c r="D409" s="32" t="n">
        <v>432488</v>
      </c>
      <c r="E409" s="32" t="n">
        <f aca="false">D409/11*12</f>
        <v>471805.090909091</v>
      </c>
      <c r="F409" s="22" t="n">
        <f aca="false">E409/C409</f>
        <v>0.907317482517483</v>
      </c>
    </row>
    <row r="410" customFormat="false" ht="12.75" hidden="true" customHeight="false" outlineLevel="0" collapsed="false">
      <c r="A410" s="29" t="s">
        <v>155</v>
      </c>
      <c r="B410" s="30" t="s">
        <v>156</v>
      </c>
      <c r="C410" s="32"/>
      <c r="D410" s="32" t="n">
        <f aca="false">D411</f>
        <v>0</v>
      </c>
      <c r="E410" s="32"/>
      <c r="F410" s="22"/>
    </row>
    <row r="411" customFormat="false" ht="12.75" hidden="true" customHeight="false" outlineLevel="0" collapsed="false">
      <c r="A411" s="29" t="s">
        <v>157</v>
      </c>
      <c r="B411" s="30" t="s">
        <v>158</v>
      </c>
      <c r="C411" s="32"/>
      <c r="D411" s="32"/>
      <c r="E411" s="32"/>
      <c r="F411" s="22"/>
    </row>
    <row r="412" customFormat="false" ht="12.75" hidden="false" customHeight="false" outlineLevel="0" collapsed="false">
      <c r="A412" s="29" t="s">
        <v>128</v>
      </c>
      <c r="B412" s="30" t="s">
        <v>129</v>
      </c>
      <c r="C412" s="32" t="n">
        <f aca="false">C413</f>
        <v>5769000</v>
      </c>
      <c r="D412" s="32" t="n">
        <f aca="false">D413</f>
        <v>5331000</v>
      </c>
      <c r="E412" s="32" t="n">
        <f aca="false">E413</f>
        <v>5769000</v>
      </c>
      <c r="F412" s="22" t="n">
        <f aca="false">E412/C412</f>
        <v>1</v>
      </c>
    </row>
    <row r="413" customFormat="false" ht="38.25" hidden="false" customHeight="false" outlineLevel="0" collapsed="false">
      <c r="A413" s="29" t="s">
        <v>130</v>
      </c>
      <c r="B413" s="30" t="s">
        <v>131</v>
      </c>
      <c r="C413" s="32" t="n">
        <f aca="false">C414</f>
        <v>5769000</v>
      </c>
      <c r="D413" s="32" t="n">
        <f aca="false">D414</f>
        <v>5331000</v>
      </c>
      <c r="E413" s="32" t="n">
        <f aca="false">E414</f>
        <v>5769000</v>
      </c>
      <c r="F413" s="22" t="n">
        <f aca="false">E413/C413</f>
        <v>1</v>
      </c>
    </row>
    <row r="414" customFormat="false" ht="12.75" hidden="false" customHeight="false" outlineLevel="0" collapsed="false">
      <c r="A414" s="29" t="s">
        <v>159</v>
      </c>
      <c r="B414" s="30" t="s">
        <v>160</v>
      </c>
      <c r="C414" s="32" t="n">
        <v>5769000</v>
      </c>
      <c r="D414" s="32" t="n">
        <v>5331000</v>
      </c>
      <c r="E414" s="32" t="n">
        <f aca="false">C414</f>
        <v>5769000</v>
      </c>
      <c r="F414" s="22" t="n">
        <f aca="false">E414/C414</f>
        <v>1</v>
      </c>
    </row>
    <row r="415" customFormat="false" ht="12.75" hidden="false" customHeight="false" outlineLevel="0" collapsed="false">
      <c r="A415" s="29" t="s">
        <v>161</v>
      </c>
      <c r="B415" s="30" t="s">
        <v>162</v>
      </c>
      <c r="C415" s="32" t="n">
        <f aca="false">C416</f>
        <v>1798000</v>
      </c>
      <c r="D415" s="32" t="n">
        <f aca="false">D416</f>
        <v>1074781</v>
      </c>
      <c r="E415" s="32" t="n">
        <f aca="false">E416</f>
        <v>1798000</v>
      </c>
      <c r="F415" s="22" t="n">
        <f aca="false">E415/C415</f>
        <v>1</v>
      </c>
    </row>
    <row r="416" customFormat="false" ht="12.75" hidden="false" customHeight="false" outlineLevel="0" collapsed="false">
      <c r="A416" s="29" t="s">
        <v>120</v>
      </c>
      <c r="B416" s="30" t="s">
        <v>121</v>
      </c>
      <c r="C416" s="32" t="n">
        <f aca="false">C417</f>
        <v>1798000</v>
      </c>
      <c r="D416" s="32" t="n">
        <f aca="false">D417</f>
        <v>1074781</v>
      </c>
      <c r="E416" s="32" t="n">
        <f aca="false">E417</f>
        <v>1798000</v>
      </c>
      <c r="F416" s="22" t="n">
        <f aca="false">E416/C416</f>
        <v>1</v>
      </c>
    </row>
    <row r="417" customFormat="false" ht="12.75" hidden="false" customHeight="false" outlineLevel="0" collapsed="false">
      <c r="A417" s="29" t="s">
        <v>122</v>
      </c>
      <c r="B417" s="30" t="s">
        <v>123</v>
      </c>
      <c r="C417" s="32" t="n">
        <f aca="false">C418</f>
        <v>1798000</v>
      </c>
      <c r="D417" s="32" t="n">
        <f aca="false">D418</f>
        <v>1074781</v>
      </c>
      <c r="E417" s="32" t="n">
        <f aca="false">E418</f>
        <v>1798000</v>
      </c>
      <c r="F417" s="22" t="n">
        <f aca="false">E417/C417</f>
        <v>1</v>
      </c>
    </row>
    <row r="418" customFormat="false" ht="12.75" hidden="false" customHeight="false" outlineLevel="0" collapsed="false">
      <c r="A418" s="29" t="s">
        <v>163</v>
      </c>
      <c r="B418" s="30" t="s">
        <v>164</v>
      </c>
      <c r="C418" s="32" t="n">
        <f aca="false">C419+C421</f>
        <v>1798000</v>
      </c>
      <c r="D418" s="32" t="n">
        <f aca="false">D419+D421</f>
        <v>1074781</v>
      </c>
      <c r="E418" s="32" t="n">
        <f aca="false">E419+E421</f>
        <v>1798000</v>
      </c>
      <c r="F418" s="22" t="n">
        <f aca="false">E418/C418</f>
        <v>1</v>
      </c>
    </row>
    <row r="419" customFormat="false" ht="12.75" hidden="false" customHeight="false" outlineLevel="0" collapsed="false">
      <c r="A419" s="29" t="s">
        <v>165</v>
      </c>
      <c r="B419" s="30" t="s">
        <v>166</v>
      </c>
      <c r="C419" s="32" t="n">
        <f aca="false">C420</f>
        <v>1310000</v>
      </c>
      <c r="D419" s="32" t="n">
        <f aca="false">D420</f>
        <v>944781</v>
      </c>
      <c r="E419" s="32" t="n">
        <f aca="false">E420</f>
        <v>1310000</v>
      </c>
      <c r="F419" s="22" t="n">
        <f aca="false">E419/C419</f>
        <v>1</v>
      </c>
    </row>
    <row r="420" customFormat="false" ht="12.75" hidden="false" customHeight="false" outlineLevel="0" collapsed="false">
      <c r="A420" s="29" t="s">
        <v>167</v>
      </c>
      <c r="B420" s="30" t="s">
        <v>168</v>
      </c>
      <c r="C420" s="32" t="n">
        <v>1310000</v>
      </c>
      <c r="D420" s="32" t="n">
        <v>944781</v>
      </c>
      <c r="E420" s="32" t="n">
        <f aca="false">C420</f>
        <v>1310000</v>
      </c>
      <c r="F420" s="22" t="n">
        <f aca="false">E420/C420</f>
        <v>1</v>
      </c>
    </row>
    <row r="421" customFormat="false" ht="12.75" hidden="false" customHeight="false" outlineLevel="0" collapsed="false">
      <c r="A421" s="29" t="s">
        <v>169</v>
      </c>
      <c r="B421" s="30" t="s">
        <v>51</v>
      </c>
      <c r="C421" s="32" t="n">
        <f aca="false">C422</f>
        <v>488000</v>
      </c>
      <c r="D421" s="32" t="n">
        <f aca="false">D422</f>
        <v>130000</v>
      </c>
      <c r="E421" s="32" t="n">
        <f aca="false">E422</f>
        <v>488000</v>
      </c>
      <c r="F421" s="22" t="n">
        <f aca="false">E421/C421</f>
        <v>1</v>
      </c>
    </row>
    <row r="422" customFormat="false" ht="12.75" hidden="false" customHeight="false" outlineLevel="0" collapsed="false">
      <c r="A422" s="29" t="s">
        <v>170</v>
      </c>
      <c r="B422" s="30" t="s">
        <v>171</v>
      </c>
      <c r="C422" s="32" t="n">
        <v>488000</v>
      </c>
      <c r="D422" s="32" t="n">
        <v>130000</v>
      </c>
      <c r="E422" s="32" t="n">
        <f aca="false">C422</f>
        <v>488000</v>
      </c>
      <c r="F422" s="22" t="n">
        <f aca="false">E422/C422</f>
        <v>1</v>
      </c>
    </row>
    <row r="423" customFormat="false" ht="25.5" hidden="false" customHeight="false" outlineLevel="0" collapsed="false">
      <c r="A423" s="29" t="s">
        <v>172</v>
      </c>
      <c r="B423" s="30" t="s">
        <v>173</v>
      </c>
      <c r="C423" s="32" t="n">
        <f aca="false">C424</f>
        <v>465000</v>
      </c>
      <c r="D423" s="32" t="n">
        <f aca="false">D424</f>
        <v>268084</v>
      </c>
      <c r="E423" s="32" t="n">
        <f aca="false">E424</f>
        <v>292455.272727273</v>
      </c>
      <c r="F423" s="22" t="n">
        <f aca="false">E423/C423</f>
        <v>0.628936070381232</v>
      </c>
    </row>
    <row r="424" customFormat="false" ht="12.75" hidden="false" customHeight="false" outlineLevel="0" collapsed="false">
      <c r="A424" s="29" t="s">
        <v>174</v>
      </c>
      <c r="B424" s="30" t="s">
        <v>175</v>
      </c>
      <c r="C424" s="32" t="n">
        <f aca="false">C425</f>
        <v>465000</v>
      </c>
      <c r="D424" s="32" t="n">
        <f aca="false">D425</f>
        <v>268084</v>
      </c>
      <c r="E424" s="32" t="n">
        <f aca="false">E425</f>
        <v>292455.272727273</v>
      </c>
      <c r="F424" s="22" t="n">
        <f aca="false">E424/C424</f>
        <v>0.628936070381232</v>
      </c>
    </row>
    <row r="425" customFormat="false" ht="12.75" hidden="false" customHeight="false" outlineLevel="0" collapsed="false">
      <c r="A425" s="29" t="s">
        <v>120</v>
      </c>
      <c r="B425" s="30" t="s">
        <v>121</v>
      </c>
      <c r="C425" s="32" t="n">
        <f aca="false">C426</f>
        <v>465000</v>
      </c>
      <c r="D425" s="32" t="n">
        <f aca="false">D426</f>
        <v>268084</v>
      </c>
      <c r="E425" s="32" t="n">
        <f aca="false">E426</f>
        <v>292455.272727273</v>
      </c>
      <c r="F425" s="22" t="n">
        <f aca="false">E425/C425</f>
        <v>0.628936070381232</v>
      </c>
    </row>
    <row r="426" customFormat="false" ht="12.75" hidden="false" customHeight="false" outlineLevel="0" collapsed="false">
      <c r="A426" s="29" t="s">
        <v>122</v>
      </c>
      <c r="B426" s="30" t="s">
        <v>123</v>
      </c>
      <c r="C426" s="32" t="n">
        <f aca="false">C427</f>
        <v>465000</v>
      </c>
      <c r="D426" s="32" t="n">
        <f aca="false">D427</f>
        <v>268084</v>
      </c>
      <c r="E426" s="32" t="n">
        <f aca="false">E427</f>
        <v>292455.272727273</v>
      </c>
      <c r="F426" s="22" t="n">
        <f aca="false">E426/C426</f>
        <v>0.628936070381232</v>
      </c>
    </row>
    <row r="427" customFormat="false" ht="25.5" hidden="false" customHeight="false" outlineLevel="0" collapsed="false">
      <c r="A427" s="29" t="s">
        <v>126</v>
      </c>
      <c r="B427" s="30" t="s">
        <v>127</v>
      </c>
      <c r="C427" s="32" t="n">
        <v>465000</v>
      </c>
      <c r="D427" s="32" t="n">
        <v>268084</v>
      </c>
      <c r="E427" s="32" t="n">
        <f aca="false">D427/11*12</f>
        <v>292455.272727273</v>
      </c>
      <c r="F427" s="22" t="n">
        <f aca="false">E427/C427</f>
        <v>0.628936070381232</v>
      </c>
    </row>
    <row r="428" customFormat="false" ht="12.75" hidden="false" customHeight="false" outlineLevel="0" collapsed="false">
      <c r="A428" s="29" t="s">
        <v>176</v>
      </c>
      <c r="B428" s="30" t="s">
        <v>177</v>
      </c>
      <c r="C428" s="32" t="n">
        <f aca="false">C429+C444+C457+C476</f>
        <v>244518000</v>
      </c>
      <c r="D428" s="32" t="n">
        <f aca="false">D429+D444+D457+D476</f>
        <v>208242385</v>
      </c>
      <c r="E428" s="32" t="n">
        <f aca="false">E429+E444+E457+E476</f>
        <v>232940184.363636</v>
      </c>
      <c r="F428" s="22" t="n">
        <f aca="false">E428/C428</f>
        <v>0.952650456668369</v>
      </c>
    </row>
    <row r="429" customFormat="false" ht="12.75" hidden="false" customHeight="false" outlineLevel="0" collapsed="false">
      <c r="A429" s="29" t="s">
        <v>178</v>
      </c>
      <c r="B429" s="30" t="s">
        <v>179</v>
      </c>
      <c r="C429" s="32" t="n">
        <f aca="false">C430</f>
        <v>32712000</v>
      </c>
      <c r="D429" s="32" t="n">
        <f aca="false">D430</f>
        <v>23890769</v>
      </c>
      <c r="E429" s="32" t="n">
        <f aca="false">E430</f>
        <v>26089281.5454545</v>
      </c>
      <c r="F429" s="22" t="n">
        <f aca="false">E429/C429</f>
        <v>0.797544679183619</v>
      </c>
    </row>
    <row r="430" customFormat="false" ht="12.75" hidden="false" customHeight="false" outlineLevel="0" collapsed="false">
      <c r="A430" s="29" t="s">
        <v>120</v>
      </c>
      <c r="B430" s="30" t="s">
        <v>121</v>
      </c>
      <c r="C430" s="32" t="n">
        <f aca="false">C431+C441</f>
        <v>32712000</v>
      </c>
      <c r="D430" s="32" t="n">
        <f aca="false">D431+D441</f>
        <v>23890769</v>
      </c>
      <c r="E430" s="32" t="n">
        <f aca="false">E431+E441</f>
        <v>26089281.5454545</v>
      </c>
      <c r="F430" s="22" t="n">
        <f aca="false">E430/C430</f>
        <v>0.797544679183619</v>
      </c>
    </row>
    <row r="431" customFormat="false" ht="12.75" hidden="false" customHeight="false" outlineLevel="0" collapsed="false">
      <c r="A431" s="29" t="s">
        <v>122</v>
      </c>
      <c r="B431" s="30" t="s">
        <v>123</v>
      </c>
      <c r="C431" s="32" t="n">
        <f aca="false">C432+C433+C434+C437</f>
        <v>32712000</v>
      </c>
      <c r="D431" s="32" t="n">
        <f aca="false">D432+D433+D434+D437</f>
        <v>24166608</v>
      </c>
      <c r="E431" s="32" t="n">
        <f aca="false">E432+E433+E434+E437</f>
        <v>26365120.5454545</v>
      </c>
      <c r="F431" s="22" t="n">
        <f aca="false">E431/C431</f>
        <v>0.805977028168701</v>
      </c>
    </row>
    <row r="432" customFormat="false" ht="12.75" hidden="false" customHeight="false" outlineLevel="0" collapsed="false">
      <c r="A432" s="29" t="s">
        <v>124</v>
      </c>
      <c r="B432" s="30" t="s">
        <v>125</v>
      </c>
      <c r="C432" s="32" t="n">
        <v>15260000</v>
      </c>
      <c r="D432" s="32" t="n">
        <f aca="false">10859459+2553323</f>
        <v>13412782</v>
      </c>
      <c r="E432" s="32" t="n">
        <f aca="false">D432+1220892</f>
        <v>14633674</v>
      </c>
      <c r="F432" s="22" t="n">
        <f aca="false">E432/C432</f>
        <v>0.958956356487549</v>
      </c>
    </row>
    <row r="433" customFormat="false" ht="25.5" hidden="false" customHeight="false" outlineLevel="0" collapsed="false">
      <c r="A433" s="29" t="s">
        <v>126</v>
      </c>
      <c r="B433" s="30" t="s">
        <v>127</v>
      </c>
      <c r="C433" s="32" t="n">
        <v>1412000</v>
      </c>
      <c r="D433" s="32" t="n">
        <f aca="false">779320+272248</f>
        <v>1051568</v>
      </c>
      <c r="E433" s="32" t="n">
        <f aca="false">D433/11*12</f>
        <v>1147165.09090909</v>
      </c>
      <c r="F433" s="22" t="n">
        <f aca="false">E433/C433</f>
        <v>0.812439866082926</v>
      </c>
    </row>
    <row r="434" customFormat="false" ht="12.75" hidden="true" customHeight="false" outlineLevel="0" collapsed="false">
      <c r="A434" s="29" t="s">
        <v>128</v>
      </c>
      <c r="B434" s="30" t="s">
        <v>129</v>
      </c>
      <c r="C434" s="32"/>
      <c r="D434" s="32" t="n">
        <f aca="false">D435</f>
        <v>0</v>
      </c>
      <c r="E434" s="32"/>
      <c r="F434" s="22"/>
    </row>
    <row r="435" customFormat="false" ht="38.25" hidden="true" customHeight="false" outlineLevel="0" collapsed="false">
      <c r="A435" s="29" t="s">
        <v>130</v>
      </c>
      <c r="B435" s="30" t="s">
        <v>131</v>
      </c>
      <c r="C435" s="32"/>
      <c r="D435" s="32" t="n">
        <f aca="false">D436</f>
        <v>0</v>
      </c>
      <c r="E435" s="32"/>
      <c r="F435" s="22"/>
    </row>
    <row r="436" customFormat="false" ht="38.25" hidden="true" customHeight="false" outlineLevel="0" collapsed="false">
      <c r="A436" s="29" t="s">
        <v>180</v>
      </c>
      <c r="B436" s="30" t="s">
        <v>181</v>
      </c>
      <c r="C436" s="32"/>
      <c r="D436" s="32"/>
      <c r="E436" s="32"/>
      <c r="F436" s="22"/>
    </row>
    <row r="437" customFormat="false" ht="12.75" hidden="false" customHeight="false" outlineLevel="0" collapsed="false">
      <c r="A437" s="29" t="s">
        <v>182</v>
      </c>
      <c r="B437" s="30" t="s">
        <v>183</v>
      </c>
      <c r="C437" s="32" t="n">
        <f aca="false">C438</f>
        <v>16040000</v>
      </c>
      <c r="D437" s="32" t="n">
        <f aca="false">D438</f>
        <v>9702258</v>
      </c>
      <c r="E437" s="32" t="n">
        <f aca="false">E438</f>
        <v>10584281.4545455</v>
      </c>
      <c r="F437" s="22" t="n">
        <f aca="false">E437/C437</f>
        <v>0.659867921106325</v>
      </c>
    </row>
    <row r="438" customFormat="false" ht="12.75" hidden="false" customHeight="false" outlineLevel="0" collapsed="false">
      <c r="A438" s="29" t="s">
        <v>184</v>
      </c>
      <c r="B438" s="30" t="s">
        <v>185</v>
      </c>
      <c r="C438" s="32" t="n">
        <f aca="false">C440+C439</f>
        <v>16040000</v>
      </c>
      <c r="D438" s="32" t="n">
        <f aca="false">D440+D439</f>
        <v>9702258</v>
      </c>
      <c r="E438" s="32" t="n">
        <f aca="false">E440+E439</f>
        <v>10584281.4545455</v>
      </c>
      <c r="F438" s="22" t="n">
        <f aca="false">E438/C438</f>
        <v>0.659867921106325</v>
      </c>
    </row>
    <row r="439" customFormat="false" ht="12.75" hidden="false" customHeight="false" outlineLevel="0" collapsed="false">
      <c r="A439" s="29" t="s">
        <v>240</v>
      </c>
      <c r="B439" s="30" t="s">
        <v>241</v>
      </c>
      <c r="C439" s="32" t="n">
        <v>331000</v>
      </c>
      <c r="D439" s="32" t="n">
        <v>99665</v>
      </c>
      <c r="E439" s="32" t="n">
        <f aca="false">D439/11*12</f>
        <v>108725.454545455</v>
      </c>
      <c r="F439" s="22" t="n">
        <f aca="false">E439/C439</f>
        <v>0.328475693490799</v>
      </c>
    </row>
    <row r="440" customFormat="false" ht="12.75" hidden="false" customHeight="false" outlineLevel="0" collapsed="false">
      <c r="A440" s="29" t="s">
        <v>186</v>
      </c>
      <c r="B440" s="30" t="s">
        <v>187</v>
      </c>
      <c r="C440" s="32" t="n">
        <v>15709000</v>
      </c>
      <c r="D440" s="32" t="n">
        <v>9602593</v>
      </c>
      <c r="E440" s="32" t="n">
        <f aca="false">D440/11*12</f>
        <v>10475556</v>
      </c>
      <c r="F440" s="22" t="n">
        <f aca="false">E440/C440</f>
        <v>0.666850595200204</v>
      </c>
    </row>
    <row r="441" customFormat="false" ht="12.75" hidden="false" customHeight="false" outlineLevel="0" collapsed="false">
      <c r="A441" s="29" t="s">
        <v>134</v>
      </c>
      <c r="B441" s="30" t="s">
        <v>135</v>
      </c>
      <c r="C441" s="32" t="n">
        <f aca="false">C442</f>
        <v>0</v>
      </c>
      <c r="D441" s="32" t="n">
        <f aca="false">D442</f>
        <v>-275839</v>
      </c>
      <c r="E441" s="32" t="n">
        <f aca="false">E442</f>
        <v>-275839</v>
      </c>
      <c r="F441" s="22"/>
    </row>
    <row r="442" customFormat="false" ht="12.75" hidden="false" customHeight="false" outlineLevel="0" collapsed="false">
      <c r="A442" s="29" t="s">
        <v>136</v>
      </c>
      <c r="B442" s="30" t="n">
        <v>8501</v>
      </c>
      <c r="C442" s="32" t="n">
        <f aca="false">C443</f>
        <v>0</v>
      </c>
      <c r="D442" s="32" t="n">
        <f aca="false">D443</f>
        <v>-275839</v>
      </c>
      <c r="E442" s="32" t="n">
        <f aca="false">E443</f>
        <v>-275839</v>
      </c>
      <c r="F442" s="22"/>
    </row>
    <row r="443" customFormat="false" ht="12.75" hidden="false" customHeight="false" outlineLevel="0" collapsed="false">
      <c r="A443" s="29" t="s">
        <v>136</v>
      </c>
      <c r="B443" s="30" t="n">
        <v>850101</v>
      </c>
      <c r="C443" s="32" t="n">
        <v>0</v>
      </c>
      <c r="D443" s="32" t="n">
        <f aca="false">-275157-682</f>
        <v>-275839</v>
      </c>
      <c r="E443" s="32" t="n">
        <f aca="false">D443</f>
        <v>-275839</v>
      </c>
      <c r="F443" s="22"/>
    </row>
    <row r="444" customFormat="false" ht="12.75" hidden="false" customHeight="false" outlineLevel="0" collapsed="false">
      <c r="A444" s="29" t="s">
        <v>196</v>
      </c>
      <c r="B444" s="30" t="s">
        <v>197</v>
      </c>
      <c r="C444" s="32" t="n">
        <f aca="false">C445+C454</f>
        <v>1334000</v>
      </c>
      <c r="D444" s="32" t="n">
        <f aca="false">D445+D454</f>
        <v>529844</v>
      </c>
      <c r="E444" s="32" t="n">
        <f aca="false">E445+E454</f>
        <v>1309844</v>
      </c>
      <c r="F444" s="22" t="n">
        <f aca="false">E444/C444</f>
        <v>0.981892053973014</v>
      </c>
    </row>
    <row r="445" customFormat="false" ht="12.75" hidden="false" customHeight="false" outlineLevel="0" collapsed="false">
      <c r="A445" s="29" t="s">
        <v>120</v>
      </c>
      <c r="B445" s="30" t="s">
        <v>121</v>
      </c>
      <c r="C445" s="32" t="n">
        <f aca="false">C446+C454</f>
        <v>1334000</v>
      </c>
      <c r="D445" s="32" t="n">
        <f aca="false">D446+D454</f>
        <v>541922</v>
      </c>
      <c r="E445" s="32" t="n">
        <f aca="false">E446+E454</f>
        <v>1321922</v>
      </c>
      <c r="F445" s="22" t="n">
        <f aca="false">E445/C445</f>
        <v>0.990946026986507</v>
      </c>
    </row>
    <row r="446" customFormat="false" ht="12.75" hidden="false" customHeight="false" outlineLevel="0" collapsed="false">
      <c r="A446" s="29" t="s">
        <v>122</v>
      </c>
      <c r="B446" s="30" t="s">
        <v>123</v>
      </c>
      <c r="C446" s="32" t="n">
        <f aca="false">C449+C448+C447+C452</f>
        <v>1334000</v>
      </c>
      <c r="D446" s="32" t="n">
        <f aca="false">D449+D448+D447+D452</f>
        <v>554000</v>
      </c>
      <c r="E446" s="32" t="n">
        <f aca="false">E449+E448+E447+E452</f>
        <v>1334000</v>
      </c>
      <c r="F446" s="22" t="n">
        <f aca="false">E446/C446</f>
        <v>1</v>
      </c>
    </row>
    <row r="447" customFormat="false" ht="12.75" hidden="true" customHeight="false" outlineLevel="0" collapsed="false">
      <c r="A447" s="29" t="s">
        <v>124</v>
      </c>
      <c r="B447" s="30" t="s">
        <v>125</v>
      </c>
      <c r="C447" s="32"/>
      <c r="D447" s="32"/>
      <c r="E447" s="32"/>
      <c r="F447" s="22"/>
    </row>
    <row r="448" customFormat="false" ht="25.5" hidden="true" customHeight="false" outlineLevel="0" collapsed="false">
      <c r="A448" s="29" t="s">
        <v>126</v>
      </c>
      <c r="B448" s="30" t="s">
        <v>127</v>
      </c>
      <c r="C448" s="32"/>
      <c r="D448" s="32"/>
      <c r="E448" s="32"/>
      <c r="F448" s="22"/>
    </row>
    <row r="449" s="36" customFormat="true" ht="12.75" hidden="false" customHeight="false" outlineLevel="0" collapsed="false">
      <c r="A449" s="29" t="s">
        <v>128</v>
      </c>
      <c r="B449" s="34" t="s">
        <v>129</v>
      </c>
      <c r="C449" s="35" t="n">
        <f aca="false">C450</f>
        <v>1334000</v>
      </c>
      <c r="D449" s="35" t="n">
        <f aca="false">D450</f>
        <v>554000</v>
      </c>
      <c r="E449" s="35" t="n">
        <f aca="false">E450</f>
        <v>1334000</v>
      </c>
      <c r="F449" s="22" t="n">
        <f aca="false">E449/C449</f>
        <v>1</v>
      </c>
    </row>
    <row r="450" customFormat="false" ht="38.25" hidden="false" customHeight="false" outlineLevel="0" collapsed="false">
      <c r="A450" s="29" t="s">
        <v>130</v>
      </c>
      <c r="B450" s="30" t="s">
        <v>131</v>
      </c>
      <c r="C450" s="32" t="n">
        <f aca="false">C451</f>
        <v>1334000</v>
      </c>
      <c r="D450" s="32" t="n">
        <f aca="false">D451</f>
        <v>554000</v>
      </c>
      <c r="E450" s="32" t="n">
        <f aca="false">E451</f>
        <v>1334000</v>
      </c>
      <c r="F450" s="22" t="n">
        <f aca="false">E450/C450</f>
        <v>1</v>
      </c>
    </row>
    <row r="451" customFormat="false" ht="25.5" hidden="false" customHeight="false" outlineLevel="0" collapsed="false">
      <c r="A451" s="29" t="s">
        <v>198</v>
      </c>
      <c r="B451" s="30" t="s">
        <v>199</v>
      </c>
      <c r="C451" s="32" t="n">
        <v>1334000</v>
      </c>
      <c r="D451" s="32" t="n">
        <v>554000</v>
      </c>
      <c r="E451" s="32" t="n">
        <f aca="false">C451</f>
        <v>1334000</v>
      </c>
      <c r="F451" s="22" t="n">
        <f aca="false">E451/C451</f>
        <v>1</v>
      </c>
    </row>
    <row r="452" customFormat="false" ht="25.5" hidden="true" customHeight="false" outlineLevel="0" collapsed="false">
      <c r="A452" s="29" t="s">
        <v>200</v>
      </c>
      <c r="B452" s="30" t="n">
        <v>59</v>
      </c>
      <c r="C452" s="32"/>
      <c r="D452" s="32" t="n">
        <f aca="false">D453</f>
        <v>0</v>
      </c>
      <c r="E452" s="32"/>
      <c r="F452" s="22"/>
    </row>
    <row r="453" customFormat="false" ht="12.75" hidden="true" customHeight="false" outlineLevel="0" collapsed="false">
      <c r="A453" s="29" t="s">
        <v>201</v>
      </c>
      <c r="B453" s="30" t="n">
        <v>5901</v>
      </c>
      <c r="C453" s="32"/>
      <c r="D453" s="32"/>
      <c r="E453" s="32"/>
      <c r="F453" s="22"/>
    </row>
    <row r="454" customFormat="false" ht="12.75" hidden="false" customHeight="false" outlineLevel="0" collapsed="false">
      <c r="A454" s="29" t="s">
        <v>134</v>
      </c>
      <c r="B454" s="30" t="s">
        <v>135</v>
      </c>
      <c r="C454" s="32" t="n">
        <f aca="false">C455</f>
        <v>0</v>
      </c>
      <c r="D454" s="32" t="n">
        <f aca="false">D455</f>
        <v>-12078</v>
      </c>
      <c r="E454" s="32" t="n">
        <f aca="false">E455</f>
        <v>-12078</v>
      </c>
      <c r="F454" s="22"/>
    </row>
    <row r="455" customFormat="false" ht="12.75" hidden="false" customHeight="false" outlineLevel="0" collapsed="false">
      <c r="A455" s="29" t="s">
        <v>136</v>
      </c>
      <c r="B455" s="30" t="n">
        <v>8501</v>
      </c>
      <c r="C455" s="32" t="n">
        <f aca="false">C456</f>
        <v>0</v>
      </c>
      <c r="D455" s="32" t="n">
        <f aca="false">D456</f>
        <v>-12078</v>
      </c>
      <c r="E455" s="32" t="n">
        <f aca="false">E456</f>
        <v>-12078</v>
      </c>
      <c r="F455" s="22"/>
    </row>
    <row r="456" customFormat="false" ht="12.75" hidden="false" customHeight="false" outlineLevel="0" collapsed="false">
      <c r="A456" s="29" t="s">
        <v>136</v>
      </c>
      <c r="B456" s="30" t="n">
        <v>850101</v>
      </c>
      <c r="C456" s="32" t="n">
        <v>0</v>
      </c>
      <c r="D456" s="32" t="n">
        <v>-12078</v>
      </c>
      <c r="E456" s="32" t="n">
        <f aca="false">D456</f>
        <v>-12078</v>
      </c>
      <c r="F456" s="22"/>
    </row>
    <row r="457" customFormat="false" ht="12.75" hidden="false" customHeight="false" outlineLevel="0" collapsed="false">
      <c r="A457" s="29" t="s">
        <v>210</v>
      </c>
      <c r="B457" s="30" t="s">
        <v>211</v>
      </c>
      <c r="C457" s="32" t="n">
        <f aca="false">C458</f>
        <v>41317000</v>
      </c>
      <c r="D457" s="32" t="n">
        <f aca="false">D458</f>
        <v>38265949</v>
      </c>
      <c r="E457" s="32" t="n">
        <f aca="false">E458</f>
        <v>41089393.8181818</v>
      </c>
      <c r="F457" s="22" t="n">
        <f aca="false">E457/C457</f>
        <v>0.994491221971146</v>
      </c>
    </row>
    <row r="458" customFormat="false" ht="12.75" hidden="false" customHeight="false" outlineLevel="0" collapsed="false">
      <c r="A458" s="29" t="s">
        <v>120</v>
      </c>
      <c r="B458" s="30" t="s">
        <v>121</v>
      </c>
      <c r="C458" s="32" t="n">
        <f aca="false">C459+C473</f>
        <v>41317000</v>
      </c>
      <c r="D458" s="32" t="n">
        <f aca="false">D459+D473</f>
        <v>38265949</v>
      </c>
      <c r="E458" s="32" t="n">
        <f aca="false">E459+E473</f>
        <v>41089393.8181818</v>
      </c>
      <c r="F458" s="22" t="n">
        <f aca="false">E458/C458</f>
        <v>0.994491221971146</v>
      </c>
    </row>
    <row r="459" customFormat="false" ht="12.75" hidden="false" customHeight="false" outlineLevel="0" collapsed="false">
      <c r="A459" s="29" t="s">
        <v>122</v>
      </c>
      <c r="B459" s="30" t="s">
        <v>123</v>
      </c>
      <c r="C459" s="32" t="n">
        <f aca="false">C460+C461+C462+C465+C469</f>
        <v>41317000</v>
      </c>
      <c r="D459" s="32" t="n">
        <f aca="false">D460+D461+D462+D465+D469</f>
        <v>38277357</v>
      </c>
      <c r="E459" s="32" t="n">
        <f aca="false">E460+E461+E462+E465+E469</f>
        <v>41100801.8181818</v>
      </c>
      <c r="F459" s="22" t="n">
        <f aca="false">E459/C459</f>
        <v>0.994767331078777</v>
      </c>
    </row>
    <row r="460" customFormat="false" ht="12.75" hidden="false" customHeight="false" outlineLevel="0" collapsed="false">
      <c r="A460" s="29" t="s">
        <v>124</v>
      </c>
      <c r="B460" s="30" t="s">
        <v>125</v>
      </c>
      <c r="C460" s="32" t="n">
        <v>2343000</v>
      </c>
      <c r="D460" s="32" t="n">
        <v>2130980</v>
      </c>
      <c r="E460" s="32" t="n">
        <f aca="false">D460+327212</f>
        <v>2458192</v>
      </c>
      <c r="F460" s="22" t="n">
        <f aca="false">E460/C460</f>
        <v>1.04916431924883</v>
      </c>
    </row>
    <row r="461" customFormat="false" ht="25.5" hidden="false" customHeight="false" outlineLevel="0" collapsed="false">
      <c r="A461" s="29" t="s">
        <v>126</v>
      </c>
      <c r="B461" s="30" t="s">
        <v>127</v>
      </c>
      <c r="C461" s="32" t="n">
        <v>698000</v>
      </c>
      <c r="D461" s="32" t="n">
        <v>336059</v>
      </c>
      <c r="E461" s="32" t="n">
        <f aca="false">D461/11*12</f>
        <v>366609.818181818</v>
      </c>
      <c r="F461" s="22" t="n">
        <f aca="false">E461/C461</f>
        <v>0.52522896587653</v>
      </c>
    </row>
    <row r="462" customFormat="false" ht="12.75" hidden="false" customHeight="false" outlineLevel="0" collapsed="false">
      <c r="A462" s="29" t="s">
        <v>128</v>
      </c>
      <c r="B462" s="30" t="s">
        <v>129</v>
      </c>
      <c r="C462" s="32" t="n">
        <f aca="false">C463</f>
        <v>20854000</v>
      </c>
      <c r="D462" s="32" t="n">
        <f aca="false">D463</f>
        <v>20043000</v>
      </c>
      <c r="E462" s="32" t="n">
        <f aca="false">E463</f>
        <v>20854000</v>
      </c>
      <c r="F462" s="22" t="n">
        <f aca="false">E462/C462</f>
        <v>1</v>
      </c>
    </row>
    <row r="463" customFormat="false" ht="38.25" hidden="false" customHeight="false" outlineLevel="0" collapsed="false">
      <c r="A463" s="29" t="s">
        <v>130</v>
      </c>
      <c r="B463" s="30" t="s">
        <v>131</v>
      </c>
      <c r="C463" s="32" t="n">
        <f aca="false">C464</f>
        <v>20854000</v>
      </c>
      <c r="D463" s="32" t="n">
        <f aca="false">D464</f>
        <v>20043000</v>
      </c>
      <c r="E463" s="32" t="n">
        <f aca="false">E464</f>
        <v>20854000</v>
      </c>
      <c r="F463" s="22" t="n">
        <f aca="false">E463/C463</f>
        <v>1</v>
      </c>
    </row>
    <row r="464" customFormat="false" ht="12.75" hidden="false" customHeight="false" outlineLevel="0" collapsed="false">
      <c r="A464" s="29" t="s">
        <v>159</v>
      </c>
      <c r="B464" s="30" t="s">
        <v>160</v>
      </c>
      <c r="C464" s="32" t="n">
        <v>20854000</v>
      </c>
      <c r="D464" s="32" t="n">
        <v>20043000</v>
      </c>
      <c r="E464" s="32" t="n">
        <f aca="false">C464</f>
        <v>20854000</v>
      </c>
      <c r="F464" s="22" t="n">
        <f aca="false">E464/C464</f>
        <v>1</v>
      </c>
    </row>
    <row r="465" customFormat="false" ht="25.5" hidden="false" customHeight="false" outlineLevel="0" collapsed="false">
      <c r="A465" s="29" t="s">
        <v>200</v>
      </c>
      <c r="B465" s="30" t="s">
        <v>212</v>
      </c>
      <c r="C465" s="32" t="n">
        <f aca="false">C466+C467+C468</f>
        <v>17420000</v>
      </c>
      <c r="D465" s="32" t="n">
        <f aca="false">D466+D467+D468</f>
        <v>15765834</v>
      </c>
      <c r="E465" s="32" t="n">
        <f aca="false">E466+E467+E468</f>
        <v>17420000</v>
      </c>
      <c r="F465" s="22" t="n">
        <f aca="false">E465/C465</f>
        <v>1</v>
      </c>
    </row>
    <row r="466" customFormat="false" ht="12.75" hidden="false" customHeight="false" outlineLevel="0" collapsed="false">
      <c r="A466" s="29" t="s">
        <v>213</v>
      </c>
      <c r="B466" s="30" t="s">
        <v>214</v>
      </c>
      <c r="C466" s="32" t="n">
        <v>970000</v>
      </c>
      <c r="D466" s="32" t="n">
        <v>779690</v>
      </c>
      <c r="E466" s="32" t="n">
        <f aca="false">C466</f>
        <v>970000</v>
      </c>
      <c r="F466" s="22" t="n">
        <f aca="false">E466/C466</f>
        <v>1</v>
      </c>
    </row>
    <row r="467" customFormat="false" ht="12.75" hidden="false" customHeight="false" outlineLevel="0" collapsed="false">
      <c r="A467" s="29" t="s">
        <v>215</v>
      </c>
      <c r="B467" s="30" t="s">
        <v>216</v>
      </c>
      <c r="C467" s="32" t="n">
        <v>600000</v>
      </c>
      <c r="D467" s="32" t="n">
        <v>528000</v>
      </c>
      <c r="E467" s="32" t="n">
        <f aca="false">C467</f>
        <v>600000</v>
      </c>
      <c r="F467" s="22" t="n">
        <f aca="false">E467/C467</f>
        <v>1</v>
      </c>
    </row>
    <row r="468" customFormat="false" ht="12.75" hidden="false" customHeight="false" outlineLevel="0" collapsed="false">
      <c r="A468" s="29" t="s">
        <v>217</v>
      </c>
      <c r="B468" s="30" t="s">
        <v>218</v>
      </c>
      <c r="C468" s="32" t="n">
        <v>15850000</v>
      </c>
      <c r="D468" s="32" t="n">
        <v>14458144</v>
      </c>
      <c r="E468" s="32" t="n">
        <f aca="false">C468</f>
        <v>15850000</v>
      </c>
      <c r="F468" s="22" t="n">
        <f aca="false">E468/C468</f>
        <v>1</v>
      </c>
    </row>
    <row r="469" customFormat="false" ht="12.75" hidden="false" customHeight="false" outlineLevel="0" collapsed="false">
      <c r="A469" s="29" t="s">
        <v>219</v>
      </c>
      <c r="B469" s="30" t="s">
        <v>220</v>
      </c>
      <c r="C469" s="32" t="n">
        <f aca="false">C470</f>
        <v>2000</v>
      </c>
      <c r="D469" s="32" t="n">
        <f aca="false">D470</f>
        <v>1484</v>
      </c>
      <c r="E469" s="32" t="n">
        <f aca="false">E470</f>
        <v>2000</v>
      </c>
      <c r="F469" s="22" t="n">
        <f aca="false">E469/C469</f>
        <v>1</v>
      </c>
    </row>
    <row r="470" customFormat="false" ht="12.75" hidden="false" customHeight="false" outlineLevel="0" collapsed="false">
      <c r="A470" s="29" t="s">
        <v>221</v>
      </c>
      <c r="B470" s="30" t="s">
        <v>222</v>
      </c>
      <c r="C470" s="32" t="n">
        <f aca="false">C471</f>
        <v>2000</v>
      </c>
      <c r="D470" s="32" t="n">
        <f aca="false">D471</f>
        <v>1484</v>
      </c>
      <c r="E470" s="32" t="n">
        <f aca="false">E471</f>
        <v>2000</v>
      </c>
      <c r="F470" s="22" t="n">
        <f aca="false">E470/C470</f>
        <v>1</v>
      </c>
    </row>
    <row r="471" customFormat="false" ht="12.75" hidden="false" customHeight="false" outlineLevel="0" collapsed="false">
      <c r="A471" s="29" t="s">
        <v>223</v>
      </c>
      <c r="B471" s="30" t="s">
        <v>224</v>
      </c>
      <c r="C471" s="32" t="n">
        <f aca="false">C472</f>
        <v>2000</v>
      </c>
      <c r="D471" s="32" t="n">
        <f aca="false">D472</f>
        <v>1484</v>
      </c>
      <c r="E471" s="32" t="n">
        <f aca="false">E472</f>
        <v>2000</v>
      </c>
      <c r="F471" s="22" t="n">
        <f aca="false">E471/C471</f>
        <v>1</v>
      </c>
    </row>
    <row r="472" customFormat="false" ht="12.75" hidden="false" customHeight="false" outlineLevel="0" collapsed="false">
      <c r="A472" s="29" t="s">
        <v>225</v>
      </c>
      <c r="B472" s="30" t="s">
        <v>226</v>
      </c>
      <c r="C472" s="32" t="n">
        <v>2000</v>
      </c>
      <c r="D472" s="32" t="n">
        <v>1484</v>
      </c>
      <c r="E472" s="32" t="n">
        <f aca="false">C472</f>
        <v>2000</v>
      </c>
      <c r="F472" s="22" t="n">
        <f aca="false">E472/C472</f>
        <v>1</v>
      </c>
    </row>
    <row r="473" customFormat="false" ht="12.75" hidden="false" customHeight="false" outlineLevel="0" collapsed="false">
      <c r="A473" s="29" t="s">
        <v>134</v>
      </c>
      <c r="B473" s="30" t="s">
        <v>135</v>
      </c>
      <c r="C473" s="32" t="n">
        <f aca="false">C474</f>
        <v>0</v>
      </c>
      <c r="D473" s="32" t="n">
        <f aca="false">D474</f>
        <v>-11408</v>
      </c>
      <c r="E473" s="32" t="n">
        <f aca="false">E474</f>
        <v>-11408</v>
      </c>
      <c r="F473" s="22"/>
    </row>
    <row r="474" customFormat="false" ht="12.75" hidden="false" customHeight="false" outlineLevel="0" collapsed="false">
      <c r="A474" s="29" t="s">
        <v>136</v>
      </c>
      <c r="B474" s="30" t="n">
        <v>8501</v>
      </c>
      <c r="C474" s="32" t="n">
        <f aca="false">C475</f>
        <v>0</v>
      </c>
      <c r="D474" s="32" t="n">
        <f aca="false">D475</f>
        <v>-11408</v>
      </c>
      <c r="E474" s="32" t="n">
        <f aca="false">E475</f>
        <v>-11408</v>
      </c>
      <c r="F474" s="22"/>
    </row>
    <row r="475" customFormat="false" ht="12.75" hidden="false" customHeight="false" outlineLevel="0" collapsed="false">
      <c r="A475" s="29" t="s">
        <v>136</v>
      </c>
      <c r="B475" s="30" t="n">
        <v>850101</v>
      </c>
      <c r="C475" s="32" t="n">
        <v>0</v>
      </c>
      <c r="D475" s="32" t="n">
        <v>-11408</v>
      </c>
      <c r="E475" s="32" t="n">
        <f aca="false">D475</f>
        <v>-11408</v>
      </c>
      <c r="F475" s="22"/>
    </row>
    <row r="476" customFormat="false" ht="25.5" hidden="false" customHeight="false" outlineLevel="0" collapsed="false">
      <c r="A476" s="29" t="s">
        <v>290</v>
      </c>
      <c r="B476" s="30" t="s">
        <v>239</v>
      </c>
      <c r="C476" s="32" t="n">
        <f aca="false">C477</f>
        <v>169155000</v>
      </c>
      <c r="D476" s="32" t="n">
        <f aca="false">D477</f>
        <v>145555823</v>
      </c>
      <c r="E476" s="32" t="n">
        <f aca="false">E477</f>
        <v>164451665</v>
      </c>
      <c r="F476" s="22" t="n">
        <f aca="false">E476/C476</f>
        <v>0.972195116904614</v>
      </c>
    </row>
    <row r="477" customFormat="false" ht="12.75" hidden="false" customHeight="false" outlineLevel="0" collapsed="false">
      <c r="A477" s="29" t="s">
        <v>120</v>
      </c>
      <c r="B477" s="30" t="s">
        <v>121</v>
      </c>
      <c r="C477" s="32" t="n">
        <f aca="false">C478+C490</f>
        <v>169155000</v>
      </c>
      <c r="D477" s="32" t="n">
        <f aca="false">D478+D490</f>
        <v>145555823</v>
      </c>
      <c r="E477" s="32" t="n">
        <f aca="false">E478+E490</f>
        <v>164451665</v>
      </c>
      <c r="F477" s="22" t="n">
        <f aca="false">E477/C477</f>
        <v>0.972195116904614</v>
      </c>
    </row>
    <row r="478" customFormat="false" ht="12.75" hidden="false" customHeight="false" outlineLevel="0" collapsed="false">
      <c r="A478" s="29" t="s">
        <v>122</v>
      </c>
      <c r="B478" s="30" t="s">
        <v>123</v>
      </c>
      <c r="C478" s="32" t="n">
        <f aca="false">C479+C480+C481+C484+C488</f>
        <v>169155000</v>
      </c>
      <c r="D478" s="32" t="n">
        <f aca="false">D479+D480+D481+D484+D488</f>
        <v>145636903</v>
      </c>
      <c r="E478" s="32" t="n">
        <f aca="false">E479+E480+E481+E484+E488</f>
        <v>164532745</v>
      </c>
      <c r="F478" s="22" t="n">
        <f aca="false">E478/C478</f>
        <v>0.972674440601815</v>
      </c>
    </row>
    <row r="479" customFormat="false" ht="12.75" hidden="false" customHeight="false" outlineLevel="0" collapsed="false">
      <c r="A479" s="29" t="s">
        <v>124</v>
      </c>
      <c r="B479" s="30" t="s">
        <v>125</v>
      </c>
      <c r="C479" s="32" t="n">
        <v>66856000</v>
      </c>
      <c r="D479" s="32" t="n">
        <f aca="false">31479242+15915775+6784127+3036951+3501615</f>
        <v>60717710</v>
      </c>
      <c r="E479" s="32" t="n">
        <f aca="false">D479+5739591</f>
        <v>66457301</v>
      </c>
      <c r="F479" s="22" t="n">
        <f aca="false">E479/C479</f>
        <v>0.994036451477803</v>
      </c>
    </row>
    <row r="480" customFormat="false" ht="25.5" hidden="false" customHeight="false" outlineLevel="0" collapsed="false">
      <c r="A480" s="29" t="s">
        <v>126</v>
      </c>
      <c r="B480" s="30" t="s">
        <v>127</v>
      </c>
      <c r="C480" s="32" t="n">
        <v>21702000</v>
      </c>
      <c r="D480" s="32" t="n">
        <f aca="false">6195490+5497803+2594570+627513+1106531</f>
        <v>16021907</v>
      </c>
      <c r="E480" s="32" t="n">
        <f aca="false">D480/11*12</f>
        <v>17478444</v>
      </c>
      <c r="F480" s="22" t="n">
        <f aca="false">E480/C480</f>
        <v>0.805384019905999</v>
      </c>
    </row>
    <row r="481" customFormat="false" ht="12.75" hidden="false" customHeight="false" outlineLevel="0" collapsed="false">
      <c r="A481" s="29" t="s">
        <v>128</v>
      </c>
      <c r="B481" s="30" t="s">
        <v>129</v>
      </c>
      <c r="C481" s="32" t="n">
        <f aca="false">C482</f>
        <v>1740000</v>
      </c>
      <c r="D481" s="32" t="n">
        <f aca="false">D482</f>
        <v>1690000</v>
      </c>
      <c r="E481" s="32" t="n">
        <f aca="false">E482</f>
        <v>1740000</v>
      </c>
      <c r="F481" s="22" t="n">
        <f aca="false">E481/C481</f>
        <v>1</v>
      </c>
    </row>
    <row r="482" customFormat="false" ht="38.25" hidden="false" customHeight="false" outlineLevel="0" collapsed="false">
      <c r="A482" s="29" t="s">
        <v>130</v>
      </c>
      <c r="B482" s="30" t="s">
        <v>131</v>
      </c>
      <c r="C482" s="32" t="n">
        <f aca="false">C483</f>
        <v>1740000</v>
      </c>
      <c r="D482" s="32" t="n">
        <f aca="false">D483</f>
        <v>1690000</v>
      </c>
      <c r="E482" s="32" t="n">
        <f aca="false">E483</f>
        <v>1740000</v>
      </c>
      <c r="F482" s="22" t="n">
        <f aca="false">E482/C482</f>
        <v>1</v>
      </c>
    </row>
    <row r="483" customFormat="false" ht="12.75" hidden="false" customHeight="false" outlineLevel="0" collapsed="false">
      <c r="A483" s="29" t="s">
        <v>159</v>
      </c>
      <c r="B483" s="30" t="s">
        <v>160</v>
      </c>
      <c r="C483" s="32" t="n">
        <v>1740000</v>
      </c>
      <c r="D483" s="32" t="n">
        <v>1690000</v>
      </c>
      <c r="E483" s="32" t="n">
        <f aca="false">C483</f>
        <v>1740000</v>
      </c>
      <c r="F483" s="22" t="n">
        <f aca="false">E483/C483</f>
        <v>1</v>
      </c>
    </row>
    <row r="484" customFormat="false" ht="12.75" hidden="false" customHeight="false" outlineLevel="0" collapsed="false">
      <c r="A484" s="29" t="s">
        <v>182</v>
      </c>
      <c r="B484" s="30" t="s">
        <v>183</v>
      </c>
      <c r="C484" s="32" t="n">
        <f aca="false">C485</f>
        <v>78057000</v>
      </c>
      <c r="D484" s="32" t="n">
        <f aca="false">D485</f>
        <v>66920198</v>
      </c>
      <c r="E484" s="32" t="n">
        <f aca="false">E485</f>
        <v>78057000</v>
      </c>
      <c r="F484" s="22" t="n">
        <f aca="false">E484/C484</f>
        <v>1</v>
      </c>
    </row>
    <row r="485" customFormat="false" ht="12.75" hidden="false" customHeight="false" outlineLevel="0" collapsed="false">
      <c r="A485" s="29" t="s">
        <v>184</v>
      </c>
      <c r="B485" s="30" t="s">
        <v>185</v>
      </c>
      <c r="C485" s="32" t="n">
        <f aca="false">C486+C487</f>
        <v>78057000</v>
      </c>
      <c r="D485" s="32" t="n">
        <f aca="false">D486+D487</f>
        <v>66920198</v>
      </c>
      <c r="E485" s="32" t="n">
        <f aca="false">E486+E487</f>
        <v>78057000</v>
      </c>
      <c r="F485" s="22" t="n">
        <f aca="false">E485/C485</f>
        <v>1</v>
      </c>
    </row>
    <row r="486" customFormat="false" ht="12.75" hidden="false" customHeight="false" outlineLevel="0" collapsed="false">
      <c r="A486" s="29" t="s">
        <v>240</v>
      </c>
      <c r="B486" s="30" t="s">
        <v>241</v>
      </c>
      <c r="C486" s="32" t="n">
        <v>76463500</v>
      </c>
      <c r="D486" s="32" t="n">
        <f aca="false">65700957+504</f>
        <v>65701461</v>
      </c>
      <c r="E486" s="32" t="n">
        <f aca="false">C486</f>
        <v>76463500</v>
      </c>
      <c r="F486" s="22" t="n">
        <f aca="false">E486/C486</f>
        <v>1</v>
      </c>
    </row>
    <row r="487" customFormat="false" ht="12.75" hidden="false" customHeight="false" outlineLevel="0" collapsed="false">
      <c r="A487" s="29" t="s">
        <v>186</v>
      </c>
      <c r="B487" s="30" t="s">
        <v>187</v>
      </c>
      <c r="C487" s="32" t="n">
        <v>1593500</v>
      </c>
      <c r="D487" s="32" t="n">
        <f aca="false">1108885+44123+60031+1498+4200</f>
        <v>1218737</v>
      </c>
      <c r="E487" s="32" t="n">
        <f aca="false">C487</f>
        <v>1593500</v>
      </c>
      <c r="F487" s="22" t="n">
        <f aca="false">E487/C487</f>
        <v>1</v>
      </c>
    </row>
    <row r="488" customFormat="false" ht="25.5" hidden="false" customHeight="false" outlineLevel="0" collapsed="false">
      <c r="A488" s="29" t="s">
        <v>200</v>
      </c>
      <c r="B488" s="30" t="s">
        <v>212</v>
      </c>
      <c r="C488" s="32" t="n">
        <f aca="false">C489</f>
        <v>800000</v>
      </c>
      <c r="D488" s="32" t="n">
        <f aca="false">D489</f>
        <v>287088</v>
      </c>
      <c r="E488" s="32" t="n">
        <f aca="false">E489</f>
        <v>800000</v>
      </c>
      <c r="F488" s="22" t="n">
        <f aca="false">E488/C488</f>
        <v>1</v>
      </c>
    </row>
    <row r="489" customFormat="false" ht="12.75" hidden="false" customHeight="false" outlineLevel="0" collapsed="false">
      <c r="A489" s="29" t="s">
        <v>213</v>
      </c>
      <c r="B489" s="30" t="s">
        <v>214</v>
      </c>
      <c r="C489" s="32" t="n">
        <v>800000</v>
      </c>
      <c r="D489" s="32" t="n">
        <v>287088</v>
      </c>
      <c r="E489" s="32" t="n">
        <f aca="false">C489</f>
        <v>800000</v>
      </c>
      <c r="F489" s="22" t="n">
        <f aca="false">E489/C489</f>
        <v>1</v>
      </c>
    </row>
    <row r="490" customFormat="false" ht="12.75" hidden="false" customHeight="false" outlineLevel="0" collapsed="false">
      <c r="A490" s="29" t="s">
        <v>134</v>
      </c>
      <c r="B490" s="30" t="s">
        <v>135</v>
      </c>
      <c r="C490" s="32" t="n">
        <f aca="false">C491</f>
        <v>0</v>
      </c>
      <c r="D490" s="32" t="n">
        <f aca="false">D491</f>
        <v>-81080</v>
      </c>
      <c r="E490" s="32" t="n">
        <f aca="false">E491</f>
        <v>-81080</v>
      </c>
      <c r="F490" s="22"/>
    </row>
    <row r="491" customFormat="false" ht="12.75" hidden="false" customHeight="false" outlineLevel="0" collapsed="false">
      <c r="A491" s="29" t="s">
        <v>136</v>
      </c>
      <c r="B491" s="30" t="n">
        <v>8501</v>
      </c>
      <c r="C491" s="32" t="n">
        <f aca="false">C492</f>
        <v>0</v>
      </c>
      <c r="D491" s="32" t="n">
        <f aca="false">D492</f>
        <v>-81080</v>
      </c>
      <c r="E491" s="32" t="n">
        <f aca="false">E492</f>
        <v>-81080</v>
      </c>
      <c r="F491" s="22"/>
    </row>
    <row r="492" customFormat="false" ht="12.75" hidden="false" customHeight="false" outlineLevel="0" collapsed="false">
      <c r="A492" s="29" t="s">
        <v>136</v>
      </c>
      <c r="B492" s="30" t="n">
        <v>850101</v>
      </c>
      <c r="C492" s="32" t="n">
        <v>0</v>
      </c>
      <c r="D492" s="32" t="n">
        <f aca="false">-42411-20547-8206-1654-8262</f>
        <v>-81080</v>
      </c>
      <c r="E492" s="32" t="n">
        <f aca="false">D492</f>
        <v>-81080</v>
      </c>
      <c r="F492" s="22"/>
    </row>
    <row r="493" customFormat="false" ht="25.5" hidden="false" customHeight="false" outlineLevel="0" collapsed="false">
      <c r="A493" s="29" t="s">
        <v>246</v>
      </c>
      <c r="B493" s="30" t="s">
        <v>247</v>
      </c>
      <c r="C493" s="32" t="n">
        <f aca="false">C494</f>
        <v>4723000</v>
      </c>
      <c r="D493" s="32" t="n">
        <f aca="false">D494</f>
        <v>2426422</v>
      </c>
      <c r="E493" s="32" t="n">
        <f aca="false">E494</f>
        <v>2519670.90909091</v>
      </c>
      <c r="F493" s="22" t="n">
        <f aca="false">E493/C493</f>
        <v>0.533489500125113</v>
      </c>
    </row>
    <row r="494" customFormat="false" ht="12.75" hidden="false" customHeight="false" outlineLevel="0" collapsed="false">
      <c r="A494" s="29" t="s">
        <v>250</v>
      </c>
      <c r="B494" s="30" t="s">
        <v>251</v>
      </c>
      <c r="C494" s="32" t="n">
        <f aca="false">C495</f>
        <v>4723000</v>
      </c>
      <c r="D494" s="32" t="n">
        <f aca="false">D495</f>
        <v>2426422</v>
      </c>
      <c r="E494" s="32" t="n">
        <f aca="false">E495</f>
        <v>2519670.90909091</v>
      </c>
      <c r="F494" s="22" t="n">
        <f aca="false">E494/C494</f>
        <v>0.533489500125113</v>
      </c>
    </row>
    <row r="495" customFormat="false" ht="12.75" hidden="false" customHeight="false" outlineLevel="0" collapsed="false">
      <c r="A495" s="29" t="s">
        <v>120</v>
      </c>
      <c r="B495" s="30" t="s">
        <v>121</v>
      </c>
      <c r="C495" s="32" t="n">
        <f aca="false">C496</f>
        <v>4723000</v>
      </c>
      <c r="D495" s="32" t="n">
        <f aca="false">D496</f>
        <v>2426422</v>
      </c>
      <c r="E495" s="32" t="n">
        <f aca="false">E496</f>
        <v>2519670.90909091</v>
      </c>
      <c r="F495" s="22" t="n">
        <f aca="false">E495/C495</f>
        <v>0.533489500125113</v>
      </c>
    </row>
    <row r="496" customFormat="false" ht="12.75" hidden="false" customHeight="false" outlineLevel="0" collapsed="false">
      <c r="A496" s="29" t="s">
        <v>122</v>
      </c>
      <c r="B496" s="30" t="s">
        <v>123</v>
      </c>
      <c r="C496" s="32" t="n">
        <f aca="false">C497+C498</f>
        <v>4723000</v>
      </c>
      <c r="D496" s="32" t="n">
        <f aca="false">D497+D498</f>
        <v>2426422</v>
      </c>
      <c r="E496" s="32" t="n">
        <f aca="false">E497+E498</f>
        <v>2519670.90909091</v>
      </c>
      <c r="F496" s="22" t="n">
        <f aca="false">E496/C496</f>
        <v>0.533489500125113</v>
      </c>
    </row>
    <row r="497" customFormat="false" ht="25.5" hidden="false" customHeight="false" outlineLevel="0" collapsed="false">
      <c r="A497" s="29" t="s">
        <v>126</v>
      </c>
      <c r="B497" s="30" t="s">
        <v>127</v>
      </c>
      <c r="C497" s="32" t="n">
        <v>3311000</v>
      </c>
      <c r="D497" s="32" t="n">
        <v>1015365</v>
      </c>
      <c r="E497" s="32" t="n">
        <f aca="false">D497/11*12</f>
        <v>1107670.90909091</v>
      </c>
      <c r="F497" s="22" t="n">
        <f aca="false">E497/C497</f>
        <v>0.334542708876747</v>
      </c>
    </row>
    <row r="498" customFormat="false" ht="12.75" hidden="false" customHeight="false" outlineLevel="0" collapsed="false">
      <c r="A498" s="29" t="s">
        <v>219</v>
      </c>
      <c r="B498" s="30" t="s">
        <v>220</v>
      </c>
      <c r="C498" s="32" t="n">
        <f aca="false">C499</f>
        <v>1412000</v>
      </c>
      <c r="D498" s="32" t="n">
        <f aca="false">D499</f>
        <v>1411057</v>
      </c>
      <c r="E498" s="32" t="n">
        <f aca="false">E499</f>
        <v>1412000</v>
      </c>
      <c r="F498" s="22" t="n">
        <f aca="false">E498/C498</f>
        <v>1</v>
      </c>
    </row>
    <row r="499" customFormat="false" ht="12.75" hidden="false" customHeight="false" outlineLevel="0" collapsed="false">
      <c r="A499" s="29" t="s">
        <v>221</v>
      </c>
      <c r="B499" s="30" t="s">
        <v>222</v>
      </c>
      <c r="C499" s="32" t="n">
        <f aca="false">C500</f>
        <v>1412000</v>
      </c>
      <c r="D499" s="32" t="n">
        <f aca="false">D500</f>
        <v>1411057</v>
      </c>
      <c r="E499" s="32" t="n">
        <f aca="false">E500</f>
        <v>1412000</v>
      </c>
      <c r="F499" s="22" t="n">
        <f aca="false">E499/C499</f>
        <v>1</v>
      </c>
    </row>
    <row r="500" customFormat="false" ht="12.75" hidden="false" customHeight="false" outlineLevel="0" collapsed="false">
      <c r="A500" s="29" t="s">
        <v>223</v>
      </c>
      <c r="B500" s="30" t="s">
        <v>224</v>
      </c>
      <c r="C500" s="32" t="n">
        <f aca="false">C501</f>
        <v>1412000</v>
      </c>
      <c r="D500" s="32" t="n">
        <f aca="false">D501</f>
        <v>1411057</v>
      </c>
      <c r="E500" s="32" t="n">
        <f aca="false">E501</f>
        <v>1412000</v>
      </c>
      <c r="F500" s="22" t="n">
        <f aca="false">E500/C500</f>
        <v>1</v>
      </c>
    </row>
    <row r="501" customFormat="false" ht="12.75" hidden="false" customHeight="false" outlineLevel="0" collapsed="false">
      <c r="A501" s="29" t="s">
        <v>225</v>
      </c>
      <c r="B501" s="30" t="s">
        <v>226</v>
      </c>
      <c r="C501" s="32" t="n">
        <v>1412000</v>
      </c>
      <c r="D501" s="32" t="n">
        <v>1411057</v>
      </c>
      <c r="E501" s="32" t="n">
        <f aca="false">C501</f>
        <v>1412000</v>
      </c>
      <c r="F501" s="22" t="n">
        <f aca="false">E501/C501</f>
        <v>1</v>
      </c>
    </row>
    <row r="502" customFormat="false" ht="12.75" hidden="false" customHeight="false" outlineLevel="0" collapsed="false">
      <c r="A502" s="29" t="s">
        <v>252</v>
      </c>
      <c r="B502" s="30" t="s">
        <v>253</v>
      </c>
      <c r="C502" s="32" t="n">
        <f aca="false">C503+C514+C527</f>
        <v>43814000</v>
      </c>
      <c r="D502" s="32" t="n">
        <f aca="false">D503+D514+D527</f>
        <v>19807244</v>
      </c>
      <c r="E502" s="32" t="n">
        <f aca="false">E503+E514+E527</f>
        <v>23444614.6363636</v>
      </c>
      <c r="F502" s="22" t="n">
        <f aca="false">E502/C502</f>
        <v>0.53509413968968</v>
      </c>
    </row>
    <row r="503" customFormat="false" ht="12.75" hidden="false" customHeight="false" outlineLevel="0" collapsed="false">
      <c r="A503" s="29" t="s">
        <v>254</v>
      </c>
      <c r="B503" s="30" t="s">
        <v>255</v>
      </c>
      <c r="C503" s="32" t="n">
        <f aca="false">C504</f>
        <v>0</v>
      </c>
      <c r="D503" s="32" t="n">
        <f aca="false">D504</f>
        <v>-46413</v>
      </c>
      <c r="E503" s="32" t="n">
        <f aca="false">E504</f>
        <v>-46413</v>
      </c>
      <c r="F503" s="22"/>
    </row>
    <row r="504" customFormat="false" ht="12.75" hidden="false" customHeight="false" outlineLevel="0" collapsed="false">
      <c r="A504" s="29" t="s">
        <v>120</v>
      </c>
      <c r="B504" s="30" t="s">
        <v>121</v>
      </c>
      <c r="C504" s="32" t="n">
        <f aca="false">C505+C511</f>
        <v>0</v>
      </c>
      <c r="D504" s="32" t="n">
        <f aca="false">D505+D511</f>
        <v>-46413</v>
      </c>
      <c r="E504" s="32" t="n">
        <f aca="false">E505+E511</f>
        <v>-46413</v>
      </c>
      <c r="F504" s="22"/>
    </row>
    <row r="505" customFormat="false" ht="12.75" hidden="true" customHeight="false" outlineLevel="0" collapsed="false">
      <c r="A505" s="29" t="s">
        <v>122</v>
      </c>
      <c r="B505" s="30" t="s">
        <v>123</v>
      </c>
      <c r="C505" s="32"/>
      <c r="D505" s="32" t="n">
        <f aca="false">D508+D506+D507</f>
        <v>0</v>
      </c>
      <c r="E505" s="32"/>
      <c r="F505" s="22"/>
    </row>
    <row r="506" customFormat="false" ht="12.75" hidden="true" customHeight="false" outlineLevel="0" collapsed="false">
      <c r="A506" s="29" t="s">
        <v>124</v>
      </c>
      <c r="B506" s="30" t="s">
        <v>125</v>
      </c>
      <c r="C506" s="32"/>
      <c r="D506" s="32"/>
      <c r="E506" s="32"/>
      <c r="F506" s="22"/>
    </row>
    <row r="507" customFormat="false" ht="25.5" hidden="true" customHeight="false" outlineLevel="0" collapsed="false">
      <c r="A507" s="29" t="s">
        <v>126</v>
      </c>
      <c r="B507" s="30" t="s">
        <v>127</v>
      </c>
      <c r="C507" s="32"/>
      <c r="D507" s="32"/>
      <c r="E507" s="32"/>
      <c r="F507" s="22"/>
    </row>
    <row r="508" customFormat="false" ht="12.75" hidden="true" customHeight="false" outlineLevel="0" collapsed="false">
      <c r="A508" s="29" t="s">
        <v>128</v>
      </c>
      <c r="B508" s="30" t="s">
        <v>129</v>
      </c>
      <c r="C508" s="32"/>
      <c r="D508" s="32" t="n">
        <f aca="false">D509</f>
        <v>0</v>
      </c>
      <c r="E508" s="32"/>
      <c r="F508" s="22"/>
    </row>
    <row r="509" customFormat="false" ht="38.25" hidden="true" customHeight="false" outlineLevel="0" collapsed="false">
      <c r="A509" s="29" t="s">
        <v>130</v>
      </c>
      <c r="B509" s="30" t="s">
        <v>131</v>
      </c>
      <c r="C509" s="32"/>
      <c r="D509" s="32" t="n">
        <f aca="false">D510</f>
        <v>0</v>
      </c>
      <c r="E509" s="32"/>
      <c r="F509" s="22"/>
    </row>
    <row r="510" customFormat="false" ht="12.75" hidden="true" customHeight="false" outlineLevel="0" collapsed="false">
      <c r="A510" s="29" t="s">
        <v>256</v>
      </c>
      <c r="B510" s="30" t="s">
        <v>257</v>
      </c>
      <c r="C510" s="32"/>
      <c r="D510" s="32"/>
      <c r="E510" s="32"/>
      <c r="F510" s="22"/>
    </row>
    <row r="511" customFormat="false" ht="12.75" hidden="false" customHeight="false" outlineLevel="0" collapsed="false">
      <c r="A511" s="29" t="s">
        <v>134</v>
      </c>
      <c r="B511" s="30" t="s">
        <v>135</v>
      </c>
      <c r="C511" s="32" t="n">
        <f aca="false">C512</f>
        <v>0</v>
      </c>
      <c r="D511" s="32" t="n">
        <f aca="false">D512</f>
        <v>-46413</v>
      </c>
      <c r="E511" s="32" t="n">
        <f aca="false">E512</f>
        <v>-46413</v>
      </c>
      <c r="F511" s="22"/>
    </row>
    <row r="512" customFormat="false" ht="12.75" hidden="false" customHeight="false" outlineLevel="0" collapsed="false">
      <c r="A512" s="29" t="s">
        <v>136</v>
      </c>
      <c r="B512" s="30" t="n">
        <v>8501</v>
      </c>
      <c r="C512" s="32" t="n">
        <f aca="false">C513</f>
        <v>0</v>
      </c>
      <c r="D512" s="32" t="n">
        <f aca="false">D513</f>
        <v>-46413</v>
      </c>
      <c r="E512" s="32" t="n">
        <f aca="false">E513</f>
        <v>-46413</v>
      </c>
      <c r="F512" s="22"/>
    </row>
    <row r="513" customFormat="false" ht="12.75" hidden="false" customHeight="false" outlineLevel="0" collapsed="false">
      <c r="A513" s="29" t="s">
        <v>136</v>
      </c>
      <c r="B513" s="30" t="n">
        <v>850101</v>
      </c>
      <c r="C513" s="32" t="n">
        <v>0</v>
      </c>
      <c r="D513" s="32" t="n">
        <v>-46413</v>
      </c>
      <c r="E513" s="32" t="n">
        <f aca="false">D513</f>
        <v>-46413</v>
      </c>
      <c r="F513" s="22"/>
    </row>
    <row r="514" customFormat="false" ht="12.75" hidden="false" customHeight="false" outlineLevel="0" collapsed="false">
      <c r="A514" s="29" t="s">
        <v>258</v>
      </c>
      <c r="B514" s="30" t="s">
        <v>259</v>
      </c>
      <c r="C514" s="32" t="n">
        <f aca="false">C515</f>
        <v>39109000</v>
      </c>
      <c r="D514" s="32" t="n">
        <f aca="false">D515</f>
        <v>16661176</v>
      </c>
      <c r="E514" s="32" t="n">
        <f aca="false">E515</f>
        <v>18787027.6363636</v>
      </c>
      <c r="F514" s="22" t="n">
        <f aca="false">E514/C514</f>
        <v>0.480376067819776</v>
      </c>
    </row>
    <row r="515" customFormat="false" ht="12.75" hidden="false" customHeight="false" outlineLevel="0" collapsed="false">
      <c r="A515" s="29" t="s">
        <v>120</v>
      </c>
      <c r="B515" s="30" t="s">
        <v>121</v>
      </c>
      <c r="C515" s="32" t="n">
        <f aca="false">C516</f>
        <v>39109000</v>
      </c>
      <c r="D515" s="32" t="n">
        <f aca="false">D516</f>
        <v>16661176</v>
      </c>
      <c r="E515" s="32" t="n">
        <f aca="false">E516</f>
        <v>18787027.6363636</v>
      </c>
      <c r="F515" s="22" t="n">
        <f aca="false">E515/C515</f>
        <v>0.480376067819776</v>
      </c>
    </row>
    <row r="516" customFormat="false" ht="12.75" hidden="false" customHeight="false" outlineLevel="0" collapsed="false">
      <c r="A516" s="29" t="s">
        <v>122</v>
      </c>
      <c r="B516" s="30" t="s">
        <v>123</v>
      </c>
      <c r="C516" s="32" t="n">
        <f aca="false">C517+C518+C521</f>
        <v>39109000</v>
      </c>
      <c r="D516" s="32" t="n">
        <f aca="false">D517+D518+D521</f>
        <v>16661176</v>
      </c>
      <c r="E516" s="32" t="n">
        <f aca="false">E517+E518+E521</f>
        <v>18787027.6363636</v>
      </c>
      <c r="F516" s="22" t="n">
        <f aca="false">E516/C516</f>
        <v>0.480376067819776</v>
      </c>
    </row>
    <row r="517" customFormat="false" ht="25.5" hidden="false" customHeight="false" outlineLevel="0" collapsed="false">
      <c r="A517" s="29" t="s">
        <v>126</v>
      </c>
      <c r="B517" s="30" t="s">
        <v>127</v>
      </c>
      <c r="C517" s="32" t="n">
        <v>28362000</v>
      </c>
      <c r="D517" s="32" t="n">
        <v>8745358</v>
      </c>
      <c r="E517" s="32" t="n">
        <f aca="false">D517/11*12</f>
        <v>9540390.54545455</v>
      </c>
      <c r="F517" s="22" t="n">
        <f aca="false">E517/C517</f>
        <v>0.336379329576706</v>
      </c>
    </row>
    <row r="518" customFormat="false" ht="12.75" hidden="false" customHeight="false" outlineLevel="0" collapsed="false">
      <c r="A518" s="29" t="s">
        <v>260</v>
      </c>
      <c r="B518" s="30" t="s">
        <v>261</v>
      </c>
      <c r="C518" s="32" t="n">
        <f aca="false">C519</f>
        <v>5926000</v>
      </c>
      <c r="D518" s="32" t="n">
        <f aca="false">D519</f>
        <v>4056834</v>
      </c>
      <c r="E518" s="32" t="n">
        <f aca="false">E519</f>
        <v>4425637.09090909</v>
      </c>
      <c r="F518" s="22" t="n">
        <f aca="false">E518/C518</f>
        <v>0.746816923879361</v>
      </c>
    </row>
    <row r="519" customFormat="false" ht="12.75" hidden="false" customHeight="false" outlineLevel="0" collapsed="false">
      <c r="A519" s="29" t="s">
        <v>262</v>
      </c>
      <c r="B519" s="30" t="s">
        <v>263</v>
      </c>
      <c r="C519" s="32" t="n">
        <f aca="false">C520</f>
        <v>5926000</v>
      </c>
      <c r="D519" s="32" t="n">
        <f aca="false">D520</f>
        <v>4056834</v>
      </c>
      <c r="E519" s="32" t="n">
        <f aca="false">E520</f>
        <v>4425637.09090909</v>
      </c>
      <c r="F519" s="22" t="n">
        <f aca="false">E519/C519</f>
        <v>0.746816923879361</v>
      </c>
    </row>
    <row r="520" customFormat="false" ht="12.75" hidden="false" customHeight="false" outlineLevel="0" collapsed="false">
      <c r="A520" s="29" t="s">
        <v>264</v>
      </c>
      <c r="B520" s="30" t="s">
        <v>265</v>
      </c>
      <c r="C520" s="32" t="n">
        <v>5926000</v>
      </c>
      <c r="D520" s="32" t="n">
        <v>4056834</v>
      </c>
      <c r="E520" s="32" t="n">
        <f aca="false">D520/11*12</f>
        <v>4425637.09090909</v>
      </c>
      <c r="F520" s="22" t="n">
        <f aca="false">E520/C520</f>
        <v>0.746816923879361</v>
      </c>
    </row>
    <row r="521" customFormat="false" ht="12.75" hidden="false" customHeight="false" outlineLevel="0" collapsed="false">
      <c r="A521" s="29" t="s">
        <v>219</v>
      </c>
      <c r="B521" s="30" t="s">
        <v>220</v>
      </c>
      <c r="C521" s="32" t="n">
        <f aca="false">C522</f>
        <v>4821000</v>
      </c>
      <c r="D521" s="32" t="n">
        <f aca="false">D522</f>
        <v>3858984</v>
      </c>
      <c r="E521" s="32" t="n">
        <f aca="false">E522</f>
        <v>4821000</v>
      </c>
      <c r="F521" s="22" t="n">
        <f aca="false">E521/C521</f>
        <v>1</v>
      </c>
    </row>
    <row r="522" customFormat="false" ht="12.75" hidden="false" customHeight="false" outlineLevel="0" collapsed="false">
      <c r="A522" s="29" t="s">
        <v>221</v>
      </c>
      <c r="B522" s="30" t="s">
        <v>222</v>
      </c>
      <c r="C522" s="32" t="n">
        <f aca="false">C523+C525</f>
        <v>4821000</v>
      </c>
      <c r="D522" s="32" t="n">
        <f aca="false">D523+D525</f>
        <v>3858984</v>
      </c>
      <c r="E522" s="32" t="n">
        <f aca="false">E523+E525</f>
        <v>4821000</v>
      </c>
      <c r="F522" s="22" t="n">
        <f aca="false">E522/C522</f>
        <v>1</v>
      </c>
    </row>
    <row r="523" customFormat="false" ht="12.75" hidden="false" customHeight="false" outlineLevel="0" collapsed="false">
      <c r="A523" s="29" t="s">
        <v>266</v>
      </c>
      <c r="B523" s="30" t="s">
        <v>267</v>
      </c>
      <c r="C523" s="32" t="n">
        <f aca="false">C524</f>
        <v>1984000</v>
      </c>
      <c r="D523" s="32" t="n">
        <f aca="false">D524</f>
        <v>1022000</v>
      </c>
      <c r="E523" s="32" t="n">
        <f aca="false">E524</f>
        <v>1984000</v>
      </c>
      <c r="F523" s="22" t="n">
        <f aca="false">E523/C523</f>
        <v>1</v>
      </c>
    </row>
    <row r="524" customFormat="false" ht="12.75" hidden="false" customHeight="false" outlineLevel="0" collapsed="false">
      <c r="A524" s="29" t="s">
        <v>268</v>
      </c>
      <c r="B524" s="30" t="s">
        <v>269</v>
      </c>
      <c r="C524" s="32" t="n">
        <v>1984000</v>
      </c>
      <c r="D524" s="32" t="n">
        <v>1022000</v>
      </c>
      <c r="E524" s="32" t="n">
        <f aca="false">C524</f>
        <v>1984000</v>
      </c>
      <c r="F524" s="22" t="n">
        <f aca="false">E524/C524</f>
        <v>1</v>
      </c>
    </row>
    <row r="525" customFormat="false" ht="12.75" hidden="false" customHeight="false" outlineLevel="0" collapsed="false">
      <c r="A525" s="29" t="s">
        <v>223</v>
      </c>
      <c r="B525" s="30" t="s">
        <v>224</v>
      </c>
      <c r="C525" s="32" t="n">
        <f aca="false">C526</f>
        <v>2837000</v>
      </c>
      <c r="D525" s="32" t="n">
        <f aca="false">D526</f>
        <v>2836984</v>
      </c>
      <c r="E525" s="32" t="n">
        <f aca="false">E526</f>
        <v>2837000</v>
      </c>
      <c r="F525" s="22" t="n">
        <f aca="false">E525/C525</f>
        <v>1</v>
      </c>
    </row>
    <row r="526" customFormat="false" ht="12.75" hidden="false" customHeight="false" outlineLevel="0" collapsed="false">
      <c r="A526" s="29" t="s">
        <v>225</v>
      </c>
      <c r="B526" s="30" t="s">
        <v>226</v>
      </c>
      <c r="C526" s="32" t="n">
        <v>2837000</v>
      </c>
      <c r="D526" s="32" t="n">
        <v>2836984</v>
      </c>
      <c r="E526" s="32" t="n">
        <f aca="false">C526</f>
        <v>2837000</v>
      </c>
      <c r="F526" s="22" t="n">
        <f aca="false">E526/C526</f>
        <v>1</v>
      </c>
    </row>
    <row r="527" customFormat="false" ht="12.75" hidden="false" customHeight="false" outlineLevel="0" collapsed="false">
      <c r="A527" s="29" t="s">
        <v>274</v>
      </c>
      <c r="B527" s="30" t="s">
        <v>275</v>
      </c>
      <c r="C527" s="32" t="n">
        <f aca="false">C528</f>
        <v>4705000</v>
      </c>
      <c r="D527" s="32" t="n">
        <f aca="false">D528</f>
        <v>3192481</v>
      </c>
      <c r="E527" s="32" t="n">
        <f aca="false">E528</f>
        <v>4704000</v>
      </c>
      <c r="F527" s="22" t="n">
        <f aca="false">E527/C527</f>
        <v>0.999787460148778</v>
      </c>
    </row>
    <row r="528" customFormat="false" ht="12.75" hidden="false" customHeight="false" outlineLevel="0" collapsed="false">
      <c r="A528" s="29" t="s">
        <v>120</v>
      </c>
      <c r="B528" s="30" t="s">
        <v>121</v>
      </c>
      <c r="C528" s="32" t="n">
        <f aca="false">C529</f>
        <v>4705000</v>
      </c>
      <c r="D528" s="32" t="n">
        <f aca="false">D529</f>
        <v>3192481</v>
      </c>
      <c r="E528" s="32" t="n">
        <f aca="false">E529</f>
        <v>4704000</v>
      </c>
      <c r="F528" s="22" t="n">
        <f aca="false">E528/C528</f>
        <v>0.999787460148778</v>
      </c>
    </row>
    <row r="529" customFormat="false" ht="12.75" hidden="false" customHeight="false" outlineLevel="0" collapsed="false">
      <c r="A529" s="29" t="s">
        <v>122</v>
      </c>
      <c r="B529" s="30" t="s">
        <v>123</v>
      </c>
      <c r="C529" s="32" t="n">
        <f aca="false">C530+C531+C535</f>
        <v>4705000</v>
      </c>
      <c r="D529" s="32" t="n">
        <f aca="false">D530+D531+D535</f>
        <v>3192481</v>
      </c>
      <c r="E529" s="32" t="n">
        <f aca="false">E530+E531+E535</f>
        <v>4704000</v>
      </c>
      <c r="F529" s="22" t="n">
        <f aca="false">E529/C529</f>
        <v>0.999787460148778</v>
      </c>
    </row>
    <row r="530" customFormat="false" ht="25.5" hidden="false" customHeight="false" outlineLevel="0" collapsed="false">
      <c r="A530" s="29" t="s">
        <v>126</v>
      </c>
      <c r="B530" s="30" t="s">
        <v>127</v>
      </c>
      <c r="C530" s="32" t="n">
        <v>2197000</v>
      </c>
      <c r="D530" s="32" t="n">
        <v>1290449</v>
      </c>
      <c r="E530" s="32" t="n">
        <f aca="false">C530</f>
        <v>2197000</v>
      </c>
      <c r="F530" s="22" t="n">
        <f aca="false">E530/C530</f>
        <v>1</v>
      </c>
    </row>
    <row r="531" customFormat="false" ht="12.75" hidden="false" customHeight="false" outlineLevel="0" collapsed="false">
      <c r="A531" s="29" t="s">
        <v>128</v>
      </c>
      <c r="B531" s="30" t="s">
        <v>129</v>
      </c>
      <c r="C531" s="32" t="n">
        <f aca="false">C532</f>
        <v>351350</v>
      </c>
      <c r="D531" s="32" t="n">
        <f aca="false">D532</f>
        <v>151065</v>
      </c>
      <c r="E531" s="32" t="n">
        <f aca="false">E532</f>
        <v>351000</v>
      </c>
      <c r="F531" s="22" t="n">
        <f aca="false">E531/C531</f>
        <v>0.999003842322471</v>
      </c>
    </row>
    <row r="532" customFormat="false" ht="38.25" hidden="false" customHeight="false" outlineLevel="0" collapsed="false">
      <c r="A532" s="29" t="s">
        <v>130</v>
      </c>
      <c r="B532" s="30" t="s">
        <v>131</v>
      </c>
      <c r="C532" s="32" t="n">
        <f aca="false">C533+C534</f>
        <v>351350</v>
      </c>
      <c r="D532" s="32" t="n">
        <f aca="false">D533+D534</f>
        <v>151065</v>
      </c>
      <c r="E532" s="32" t="n">
        <f aca="false">E533+E534</f>
        <v>351000</v>
      </c>
      <c r="F532" s="22" t="n">
        <f aca="false">E532/C532</f>
        <v>0.999003842322471</v>
      </c>
    </row>
    <row r="533" customFormat="false" ht="12.75" hidden="false" customHeight="false" outlineLevel="0" collapsed="false">
      <c r="A533" s="29" t="s">
        <v>159</v>
      </c>
      <c r="B533" s="30" t="s">
        <v>160</v>
      </c>
      <c r="C533" s="32" t="n">
        <v>171350</v>
      </c>
      <c r="D533" s="32" t="n">
        <v>57680</v>
      </c>
      <c r="E533" s="32" t="n">
        <v>171000</v>
      </c>
      <c r="F533" s="22" t="n">
        <f aca="false">E533/C533</f>
        <v>0.997957397140356</v>
      </c>
    </row>
    <row r="534" customFormat="false" ht="12.75" hidden="false" customHeight="false" outlineLevel="0" collapsed="false">
      <c r="A534" s="29" t="s">
        <v>276</v>
      </c>
      <c r="B534" s="30" t="s">
        <v>277</v>
      </c>
      <c r="C534" s="32" t="n">
        <v>180000</v>
      </c>
      <c r="D534" s="32" t="n">
        <v>93385</v>
      </c>
      <c r="E534" s="32" t="n">
        <f aca="false">C534</f>
        <v>180000</v>
      </c>
      <c r="F534" s="22" t="n">
        <f aca="false">E534/C534</f>
        <v>1</v>
      </c>
    </row>
    <row r="535" customFormat="false" ht="25.5" hidden="false" customHeight="false" outlineLevel="0" collapsed="false">
      <c r="A535" s="29" t="s">
        <v>200</v>
      </c>
      <c r="B535" s="30" t="s">
        <v>212</v>
      </c>
      <c r="C535" s="32" t="n">
        <f aca="false">C536</f>
        <v>2156650</v>
      </c>
      <c r="D535" s="32" t="n">
        <f aca="false">D536</f>
        <v>1750967</v>
      </c>
      <c r="E535" s="32" t="n">
        <f aca="false">E536</f>
        <v>2156000</v>
      </c>
      <c r="F535" s="22" t="n">
        <f aca="false">E535/C535</f>
        <v>0.999698606635291</v>
      </c>
    </row>
    <row r="536" customFormat="false" ht="12.75" hidden="false" customHeight="false" outlineLevel="0" collapsed="false">
      <c r="A536" s="29" t="s">
        <v>213</v>
      </c>
      <c r="B536" s="30" t="s">
        <v>214</v>
      </c>
      <c r="C536" s="32" t="n">
        <v>2156650</v>
      </c>
      <c r="D536" s="32" t="n">
        <v>1750967</v>
      </c>
      <c r="E536" s="32" t="n">
        <v>2156000</v>
      </c>
      <c r="F536" s="22" t="n">
        <f aca="false">E536/C536</f>
        <v>0.999698606635291</v>
      </c>
    </row>
    <row r="537" customFormat="false" ht="12.75" hidden="false" customHeight="false" outlineLevel="0" collapsed="false">
      <c r="A537" s="29" t="s">
        <v>291</v>
      </c>
      <c r="B537" s="30" t="s">
        <v>13</v>
      </c>
      <c r="C537" s="32" t="n">
        <f aca="false">C539+C549+C554+C544+C542+C546</f>
        <v>21777000</v>
      </c>
      <c r="D537" s="32" t="n">
        <f aca="false">D539+D549+D554+D544+D542+D546</f>
        <v>46645644</v>
      </c>
      <c r="E537" s="32" t="n">
        <f aca="false">E539+E549+E554+E544+E542+E546</f>
        <v>21922644</v>
      </c>
      <c r="F537" s="22" t="n">
        <f aca="false">E537/C537</f>
        <v>1.00668797355008</v>
      </c>
    </row>
    <row r="538" s="23" customFormat="true" ht="12.75" hidden="false" customHeight="false" outlineLevel="0" collapsed="false">
      <c r="A538" s="24" t="s">
        <v>57</v>
      </c>
      <c r="B538" s="25" t="s">
        <v>58</v>
      </c>
      <c r="C538" s="21" t="n">
        <f aca="false">C539+C542+C544</f>
        <v>21777000</v>
      </c>
      <c r="D538" s="21" t="n">
        <f aca="false">D539+D542+D544</f>
        <v>251</v>
      </c>
      <c r="E538" s="21" t="n">
        <f aca="false">E539+E542+E544</f>
        <v>21777251</v>
      </c>
      <c r="F538" s="22" t="n">
        <f aca="false">E538/C538</f>
        <v>1.00001152592184</v>
      </c>
    </row>
    <row r="539" customFormat="false" ht="12.75" hidden="true" customHeight="false" outlineLevel="0" collapsed="false">
      <c r="A539" s="29" t="s">
        <v>292</v>
      </c>
      <c r="B539" s="30" t="n">
        <v>3602</v>
      </c>
      <c r="C539" s="32"/>
      <c r="D539" s="32" t="n">
        <f aca="false">D540</f>
        <v>0</v>
      </c>
      <c r="E539" s="32"/>
      <c r="F539" s="22"/>
    </row>
    <row r="540" customFormat="false" ht="12.75" hidden="true" customHeight="false" outlineLevel="0" collapsed="false">
      <c r="A540" s="29" t="s">
        <v>73</v>
      </c>
      <c r="B540" s="30" t="n">
        <v>360232</v>
      </c>
      <c r="C540" s="32"/>
      <c r="D540" s="32" t="n">
        <f aca="false">D541</f>
        <v>0</v>
      </c>
      <c r="E540" s="32"/>
      <c r="F540" s="22"/>
    </row>
    <row r="541" customFormat="false" ht="25.5" hidden="true" customHeight="false" outlineLevel="0" collapsed="false">
      <c r="A541" s="29" t="s">
        <v>74</v>
      </c>
      <c r="B541" s="30" t="n">
        <v>36023203</v>
      </c>
      <c r="C541" s="32"/>
      <c r="D541" s="32"/>
      <c r="E541" s="32"/>
      <c r="F541" s="22"/>
    </row>
    <row r="542" customFormat="false" ht="12.75" hidden="false" customHeight="false" outlineLevel="0" collapsed="false">
      <c r="A542" s="29" t="s">
        <v>81</v>
      </c>
      <c r="B542" s="30" t="n">
        <v>3710</v>
      </c>
      <c r="C542" s="32" t="n">
        <f aca="false">C543</f>
        <v>21777000</v>
      </c>
      <c r="D542" s="32" t="n">
        <f aca="false">D543</f>
        <v>0</v>
      </c>
      <c r="E542" s="32" t="n">
        <f aca="false">E543</f>
        <v>21777000</v>
      </c>
      <c r="F542" s="22" t="n">
        <f aca="false">E542/C542</f>
        <v>1</v>
      </c>
    </row>
    <row r="543" customFormat="false" ht="12.75" hidden="false" customHeight="false" outlineLevel="0" collapsed="false">
      <c r="A543" s="29" t="s">
        <v>84</v>
      </c>
      <c r="B543" s="30" t="n">
        <v>371004</v>
      </c>
      <c r="C543" s="32" t="n">
        <v>21777000</v>
      </c>
      <c r="D543" s="32"/>
      <c r="E543" s="32" t="n">
        <f aca="false">C543</f>
        <v>21777000</v>
      </c>
      <c r="F543" s="22" t="n">
        <f aca="false">E543/C543</f>
        <v>1</v>
      </c>
    </row>
    <row r="544" customFormat="false" ht="12.75" hidden="false" customHeight="false" outlineLevel="0" collapsed="false">
      <c r="A544" s="29" t="s">
        <v>77</v>
      </c>
      <c r="B544" s="30" t="n">
        <v>3902</v>
      </c>
      <c r="C544" s="32" t="n">
        <f aca="false">C545</f>
        <v>0</v>
      </c>
      <c r="D544" s="32" t="n">
        <f aca="false">D545</f>
        <v>251</v>
      </c>
      <c r="E544" s="32" t="n">
        <f aca="false">E545</f>
        <v>251</v>
      </c>
      <c r="F544" s="22"/>
    </row>
    <row r="545" customFormat="false" ht="12.75" hidden="false" customHeight="false" outlineLevel="0" collapsed="false">
      <c r="A545" s="29" t="s">
        <v>293</v>
      </c>
      <c r="B545" s="30" t="n">
        <v>390201</v>
      </c>
      <c r="C545" s="32" t="n">
        <v>0</v>
      </c>
      <c r="D545" s="32" t="n">
        <v>251</v>
      </c>
      <c r="E545" s="32" t="n">
        <f aca="false">D545</f>
        <v>251</v>
      </c>
      <c r="F545" s="22"/>
    </row>
    <row r="546" customFormat="false" ht="12.75" hidden="true" customHeight="false" outlineLevel="0" collapsed="false">
      <c r="A546" s="29" t="s">
        <v>294</v>
      </c>
      <c r="B546" s="37" t="s">
        <v>295</v>
      </c>
      <c r="C546" s="32" t="n">
        <f aca="false">C547</f>
        <v>0</v>
      </c>
      <c r="D546" s="32" t="n">
        <f aca="false">D547</f>
        <v>46500000</v>
      </c>
      <c r="E546" s="32"/>
      <c r="F546" s="22"/>
    </row>
    <row r="547" customFormat="false" ht="12.75" hidden="true" customHeight="false" outlineLevel="0" collapsed="false">
      <c r="A547" s="29" t="s">
        <v>79</v>
      </c>
      <c r="B547" s="30" t="n">
        <v>4002</v>
      </c>
      <c r="C547" s="32" t="n">
        <f aca="false">C548</f>
        <v>0</v>
      </c>
      <c r="D547" s="32" t="n">
        <f aca="false">D548</f>
        <v>46500000</v>
      </c>
      <c r="E547" s="32"/>
      <c r="F547" s="22"/>
    </row>
    <row r="548" customFormat="false" ht="25.5" hidden="true" customHeight="false" outlineLevel="0" collapsed="false">
      <c r="A548" s="29" t="s">
        <v>80</v>
      </c>
      <c r="B548" s="30" t="n">
        <v>400214</v>
      </c>
      <c r="C548" s="32" t="n">
        <v>0</v>
      </c>
      <c r="D548" s="32" t="n">
        <v>46500000</v>
      </c>
      <c r="E548" s="32"/>
      <c r="F548" s="22"/>
    </row>
    <row r="549" customFormat="false" ht="12.75" hidden="false" customHeight="false" outlineLevel="0" collapsed="false">
      <c r="A549" s="29" t="s">
        <v>86</v>
      </c>
      <c r="B549" s="30" t="s">
        <v>87</v>
      </c>
      <c r="C549" s="32"/>
      <c r="D549" s="32" t="n">
        <f aca="false">D550</f>
        <v>145393</v>
      </c>
      <c r="E549" s="32" t="n">
        <f aca="false">E550</f>
        <v>145393</v>
      </c>
      <c r="F549" s="22"/>
    </row>
    <row r="550" customFormat="false" ht="12.75" hidden="false" customHeight="false" outlineLevel="0" collapsed="false">
      <c r="A550" s="29" t="s">
        <v>88</v>
      </c>
      <c r="B550" s="30" t="s">
        <v>89</v>
      </c>
      <c r="C550" s="32"/>
      <c r="D550" s="32" t="n">
        <f aca="false">D551</f>
        <v>145393</v>
      </c>
      <c r="E550" s="32" t="n">
        <f aca="false">E551</f>
        <v>145393</v>
      </c>
      <c r="F550" s="22"/>
    </row>
    <row r="551" customFormat="false" ht="38.25" hidden="false" customHeight="false" outlineLevel="0" collapsed="false">
      <c r="A551" s="29" t="s">
        <v>296</v>
      </c>
      <c r="B551" s="30" t="s">
        <v>91</v>
      </c>
      <c r="C551" s="32" t="n">
        <f aca="false">C553+C552</f>
        <v>0</v>
      </c>
      <c r="D551" s="32" t="n">
        <f aca="false">D553+D552</f>
        <v>145393</v>
      </c>
      <c r="E551" s="32" t="n">
        <f aca="false">E553+E552</f>
        <v>145393</v>
      </c>
      <c r="F551" s="22"/>
    </row>
    <row r="552" customFormat="false" ht="12.75" hidden="false" customHeight="false" outlineLevel="0" collapsed="false">
      <c r="A552" s="29" t="s">
        <v>92</v>
      </c>
      <c r="B552" s="30" t="n">
        <v>420205</v>
      </c>
      <c r="C552" s="32" t="n">
        <v>0</v>
      </c>
      <c r="D552" s="32" t="n">
        <v>145393</v>
      </c>
      <c r="E552" s="32" t="n">
        <f aca="false">D552</f>
        <v>145393</v>
      </c>
      <c r="F552" s="22"/>
    </row>
    <row r="553" customFormat="false" ht="25.5" hidden="true" customHeight="false" outlineLevel="0" collapsed="false">
      <c r="A553" s="29" t="s">
        <v>93</v>
      </c>
      <c r="B553" s="30" t="s">
        <v>94</v>
      </c>
      <c r="C553" s="32"/>
      <c r="D553" s="32"/>
      <c r="E553" s="32"/>
      <c r="F553" s="22"/>
    </row>
    <row r="554" customFormat="false" ht="25.5" hidden="true" customHeight="false" outlineLevel="0" collapsed="false">
      <c r="A554" s="29" t="s">
        <v>104</v>
      </c>
      <c r="B554" s="30" t="s">
        <v>105</v>
      </c>
      <c r="C554" s="32"/>
      <c r="D554" s="32" t="n">
        <f aca="false">D555+D558</f>
        <v>0</v>
      </c>
      <c r="E554" s="32"/>
      <c r="F554" s="22"/>
    </row>
    <row r="555" customFormat="false" ht="12.75" hidden="true" customHeight="false" outlineLevel="0" collapsed="false">
      <c r="A555" s="29" t="s">
        <v>106</v>
      </c>
      <c r="B555" s="30" t="s">
        <v>107</v>
      </c>
      <c r="C555" s="32"/>
      <c r="D555" s="32" t="n">
        <f aca="false">D556+D557</f>
        <v>0</v>
      </c>
      <c r="E555" s="32"/>
      <c r="F555" s="22"/>
    </row>
    <row r="556" customFormat="false" ht="12.75" hidden="true" customHeight="false" outlineLevel="0" collapsed="false">
      <c r="A556" s="29" t="s">
        <v>297</v>
      </c>
      <c r="B556" s="30" t="n">
        <v>45020101</v>
      </c>
      <c r="C556" s="32"/>
      <c r="D556" s="32"/>
      <c r="E556" s="32"/>
      <c r="F556" s="22"/>
    </row>
    <row r="557" customFormat="false" ht="12.75" hidden="true" customHeight="false" outlineLevel="0" collapsed="false">
      <c r="A557" s="29" t="s">
        <v>298</v>
      </c>
      <c r="B557" s="30" t="s">
        <v>109</v>
      </c>
      <c r="C557" s="32"/>
      <c r="D557" s="32"/>
      <c r="E557" s="32"/>
      <c r="F557" s="22"/>
    </row>
    <row r="558" customFormat="false" ht="12.75" hidden="true" customHeight="false" outlineLevel="0" collapsed="false">
      <c r="A558" s="29" t="s">
        <v>110</v>
      </c>
      <c r="B558" s="30" t="s">
        <v>111</v>
      </c>
      <c r="C558" s="32"/>
      <c r="D558" s="32" t="n">
        <f aca="false">D559</f>
        <v>0</v>
      </c>
      <c r="E558" s="32"/>
      <c r="F558" s="22"/>
    </row>
    <row r="559" customFormat="false" ht="12.75" hidden="true" customHeight="false" outlineLevel="0" collapsed="false">
      <c r="A559" s="29" t="s">
        <v>297</v>
      </c>
      <c r="B559" s="30" t="s">
        <v>112</v>
      </c>
      <c r="C559" s="32"/>
      <c r="D559" s="32"/>
      <c r="E559" s="32"/>
      <c r="F559" s="22"/>
    </row>
    <row r="560" customFormat="false" ht="25.5" hidden="false" customHeight="false" outlineLevel="0" collapsed="false">
      <c r="A560" s="29" t="s">
        <v>299</v>
      </c>
      <c r="B560" s="30" t="s">
        <v>114</v>
      </c>
      <c r="C560" s="32" t="n">
        <f aca="false">C562+C575+C582+C592+C607+C627+C640+C645+C655+C672</f>
        <v>159057000</v>
      </c>
      <c r="D560" s="32" t="n">
        <f aca="false">D562+D575+D582+D592+D607+D627+D640+D645+D655+D672</f>
        <v>40767221</v>
      </c>
      <c r="E560" s="32" t="n">
        <f aca="false">E562+E575+E582+E592+E607+E627+E640+E645+E655+E672</f>
        <v>159029137</v>
      </c>
      <c r="F560" s="22" t="n">
        <f aca="false">E560/C560</f>
        <v>0.999824823805303</v>
      </c>
    </row>
    <row r="561" customFormat="false" ht="12.75" hidden="false" customHeight="false" outlineLevel="0" collapsed="false">
      <c r="A561" s="29" t="s">
        <v>300</v>
      </c>
      <c r="B561" s="30" t="s">
        <v>116</v>
      </c>
      <c r="C561" s="32" t="n">
        <f aca="false">C562+C575</f>
        <v>1503000</v>
      </c>
      <c r="D561" s="32" t="n">
        <f aca="false">D562+D575</f>
        <v>689011</v>
      </c>
      <c r="E561" s="32" t="n">
        <f aca="false">E562+E575</f>
        <v>1475137</v>
      </c>
      <c r="F561" s="22" t="n">
        <f aca="false">E561/C561</f>
        <v>0.981461743180306</v>
      </c>
    </row>
    <row r="562" customFormat="false" ht="12.75" hidden="false" customHeight="false" outlineLevel="0" collapsed="false">
      <c r="A562" s="29" t="s">
        <v>117</v>
      </c>
      <c r="B562" s="30" t="s">
        <v>118</v>
      </c>
      <c r="C562" s="32" t="n">
        <f aca="false">C563</f>
        <v>1302000</v>
      </c>
      <c r="D562" s="32" t="n">
        <f aca="false">D563</f>
        <v>488117</v>
      </c>
      <c r="E562" s="32" t="n">
        <f aca="false">E563</f>
        <v>1274137</v>
      </c>
      <c r="F562" s="22" t="n">
        <f aca="false">E562/C562</f>
        <v>0.978599846390169</v>
      </c>
    </row>
    <row r="563" customFormat="false" ht="12.75" hidden="false" customHeight="false" outlineLevel="0" collapsed="false">
      <c r="A563" s="29" t="s">
        <v>137</v>
      </c>
      <c r="B563" s="30" t="s">
        <v>138</v>
      </c>
      <c r="C563" s="32" t="n">
        <f aca="false">C564+C567+C572</f>
        <v>1302000</v>
      </c>
      <c r="D563" s="32" t="n">
        <f aca="false">D564+D567+D572</f>
        <v>488117</v>
      </c>
      <c r="E563" s="32" t="n">
        <f aca="false">E564+E567+E572</f>
        <v>1274137</v>
      </c>
      <c r="F563" s="22" t="n">
        <f aca="false">E563/C563</f>
        <v>0.978599846390169</v>
      </c>
    </row>
    <row r="564" customFormat="false" ht="25.5" hidden="true" customHeight="false" outlineLevel="0" collapsed="false">
      <c r="A564" s="29" t="s">
        <v>139</v>
      </c>
      <c r="B564" s="30" t="s">
        <v>140</v>
      </c>
      <c r="C564" s="32"/>
      <c r="D564" s="32" t="n">
        <f aca="false">D565</f>
        <v>0</v>
      </c>
      <c r="E564" s="32"/>
      <c r="F564" s="22"/>
    </row>
    <row r="565" customFormat="false" ht="12.75" hidden="true" customHeight="false" outlineLevel="0" collapsed="false">
      <c r="A565" s="29" t="s">
        <v>141</v>
      </c>
      <c r="B565" s="30" t="s">
        <v>142</v>
      </c>
      <c r="C565" s="32"/>
      <c r="D565" s="32" t="n">
        <f aca="false">D566</f>
        <v>0</v>
      </c>
      <c r="E565" s="32"/>
      <c r="F565" s="22"/>
    </row>
    <row r="566" customFormat="false" ht="12.75" hidden="true" customHeight="false" outlineLevel="0" collapsed="false">
      <c r="A566" s="29" t="s">
        <v>143</v>
      </c>
      <c r="B566" s="30" t="s">
        <v>144</v>
      </c>
      <c r="C566" s="32"/>
      <c r="D566" s="32"/>
      <c r="E566" s="32"/>
      <c r="F566" s="22"/>
    </row>
    <row r="567" customFormat="false" ht="12.75" hidden="false" customHeight="false" outlineLevel="0" collapsed="false">
      <c r="A567" s="29" t="s">
        <v>145</v>
      </c>
      <c r="B567" s="30" t="s">
        <v>146</v>
      </c>
      <c r="C567" s="32" t="n">
        <f aca="false">C568</f>
        <v>1302000</v>
      </c>
      <c r="D567" s="32" t="n">
        <f aca="false">D568</f>
        <v>515980</v>
      </c>
      <c r="E567" s="32" t="n">
        <f aca="false">E568</f>
        <v>1302000</v>
      </c>
      <c r="F567" s="22" t="n">
        <f aca="false">E567/C567</f>
        <v>1</v>
      </c>
    </row>
    <row r="568" customFormat="false" ht="12.75" hidden="false" customHeight="false" outlineLevel="0" collapsed="false">
      <c r="A568" s="29" t="s">
        <v>147</v>
      </c>
      <c r="B568" s="30" t="s">
        <v>148</v>
      </c>
      <c r="C568" s="32" t="n">
        <f aca="false">C569</f>
        <v>1302000</v>
      </c>
      <c r="D568" s="32" t="n">
        <f aca="false">D569</f>
        <v>515980</v>
      </c>
      <c r="E568" s="32" t="n">
        <f aca="false">E569</f>
        <v>1302000</v>
      </c>
      <c r="F568" s="22" t="n">
        <f aca="false">E568/C568</f>
        <v>1</v>
      </c>
    </row>
    <row r="569" customFormat="false" ht="12.75" hidden="false" customHeight="false" outlineLevel="0" collapsed="false">
      <c r="A569" s="29" t="s">
        <v>149</v>
      </c>
      <c r="B569" s="30" t="s">
        <v>150</v>
      </c>
      <c r="C569" s="32" t="n">
        <f aca="false">C571+C570</f>
        <v>1302000</v>
      </c>
      <c r="D569" s="32" t="n">
        <f aca="false">D571+D570</f>
        <v>515980</v>
      </c>
      <c r="E569" s="32" t="n">
        <f aca="false">E571+E570</f>
        <v>1302000</v>
      </c>
      <c r="F569" s="22" t="n">
        <f aca="false">E569/C569</f>
        <v>1</v>
      </c>
    </row>
    <row r="570" customFormat="false" ht="12.75" hidden="false" customHeight="false" outlineLevel="0" collapsed="false">
      <c r="A570" s="29" t="s">
        <v>244</v>
      </c>
      <c r="B570" s="30" t="s">
        <v>245</v>
      </c>
      <c r="C570" s="32" t="n">
        <v>452000</v>
      </c>
      <c r="D570" s="32" t="n">
        <v>397454</v>
      </c>
      <c r="E570" s="32" t="n">
        <f aca="false">C570</f>
        <v>452000</v>
      </c>
      <c r="F570" s="22" t="n">
        <f aca="false">E570/C570</f>
        <v>1</v>
      </c>
    </row>
    <row r="571" customFormat="false" ht="12.75" hidden="false" customHeight="false" outlineLevel="0" collapsed="false">
      <c r="A571" s="29" t="s">
        <v>151</v>
      </c>
      <c r="B571" s="30" t="s">
        <v>152</v>
      </c>
      <c r="C571" s="32" t="n">
        <v>850000</v>
      </c>
      <c r="D571" s="32" t="n">
        <v>118526</v>
      </c>
      <c r="E571" s="32" t="n">
        <f aca="false">C571</f>
        <v>850000</v>
      </c>
      <c r="F571" s="22" t="n">
        <f aca="false">E571/C571</f>
        <v>1</v>
      </c>
    </row>
    <row r="572" customFormat="false" ht="12.75" hidden="false" customHeight="false" outlineLevel="0" collapsed="false">
      <c r="A572" s="29" t="s">
        <v>134</v>
      </c>
      <c r="B572" s="30" t="s">
        <v>135</v>
      </c>
      <c r="C572" s="32" t="n">
        <f aca="false">C573</f>
        <v>0</v>
      </c>
      <c r="D572" s="32" t="n">
        <f aca="false">D573</f>
        <v>-27863</v>
      </c>
      <c r="E572" s="32" t="n">
        <f aca="false">E573</f>
        <v>-27863</v>
      </c>
      <c r="F572" s="22"/>
    </row>
    <row r="573" customFormat="false" ht="12.75" hidden="false" customHeight="false" outlineLevel="0" collapsed="false">
      <c r="A573" s="29" t="s">
        <v>136</v>
      </c>
      <c r="B573" s="30" t="n">
        <v>8501</v>
      </c>
      <c r="C573" s="32" t="n">
        <f aca="false">C574</f>
        <v>0</v>
      </c>
      <c r="D573" s="32" t="n">
        <f aca="false">D574</f>
        <v>-27863</v>
      </c>
      <c r="E573" s="32" t="n">
        <f aca="false">E574</f>
        <v>-27863</v>
      </c>
      <c r="F573" s="22"/>
    </row>
    <row r="574" customFormat="false" ht="12.75" hidden="false" customHeight="false" outlineLevel="0" collapsed="false">
      <c r="A574" s="29" t="s">
        <v>136</v>
      </c>
      <c r="B574" s="30" t="n">
        <v>850102</v>
      </c>
      <c r="C574" s="32" t="n">
        <v>0</v>
      </c>
      <c r="D574" s="32" t="n">
        <v>-27863</v>
      </c>
      <c r="E574" s="32" t="n">
        <f aca="false">D574</f>
        <v>-27863</v>
      </c>
      <c r="F574" s="22"/>
    </row>
    <row r="575" customFormat="false" ht="12.75" hidden="false" customHeight="false" outlineLevel="0" collapsed="false">
      <c r="A575" s="29" t="s">
        <v>153</v>
      </c>
      <c r="B575" s="30" t="s">
        <v>154</v>
      </c>
      <c r="C575" s="32" t="n">
        <f aca="false">C576</f>
        <v>201000</v>
      </c>
      <c r="D575" s="32" t="n">
        <f aca="false">D576</f>
        <v>200894</v>
      </c>
      <c r="E575" s="32" t="n">
        <f aca="false">E576</f>
        <v>201000</v>
      </c>
      <c r="F575" s="22" t="n">
        <f aca="false">E575/C575</f>
        <v>1</v>
      </c>
    </row>
    <row r="576" customFormat="false" ht="12.75" hidden="false" customHeight="false" outlineLevel="0" collapsed="false">
      <c r="A576" s="29" t="s">
        <v>137</v>
      </c>
      <c r="B576" s="30" t="s">
        <v>138</v>
      </c>
      <c r="C576" s="32" t="n">
        <f aca="false">C577</f>
        <v>201000</v>
      </c>
      <c r="D576" s="32" t="n">
        <f aca="false">D577</f>
        <v>200894</v>
      </c>
      <c r="E576" s="32" t="n">
        <f aca="false">E577</f>
        <v>201000</v>
      </c>
      <c r="F576" s="22" t="n">
        <f aca="false">E576/C576</f>
        <v>1</v>
      </c>
    </row>
    <row r="577" customFormat="false" ht="12.75" hidden="false" customHeight="false" outlineLevel="0" collapsed="false">
      <c r="A577" s="29" t="s">
        <v>145</v>
      </c>
      <c r="B577" s="30" t="s">
        <v>146</v>
      </c>
      <c r="C577" s="32" t="n">
        <f aca="false">C578</f>
        <v>201000</v>
      </c>
      <c r="D577" s="32" t="n">
        <f aca="false">D578</f>
        <v>200894</v>
      </c>
      <c r="E577" s="32" t="n">
        <f aca="false">E578</f>
        <v>201000</v>
      </c>
      <c r="F577" s="22" t="n">
        <f aca="false">E577/C577</f>
        <v>1</v>
      </c>
    </row>
    <row r="578" customFormat="false" ht="12.75" hidden="false" customHeight="false" outlineLevel="0" collapsed="false">
      <c r="A578" s="29" t="s">
        <v>147</v>
      </c>
      <c r="B578" s="30" t="s">
        <v>148</v>
      </c>
      <c r="C578" s="32" t="n">
        <f aca="false">C579</f>
        <v>201000</v>
      </c>
      <c r="D578" s="32" t="n">
        <f aca="false">D579</f>
        <v>200894</v>
      </c>
      <c r="E578" s="32" t="n">
        <f aca="false">E579</f>
        <v>201000</v>
      </c>
      <c r="F578" s="22" t="n">
        <f aca="false">E578/C578</f>
        <v>1</v>
      </c>
    </row>
    <row r="579" customFormat="false" ht="12.75" hidden="false" customHeight="false" outlineLevel="0" collapsed="false">
      <c r="A579" s="29" t="s">
        <v>149</v>
      </c>
      <c r="B579" s="30" t="s">
        <v>150</v>
      </c>
      <c r="C579" s="32" t="n">
        <f aca="false">C580</f>
        <v>201000</v>
      </c>
      <c r="D579" s="32" t="n">
        <f aca="false">D580</f>
        <v>200894</v>
      </c>
      <c r="E579" s="32" t="n">
        <f aca="false">E580</f>
        <v>201000</v>
      </c>
      <c r="F579" s="22" t="n">
        <f aca="false">E579/C579</f>
        <v>1</v>
      </c>
    </row>
    <row r="580" customFormat="false" ht="12.75" hidden="false" customHeight="false" outlineLevel="0" collapsed="false">
      <c r="A580" s="29" t="s">
        <v>151</v>
      </c>
      <c r="B580" s="30" t="s">
        <v>152</v>
      </c>
      <c r="C580" s="32" t="n">
        <v>201000</v>
      </c>
      <c r="D580" s="32" t="n">
        <v>200894</v>
      </c>
      <c r="E580" s="32" t="n">
        <f aca="false">C580</f>
        <v>201000</v>
      </c>
      <c r="F580" s="22" t="n">
        <f aca="false">E580/C580</f>
        <v>1</v>
      </c>
    </row>
    <row r="581" customFormat="false" ht="12.75" hidden="false" customHeight="false" outlineLevel="0" collapsed="false">
      <c r="A581" s="29" t="s">
        <v>301</v>
      </c>
      <c r="B581" s="30" t="s">
        <v>177</v>
      </c>
      <c r="C581" s="32" t="n">
        <f aca="false">C582+C592+C607+C627</f>
        <v>36348000</v>
      </c>
      <c r="D581" s="32" t="n">
        <f aca="false">D582+D592+D607+D627</f>
        <v>22603349</v>
      </c>
      <c r="E581" s="32" t="n">
        <f aca="false">E582+E592+E607+E627</f>
        <v>36348000</v>
      </c>
      <c r="F581" s="22" t="n">
        <f aca="false">E581/C581</f>
        <v>1</v>
      </c>
    </row>
    <row r="582" customFormat="false" ht="12.75" hidden="false" customHeight="false" outlineLevel="0" collapsed="false">
      <c r="A582" s="29" t="s">
        <v>178</v>
      </c>
      <c r="B582" s="30" t="s">
        <v>179</v>
      </c>
      <c r="C582" s="32" t="n">
        <f aca="false">C583</f>
        <v>121000</v>
      </c>
      <c r="D582" s="32" t="n">
        <f aca="false">D583</f>
        <v>11927</v>
      </c>
      <c r="E582" s="32" t="n">
        <f aca="false">E583</f>
        <v>121000</v>
      </c>
      <c r="F582" s="22" t="n">
        <f aca="false">E582/C582</f>
        <v>1</v>
      </c>
    </row>
    <row r="583" customFormat="false" ht="12.75" hidden="false" customHeight="false" outlineLevel="0" collapsed="false">
      <c r="A583" s="29" t="s">
        <v>137</v>
      </c>
      <c r="B583" s="30" t="s">
        <v>138</v>
      </c>
      <c r="C583" s="32" t="n">
        <f aca="false">C587+C584</f>
        <v>121000</v>
      </c>
      <c r="D583" s="32" t="n">
        <f aca="false">D587+D584</f>
        <v>11927</v>
      </c>
      <c r="E583" s="32" t="n">
        <f aca="false">E587+E584</f>
        <v>121000</v>
      </c>
      <c r="F583" s="22" t="n">
        <f aca="false">E583/C583</f>
        <v>1</v>
      </c>
    </row>
    <row r="584" customFormat="false" ht="12.75" hidden="false" customHeight="false" outlineLevel="0" collapsed="false">
      <c r="A584" s="29" t="s">
        <v>188</v>
      </c>
      <c r="B584" s="30" t="s">
        <v>189</v>
      </c>
      <c r="C584" s="32" t="n">
        <f aca="false">C585</f>
        <v>51000</v>
      </c>
      <c r="D584" s="32" t="n">
        <f aca="false">D585</f>
        <v>0</v>
      </c>
      <c r="E584" s="32" t="n">
        <f aca="false">E585</f>
        <v>51000</v>
      </c>
      <c r="F584" s="22" t="n">
        <f aca="false">E584/C584</f>
        <v>1</v>
      </c>
    </row>
    <row r="585" customFormat="false" ht="25.5" hidden="false" customHeight="false" outlineLevel="0" collapsed="false">
      <c r="A585" s="29" t="s">
        <v>190</v>
      </c>
      <c r="B585" s="30" t="s">
        <v>191</v>
      </c>
      <c r="C585" s="32" t="n">
        <f aca="false">C586</f>
        <v>51000</v>
      </c>
      <c r="D585" s="32" t="n">
        <f aca="false">D586</f>
        <v>0</v>
      </c>
      <c r="E585" s="32" t="n">
        <f aca="false">E586</f>
        <v>51000</v>
      </c>
      <c r="F585" s="22" t="n">
        <f aca="false">E585/C585</f>
        <v>1</v>
      </c>
    </row>
    <row r="586" customFormat="false" ht="12.75" hidden="false" customHeight="false" outlineLevel="0" collapsed="false">
      <c r="A586" s="29" t="s">
        <v>192</v>
      </c>
      <c r="B586" s="30" t="s">
        <v>193</v>
      </c>
      <c r="C586" s="32" t="n">
        <v>51000</v>
      </c>
      <c r="D586" s="32"/>
      <c r="E586" s="32" t="n">
        <f aca="false">C586</f>
        <v>51000</v>
      </c>
      <c r="F586" s="22" t="n">
        <f aca="false">E586/C586</f>
        <v>1</v>
      </c>
    </row>
    <row r="587" customFormat="false" ht="12.75" hidden="false" customHeight="false" outlineLevel="0" collapsed="false">
      <c r="A587" s="29" t="s">
        <v>145</v>
      </c>
      <c r="B587" s="30" t="s">
        <v>146</v>
      </c>
      <c r="C587" s="32" t="n">
        <f aca="false">C588</f>
        <v>70000</v>
      </c>
      <c r="D587" s="32" t="n">
        <f aca="false">D588</f>
        <v>11927</v>
      </c>
      <c r="E587" s="32" t="n">
        <f aca="false">E588</f>
        <v>70000</v>
      </c>
      <c r="F587" s="22" t="n">
        <f aca="false">E587/C587</f>
        <v>1</v>
      </c>
    </row>
    <row r="588" customFormat="false" ht="12.75" hidden="false" customHeight="false" outlineLevel="0" collapsed="false">
      <c r="A588" s="29" t="s">
        <v>147</v>
      </c>
      <c r="B588" s="30" t="s">
        <v>148</v>
      </c>
      <c r="C588" s="32" t="n">
        <f aca="false">C589</f>
        <v>70000</v>
      </c>
      <c r="D588" s="32" t="n">
        <f aca="false">D589</f>
        <v>11927</v>
      </c>
      <c r="E588" s="32" t="n">
        <f aca="false">E589</f>
        <v>70000</v>
      </c>
      <c r="F588" s="22" t="n">
        <f aca="false">E588/C588</f>
        <v>1</v>
      </c>
    </row>
    <row r="589" customFormat="false" ht="12.75" hidden="false" customHeight="false" outlineLevel="0" collapsed="false">
      <c r="A589" s="29" t="s">
        <v>149</v>
      </c>
      <c r="B589" s="30" t="s">
        <v>150</v>
      </c>
      <c r="C589" s="32" t="n">
        <f aca="false">C590+C591</f>
        <v>70000</v>
      </c>
      <c r="D589" s="32" t="n">
        <f aca="false">D590+D591</f>
        <v>11927</v>
      </c>
      <c r="E589" s="32" t="n">
        <f aca="false">E590+E591</f>
        <v>70000</v>
      </c>
      <c r="F589" s="22" t="n">
        <f aca="false">E589/C589</f>
        <v>1</v>
      </c>
    </row>
    <row r="590" customFormat="false" ht="12.75" hidden="false" customHeight="false" outlineLevel="0" collapsed="false">
      <c r="A590" s="29" t="s">
        <v>194</v>
      </c>
      <c r="B590" s="30" t="s">
        <v>195</v>
      </c>
      <c r="C590" s="32" t="n">
        <v>10000</v>
      </c>
      <c r="D590" s="32"/>
      <c r="E590" s="32" t="n">
        <f aca="false">C590</f>
        <v>10000</v>
      </c>
      <c r="F590" s="22" t="n">
        <f aca="false">E590/C590</f>
        <v>1</v>
      </c>
    </row>
    <row r="591" customFormat="false" ht="12.75" hidden="false" customHeight="false" outlineLevel="0" collapsed="false">
      <c r="A591" s="29" t="s">
        <v>151</v>
      </c>
      <c r="B591" s="30" t="s">
        <v>152</v>
      </c>
      <c r="C591" s="32" t="n">
        <v>60000</v>
      </c>
      <c r="D591" s="32" t="n">
        <v>11927</v>
      </c>
      <c r="E591" s="32" t="n">
        <f aca="false">C591</f>
        <v>60000</v>
      </c>
      <c r="F591" s="22" t="n">
        <f aca="false">E591/C591</f>
        <v>1</v>
      </c>
    </row>
    <row r="592" customFormat="false" ht="12.75" hidden="false" customHeight="false" outlineLevel="0" collapsed="false">
      <c r="A592" s="29" t="s">
        <v>196</v>
      </c>
      <c r="B592" s="30" t="s">
        <v>197</v>
      </c>
      <c r="C592" s="32" t="n">
        <f aca="false">C593</f>
        <v>6484000</v>
      </c>
      <c r="D592" s="32" t="n">
        <f aca="false">D593</f>
        <v>2703000</v>
      </c>
      <c r="E592" s="32" t="n">
        <f aca="false">E593</f>
        <v>6484000</v>
      </c>
      <c r="F592" s="22" t="n">
        <f aca="false">E592/C592</f>
        <v>1</v>
      </c>
    </row>
    <row r="593" customFormat="false" ht="12.75" hidden="false" customHeight="false" outlineLevel="0" collapsed="false">
      <c r="A593" s="29" t="s">
        <v>137</v>
      </c>
      <c r="B593" s="30" t="s">
        <v>138</v>
      </c>
      <c r="C593" s="32" t="n">
        <f aca="false">C594+C600+C603+C597</f>
        <v>6484000</v>
      </c>
      <c r="D593" s="32" t="n">
        <f aca="false">D594+D600+D603+D597</f>
        <v>2703000</v>
      </c>
      <c r="E593" s="32" t="n">
        <f aca="false">E594+E600+E603+E597</f>
        <v>6484000</v>
      </c>
      <c r="F593" s="22" t="n">
        <f aca="false">E593/C593</f>
        <v>1</v>
      </c>
    </row>
    <row r="594" customFormat="false" ht="12.75" hidden="false" customHeight="false" outlineLevel="0" collapsed="false">
      <c r="A594" s="29" t="s">
        <v>202</v>
      </c>
      <c r="B594" s="30" t="s">
        <v>203</v>
      </c>
      <c r="C594" s="32" t="n">
        <f aca="false">C595</f>
        <v>5247000</v>
      </c>
      <c r="D594" s="32" t="n">
        <f aca="false">D595</f>
        <v>2703000</v>
      </c>
      <c r="E594" s="32" t="n">
        <f aca="false">E595</f>
        <v>5247000</v>
      </c>
      <c r="F594" s="22" t="n">
        <f aca="false">E594/C594</f>
        <v>1</v>
      </c>
    </row>
    <row r="595" customFormat="false" ht="12.75" hidden="false" customHeight="false" outlineLevel="0" collapsed="false">
      <c r="A595" s="29" t="s">
        <v>204</v>
      </c>
      <c r="B595" s="30" t="s">
        <v>118</v>
      </c>
      <c r="C595" s="32" t="n">
        <f aca="false">C596</f>
        <v>5247000</v>
      </c>
      <c r="D595" s="32" t="n">
        <f aca="false">D596</f>
        <v>2703000</v>
      </c>
      <c r="E595" s="32" t="n">
        <f aca="false">E596</f>
        <v>5247000</v>
      </c>
      <c r="F595" s="22" t="n">
        <f aca="false">E595/C595</f>
        <v>1</v>
      </c>
    </row>
    <row r="596" customFormat="false" ht="25.5" hidden="false" customHeight="false" outlineLevel="0" collapsed="false">
      <c r="A596" s="29" t="s">
        <v>205</v>
      </c>
      <c r="B596" s="30" t="s">
        <v>206</v>
      </c>
      <c r="C596" s="32" t="n">
        <v>5247000</v>
      </c>
      <c r="D596" s="32" t="n">
        <v>2703000</v>
      </c>
      <c r="E596" s="32" t="n">
        <f aca="false">C596</f>
        <v>5247000</v>
      </c>
      <c r="F596" s="22" t="n">
        <f aca="false">E596/C596</f>
        <v>1</v>
      </c>
    </row>
    <row r="597" customFormat="false" ht="12.75" hidden="false" customHeight="false" outlineLevel="0" collapsed="false">
      <c r="A597" s="29" t="s">
        <v>188</v>
      </c>
      <c r="B597" s="30" t="s">
        <v>189</v>
      </c>
      <c r="C597" s="32" t="n">
        <f aca="false">C598</f>
        <v>1099000</v>
      </c>
      <c r="D597" s="32" t="n">
        <f aca="false">D598</f>
        <v>0</v>
      </c>
      <c r="E597" s="32" t="n">
        <f aca="false">E598</f>
        <v>1099000</v>
      </c>
      <c r="F597" s="22" t="n">
        <f aca="false">E597/C597</f>
        <v>1</v>
      </c>
    </row>
    <row r="598" customFormat="false" ht="25.5" hidden="false" customHeight="false" outlineLevel="0" collapsed="false">
      <c r="A598" s="29" t="s">
        <v>190</v>
      </c>
      <c r="B598" s="30" t="s">
        <v>191</v>
      </c>
      <c r="C598" s="32" t="n">
        <f aca="false">C599</f>
        <v>1099000</v>
      </c>
      <c r="D598" s="32" t="n">
        <f aca="false">D599</f>
        <v>0</v>
      </c>
      <c r="E598" s="32" t="n">
        <f aca="false">E599</f>
        <v>1099000</v>
      </c>
      <c r="F598" s="22" t="n">
        <f aca="false">E598/C598</f>
        <v>1</v>
      </c>
    </row>
    <row r="599" customFormat="false" ht="12.75" hidden="false" customHeight="false" outlineLevel="0" collapsed="false">
      <c r="A599" s="29" t="s">
        <v>192</v>
      </c>
      <c r="B599" s="30" t="s">
        <v>193</v>
      </c>
      <c r="C599" s="32" t="n">
        <v>1099000</v>
      </c>
      <c r="D599" s="32"/>
      <c r="E599" s="32" t="n">
        <f aca="false">C599</f>
        <v>1099000</v>
      </c>
      <c r="F599" s="22" t="n">
        <f aca="false">E599/C599</f>
        <v>1</v>
      </c>
    </row>
    <row r="600" customFormat="false" ht="25.5" hidden="false" customHeight="false" outlineLevel="0" collapsed="false">
      <c r="A600" s="29" t="s">
        <v>139</v>
      </c>
      <c r="B600" s="30" t="s">
        <v>140</v>
      </c>
      <c r="C600" s="32" t="n">
        <f aca="false">C601</f>
        <v>3000</v>
      </c>
      <c r="D600" s="32" t="n">
        <f aca="false">D601</f>
        <v>0</v>
      </c>
      <c r="E600" s="32" t="n">
        <f aca="false">E601</f>
        <v>3000</v>
      </c>
      <c r="F600" s="22" t="n">
        <f aca="false">E600/C600</f>
        <v>1</v>
      </c>
    </row>
    <row r="601" customFormat="false" ht="12.75" hidden="false" customHeight="false" outlineLevel="0" collapsed="false">
      <c r="A601" s="29" t="s">
        <v>207</v>
      </c>
      <c r="B601" s="30" t="s">
        <v>208</v>
      </c>
      <c r="C601" s="32" t="n">
        <f aca="false">C602</f>
        <v>3000</v>
      </c>
      <c r="D601" s="32" t="n">
        <f aca="false">D602</f>
        <v>0</v>
      </c>
      <c r="E601" s="32" t="n">
        <f aca="false">E602</f>
        <v>3000</v>
      </c>
      <c r="F601" s="22" t="n">
        <f aca="false">E601/C601</f>
        <v>1</v>
      </c>
    </row>
    <row r="602" customFormat="false" ht="12.75" hidden="false" customHeight="false" outlineLevel="0" collapsed="false">
      <c r="A602" s="29" t="s">
        <v>143</v>
      </c>
      <c r="B602" s="30" t="s">
        <v>209</v>
      </c>
      <c r="C602" s="32" t="n">
        <v>3000</v>
      </c>
      <c r="D602" s="32"/>
      <c r="E602" s="32" t="n">
        <f aca="false">C602</f>
        <v>3000</v>
      </c>
      <c r="F602" s="22" t="n">
        <f aca="false">E602/C602</f>
        <v>1</v>
      </c>
    </row>
    <row r="603" customFormat="false" ht="12.75" hidden="false" customHeight="false" outlineLevel="0" collapsed="false">
      <c r="A603" s="29" t="s">
        <v>145</v>
      </c>
      <c r="B603" s="30" t="s">
        <v>146</v>
      </c>
      <c r="C603" s="32" t="n">
        <f aca="false">C604</f>
        <v>135000</v>
      </c>
      <c r="D603" s="32" t="n">
        <f aca="false">D604</f>
        <v>0</v>
      </c>
      <c r="E603" s="32" t="n">
        <f aca="false">E604</f>
        <v>135000</v>
      </c>
      <c r="F603" s="22" t="n">
        <f aca="false">E603/C603</f>
        <v>1</v>
      </c>
    </row>
    <row r="604" customFormat="false" ht="12.75" hidden="false" customHeight="false" outlineLevel="0" collapsed="false">
      <c r="A604" s="29" t="s">
        <v>147</v>
      </c>
      <c r="B604" s="30" t="s">
        <v>148</v>
      </c>
      <c r="C604" s="32" t="n">
        <f aca="false">C605</f>
        <v>135000</v>
      </c>
      <c r="D604" s="32" t="n">
        <f aca="false">D605</f>
        <v>0</v>
      </c>
      <c r="E604" s="32" t="n">
        <f aca="false">E605</f>
        <v>135000</v>
      </c>
      <c r="F604" s="22" t="n">
        <f aca="false">E604/C604</f>
        <v>1</v>
      </c>
    </row>
    <row r="605" customFormat="false" ht="12.75" hidden="false" customHeight="false" outlineLevel="0" collapsed="false">
      <c r="A605" s="29" t="s">
        <v>149</v>
      </c>
      <c r="B605" s="30" t="s">
        <v>150</v>
      </c>
      <c r="C605" s="32" t="n">
        <f aca="false">C606</f>
        <v>135000</v>
      </c>
      <c r="D605" s="32" t="n">
        <f aca="false">D606</f>
        <v>0</v>
      </c>
      <c r="E605" s="32" t="n">
        <f aca="false">E606</f>
        <v>135000</v>
      </c>
      <c r="F605" s="22" t="n">
        <f aca="false">E605/C605</f>
        <v>1</v>
      </c>
    </row>
    <row r="606" customFormat="false" ht="12.75" hidden="false" customHeight="false" outlineLevel="0" collapsed="false">
      <c r="A606" s="29" t="s">
        <v>151</v>
      </c>
      <c r="B606" s="30" t="s">
        <v>152</v>
      </c>
      <c r="C606" s="32" t="n">
        <v>135000</v>
      </c>
      <c r="D606" s="32"/>
      <c r="E606" s="32" t="n">
        <f aca="false">C606</f>
        <v>135000</v>
      </c>
      <c r="F606" s="22" t="n">
        <f aca="false">E606/C606</f>
        <v>1</v>
      </c>
    </row>
    <row r="607" customFormat="false" ht="12.75" hidden="false" customHeight="false" outlineLevel="0" collapsed="false">
      <c r="A607" s="29" t="s">
        <v>210</v>
      </c>
      <c r="B607" s="30" t="s">
        <v>211</v>
      </c>
      <c r="C607" s="32" t="n">
        <f aca="false">C608</f>
        <v>27953000</v>
      </c>
      <c r="D607" s="32" t="n">
        <f aca="false">D608</f>
        <v>19770690</v>
      </c>
      <c r="E607" s="32" t="n">
        <f aca="false">E608</f>
        <v>27953000</v>
      </c>
      <c r="F607" s="22" t="n">
        <f aca="false">E607/C607</f>
        <v>1</v>
      </c>
    </row>
    <row r="608" customFormat="false" ht="12.75" hidden="false" customHeight="false" outlineLevel="0" collapsed="false">
      <c r="A608" s="29" t="s">
        <v>137</v>
      </c>
      <c r="B608" s="30" t="s">
        <v>138</v>
      </c>
      <c r="C608" s="32" t="n">
        <f aca="false">C609+C615+C623+C612+C618</f>
        <v>27953000</v>
      </c>
      <c r="D608" s="32" t="n">
        <f aca="false">D609+D615+D623+D612+D618</f>
        <v>19770690</v>
      </c>
      <c r="E608" s="32" t="n">
        <f aca="false">E609+E615+E623+E612+E618</f>
        <v>27953000</v>
      </c>
      <c r="F608" s="22" t="n">
        <f aca="false">E608/C608</f>
        <v>1</v>
      </c>
    </row>
    <row r="609" customFormat="false" ht="12.75" hidden="false" customHeight="false" outlineLevel="0" collapsed="false">
      <c r="A609" s="29" t="s">
        <v>202</v>
      </c>
      <c r="B609" s="30" t="s">
        <v>203</v>
      </c>
      <c r="C609" s="32" t="n">
        <f aca="false">C610</f>
        <v>1057000</v>
      </c>
      <c r="D609" s="32" t="n">
        <f aca="false">D610</f>
        <v>577000</v>
      </c>
      <c r="E609" s="32" t="n">
        <f aca="false">E610</f>
        <v>1057000</v>
      </c>
      <c r="F609" s="22" t="n">
        <f aca="false">E609/C609</f>
        <v>1</v>
      </c>
    </row>
    <row r="610" customFormat="false" ht="12.75" hidden="false" customHeight="false" outlineLevel="0" collapsed="false">
      <c r="A610" s="29" t="s">
        <v>204</v>
      </c>
      <c r="B610" s="30" t="s">
        <v>118</v>
      </c>
      <c r="C610" s="32" t="n">
        <f aca="false">C611</f>
        <v>1057000</v>
      </c>
      <c r="D610" s="32" t="n">
        <f aca="false">D611</f>
        <v>577000</v>
      </c>
      <c r="E610" s="32" t="n">
        <f aca="false">E611</f>
        <v>1057000</v>
      </c>
      <c r="F610" s="22" t="n">
        <f aca="false">E610/C610</f>
        <v>1</v>
      </c>
    </row>
    <row r="611" customFormat="false" ht="12.75" hidden="false" customHeight="false" outlineLevel="0" collapsed="false">
      <c r="A611" s="29" t="s">
        <v>227</v>
      </c>
      <c r="B611" s="30" t="s">
        <v>228</v>
      </c>
      <c r="C611" s="32" t="n">
        <v>1057000</v>
      </c>
      <c r="D611" s="32" t="n">
        <v>577000</v>
      </c>
      <c r="E611" s="32" t="n">
        <f aca="false">C611</f>
        <v>1057000</v>
      </c>
      <c r="F611" s="22" t="n">
        <f aca="false">E611/C611</f>
        <v>1</v>
      </c>
    </row>
    <row r="612" customFormat="false" ht="12.75" hidden="true" customHeight="false" outlineLevel="0" collapsed="false">
      <c r="A612" s="29" t="s">
        <v>188</v>
      </c>
      <c r="B612" s="30" t="s">
        <v>189</v>
      </c>
      <c r="C612" s="32"/>
      <c r="D612" s="32" t="n">
        <f aca="false">D613</f>
        <v>0</v>
      </c>
      <c r="E612" s="32"/>
      <c r="F612" s="22"/>
    </row>
    <row r="613" customFormat="false" ht="25.5" hidden="true" customHeight="false" outlineLevel="0" collapsed="false">
      <c r="A613" s="29" t="s">
        <v>190</v>
      </c>
      <c r="B613" s="30" t="s">
        <v>191</v>
      </c>
      <c r="C613" s="32"/>
      <c r="D613" s="32" t="n">
        <f aca="false">D614</f>
        <v>0</v>
      </c>
      <c r="E613" s="32"/>
      <c r="F613" s="22"/>
    </row>
    <row r="614" customFormat="false" ht="12.75" hidden="true" customHeight="false" outlineLevel="0" collapsed="false">
      <c r="A614" s="29" t="s">
        <v>192</v>
      </c>
      <c r="B614" s="30" t="s">
        <v>193</v>
      </c>
      <c r="C614" s="32"/>
      <c r="D614" s="32"/>
      <c r="E614" s="32"/>
      <c r="F614" s="22"/>
    </row>
    <row r="615" customFormat="false" ht="25.5" hidden="false" customHeight="false" outlineLevel="0" collapsed="false">
      <c r="A615" s="29" t="s">
        <v>139</v>
      </c>
      <c r="B615" s="30" t="s">
        <v>140</v>
      </c>
      <c r="C615" s="32" t="n">
        <f aca="false">C616</f>
        <v>25542000</v>
      </c>
      <c r="D615" s="32" t="n">
        <f aca="false">D616</f>
        <v>19176743</v>
      </c>
      <c r="E615" s="32" t="n">
        <f aca="false">E616</f>
        <v>25542000</v>
      </c>
      <c r="F615" s="22" t="n">
        <f aca="false">E615/C615</f>
        <v>1</v>
      </c>
    </row>
    <row r="616" customFormat="false" ht="12.75" hidden="false" customHeight="false" outlineLevel="0" collapsed="false">
      <c r="A616" s="29" t="s">
        <v>207</v>
      </c>
      <c r="B616" s="30" t="s">
        <v>208</v>
      </c>
      <c r="C616" s="32" t="n">
        <f aca="false">C617</f>
        <v>25542000</v>
      </c>
      <c r="D616" s="32" t="n">
        <f aca="false">D617</f>
        <v>19176743</v>
      </c>
      <c r="E616" s="32" t="n">
        <f aca="false">E617</f>
        <v>25542000</v>
      </c>
      <c r="F616" s="22" t="n">
        <f aca="false">E616/C616</f>
        <v>1</v>
      </c>
    </row>
    <row r="617" customFormat="false" ht="12.75" hidden="false" customHeight="false" outlineLevel="0" collapsed="false">
      <c r="A617" s="29" t="s">
        <v>143</v>
      </c>
      <c r="B617" s="30" t="s">
        <v>209</v>
      </c>
      <c r="C617" s="32" t="n">
        <v>25542000</v>
      </c>
      <c r="D617" s="32" t="n">
        <v>19176743</v>
      </c>
      <c r="E617" s="32" t="n">
        <f aca="false">C617</f>
        <v>25542000</v>
      </c>
      <c r="F617" s="22" t="n">
        <f aca="false">E617/C617</f>
        <v>1</v>
      </c>
    </row>
    <row r="618" customFormat="false" ht="25.5" hidden="false" customHeight="false" outlineLevel="0" collapsed="false">
      <c r="A618" s="29" t="s">
        <v>229</v>
      </c>
      <c r="B618" s="30" t="s">
        <v>230</v>
      </c>
      <c r="C618" s="32" t="n">
        <f aca="false">C619</f>
        <v>1081000</v>
      </c>
      <c r="D618" s="32" t="n">
        <f aca="false">D619</f>
        <v>0</v>
      </c>
      <c r="E618" s="32" t="n">
        <f aca="false">E619</f>
        <v>1081000</v>
      </c>
      <c r="F618" s="22" t="n">
        <f aca="false">E618/C618</f>
        <v>1</v>
      </c>
    </row>
    <row r="619" customFormat="false" ht="12.75" hidden="false" customHeight="false" outlineLevel="0" collapsed="false">
      <c r="A619" s="29" t="s">
        <v>231</v>
      </c>
      <c r="B619" s="30" t="s">
        <v>232</v>
      </c>
      <c r="C619" s="32" t="n">
        <f aca="false">C620+C621+C622</f>
        <v>1081000</v>
      </c>
      <c r="D619" s="32" t="n">
        <f aca="false">D620+D621+D622</f>
        <v>0</v>
      </c>
      <c r="E619" s="32" t="n">
        <f aca="false">E620+E621+E622</f>
        <v>1081000</v>
      </c>
      <c r="F619" s="22" t="n">
        <f aca="false">E619/C619</f>
        <v>1</v>
      </c>
    </row>
    <row r="620" customFormat="false" ht="12.75" hidden="false" customHeight="false" outlineLevel="0" collapsed="false">
      <c r="A620" s="29" t="s">
        <v>233</v>
      </c>
      <c r="B620" s="30" t="s">
        <v>234</v>
      </c>
      <c r="C620" s="32" t="n">
        <v>152000</v>
      </c>
      <c r="D620" s="32"/>
      <c r="E620" s="32" t="n">
        <f aca="false">C620</f>
        <v>152000</v>
      </c>
      <c r="F620" s="22" t="n">
        <f aca="false">E620/C620</f>
        <v>1</v>
      </c>
    </row>
    <row r="621" customFormat="false" ht="12.75" hidden="false" customHeight="false" outlineLevel="0" collapsed="false">
      <c r="A621" s="29" t="s">
        <v>235</v>
      </c>
      <c r="B621" s="30" t="s">
        <v>236</v>
      </c>
      <c r="C621" s="32" t="n">
        <v>859000</v>
      </c>
      <c r="D621" s="32"/>
      <c r="E621" s="32" t="n">
        <f aca="false">C621</f>
        <v>859000</v>
      </c>
      <c r="F621" s="22" t="n">
        <f aca="false">E621/C621</f>
        <v>1</v>
      </c>
    </row>
    <row r="622" customFormat="false" ht="12.75" hidden="false" customHeight="false" outlineLevel="0" collapsed="false">
      <c r="A622" s="29" t="s">
        <v>143</v>
      </c>
      <c r="B622" s="30" t="s">
        <v>237</v>
      </c>
      <c r="C622" s="32" t="n">
        <v>70000</v>
      </c>
      <c r="D622" s="32"/>
      <c r="E622" s="32" t="n">
        <f aca="false">C622</f>
        <v>70000</v>
      </c>
      <c r="F622" s="22" t="n">
        <f aca="false">E622/C622</f>
        <v>1</v>
      </c>
    </row>
    <row r="623" customFormat="false" ht="12.75" hidden="false" customHeight="false" outlineLevel="0" collapsed="false">
      <c r="A623" s="29" t="s">
        <v>145</v>
      </c>
      <c r="B623" s="30" t="s">
        <v>146</v>
      </c>
      <c r="C623" s="32" t="n">
        <f aca="false">C624</f>
        <v>273000</v>
      </c>
      <c r="D623" s="32" t="n">
        <f aca="false">D624</f>
        <v>16947</v>
      </c>
      <c r="E623" s="32" t="n">
        <f aca="false">E624</f>
        <v>273000</v>
      </c>
      <c r="F623" s="22" t="n">
        <f aca="false">E623/C623</f>
        <v>1</v>
      </c>
    </row>
    <row r="624" customFormat="false" ht="12.75" hidden="false" customHeight="false" outlineLevel="0" collapsed="false">
      <c r="A624" s="29" t="s">
        <v>147</v>
      </c>
      <c r="B624" s="30" t="s">
        <v>148</v>
      </c>
      <c r="C624" s="32" t="n">
        <f aca="false">C625</f>
        <v>273000</v>
      </c>
      <c r="D624" s="32" t="n">
        <f aca="false">D625</f>
        <v>16947</v>
      </c>
      <c r="E624" s="32" t="n">
        <f aca="false">E625</f>
        <v>273000</v>
      </c>
      <c r="F624" s="22" t="n">
        <f aca="false">E624/C624</f>
        <v>1</v>
      </c>
    </row>
    <row r="625" customFormat="false" ht="12.75" hidden="false" customHeight="false" outlineLevel="0" collapsed="false">
      <c r="A625" s="29" t="s">
        <v>149</v>
      </c>
      <c r="B625" s="30" t="s">
        <v>150</v>
      </c>
      <c r="C625" s="32" t="n">
        <f aca="false">C626</f>
        <v>273000</v>
      </c>
      <c r="D625" s="32" t="n">
        <f aca="false">D626</f>
        <v>16947</v>
      </c>
      <c r="E625" s="32" t="n">
        <f aca="false">E626</f>
        <v>273000</v>
      </c>
      <c r="F625" s="22" t="n">
        <f aca="false">E625/C625</f>
        <v>1</v>
      </c>
    </row>
    <row r="626" customFormat="false" ht="12.75" hidden="false" customHeight="false" outlineLevel="0" collapsed="false">
      <c r="A626" s="29" t="s">
        <v>151</v>
      </c>
      <c r="B626" s="30" t="s">
        <v>152</v>
      </c>
      <c r="C626" s="32" t="n">
        <v>273000</v>
      </c>
      <c r="D626" s="32" t="n">
        <v>16947</v>
      </c>
      <c r="E626" s="32" t="n">
        <f aca="false">C626</f>
        <v>273000</v>
      </c>
      <c r="F626" s="22" t="n">
        <f aca="false">E626/C626</f>
        <v>1</v>
      </c>
    </row>
    <row r="627" customFormat="false" ht="25.5" hidden="false" customHeight="false" outlineLevel="0" collapsed="false">
      <c r="A627" s="29" t="s">
        <v>290</v>
      </c>
      <c r="B627" s="30" t="s">
        <v>239</v>
      </c>
      <c r="C627" s="32" t="n">
        <f aca="false">C628+C632</f>
        <v>1790000</v>
      </c>
      <c r="D627" s="32" t="n">
        <f aca="false">D628+D632</f>
        <v>117732</v>
      </c>
      <c r="E627" s="32" t="n">
        <f aca="false">E628+E632</f>
        <v>1790000</v>
      </c>
      <c r="F627" s="22" t="n">
        <f aca="false">E627/C627</f>
        <v>1</v>
      </c>
    </row>
    <row r="628" customFormat="false" ht="12.75" hidden="true" customHeight="false" outlineLevel="0" collapsed="false">
      <c r="A628" s="29" t="s">
        <v>137</v>
      </c>
      <c r="B628" s="30" t="s">
        <v>138</v>
      </c>
      <c r="C628" s="32"/>
      <c r="D628" s="32" t="n">
        <f aca="false">D629</f>
        <v>0</v>
      </c>
      <c r="E628" s="32"/>
      <c r="F628" s="22"/>
    </row>
    <row r="629" customFormat="false" ht="12.75" hidden="true" customHeight="false" outlineLevel="0" collapsed="false">
      <c r="A629" s="29" t="s">
        <v>202</v>
      </c>
      <c r="B629" s="30" t="s">
        <v>203</v>
      </c>
      <c r="C629" s="32"/>
      <c r="D629" s="32" t="n">
        <f aca="false">D630</f>
        <v>0</v>
      </c>
      <c r="E629" s="32"/>
      <c r="F629" s="22"/>
    </row>
    <row r="630" customFormat="false" ht="12.75" hidden="true" customHeight="false" outlineLevel="0" collapsed="false">
      <c r="A630" s="29" t="s">
        <v>204</v>
      </c>
      <c r="B630" s="30" t="s">
        <v>118</v>
      </c>
      <c r="C630" s="32"/>
      <c r="D630" s="32" t="n">
        <f aca="false">D631</f>
        <v>0</v>
      </c>
      <c r="E630" s="32"/>
      <c r="F630" s="22"/>
    </row>
    <row r="631" customFormat="false" ht="12.75" hidden="true" customHeight="false" outlineLevel="0" collapsed="false">
      <c r="A631" s="29" t="s">
        <v>227</v>
      </c>
      <c r="B631" s="30" t="s">
        <v>228</v>
      </c>
      <c r="C631" s="32"/>
      <c r="D631" s="32"/>
      <c r="E631" s="32"/>
      <c r="F631" s="22"/>
    </row>
    <row r="632" customFormat="false" ht="12.75" hidden="false" customHeight="false" outlineLevel="0" collapsed="false">
      <c r="A632" s="29" t="s">
        <v>145</v>
      </c>
      <c r="B632" s="30" t="s">
        <v>146</v>
      </c>
      <c r="C632" s="32" t="n">
        <f aca="false">C633</f>
        <v>1790000</v>
      </c>
      <c r="D632" s="32" t="n">
        <f aca="false">D633</f>
        <v>117732</v>
      </c>
      <c r="E632" s="32" t="n">
        <f aca="false">E633</f>
        <v>1790000</v>
      </c>
      <c r="F632" s="22" t="n">
        <f aca="false">E632/C632</f>
        <v>1</v>
      </c>
    </row>
    <row r="633" customFormat="false" ht="12.75" hidden="false" customHeight="false" outlineLevel="0" collapsed="false">
      <c r="A633" s="29" t="s">
        <v>147</v>
      </c>
      <c r="B633" s="30" t="s">
        <v>148</v>
      </c>
      <c r="C633" s="32" t="n">
        <f aca="false">C634</f>
        <v>1790000</v>
      </c>
      <c r="D633" s="32" t="n">
        <f aca="false">D634</f>
        <v>117732</v>
      </c>
      <c r="E633" s="32" t="n">
        <f aca="false">E634</f>
        <v>1790000</v>
      </c>
      <c r="F633" s="22" t="n">
        <f aca="false">E633/C633</f>
        <v>1</v>
      </c>
    </row>
    <row r="634" customFormat="false" ht="12.75" hidden="false" customHeight="false" outlineLevel="0" collapsed="false">
      <c r="A634" s="29" t="s">
        <v>149</v>
      </c>
      <c r="B634" s="30" t="s">
        <v>150</v>
      </c>
      <c r="C634" s="32" t="n">
        <f aca="false">C635+C638+C636+C637</f>
        <v>1790000</v>
      </c>
      <c r="D634" s="32" t="n">
        <f aca="false">D635+D638+D636+D637</f>
        <v>117732</v>
      </c>
      <c r="E634" s="32" t="n">
        <f aca="false">E635+E638+E636+E637</f>
        <v>1790000</v>
      </c>
      <c r="F634" s="22" t="n">
        <f aca="false">E634/C634</f>
        <v>1</v>
      </c>
    </row>
    <row r="635" customFormat="false" ht="12.75" hidden="false" customHeight="false" outlineLevel="0" collapsed="false">
      <c r="A635" s="29" t="s">
        <v>242</v>
      </c>
      <c r="B635" s="30" t="s">
        <v>243</v>
      </c>
      <c r="C635" s="32" t="n">
        <v>1498500</v>
      </c>
      <c r="D635" s="32" t="n">
        <v>61973</v>
      </c>
      <c r="E635" s="32" t="n">
        <f aca="false">C635</f>
        <v>1498500</v>
      </c>
      <c r="F635" s="22" t="n">
        <f aca="false">E635/C635</f>
        <v>1</v>
      </c>
    </row>
    <row r="636" customFormat="false" ht="12.75" hidden="false" customHeight="false" outlineLevel="0" collapsed="false">
      <c r="A636" s="29" t="s">
        <v>244</v>
      </c>
      <c r="B636" s="30" t="s">
        <v>245</v>
      </c>
      <c r="C636" s="32" t="n">
        <v>175000</v>
      </c>
      <c r="D636" s="32" t="n">
        <v>42862</v>
      </c>
      <c r="E636" s="32" t="n">
        <f aca="false">C636</f>
        <v>175000</v>
      </c>
      <c r="F636" s="22" t="n">
        <f aca="false">E636/C636</f>
        <v>1</v>
      </c>
    </row>
    <row r="637" customFormat="false" ht="12.75" hidden="false" customHeight="false" outlineLevel="0" collapsed="false">
      <c r="A637" s="29" t="s">
        <v>194</v>
      </c>
      <c r="B637" s="30" t="s">
        <v>195</v>
      </c>
      <c r="C637" s="32" t="n">
        <v>94332</v>
      </c>
      <c r="D637" s="32" t="n">
        <v>3729</v>
      </c>
      <c r="E637" s="32" t="n">
        <f aca="false">C637</f>
        <v>94332</v>
      </c>
      <c r="F637" s="22" t="n">
        <f aca="false">E637/C637</f>
        <v>1</v>
      </c>
    </row>
    <row r="638" customFormat="false" ht="12.75" hidden="false" customHeight="false" outlineLevel="0" collapsed="false">
      <c r="A638" s="29" t="s">
        <v>151</v>
      </c>
      <c r="B638" s="30" t="s">
        <v>152</v>
      </c>
      <c r="C638" s="32" t="n">
        <v>22168</v>
      </c>
      <c r="D638" s="32" t="n">
        <v>9168</v>
      </c>
      <c r="E638" s="32" t="n">
        <f aca="false">C638</f>
        <v>22168</v>
      </c>
      <c r="F638" s="22" t="n">
        <f aca="false">E638/C638</f>
        <v>1</v>
      </c>
    </row>
    <row r="639" customFormat="false" ht="25.5" hidden="false" customHeight="false" outlineLevel="0" collapsed="false">
      <c r="A639" s="29" t="s">
        <v>246</v>
      </c>
      <c r="B639" s="30" t="s">
        <v>247</v>
      </c>
      <c r="C639" s="32" t="n">
        <f aca="false">C640+C645</f>
        <v>2149000</v>
      </c>
      <c r="D639" s="32" t="n">
        <f aca="false">D640+D645</f>
        <v>1031570</v>
      </c>
      <c r="E639" s="32" t="n">
        <f aca="false">E640+E645</f>
        <v>2149000</v>
      </c>
      <c r="F639" s="22" t="n">
        <f aca="false">E639/C639</f>
        <v>1</v>
      </c>
    </row>
    <row r="640" customFormat="false" ht="12.75" hidden="false" customHeight="false" outlineLevel="0" collapsed="false">
      <c r="A640" s="29" t="s">
        <v>248</v>
      </c>
      <c r="B640" s="30" t="s">
        <v>249</v>
      </c>
      <c r="C640" s="32" t="n">
        <f aca="false">C641</f>
        <v>723000</v>
      </c>
      <c r="D640" s="32" t="n">
        <f aca="false">D641</f>
        <v>0</v>
      </c>
      <c r="E640" s="32" t="n">
        <f aca="false">E641</f>
        <v>723000</v>
      </c>
      <c r="F640" s="22" t="n">
        <f aca="false">E640/C640</f>
        <v>1</v>
      </c>
    </row>
    <row r="641" customFormat="false" ht="12.75" hidden="false" customHeight="false" outlineLevel="0" collapsed="false">
      <c r="A641" s="29" t="s">
        <v>137</v>
      </c>
      <c r="B641" s="30" t="s">
        <v>138</v>
      </c>
      <c r="C641" s="32" t="n">
        <f aca="false">C642</f>
        <v>723000</v>
      </c>
      <c r="D641" s="32" t="n">
        <f aca="false">D642</f>
        <v>0</v>
      </c>
      <c r="E641" s="32" t="n">
        <f aca="false">E642</f>
        <v>723000</v>
      </c>
      <c r="F641" s="22" t="n">
        <f aca="false">E641/C641</f>
        <v>1</v>
      </c>
    </row>
    <row r="642" customFormat="false" ht="12.75" hidden="false" customHeight="false" outlineLevel="0" collapsed="false">
      <c r="A642" s="29" t="s">
        <v>188</v>
      </c>
      <c r="B642" s="30" t="s">
        <v>189</v>
      </c>
      <c r="C642" s="32" t="n">
        <f aca="false">C643</f>
        <v>723000</v>
      </c>
      <c r="D642" s="32" t="n">
        <f aca="false">D643</f>
        <v>0</v>
      </c>
      <c r="E642" s="32" t="n">
        <f aca="false">E643</f>
        <v>723000</v>
      </c>
      <c r="F642" s="22" t="n">
        <f aca="false">E642/C642</f>
        <v>1</v>
      </c>
    </row>
    <row r="643" customFormat="false" ht="25.5" hidden="false" customHeight="false" outlineLevel="0" collapsed="false">
      <c r="A643" s="29" t="s">
        <v>190</v>
      </c>
      <c r="B643" s="30" t="s">
        <v>191</v>
      </c>
      <c r="C643" s="32" t="n">
        <f aca="false">C644</f>
        <v>723000</v>
      </c>
      <c r="D643" s="32" t="n">
        <f aca="false">D644</f>
        <v>0</v>
      </c>
      <c r="E643" s="32" t="n">
        <f aca="false">E644</f>
        <v>723000</v>
      </c>
      <c r="F643" s="22" t="n">
        <f aca="false">E643/C643</f>
        <v>1</v>
      </c>
    </row>
    <row r="644" customFormat="false" ht="12.75" hidden="false" customHeight="false" outlineLevel="0" collapsed="false">
      <c r="A644" s="29" t="s">
        <v>192</v>
      </c>
      <c r="B644" s="30" t="s">
        <v>193</v>
      </c>
      <c r="C644" s="32" t="n">
        <v>723000</v>
      </c>
      <c r="D644" s="32"/>
      <c r="E644" s="32" t="n">
        <f aca="false">C644</f>
        <v>723000</v>
      </c>
      <c r="F644" s="22" t="n">
        <f aca="false">E644/C644</f>
        <v>1</v>
      </c>
    </row>
    <row r="645" customFormat="false" ht="12.75" hidden="false" customHeight="false" outlineLevel="0" collapsed="false">
      <c r="A645" s="29" t="s">
        <v>250</v>
      </c>
      <c r="B645" s="30" t="s">
        <v>251</v>
      </c>
      <c r="C645" s="32" t="n">
        <f aca="false">C646</f>
        <v>1426000</v>
      </c>
      <c r="D645" s="32" t="n">
        <f aca="false">D646</f>
        <v>1031570</v>
      </c>
      <c r="E645" s="32" t="n">
        <f aca="false">E646</f>
        <v>1426000</v>
      </c>
      <c r="F645" s="22" t="n">
        <f aca="false">E645/C645</f>
        <v>1</v>
      </c>
    </row>
    <row r="646" customFormat="false" ht="12.75" hidden="false" customHeight="false" outlineLevel="0" collapsed="false">
      <c r="A646" s="29" t="s">
        <v>137</v>
      </c>
      <c r="B646" s="30" t="s">
        <v>138</v>
      </c>
      <c r="C646" s="32" t="n">
        <f aca="false">C647+C650</f>
        <v>1426000</v>
      </c>
      <c r="D646" s="32" t="n">
        <f aca="false">D647+D650</f>
        <v>1031570</v>
      </c>
      <c r="E646" s="32" t="n">
        <f aca="false">E647+E650</f>
        <v>1426000</v>
      </c>
      <c r="F646" s="22" t="n">
        <f aca="false">E646/C646</f>
        <v>1</v>
      </c>
    </row>
    <row r="647" customFormat="false" ht="25.5" hidden="false" customHeight="false" outlineLevel="0" collapsed="false">
      <c r="A647" s="29" t="s">
        <v>139</v>
      </c>
      <c r="B647" s="30" t="s">
        <v>140</v>
      </c>
      <c r="C647" s="32" t="n">
        <f aca="false">C648</f>
        <v>51000</v>
      </c>
      <c r="D647" s="32" t="n">
        <f aca="false">D648</f>
        <v>0</v>
      </c>
      <c r="E647" s="32" t="n">
        <f aca="false">E648</f>
        <v>51000</v>
      </c>
      <c r="F647" s="22" t="n">
        <f aca="false">E647/C647</f>
        <v>1</v>
      </c>
    </row>
    <row r="648" customFormat="false" ht="12.75" hidden="false" customHeight="false" outlineLevel="0" collapsed="false">
      <c r="A648" s="29" t="s">
        <v>207</v>
      </c>
      <c r="B648" s="30" t="s">
        <v>208</v>
      </c>
      <c r="C648" s="32" t="n">
        <f aca="false">C649</f>
        <v>51000</v>
      </c>
      <c r="D648" s="32" t="n">
        <f aca="false">D649</f>
        <v>0</v>
      </c>
      <c r="E648" s="32" t="n">
        <f aca="false">E649</f>
        <v>51000</v>
      </c>
      <c r="F648" s="22" t="n">
        <f aca="false">E648/C648</f>
        <v>1</v>
      </c>
    </row>
    <row r="649" customFormat="false" ht="12.75" hidden="false" customHeight="false" outlineLevel="0" collapsed="false">
      <c r="A649" s="29" t="s">
        <v>143</v>
      </c>
      <c r="B649" s="30" t="s">
        <v>209</v>
      </c>
      <c r="C649" s="32" t="n">
        <v>51000</v>
      </c>
      <c r="D649" s="32"/>
      <c r="E649" s="32" t="n">
        <f aca="false">C649</f>
        <v>51000</v>
      </c>
      <c r="F649" s="22" t="n">
        <f aca="false">E649/C649</f>
        <v>1</v>
      </c>
    </row>
    <row r="650" customFormat="false" ht="12.75" hidden="false" customHeight="false" outlineLevel="0" collapsed="false">
      <c r="A650" s="29" t="s">
        <v>145</v>
      </c>
      <c r="B650" s="30" t="s">
        <v>146</v>
      </c>
      <c r="C650" s="32" t="n">
        <f aca="false">C651</f>
        <v>1375000</v>
      </c>
      <c r="D650" s="32" t="n">
        <f aca="false">D651</f>
        <v>1031570</v>
      </c>
      <c r="E650" s="32" t="n">
        <f aca="false">E651</f>
        <v>1375000</v>
      </c>
      <c r="F650" s="22" t="n">
        <f aca="false">E650/C650</f>
        <v>1</v>
      </c>
    </row>
    <row r="651" customFormat="false" ht="12.75" hidden="false" customHeight="false" outlineLevel="0" collapsed="false">
      <c r="A651" s="29" t="s">
        <v>147</v>
      </c>
      <c r="B651" s="30" t="s">
        <v>148</v>
      </c>
      <c r="C651" s="32" t="n">
        <f aca="false">C652</f>
        <v>1375000</v>
      </c>
      <c r="D651" s="32" t="n">
        <f aca="false">D652</f>
        <v>1031570</v>
      </c>
      <c r="E651" s="32" t="n">
        <f aca="false">E652</f>
        <v>1375000</v>
      </c>
      <c r="F651" s="22" t="n">
        <f aca="false">E651/C651</f>
        <v>1</v>
      </c>
    </row>
    <row r="652" customFormat="false" ht="12.75" hidden="false" customHeight="false" outlineLevel="0" collapsed="false">
      <c r="A652" s="29" t="s">
        <v>149</v>
      </c>
      <c r="B652" s="30" t="s">
        <v>150</v>
      </c>
      <c r="C652" s="32" t="n">
        <f aca="false">C653</f>
        <v>1375000</v>
      </c>
      <c r="D652" s="32" t="n">
        <f aca="false">D653</f>
        <v>1031570</v>
      </c>
      <c r="E652" s="32" t="n">
        <f aca="false">E653</f>
        <v>1375000</v>
      </c>
      <c r="F652" s="22" t="n">
        <f aca="false">E652/C652</f>
        <v>1</v>
      </c>
    </row>
    <row r="653" customFormat="false" ht="12.75" hidden="false" customHeight="false" outlineLevel="0" collapsed="false">
      <c r="A653" s="29" t="s">
        <v>151</v>
      </c>
      <c r="B653" s="30" t="s">
        <v>152</v>
      </c>
      <c r="C653" s="32" t="n">
        <v>1375000</v>
      </c>
      <c r="D653" s="32" t="n">
        <v>1031570</v>
      </c>
      <c r="E653" s="32" t="n">
        <f aca="false">C653</f>
        <v>1375000</v>
      </c>
      <c r="F653" s="22" t="n">
        <f aca="false">E653/C653</f>
        <v>1</v>
      </c>
    </row>
    <row r="654" customFormat="false" ht="12.75" hidden="false" customHeight="false" outlineLevel="0" collapsed="false">
      <c r="A654" s="29" t="s">
        <v>252</v>
      </c>
      <c r="B654" s="30" t="s">
        <v>253</v>
      </c>
      <c r="C654" s="32" t="n">
        <f aca="false">C655+C672</f>
        <v>119057000</v>
      </c>
      <c r="D654" s="32" t="n">
        <f aca="false">D655+D672</f>
        <v>16443291</v>
      </c>
      <c r="E654" s="32" t="n">
        <f aca="false">E655+E672</f>
        <v>119057000</v>
      </c>
      <c r="F654" s="22" t="n">
        <f aca="false">E654/C654</f>
        <v>1</v>
      </c>
    </row>
    <row r="655" customFormat="false" ht="12.75" hidden="false" customHeight="false" outlineLevel="0" collapsed="false">
      <c r="A655" s="29" t="s">
        <v>302</v>
      </c>
      <c r="B655" s="30" t="s">
        <v>259</v>
      </c>
      <c r="C655" s="32" t="n">
        <f aca="false">C656</f>
        <v>119056000</v>
      </c>
      <c r="D655" s="32" t="n">
        <f aca="false">D656</f>
        <v>16442291</v>
      </c>
      <c r="E655" s="32" t="n">
        <f aca="false">E656</f>
        <v>119056000</v>
      </c>
      <c r="F655" s="22" t="n">
        <f aca="false">E655/C655</f>
        <v>1</v>
      </c>
    </row>
    <row r="656" customFormat="false" ht="12.75" hidden="false" customHeight="false" outlineLevel="0" collapsed="false">
      <c r="A656" s="29" t="s">
        <v>137</v>
      </c>
      <c r="B656" s="30" t="s">
        <v>138</v>
      </c>
      <c r="C656" s="32" t="n">
        <f aca="false">C660+C664+C667+C657</f>
        <v>119056000</v>
      </c>
      <c r="D656" s="32" t="n">
        <f aca="false">D660+D664+D667+D657</f>
        <v>16442291</v>
      </c>
      <c r="E656" s="32" t="n">
        <f aca="false">E660+E664+E667+E657</f>
        <v>119056000</v>
      </c>
      <c r="F656" s="22" t="n">
        <f aca="false">E656/C656</f>
        <v>1</v>
      </c>
    </row>
    <row r="657" customFormat="false" ht="12.75" hidden="true" customHeight="false" outlineLevel="0" collapsed="false">
      <c r="A657" s="29" t="s">
        <v>270</v>
      </c>
      <c r="B657" s="30" t="s">
        <v>203</v>
      </c>
      <c r="C657" s="32"/>
      <c r="D657" s="32" t="n">
        <f aca="false">D658</f>
        <v>0</v>
      </c>
      <c r="E657" s="32"/>
      <c r="F657" s="22"/>
    </row>
    <row r="658" customFormat="false" ht="12.75" hidden="true" customHeight="false" outlineLevel="0" collapsed="false">
      <c r="A658" s="29" t="s">
        <v>204</v>
      </c>
      <c r="B658" s="30" t="s">
        <v>118</v>
      </c>
      <c r="C658" s="32"/>
      <c r="D658" s="32" t="n">
        <f aca="false">D659</f>
        <v>0</v>
      </c>
      <c r="E658" s="32"/>
      <c r="F658" s="22"/>
    </row>
    <row r="659" customFormat="false" ht="12.75" hidden="true" customHeight="false" outlineLevel="0" collapsed="false">
      <c r="A659" s="29" t="s">
        <v>271</v>
      </c>
      <c r="B659" s="30" t="n">
        <v>510245</v>
      </c>
      <c r="C659" s="32"/>
      <c r="D659" s="32"/>
      <c r="E659" s="32"/>
      <c r="F659" s="22"/>
    </row>
    <row r="660" customFormat="false" ht="12.75" hidden="false" customHeight="false" outlineLevel="0" collapsed="false">
      <c r="A660" s="29" t="s">
        <v>188</v>
      </c>
      <c r="B660" s="30" t="s">
        <v>189</v>
      </c>
      <c r="C660" s="32" t="n">
        <f aca="false">C661</f>
        <v>11019000</v>
      </c>
      <c r="D660" s="32" t="n">
        <f aca="false">D661</f>
        <v>591433</v>
      </c>
      <c r="E660" s="32" t="n">
        <f aca="false">E661</f>
        <v>11019000</v>
      </c>
      <c r="F660" s="22" t="n">
        <f aca="false">E660/C660</f>
        <v>1</v>
      </c>
    </row>
    <row r="661" customFormat="false" ht="25.5" hidden="false" customHeight="false" outlineLevel="0" collapsed="false">
      <c r="A661" s="29" t="s">
        <v>190</v>
      </c>
      <c r="B661" s="30" t="s">
        <v>191</v>
      </c>
      <c r="C661" s="32" t="n">
        <f aca="false">C663+C662</f>
        <v>11019000</v>
      </c>
      <c r="D661" s="32" t="n">
        <f aca="false">D663+D662</f>
        <v>591433</v>
      </c>
      <c r="E661" s="32" t="n">
        <f aca="false">E663+E662</f>
        <v>11019000</v>
      </c>
      <c r="F661" s="22" t="n">
        <f aca="false">E661/C661</f>
        <v>1</v>
      </c>
    </row>
    <row r="662" customFormat="false" ht="12.75" hidden="false" customHeight="false" outlineLevel="0" collapsed="false">
      <c r="A662" s="29" t="s">
        <v>192</v>
      </c>
      <c r="B662" s="30" t="s">
        <v>193</v>
      </c>
      <c r="C662" s="32" t="n">
        <v>3003000</v>
      </c>
      <c r="D662" s="32"/>
      <c r="E662" s="32" t="n">
        <f aca="false">C662</f>
        <v>3003000</v>
      </c>
      <c r="F662" s="22" t="n">
        <f aca="false">E662/C662</f>
        <v>1</v>
      </c>
    </row>
    <row r="663" customFormat="false" ht="12.75" hidden="false" customHeight="false" outlineLevel="0" collapsed="false">
      <c r="A663" s="29" t="s">
        <v>272</v>
      </c>
      <c r="B663" s="30" t="s">
        <v>273</v>
      </c>
      <c r="C663" s="32" t="n">
        <v>8016000</v>
      </c>
      <c r="D663" s="32" t="n">
        <v>591433</v>
      </c>
      <c r="E663" s="32" t="n">
        <f aca="false">C663</f>
        <v>8016000</v>
      </c>
      <c r="F663" s="22" t="n">
        <f aca="false">E663/C663</f>
        <v>1</v>
      </c>
    </row>
    <row r="664" customFormat="false" ht="25.5" hidden="false" customHeight="false" outlineLevel="0" collapsed="false">
      <c r="A664" s="29" t="s">
        <v>139</v>
      </c>
      <c r="B664" s="30" t="s">
        <v>140</v>
      </c>
      <c r="C664" s="32" t="n">
        <f aca="false">C665</f>
        <v>16000</v>
      </c>
      <c r="D664" s="32" t="n">
        <f aca="false">D665</f>
        <v>9639</v>
      </c>
      <c r="E664" s="32" t="n">
        <f aca="false">E665</f>
        <v>16000</v>
      </c>
      <c r="F664" s="22" t="n">
        <f aca="false">E664/C664</f>
        <v>1</v>
      </c>
    </row>
    <row r="665" customFormat="false" ht="12.75" hidden="false" customHeight="false" outlineLevel="0" collapsed="false">
      <c r="A665" s="29" t="s">
        <v>207</v>
      </c>
      <c r="B665" s="30" t="s">
        <v>208</v>
      </c>
      <c r="C665" s="32" t="n">
        <f aca="false">C666</f>
        <v>16000</v>
      </c>
      <c r="D665" s="32" t="n">
        <f aca="false">D666</f>
        <v>9639</v>
      </c>
      <c r="E665" s="32" t="n">
        <f aca="false">E666</f>
        <v>16000</v>
      </c>
      <c r="F665" s="22" t="n">
        <f aca="false">E665/C665</f>
        <v>1</v>
      </c>
    </row>
    <row r="666" customFormat="false" ht="12.75" hidden="false" customHeight="false" outlineLevel="0" collapsed="false">
      <c r="A666" s="29" t="s">
        <v>143</v>
      </c>
      <c r="B666" s="30" t="s">
        <v>209</v>
      </c>
      <c r="C666" s="32" t="n">
        <v>16000</v>
      </c>
      <c r="D666" s="32" t="n">
        <v>9639</v>
      </c>
      <c r="E666" s="32" t="n">
        <f aca="false">C666</f>
        <v>16000</v>
      </c>
      <c r="F666" s="22" t="n">
        <f aca="false">E666/C666</f>
        <v>1</v>
      </c>
    </row>
    <row r="667" customFormat="false" ht="12.75" hidden="false" customHeight="false" outlineLevel="0" collapsed="false">
      <c r="A667" s="29" t="s">
        <v>145</v>
      </c>
      <c r="B667" s="30" t="s">
        <v>146</v>
      </c>
      <c r="C667" s="32" t="n">
        <f aca="false">C668</f>
        <v>108021000</v>
      </c>
      <c r="D667" s="32" t="n">
        <f aca="false">D668</f>
        <v>15841219</v>
      </c>
      <c r="E667" s="32" t="n">
        <f aca="false">E668</f>
        <v>108021000</v>
      </c>
      <c r="F667" s="22" t="n">
        <f aca="false">E667/C667</f>
        <v>1</v>
      </c>
    </row>
    <row r="668" customFormat="false" ht="12.75" hidden="false" customHeight="false" outlineLevel="0" collapsed="false">
      <c r="A668" s="29" t="s">
        <v>147</v>
      </c>
      <c r="B668" s="30" t="s">
        <v>148</v>
      </c>
      <c r="C668" s="32" t="n">
        <f aca="false">C669</f>
        <v>108021000</v>
      </c>
      <c r="D668" s="32" t="n">
        <f aca="false">D669</f>
        <v>15841219</v>
      </c>
      <c r="E668" s="32" t="n">
        <f aca="false">E669</f>
        <v>108021000</v>
      </c>
      <c r="F668" s="22" t="n">
        <f aca="false">E668/C668</f>
        <v>1</v>
      </c>
    </row>
    <row r="669" customFormat="false" ht="12.75" hidden="false" customHeight="false" outlineLevel="0" collapsed="false">
      <c r="A669" s="29" t="s">
        <v>149</v>
      </c>
      <c r="B669" s="30" t="s">
        <v>150</v>
      </c>
      <c r="C669" s="32" t="n">
        <f aca="false">C671+C670</f>
        <v>108021000</v>
      </c>
      <c r="D669" s="32" t="n">
        <f aca="false">D671+D670</f>
        <v>15841219</v>
      </c>
      <c r="E669" s="32" t="n">
        <f aca="false">E671+E670</f>
        <v>108021000</v>
      </c>
      <c r="F669" s="22" t="n">
        <f aca="false">E669/C669</f>
        <v>1</v>
      </c>
    </row>
    <row r="670" customFormat="false" ht="12.75" hidden="false" customHeight="false" outlineLevel="0" collapsed="false">
      <c r="A670" s="29" t="s">
        <v>244</v>
      </c>
      <c r="B670" s="30" t="s">
        <v>245</v>
      </c>
      <c r="C670" s="32" t="n">
        <v>711000</v>
      </c>
      <c r="D670" s="32" t="n">
        <v>58928</v>
      </c>
      <c r="E670" s="32" t="n">
        <f aca="false">C670</f>
        <v>711000</v>
      </c>
      <c r="F670" s="22" t="n">
        <f aca="false">E670/C670</f>
        <v>1</v>
      </c>
    </row>
    <row r="671" customFormat="false" ht="12.75" hidden="false" customHeight="false" outlineLevel="0" collapsed="false">
      <c r="A671" s="29" t="s">
        <v>151</v>
      </c>
      <c r="B671" s="30" t="s">
        <v>152</v>
      </c>
      <c r="C671" s="32" t="n">
        <v>107310000</v>
      </c>
      <c r="D671" s="32" t="n">
        <v>15782291</v>
      </c>
      <c r="E671" s="32" t="n">
        <f aca="false">C671</f>
        <v>107310000</v>
      </c>
      <c r="F671" s="22" t="n">
        <f aca="false">E671/C671</f>
        <v>1</v>
      </c>
    </row>
    <row r="672" customFormat="false" ht="12.75" hidden="false" customHeight="false" outlineLevel="0" collapsed="false">
      <c r="A672" s="29" t="s">
        <v>274</v>
      </c>
      <c r="B672" s="30" t="s">
        <v>275</v>
      </c>
      <c r="C672" s="32" t="n">
        <f aca="false">C673</f>
        <v>1000</v>
      </c>
      <c r="D672" s="32" t="n">
        <f aca="false">D673</f>
        <v>1000</v>
      </c>
      <c r="E672" s="32" t="n">
        <f aca="false">E673</f>
        <v>1000</v>
      </c>
      <c r="F672" s="22" t="n">
        <f aca="false">E672/C672</f>
        <v>1</v>
      </c>
    </row>
    <row r="673" customFormat="false" ht="12.75" hidden="false" customHeight="false" outlineLevel="0" collapsed="false">
      <c r="A673" s="29" t="s">
        <v>278</v>
      </c>
      <c r="B673" s="30" t="s">
        <v>138</v>
      </c>
      <c r="C673" s="32" t="n">
        <f aca="false">C674</f>
        <v>1000</v>
      </c>
      <c r="D673" s="32" t="n">
        <f aca="false">D674</f>
        <v>1000</v>
      </c>
      <c r="E673" s="32" t="n">
        <f aca="false">E674</f>
        <v>1000</v>
      </c>
      <c r="F673" s="22" t="n">
        <f aca="false">E673/C673</f>
        <v>1</v>
      </c>
    </row>
    <row r="674" customFormat="false" ht="12.75" hidden="false" customHeight="false" outlineLevel="0" collapsed="false">
      <c r="A674" s="29" t="s">
        <v>145</v>
      </c>
      <c r="B674" s="30" t="s">
        <v>146</v>
      </c>
      <c r="C674" s="32" t="n">
        <f aca="false">C675</f>
        <v>1000</v>
      </c>
      <c r="D674" s="32" t="n">
        <f aca="false">D675</f>
        <v>1000</v>
      </c>
      <c r="E674" s="32" t="n">
        <f aca="false">E675</f>
        <v>1000</v>
      </c>
      <c r="F674" s="22" t="n">
        <f aca="false">E674/C674</f>
        <v>1</v>
      </c>
    </row>
    <row r="675" customFormat="false" ht="12.75" hidden="false" customHeight="false" outlineLevel="0" collapsed="false">
      <c r="A675" s="29" t="s">
        <v>279</v>
      </c>
      <c r="B675" s="30" t="s">
        <v>280</v>
      </c>
      <c r="C675" s="32" t="n">
        <f aca="false">C676</f>
        <v>1000</v>
      </c>
      <c r="D675" s="32" t="n">
        <f aca="false">D676</f>
        <v>1000</v>
      </c>
      <c r="E675" s="32" t="n">
        <f aca="false">E676</f>
        <v>1000</v>
      </c>
      <c r="F675" s="22" t="n">
        <f aca="false">E675/C675</f>
        <v>1</v>
      </c>
    </row>
    <row r="676" customFormat="false" ht="12.75" hidden="false" customHeight="false" outlineLevel="0" collapsed="false">
      <c r="A676" s="29" t="s">
        <v>281</v>
      </c>
      <c r="B676" s="30" t="s">
        <v>282</v>
      </c>
      <c r="C676" s="32" t="n">
        <f aca="false">C677</f>
        <v>1000</v>
      </c>
      <c r="D676" s="32" t="n">
        <f aca="false">D677</f>
        <v>1000</v>
      </c>
      <c r="E676" s="32" t="n">
        <f aca="false">E677</f>
        <v>1000</v>
      </c>
      <c r="F676" s="22" t="n">
        <f aca="false">E676/C676</f>
        <v>1</v>
      </c>
    </row>
    <row r="677" customFormat="false" ht="12.75" hidden="false" customHeight="false" outlineLevel="0" collapsed="false">
      <c r="A677" s="29" t="s">
        <v>283</v>
      </c>
      <c r="B677" s="30" t="s">
        <v>284</v>
      </c>
      <c r="C677" s="32" t="n">
        <v>1000</v>
      </c>
      <c r="D677" s="32" t="n">
        <v>1000</v>
      </c>
      <c r="E677" s="32" t="n">
        <f aca="false">C677</f>
        <v>1000</v>
      </c>
      <c r="F677" s="22" t="n">
        <f aca="false">E677/C677</f>
        <v>1</v>
      </c>
    </row>
    <row r="678" customFormat="false" ht="12.75" hidden="true" customHeight="false" outlineLevel="0" collapsed="false">
      <c r="A678" s="29" t="s">
        <v>311</v>
      </c>
      <c r="B678" s="30"/>
      <c r="C678" s="32"/>
      <c r="D678" s="32"/>
      <c r="E678" s="38"/>
      <c r="F678" s="22"/>
    </row>
    <row r="679" customFormat="false" ht="12.75" hidden="false" customHeight="false" outlineLevel="0" collapsed="false">
      <c r="A679" s="29" t="s">
        <v>312</v>
      </c>
      <c r="B679" s="30"/>
      <c r="C679" s="32" t="n">
        <f aca="false">C680+C681+C682</f>
        <v>29697000</v>
      </c>
      <c r="D679" s="32" t="n">
        <f aca="false">D680+D681+D682</f>
        <v>27618000</v>
      </c>
      <c r="E679" s="32" t="n">
        <f aca="false">E680+E681+E682</f>
        <v>29697000</v>
      </c>
      <c r="F679" s="22" t="n">
        <f aca="false">E679/C679</f>
        <v>1</v>
      </c>
    </row>
    <row r="680" customFormat="false" ht="12.75" hidden="false" customHeight="false" outlineLevel="0" collapsed="false">
      <c r="A680" s="29" t="s">
        <v>159</v>
      </c>
      <c r="B680" s="30" t="s">
        <v>160</v>
      </c>
      <c r="C680" s="32" t="n">
        <f aca="false">C414+C464+C483</f>
        <v>28363000</v>
      </c>
      <c r="D680" s="32" t="n">
        <f aca="false">D414+D464+D483</f>
        <v>27064000</v>
      </c>
      <c r="E680" s="32" t="n">
        <f aca="false">E414+E464+E483</f>
        <v>28363000</v>
      </c>
      <c r="F680" s="22" t="n">
        <f aca="false">E680/C680</f>
        <v>1</v>
      </c>
    </row>
    <row r="681" customFormat="false" ht="25.5" hidden="false" customHeight="false" outlineLevel="0" collapsed="false">
      <c r="A681" s="29" t="s">
        <v>198</v>
      </c>
      <c r="B681" s="30" t="s">
        <v>199</v>
      </c>
      <c r="C681" s="32" t="n">
        <f aca="false">C451</f>
        <v>1334000</v>
      </c>
      <c r="D681" s="32" t="n">
        <f aca="false">D451</f>
        <v>554000</v>
      </c>
      <c r="E681" s="32" t="n">
        <f aca="false">E451</f>
        <v>1334000</v>
      </c>
      <c r="F681" s="22" t="n">
        <f aca="false">E681/C681</f>
        <v>1</v>
      </c>
    </row>
    <row r="682" customFormat="false" ht="12.75" hidden="true" customHeight="false" outlineLevel="0" collapsed="false">
      <c r="A682" s="29" t="s">
        <v>256</v>
      </c>
      <c r="B682" s="30" t="s">
        <v>257</v>
      </c>
      <c r="C682" s="32"/>
      <c r="D682" s="32" t="n">
        <f aca="false">D289</f>
        <v>0</v>
      </c>
      <c r="E682" s="32"/>
      <c r="F682" s="22"/>
    </row>
    <row r="683" customFormat="false" ht="12.75" hidden="false" customHeight="false" outlineLevel="0" collapsed="false">
      <c r="A683" s="29" t="s">
        <v>313</v>
      </c>
      <c r="B683" s="30"/>
      <c r="C683" s="32" t="n">
        <f aca="false">C684+C685</f>
        <v>6304000</v>
      </c>
      <c r="D683" s="32" t="n">
        <f aca="false">D684+D685</f>
        <v>3280000</v>
      </c>
      <c r="E683" s="32" t="n">
        <f aca="false">E684+E685</f>
        <v>6304000</v>
      </c>
      <c r="F683" s="22" t="n">
        <f aca="false">E683/C683</f>
        <v>1</v>
      </c>
    </row>
    <row r="684" customFormat="false" ht="25.5" hidden="false" customHeight="false" outlineLevel="0" collapsed="false">
      <c r="A684" s="29" t="s">
        <v>205</v>
      </c>
      <c r="B684" s="30" t="s">
        <v>206</v>
      </c>
      <c r="C684" s="32" t="n">
        <v>5247000</v>
      </c>
      <c r="D684" s="32" t="n">
        <f aca="false">D596</f>
        <v>2703000</v>
      </c>
      <c r="E684" s="32" t="n">
        <f aca="false">E596</f>
        <v>5247000</v>
      </c>
      <c r="F684" s="22" t="n">
        <f aca="false">E684/C684</f>
        <v>1</v>
      </c>
    </row>
    <row r="685" customFormat="false" ht="12.75" hidden="false" customHeight="false" outlineLevel="0" collapsed="false">
      <c r="A685" s="29" t="s">
        <v>227</v>
      </c>
      <c r="B685" s="30" t="s">
        <v>228</v>
      </c>
      <c r="C685" s="32" t="n">
        <v>1057000</v>
      </c>
      <c r="D685" s="32" t="n">
        <f aca="false">D211+D248</f>
        <v>577000</v>
      </c>
      <c r="E685" s="32" t="n">
        <f aca="false">E211+E248</f>
        <v>1057000</v>
      </c>
      <c r="F685" s="22" t="n">
        <f aca="false">E685/C685</f>
        <v>1</v>
      </c>
    </row>
    <row r="686" customFormat="false" ht="12.75" hidden="true" customHeight="false" outlineLevel="0" collapsed="false">
      <c r="C686" s="3" t="n">
        <f aca="false">C10-C77</f>
        <v>-137280000</v>
      </c>
      <c r="D686" s="3" t="n">
        <f aca="false">D10-D77</f>
        <v>53602338</v>
      </c>
      <c r="E686" s="3" t="n">
        <f aca="false">E10-E77</f>
        <v>-104326044.727273</v>
      </c>
      <c r="F686" s="3"/>
    </row>
    <row r="687" customFormat="false" ht="12.75" hidden="true" customHeight="false" outlineLevel="0" collapsed="false">
      <c r="B687" s="2" t="s">
        <v>304</v>
      </c>
      <c r="C687" s="3" t="n">
        <f aca="false">C537-C560</f>
        <v>-137280000</v>
      </c>
      <c r="D687" s="3" t="n">
        <f aca="false">D537-D560</f>
        <v>5878423</v>
      </c>
      <c r="E687" s="3" t="n">
        <f aca="false">E537-E560</f>
        <v>-137106493</v>
      </c>
      <c r="F687" s="3"/>
    </row>
    <row r="688" customFormat="false" ht="12.75" hidden="true" customHeight="false" outlineLevel="0" collapsed="false">
      <c r="B688" s="2" t="s">
        <v>306</v>
      </c>
      <c r="C688" s="3" t="n">
        <f aca="false">C339-C392</f>
        <v>0</v>
      </c>
      <c r="D688" s="3" t="n">
        <f aca="false">D339-D392</f>
        <v>47735993</v>
      </c>
      <c r="E688" s="3" t="n">
        <f aca="false">E339-E392</f>
        <v>32792526.2727273</v>
      </c>
      <c r="F688" s="3"/>
    </row>
    <row r="689" customFormat="false" ht="12.75" hidden="true" customHeight="false" outlineLevel="0" collapsed="false">
      <c r="B689" s="2" t="s">
        <v>308</v>
      </c>
      <c r="C689" s="3" t="n">
        <f aca="false">C10-C77</f>
        <v>-137280000</v>
      </c>
      <c r="D689" s="3" t="n">
        <f aca="false">D10-D77</f>
        <v>53602338</v>
      </c>
      <c r="E689" s="3" t="n">
        <f aca="false">E10-E77</f>
        <v>-104326044.727273</v>
      </c>
      <c r="F689" s="3"/>
    </row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>
      <c r="E692" s="3"/>
      <c r="F692" s="3"/>
    </row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</sheetData>
  <autoFilter ref="A8:F689"/>
  <mergeCells count="2">
    <mergeCell ref="A5:F5"/>
    <mergeCell ref="A6:D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1 la HCJ nr.______/2017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8"/>
  <sheetViews>
    <sheetView showFormulas="false" showGridLines="true" showRowColHeaders="true" showZeros="true" rightToLeft="false" tabSelected="true" showOutlineSymbols="true" defaultGridColor="true" view="normal" topLeftCell="A561" colorId="64" zoomScale="100" zoomScaleNormal="100" zoomScalePageLayoutView="100" workbookViewId="0">
      <selection pane="topLeft" activeCell="A642" activeCellId="0" sqref="A642:IV6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2.14"/>
    <col collapsed="false" customWidth="true" hidden="false" outlineLevel="0" max="4" min="4" style="3" width="11.7"/>
    <col collapsed="false" customWidth="true" hidden="false" outlineLevel="0" max="5" min="5" style="4" width="13.99"/>
    <col collapsed="false" customWidth="true" hidden="false" outlineLevel="0" max="7" min="6" style="4" width="11.7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</row>
    <row r="2" s="8" customFormat="true" ht="12.75" hidden="false" customHeight="false" outlineLevel="0" collapsed="false">
      <c r="A2" s="9" t="s">
        <v>1</v>
      </c>
      <c r="B2" s="6"/>
      <c r="C2" s="7"/>
      <c r="D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</row>
    <row r="4" s="8" customFormat="true" ht="12.75" hidden="false" customHeight="false" outlineLevel="0" collapsed="false">
      <c r="A4" s="11"/>
      <c r="C4" s="7"/>
      <c r="D4" s="7"/>
    </row>
    <row r="5" s="8" customFormat="true" ht="12.75" hidden="false" customHeight="false" outlineLevel="0" collapsed="false">
      <c r="A5" s="12" t="s">
        <v>314</v>
      </c>
      <c r="B5" s="12"/>
      <c r="C5" s="12"/>
      <c r="D5" s="12"/>
      <c r="E5" s="12"/>
      <c r="F5" s="12"/>
    </row>
    <row r="6" s="8" customFormat="true" ht="12.75" hidden="false" customHeight="true" outlineLevel="0" collapsed="false">
      <c r="A6" s="13"/>
      <c r="B6" s="13"/>
      <c r="C6" s="13"/>
      <c r="D6" s="13"/>
    </row>
    <row r="7" s="8" customFormat="true" ht="12.75" hidden="false" customHeight="false" outlineLevel="0" collapsed="false">
      <c r="A7" s="14"/>
      <c r="B7" s="6"/>
      <c r="C7" s="15"/>
      <c r="D7" s="15"/>
      <c r="F7" s="8" t="s">
        <v>4</v>
      </c>
    </row>
    <row r="8" customFormat="false" ht="25.5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  <c r="F9" s="17" t="s">
        <v>11</v>
      </c>
    </row>
    <row r="10" s="23" customFormat="true" ht="12.75" hidden="false" customHeight="false" outlineLevel="0" collapsed="false">
      <c r="A10" s="19" t="s">
        <v>12</v>
      </c>
      <c r="B10" s="20" t="s">
        <v>13</v>
      </c>
      <c r="C10" s="21" t="n">
        <f aca="false">C29+C34+C44+C47+C52+C54+C56+C63+C69+C71+C632+C637</f>
        <v>295290000</v>
      </c>
      <c r="D10" s="21" t="n">
        <f aca="false">D29+D34+D44+D47+D52+D54+D56+D63+D69+D71+D632+D637</f>
        <v>241961796</v>
      </c>
      <c r="E10" s="21" t="n">
        <f aca="false">E29+E34+E44+E47+E52+E54+E56+E63+E69+E71+E632+E637</f>
        <v>277164920</v>
      </c>
      <c r="F10" s="39" t="n">
        <f aca="false">E10/C10</f>
        <v>0.938619391107047</v>
      </c>
    </row>
    <row r="11" s="23" customFormat="true" ht="12.75" hidden="false" customHeight="false" outlineLevel="0" collapsed="false">
      <c r="A11" s="24" t="s">
        <v>14</v>
      </c>
      <c r="B11" s="25" t="s">
        <v>15</v>
      </c>
      <c r="C11" s="21" t="n">
        <f aca="false">C16+C24+C29+C44+C47+C54+C56</f>
        <v>1419000</v>
      </c>
      <c r="D11" s="21" t="n">
        <f aca="false">D16+D24+D29+D44+D47+D54+D56</f>
        <v>5732089</v>
      </c>
      <c r="E11" s="21" t="n">
        <f aca="false">E16+E24+E29+E44+E47+E54+E56</f>
        <v>6301330.90909091</v>
      </c>
      <c r="F11" s="39" t="n">
        <f aca="false">E11/C11</f>
        <v>4.44068422064194</v>
      </c>
    </row>
    <row r="12" s="23" customFormat="true" ht="12.75" hidden="false" customHeight="false" outlineLevel="0" collapsed="false">
      <c r="A12" s="24" t="s">
        <v>16</v>
      </c>
      <c r="B12" s="25" t="s">
        <v>17</v>
      </c>
      <c r="C12" s="21" t="n">
        <f aca="false">C13+C27</f>
        <v>197769000</v>
      </c>
      <c r="D12" s="21" t="n">
        <f aca="false">D13+D27</f>
        <v>160140277</v>
      </c>
      <c r="E12" s="21" t="n">
        <f aca="false">E13+E27</f>
        <v>174698484</v>
      </c>
      <c r="F12" s="39" t="n">
        <f aca="false">E12/C12</f>
        <v>0.883346146261548</v>
      </c>
    </row>
    <row r="13" s="23" customFormat="true" ht="12.75" hidden="true" customHeight="false" outlineLevel="0" collapsed="false">
      <c r="A13" s="24" t="s">
        <v>18</v>
      </c>
      <c r="B13" s="25" t="s">
        <v>19</v>
      </c>
      <c r="C13" s="21"/>
      <c r="D13" s="21" t="n">
        <f aca="false">D14+D19</f>
        <v>0</v>
      </c>
      <c r="E13" s="21"/>
      <c r="F13" s="39"/>
    </row>
    <row r="14" s="23" customFormat="true" ht="12.75" hidden="true" customHeight="false" outlineLevel="0" collapsed="false">
      <c r="A14" s="24" t="s">
        <v>20</v>
      </c>
      <c r="B14" s="25" t="s">
        <v>21</v>
      </c>
      <c r="C14" s="21"/>
      <c r="D14" s="21" t="n">
        <f aca="false">D15</f>
        <v>0</v>
      </c>
      <c r="E14" s="21"/>
      <c r="F14" s="39"/>
    </row>
    <row r="15" s="23" customFormat="true" ht="25.5" hidden="true" customHeight="false" outlineLevel="0" collapsed="false">
      <c r="A15" s="24" t="s">
        <v>22</v>
      </c>
      <c r="B15" s="26" t="s">
        <v>23</v>
      </c>
      <c r="C15" s="21"/>
      <c r="D15" s="21" t="n">
        <f aca="false">D16</f>
        <v>0</v>
      </c>
      <c r="E15" s="21"/>
      <c r="F15" s="39"/>
    </row>
    <row r="16" s="23" customFormat="true" ht="12.75" hidden="true" customHeight="false" outlineLevel="0" collapsed="false">
      <c r="A16" s="24" t="s">
        <v>24</v>
      </c>
      <c r="B16" s="26" t="s">
        <v>25</v>
      </c>
      <c r="C16" s="21"/>
      <c r="D16" s="21" t="n">
        <f aca="false">D17+D18</f>
        <v>0</v>
      </c>
      <c r="E16" s="21"/>
      <c r="F16" s="39"/>
    </row>
    <row r="17" s="23" customFormat="true" ht="12.75" hidden="true" customHeight="false" outlineLevel="0" collapsed="false">
      <c r="A17" s="24" t="s">
        <v>26</v>
      </c>
      <c r="B17" s="27" t="s">
        <v>27</v>
      </c>
      <c r="C17" s="21"/>
      <c r="D17" s="21" t="n">
        <f aca="false">D319</f>
        <v>0</v>
      </c>
      <c r="E17" s="21"/>
      <c r="F17" s="39"/>
    </row>
    <row r="18" s="23" customFormat="true" ht="25.5" hidden="true" customHeight="false" outlineLevel="0" collapsed="false">
      <c r="A18" s="24" t="s">
        <v>28</v>
      </c>
      <c r="B18" s="27" t="s">
        <v>29</v>
      </c>
      <c r="C18" s="21"/>
      <c r="D18" s="21" t="n">
        <f aca="false">D320</f>
        <v>0</v>
      </c>
      <c r="E18" s="21"/>
      <c r="F18" s="39"/>
    </row>
    <row r="19" s="23" customFormat="true" ht="12.75" hidden="true" customHeight="false" outlineLevel="0" collapsed="false">
      <c r="A19" s="28" t="s">
        <v>30</v>
      </c>
      <c r="B19" s="25" t="s">
        <v>31</v>
      </c>
      <c r="C19" s="21"/>
      <c r="D19" s="21" t="n">
        <f aca="false">D20+D24</f>
        <v>0</v>
      </c>
      <c r="E19" s="21"/>
      <c r="F19" s="39"/>
    </row>
    <row r="20" s="23" customFormat="true" ht="12.75" hidden="true" customHeight="false" outlineLevel="0" collapsed="false">
      <c r="A20" s="28" t="s">
        <v>32</v>
      </c>
      <c r="B20" s="25" t="s">
        <v>33</v>
      </c>
      <c r="C20" s="21"/>
      <c r="D20" s="21" t="n">
        <f aca="false">D21+D22+D23</f>
        <v>0</v>
      </c>
      <c r="E20" s="21"/>
      <c r="F20" s="39"/>
    </row>
    <row r="21" s="23" customFormat="true" ht="25.5" hidden="true" customHeight="false" outlineLevel="0" collapsed="false">
      <c r="A21" s="28" t="s">
        <v>34</v>
      </c>
      <c r="B21" s="25" t="s">
        <v>35</v>
      </c>
      <c r="C21" s="21"/>
      <c r="D21" s="21" t="n">
        <f aca="false">D323</f>
        <v>0</v>
      </c>
      <c r="E21" s="21"/>
      <c r="F21" s="39"/>
    </row>
    <row r="22" customFormat="false" ht="12.75" hidden="true" customHeight="false" outlineLevel="0" collapsed="false">
      <c r="A22" s="29" t="s">
        <v>36</v>
      </c>
      <c r="B22" s="30" t="s">
        <v>37</v>
      </c>
      <c r="C22" s="21"/>
      <c r="D22" s="21" t="n">
        <f aca="false">D324</f>
        <v>0</v>
      </c>
      <c r="E22" s="21"/>
      <c r="F22" s="39"/>
    </row>
    <row r="23" s="23" customFormat="true" ht="12.75" hidden="true" customHeight="false" outlineLevel="0" collapsed="false">
      <c r="A23" s="31" t="s">
        <v>38</v>
      </c>
      <c r="B23" s="27" t="s">
        <v>39</v>
      </c>
      <c r="C23" s="21"/>
      <c r="D23" s="21" t="n">
        <f aca="false">D325</f>
        <v>0</v>
      </c>
      <c r="E23" s="21"/>
      <c r="F23" s="39"/>
    </row>
    <row r="24" s="23" customFormat="true" ht="25.5" hidden="true" customHeight="false" outlineLevel="0" collapsed="false">
      <c r="A24" s="24" t="s">
        <v>40</v>
      </c>
      <c r="B24" s="27" t="s">
        <v>41</v>
      </c>
      <c r="C24" s="21"/>
      <c r="D24" s="21" t="n">
        <f aca="false">D25+D26</f>
        <v>0</v>
      </c>
      <c r="E24" s="21"/>
      <c r="F24" s="39"/>
    </row>
    <row r="25" s="23" customFormat="true" ht="12.75" hidden="true" customHeight="false" outlineLevel="0" collapsed="false">
      <c r="A25" s="24" t="s">
        <v>42</v>
      </c>
      <c r="B25" s="26" t="s">
        <v>43</v>
      </c>
      <c r="C25" s="21"/>
      <c r="D25" s="21" t="n">
        <f aca="false">D327</f>
        <v>0</v>
      </c>
      <c r="E25" s="21"/>
      <c r="F25" s="39"/>
    </row>
    <row r="26" s="23" customFormat="true" ht="25.5" hidden="true" customHeight="false" outlineLevel="0" collapsed="false">
      <c r="A26" s="24" t="s">
        <v>44</v>
      </c>
      <c r="B26" s="26" t="s">
        <v>45</v>
      </c>
      <c r="C26" s="21"/>
      <c r="D26" s="21" t="n">
        <f aca="false">D328</f>
        <v>0</v>
      </c>
      <c r="E26" s="21"/>
      <c r="F26" s="39"/>
    </row>
    <row r="27" s="23" customFormat="true" ht="12.75" hidden="false" customHeight="false" outlineLevel="0" collapsed="false">
      <c r="A27" s="24" t="s">
        <v>46</v>
      </c>
      <c r="B27" s="27" t="s">
        <v>47</v>
      </c>
      <c r="C27" s="21" t="n">
        <f aca="false">C28+C33</f>
        <v>197769000</v>
      </c>
      <c r="D27" s="21" t="n">
        <f aca="false">D28+D33</f>
        <v>160140277</v>
      </c>
      <c r="E27" s="21" t="n">
        <f aca="false">E28+E33</f>
        <v>174698484</v>
      </c>
      <c r="F27" s="39" t="n">
        <f aca="false">E27/C27</f>
        <v>0.883346146261548</v>
      </c>
    </row>
    <row r="28" s="23" customFormat="true" ht="12.75" hidden="false" customHeight="false" outlineLevel="0" collapsed="false">
      <c r="A28" s="24" t="s">
        <v>48</v>
      </c>
      <c r="B28" s="27" t="s">
        <v>49</v>
      </c>
      <c r="C28" s="21" t="n">
        <f aca="false">C29</f>
        <v>113000</v>
      </c>
      <c r="D28" s="21" t="n">
        <f aca="false">D29</f>
        <v>45737</v>
      </c>
      <c r="E28" s="21" t="n">
        <f aca="false">E29</f>
        <v>49894.9090909091</v>
      </c>
      <c r="F28" s="39" t="n">
        <f aca="false">E28/C28</f>
        <v>0.441547868061142</v>
      </c>
    </row>
    <row r="29" s="23" customFormat="true" ht="12.75" hidden="false" customHeight="false" outlineLevel="0" collapsed="false">
      <c r="A29" s="24" t="s">
        <v>50</v>
      </c>
      <c r="B29" s="27" t="s">
        <v>51</v>
      </c>
      <c r="C29" s="21" t="n">
        <f aca="false">C30+C32</f>
        <v>113000</v>
      </c>
      <c r="D29" s="21" t="n">
        <f aca="false">D30+D32</f>
        <v>45737</v>
      </c>
      <c r="E29" s="21" t="n">
        <f aca="false">E30+E32</f>
        <v>49894.9090909091</v>
      </c>
      <c r="F29" s="39" t="n">
        <f aca="false">E29/C29</f>
        <v>0.441547868061142</v>
      </c>
    </row>
    <row r="30" s="23" customFormat="true" ht="12.75" hidden="false" customHeight="false" outlineLevel="0" collapsed="false">
      <c r="A30" s="24" t="s">
        <v>52</v>
      </c>
      <c r="B30" s="27" t="s">
        <v>53</v>
      </c>
      <c r="C30" s="21" t="n">
        <f aca="false">C31</f>
        <v>113000</v>
      </c>
      <c r="D30" s="21" t="n">
        <f aca="false">D31</f>
        <v>45737</v>
      </c>
      <c r="E30" s="21" t="n">
        <f aca="false">E31</f>
        <v>49894.9090909091</v>
      </c>
      <c r="F30" s="39" t="n">
        <f aca="false">E30/C30</f>
        <v>0.441547868061142</v>
      </c>
    </row>
    <row r="31" s="23" customFormat="true" ht="12.75" hidden="false" customHeight="false" outlineLevel="0" collapsed="false">
      <c r="A31" s="24" t="s">
        <v>54</v>
      </c>
      <c r="B31" s="26" t="s">
        <v>55</v>
      </c>
      <c r="C31" s="21" t="n">
        <f aca="false">C333</f>
        <v>113000</v>
      </c>
      <c r="D31" s="21" t="n">
        <f aca="false">D333</f>
        <v>45737</v>
      </c>
      <c r="E31" s="21" t="n">
        <f aca="false">E333</f>
        <v>49894.9090909091</v>
      </c>
      <c r="F31" s="39" t="n">
        <f aca="false">E31/C31</f>
        <v>0.441547868061142</v>
      </c>
    </row>
    <row r="32" customFormat="false" ht="12.75" hidden="true" customHeight="false" outlineLevel="0" collapsed="false">
      <c r="A32" s="29" t="s">
        <v>56</v>
      </c>
      <c r="B32" s="30" t="n">
        <v>301050</v>
      </c>
      <c r="C32" s="32"/>
      <c r="D32" s="32" t="n">
        <f aca="false">D334</f>
        <v>0</v>
      </c>
      <c r="E32" s="32"/>
      <c r="F32" s="39"/>
    </row>
    <row r="33" s="23" customFormat="true" ht="12.75" hidden="false" customHeight="false" outlineLevel="0" collapsed="false">
      <c r="A33" s="24" t="s">
        <v>57</v>
      </c>
      <c r="B33" s="25" t="s">
        <v>58</v>
      </c>
      <c r="C33" s="21" t="n">
        <f aca="false">C44+C47+C34</f>
        <v>197656000</v>
      </c>
      <c r="D33" s="21" t="n">
        <f aca="false">D44+D47+D34</f>
        <v>160094540</v>
      </c>
      <c r="E33" s="21" t="n">
        <f aca="false">E44+E47+E34</f>
        <v>174648589.090909</v>
      </c>
      <c r="F33" s="39" t="n">
        <f aca="false">E33/C33</f>
        <v>0.883598722482035</v>
      </c>
    </row>
    <row r="34" customFormat="false" ht="12.75" hidden="false" customHeight="false" outlineLevel="0" collapsed="false">
      <c r="A34" s="29" t="s">
        <v>59</v>
      </c>
      <c r="B34" s="30" t="n">
        <v>3302</v>
      </c>
      <c r="C34" s="32" t="n">
        <f aca="false">C35+C36+C37+C38+C39+C40+C41+C42+C43</f>
        <v>197656000</v>
      </c>
      <c r="D34" s="32" t="n">
        <f aca="false">D35+D36+D37+D38+D39+D40+D41+D42+D43</f>
        <v>160094540</v>
      </c>
      <c r="E34" s="32" t="n">
        <f aca="false">E35+E36+E37+E38+E39+E40+E41+E42+E43</f>
        <v>174648589.090909</v>
      </c>
      <c r="F34" s="39" t="n">
        <f aca="false">E34/C34</f>
        <v>0.883598722482035</v>
      </c>
    </row>
    <row r="35" customFormat="false" ht="12.75" hidden="false" customHeight="false" outlineLevel="0" collapsed="false">
      <c r="A35" s="29" t="s">
        <v>60</v>
      </c>
      <c r="B35" s="30" t="n">
        <v>331008</v>
      </c>
      <c r="C35" s="32" t="n">
        <f aca="false">C337</f>
        <v>1437000</v>
      </c>
      <c r="D35" s="32" t="n">
        <f aca="false">D337</f>
        <v>1238642</v>
      </c>
      <c r="E35" s="32" t="n">
        <f aca="false">E337</f>
        <v>1351245.81818182</v>
      </c>
      <c r="F35" s="39" t="n">
        <f aca="false">E35/C35</f>
        <v>0.940324160182198</v>
      </c>
    </row>
    <row r="36" customFormat="false" ht="12.75" hidden="false" customHeight="false" outlineLevel="0" collapsed="false">
      <c r="A36" s="29" t="s">
        <v>61</v>
      </c>
      <c r="B36" s="30" t="n">
        <v>331013</v>
      </c>
      <c r="C36" s="32" t="n">
        <f aca="false">C338</f>
        <v>500000</v>
      </c>
      <c r="D36" s="32" t="n">
        <f aca="false">D338</f>
        <v>475980</v>
      </c>
      <c r="E36" s="32" t="n">
        <f aca="false">E338</f>
        <v>519250.909090909</v>
      </c>
      <c r="F36" s="39" t="n">
        <f aca="false">E36/C36</f>
        <v>1.03850181818182</v>
      </c>
    </row>
    <row r="37" customFormat="false" ht="12.75" hidden="false" customHeight="false" outlineLevel="0" collapsed="false">
      <c r="A37" s="29" t="s">
        <v>62</v>
      </c>
      <c r="B37" s="30" t="n">
        <v>331016</v>
      </c>
      <c r="C37" s="32" t="n">
        <f aca="false">C339</f>
        <v>14000</v>
      </c>
      <c r="D37" s="32" t="n">
        <f aca="false">D339</f>
        <v>0</v>
      </c>
      <c r="E37" s="32" t="n">
        <f aca="false">E339</f>
        <v>0</v>
      </c>
      <c r="F37" s="39" t="n">
        <f aca="false">E37/C37</f>
        <v>0</v>
      </c>
    </row>
    <row r="38" customFormat="false" ht="12.75" hidden="false" customHeight="false" outlineLevel="0" collapsed="false">
      <c r="A38" s="29" t="s">
        <v>63</v>
      </c>
      <c r="B38" s="30" t="n">
        <v>331020</v>
      </c>
      <c r="C38" s="32" t="n">
        <f aca="false">C340</f>
        <v>193000</v>
      </c>
      <c r="D38" s="32" t="n">
        <f aca="false">D340</f>
        <v>64439</v>
      </c>
      <c r="E38" s="32" t="n">
        <f aca="false">E340</f>
        <v>70297.0909090909</v>
      </c>
      <c r="F38" s="39" t="n">
        <f aca="false">E38/C38</f>
        <v>0.364233631653321</v>
      </c>
    </row>
    <row r="39" customFormat="false" ht="12.75" hidden="false" customHeight="false" outlineLevel="0" collapsed="false">
      <c r="A39" s="29" t="s">
        <v>64</v>
      </c>
      <c r="B39" s="30" t="n">
        <v>331021</v>
      </c>
      <c r="C39" s="32" t="n">
        <f aca="false">C341</f>
        <v>162349000</v>
      </c>
      <c r="D39" s="32" t="n">
        <f aca="false">D341</f>
        <v>131772093</v>
      </c>
      <c r="E39" s="32" t="n">
        <f aca="false">E341</f>
        <v>143751374.181818</v>
      </c>
      <c r="F39" s="39" t="n">
        <f aca="false">E39/C39</f>
        <v>0.885446625367684</v>
      </c>
    </row>
    <row r="40" customFormat="false" ht="12.75" hidden="true" customHeight="false" outlineLevel="0" collapsed="false">
      <c r="A40" s="29" t="s">
        <v>65</v>
      </c>
      <c r="B40" s="30" t="n">
        <v>330228</v>
      </c>
      <c r="C40" s="32"/>
      <c r="D40" s="32" t="n">
        <f aca="false">D342</f>
        <v>0</v>
      </c>
      <c r="E40" s="32"/>
      <c r="F40" s="39"/>
    </row>
    <row r="41" customFormat="false" ht="25.5" hidden="false" customHeight="false" outlineLevel="0" collapsed="false">
      <c r="A41" s="29" t="s">
        <v>66</v>
      </c>
      <c r="B41" s="30" t="n">
        <v>331030</v>
      </c>
      <c r="C41" s="32" t="n">
        <f aca="false">C343</f>
        <v>25562000</v>
      </c>
      <c r="D41" s="32" t="n">
        <f aca="false">D343</f>
        <v>22176153</v>
      </c>
      <c r="E41" s="32" t="n">
        <f aca="false">E343</f>
        <v>24192166.9090909</v>
      </c>
      <c r="F41" s="39" t="n">
        <f aca="false">E41/C41</f>
        <v>0.946411349232881</v>
      </c>
    </row>
    <row r="42" customFormat="false" ht="25.5" hidden="false" customHeight="false" outlineLevel="0" collapsed="false">
      <c r="A42" s="29" t="s">
        <v>67</v>
      </c>
      <c r="B42" s="30" t="n">
        <v>331031</v>
      </c>
      <c r="C42" s="32" t="n">
        <f aca="false">C344</f>
        <v>4407000</v>
      </c>
      <c r="D42" s="32" t="n">
        <f aca="false">D344</f>
        <v>1795843</v>
      </c>
      <c r="E42" s="32" t="n">
        <f aca="false">E344</f>
        <v>1959101.45454545</v>
      </c>
      <c r="F42" s="39" t="n">
        <f aca="false">E42/C42</f>
        <v>0.444543102914784</v>
      </c>
    </row>
    <row r="43" customFormat="false" ht="12.75" hidden="false" customHeight="false" outlineLevel="0" collapsed="false">
      <c r="A43" s="29" t="s">
        <v>68</v>
      </c>
      <c r="B43" s="30" t="n">
        <v>331050</v>
      </c>
      <c r="C43" s="32" t="n">
        <f aca="false">C345</f>
        <v>3194000</v>
      </c>
      <c r="D43" s="32" t="n">
        <f aca="false">D345</f>
        <v>2571390</v>
      </c>
      <c r="E43" s="32" t="n">
        <f aca="false">E345</f>
        <v>2805152.72727273</v>
      </c>
      <c r="F43" s="39" t="n">
        <f aca="false">E43/C43</f>
        <v>0.878256959070985</v>
      </c>
    </row>
    <row r="44" customFormat="false" ht="12.75" hidden="true" customHeight="false" outlineLevel="0" collapsed="false">
      <c r="A44" s="29" t="s">
        <v>69</v>
      </c>
      <c r="B44" s="30" t="n">
        <v>3502</v>
      </c>
      <c r="C44" s="32"/>
      <c r="D44" s="32" t="n">
        <f aca="false">D45</f>
        <v>0</v>
      </c>
      <c r="E44" s="32"/>
      <c r="F44" s="39"/>
    </row>
    <row r="45" customFormat="false" ht="12.75" hidden="true" customHeight="false" outlineLevel="0" collapsed="false">
      <c r="A45" s="29" t="s">
        <v>70</v>
      </c>
      <c r="B45" s="30" t="n">
        <v>350201</v>
      </c>
      <c r="C45" s="32"/>
      <c r="D45" s="32" t="n">
        <f aca="false">D46</f>
        <v>0</v>
      </c>
      <c r="E45" s="32"/>
      <c r="F45" s="39"/>
    </row>
    <row r="46" customFormat="false" ht="12.75" hidden="true" customHeight="false" outlineLevel="0" collapsed="false">
      <c r="A46" s="29" t="s">
        <v>70</v>
      </c>
      <c r="B46" s="30" t="n">
        <v>35020102</v>
      </c>
      <c r="C46" s="32"/>
      <c r="D46" s="32" t="n">
        <f aca="false">D348</f>
        <v>0</v>
      </c>
      <c r="E46" s="32"/>
      <c r="F46" s="39"/>
    </row>
    <row r="47" s="23" customFormat="true" ht="38.25" hidden="true" customHeight="false" outlineLevel="0" collapsed="false">
      <c r="A47" s="24" t="s">
        <v>71</v>
      </c>
      <c r="B47" s="25" t="s">
        <v>72</v>
      </c>
      <c r="C47" s="21"/>
      <c r="D47" s="21" t="n">
        <f aca="false">D48+D51</f>
        <v>0</v>
      </c>
      <c r="E47" s="21"/>
      <c r="F47" s="39"/>
    </row>
    <row r="48" customFormat="false" ht="12.75" hidden="true" customHeight="false" outlineLevel="0" collapsed="false">
      <c r="A48" s="29" t="s">
        <v>73</v>
      </c>
      <c r="B48" s="30" t="n">
        <v>360232</v>
      </c>
      <c r="C48" s="32"/>
      <c r="D48" s="32" t="n">
        <f aca="false">D49+D50</f>
        <v>0</v>
      </c>
      <c r="E48" s="32"/>
      <c r="F48" s="39"/>
    </row>
    <row r="49" customFormat="false" ht="12.75" hidden="true" customHeight="false" outlineLevel="0" collapsed="false">
      <c r="A49" s="29" t="s">
        <v>73</v>
      </c>
      <c r="B49" s="30" t="n">
        <v>36023202</v>
      </c>
      <c r="C49" s="32"/>
      <c r="D49" s="32" t="n">
        <f aca="false">D350</f>
        <v>0</v>
      </c>
      <c r="E49" s="32"/>
      <c r="F49" s="39"/>
    </row>
    <row r="50" customFormat="false" ht="25.5" hidden="true" customHeight="false" outlineLevel="0" collapsed="false">
      <c r="A50" s="29" t="s">
        <v>74</v>
      </c>
      <c r="B50" s="30" t="n">
        <v>36023203</v>
      </c>
      <c r="C50" s="32"/>
      <c r="D50" s="32" t="n">
        <f aca="false">D517</f>
        <v>0</v>
      </c>
      <c r="E50" s="32"/>
      <c r="F50" s="39"/>
    </row>
    <row r="51" s="23" customFormat="true" ht="12.75" hidden="true" customHeight="false" outlineLevel="0" collapsed="false">
      <c r="A51" s="24" t="s">
        <v>75</v>
      </c>
      <c r="B51" s="25" t="s">
        <v>76</v>
      </c>
      <c r="C51" s="21"/>
      <c r="D51" s="21" t="n">
        <f aca="false">D351</f>
        <v>0</v>
      </c>
      <c r="E51" s="21"/>
      <c r="F51" s="39"/>
    </row>
    <row r="52" customFormat="false" ht="12.75" hidden="true" customHeight="false" outlineLevel="0" collapsed="false">
      <c r="A52" s="29" t="s">
        <v>77</v>
      </c>
      <c r="B52" s="30" t="n">
        <v>3902</v>
      </c>
      <c r="C52" s="32"/>
      <c r="D52" s="32" t="n">
        <f aca="false">D53</f>
        <v>0</v>
      </c>
      <c r="E52" s="32"/>
      <c r="F52" s="39"/>
    </row>
    <row r="53" customFormat="false" ht="12.75" hidden="true" customHeight="false" outlineLevel="0" collapsed="false">
      <c r="A53" s="29" t="s">
        <v>78</v>
      </c>
      <c r="B53" s="30" t="n">
        <v>390201</v>
      </c>
      <c r="C53" s="32"/>
      <c r="D53" s="32" t="n">
        <f aca="false">D521</f>
        <v>0</v>
      </c>
      <c r="E53" s="32"/>
      <c r="F53" s="39"/>
    </row>
    <row r="54" customFormat="false" ht="12.75" hidden="false" customHeight="false" outlineLevel="0" collapsed="false">
      <c r="A54" s="29" t="s">
        <v>79</v>
      </c>
      <c r="B54" s="30" t="n">
        <v>4002</v>
      </c>
      <c r="C54" s="32" t="n">
        <f aca="false">C55</f>
        <v>0</v>
      </c>
      <c r="D54" s="32" t="n">
        <f aca="false">D55</f>
        <v>5547382</v>
      </c>
      <c r="E54" s="32" t="n">
        <f aca="false">E55</f>
        <v>5547382</v>
      </c>
      <c r="F54" s="39"/>
    </row>
    <row r="55" customFormat="false" ht="25.5" hidden="false" customHeight="false" outlineLevel="0" collapsed="false">
      <c r="A55" s="29" t="s">
        <v>80</v>
      </c>
      <c r="B55" s="30" t="n">
        <v>400214</v>
      </c>
      <c r="C55" s="32" t="n">
        <v>0</v>
      </c>
      <c r="D55" s="32" t="n">
        <f aca="false">D524</f>
        <v>5547382</v>
      </c>
      <c r="E55" s="32" t="n">
        <f aca="false">E524</f>
        <v>5547382</v>
      </c>
      <c r="F55" s="39"/>
    </row>
    <row r="56" customFormat="false" ht="12.75" hidden="false" customHeight="false" outlineLevel="0" collapsed="false">
      <c r="A56" s="29" t="s">
        <v>81</v>
      </c>
      <c r="B56" s="30" t="n">
        <v>3710</v>
      </c>
      <c r="C56" s="32" t="n">
        <f aca="false">C57+C58+C59+C60</f>
        <v>1306000</v>
      </c>
      <c r="D56" s="32" t="n">
        <f aca="false">D57+D58+D59+D60</f>
        <v>138970</v>
      </c>
      <c r="E56" s="32" t="n">
        <f aca="false">E57+E58+E59+E60</f>
        <v>704054</v>
      </c>
      <c r="F56" s="39" t="n">
        <f aca="false">E56/C56</f>
        <v>0.539091883614089</v>
      </c>
    </row>
    <row r="57" customFormat="false" ht="12.75" hidden="false" customHeight="false" outlineLevel="0" collapsed="false">
      <c r="A57" s="29" t="s">
        <v>82</v>
      </c>
      <c r="B57" s="30" t="n">
        <v>371001</v>
      </c>
      <c r="C57" s="32" t="n">
        <f aca="false">C353</f>
        <v>1226000</v>
      </c>
      <c r="D57" s="32" t="n">
        <f aca="false">D353</f>
        <v>61600</v>
      </c>
      <c r="E57" s="32" t="n">
        <f aca="false">E353</f>
        <v>1226000</v>
      </c>
      <c r="F57" s="39" t="n">
        <f aca="false">E57/C57</f>
        <v>1</v>
      </c>
    </row>
    <row r="58" customFormat="false" ht="25.5" hidden="false" customHeight="false" outlineLevel="0" collapsed="false">
      <c r="A58" s="29" t="s">
        <v>83</v>
      </c>
      <c r="B58" s="30" t="n">
        <v>371003</v>
      </c>
      <c r="C58" s="32" t="n">
        <f aca="false">C354</f>
        <v>-1366000</v>
      </c>
      <c r="D58" s="32" t="n">
        <f aca="false">D354</f>
        <v>-764054</v>
      </c>
      <c r="E58" s="32" t="n">
        <f aca="false">E354</f>
        <v>-1366000</v>
      </c>
      <c r="F58" s="39" t="n">
        <f aca="false">E58/C58</f>
        <v>1</v>
      </c>
    </row>
    <row r="59" customFormat="false" ht="12.75" hidden="false" customHeight="false" outlineLevel="0" collapsed="false">
      <c r="A59" s="29" t="s">
        <v>84</v>
      </c>
      <c r="B59" s="30" t="n">
        <v>371004</v>
      </c>
      <c r="C59" s="32" t="n">
        <f aca="false">C519</f>
        <v>1366000</v>
      </c>
      <c r="D59" s="32" t="n">
        <f aca="false">D519</f>
        <v>764054</v>
      </c>
      <c r="E59" s="32" t="n">
        <f aca="false">E519</f>
        <v>764054</v>
      </c>
      <c r="F59" s="39" t="n">
        <f aca="false">E59/C59</f>
        <v>0.559336749633968</v>
      </c>
    </row>
    <row r="60" customFormat="false" ht="12.75" hidden="false" customHeight="false" outlineLevel="0" collapsed="false">
      <c r="A60" s="29" t="s">
        <v>85</v>
      </c>
      <c r="B60" s="30" t="n">
        <v>371050</v>
      </c>
      <c r="C60" s="32" t="n">
        <f aca="false">C355</f>
        <v>80000</v>
      </c>
      <c r="D60" s="32" t="n">
        <f aca="false">D355</f>
        <v>77370</v>
      </c>
      <c r="E60" s="32" t="n">
        <f aca="false">E355</f>
        <v>80000</v>
      </c>
      <c r="F60" s="39" t="n">
        <f aca="false">E60/C60</f>
        <v>1</v>
      </c>
    </row>
    <row r="61" s="23" customFormat="true" ht="12.75" hidden="false" customHeight="false" outlineLevel="0" collapsed="false">
      <c r="A61" s="24" t="s">
        <v>86</v>
      </c>
      <c r="B61" s="25" t="s">
        <v>87</v>
      </c>
      <c r="C61" s="21" t="n">
        <f aca="false">C62</f>
        <v>60214000</v>
      </c>
      <c r="D61" s="21" t="n">
        <f aca="false">D62</f>
        <v>45814167</v>
      </c>
      <c r="E61" s="21" t="n">
        <f aca="false">E62</f>
        <v>60214000</v>
      </c>
      <c r="F61" s="39" t="n">
        <f aca="false">E61/C61</f>
        <v>1</v>
      </c>
    </row>
    <row r="62" s="23" customFormat="true" ht="12.75" hidden="false" customHeight="false" outlineLevel="0" collapsed="false">
      <c r="A62" s="31" t="s">
        <v>88</v>
      </c>
      <c r="B62" s="25" t="s">
        <v>89</v>
      </c>
      <c r="C62" s="21" t="n">
        <f aca="false">C63+C69</f>
        <v>60214000</v>
      </c>
      <c r="D62" s="21" t="n">
        <f aca="false">D63+D69</f>
        <v>45814167</v>
      </c>
      <c r="E62" s="21" t="n">
        <f aca="false">E63+E69</f>
        <v>60214000</v>
      </c>
      <c r="F62" s="39" t="n">
        <f aca="false">E62/C62</f>
        <v>1</v>
      </c>
    </row>
    <row r="63" s="23" customFormat="true" ht="51" hidden="true" customHeight="false" outlineLevel="0" collapsed="false">
      <c r="A63" s="24" t="s">
        <v>90</v>
      </c>
      <c r="B63" s="25" t="s">
        <v>91</v>
      </c>
      <c r="C63" s="21"/>
      <c r="D63" s="21" t="n">
        <f aca="false">D64+D65+D66+D68+D67</f>
        <v>0</v>
      </c>
      <c r="E63" s="21"/>
      <c r="F63" s="39"/>
    </row>
    <row r="64" s="23" customFormat="true" ht="12.75" hidden="true" customHeight="false" outlineLevel="0" collapsed="false">
      <c r="A64" s="31" t="s">
        <v>92</v>
      </c>
      <c r="B64" s="25" t="n">
        <v>420205</v>
      </c>
      <c r="C64" s="21"/>
      <c r="D64" s="21" t="n">
        <f aca="false">D528</f>
        <v>0</v>
      </c>
      <c r="E64" s="21"/>
      <c r="F64" s="39"/>
    </row>
    <row r="65" s="23" customFormat="true" ht="25.5" hidden="true" customHeight="false" outlineLevel="0" collapsed="false">
      <c r="A65" s="24" t="s">
        <v>93</v>
      </c>
      <c r="B65" s="25" t="s">
        <v>94</v>
      </c>
      <c r="C65" s="21"/>
      <c r="D65" s="21" t="n">
        <f aca="false">D529</f>
        <v>0</v>
      </c>
      <c r="E65" s="21"/>
      <c r="F65" s="39"/>
    </row>
    <row r="66" s="23" customFormat="true" ht="12.75" hidden="true" customHeight="false" outlineLevel="0" collapsed="false">
      <c r="A66" s="24" t="s">
        <v>95</v>
      </c>
      <c r="B66" s="25" t="s">
        <v>96</v>
      </c>
      <c r="C66" s="21"/>
      <c r="D66" s="21" t="n">
        <f aca="false">D359</f>
        <v>0</v>
      </c>
      <c r="E66" s="21"/>
      <c r="F66" s="39"/>
    </row>
    <row r="67" s="23" customFormat="true" ht="12.75" hidden="true" customHeight="false" outlineLevel="0" collapsed="false">
      <c r="A67" s="24" t="s">
        <v>97</v>
      </c>
      <c r="B67" s="25" t="s">
        <v>98</v>
      </c>
      <c r="C67" s="21"/>
      <c r="D67" s="21" t="n">
        <f aca="false">D360</f>
        <v>0</v>
      </c>
      <c r="E67" s="21"/>
      <c r="F67" s="39"/>
    </row>
    <row r="68" s="23" customFormat="true" ht="12.75" hidden="true" customHeight="false" outlineLevel="0" collapsed="false">
      <c r="A68" s="24" t="s">
        <v>99</v>
      </c>
      <c r="B68" s="25" t="s">
        <v>100</v>
      </c>
      <c r="C68" s="21"/>
      <c r="D68" s="21" t="n">
        <f aca="false">D361</f>
        <v>0</v>
      </c>
      <c r="E68" s="21"/>
      <c r="F68" s="39"/>
    </row>
    <row r="69" customFormat="false" ht="12.75" hidden="false" customHeight="false" outlineLevel="0" collapsed="false">
      <c r="A69" s="29" t="s">
        <v>101</v>
      </c>
      <c r="B69" s="30" t="n">
        <v>4310</v>
      </c>
      <c r="C69" s="32" t="n">
        <f aca="false">C70</f>
        <v>60214000</v>
      </c>
      <c r="D69" s="32" t="n">
        <f aca="false">D70</f>
        <v>45814167</v>
      </c>
      <c r="E69" s="32" t="n">
        <f aca="false">E70</f>
        <v>60214000</v>
      </c>
      <c r="F69" s="39" t="n">
        <f aca="false">E69/C69</f>
        <v>1</v>
      </c>
    </row>
    <row r="70" customFormat="false" ht="25.5" hidden="false" customHeight="false" outlineLevel="0" collapsed="false">
      <c r="A70" s="29" t="s">
        <v>103</v>
      </c>
      <c r="B70" s="30" t="n">
        <v>431033</v>
      </c>
      <c r="C70" s="32" t="n">
        <f aca="false">C363</f>
        <v>60214000</v>
      </c>
      <c r="D70" s="32" t="n">
        <f aca="false">D363</f>
        <v>45814167</v>
      </c>
      <c r="E70" s="32" t="n">
        <f aca="false">E363</f>
        <v>60214000</v>
      </c>
      <c r="F70" s="39" t="n">
        <f aca="false">E70/C70</f>
        <v>1</v>
      </c>
    </row>
    <row r="71" s="23" customFormat="true" ht="25.5" hidden="true" customHeight="false" outlineLevel="0" collapsed="false">
      <c r="A71" s="24" t="s">
        <v>104</v>
      </c>
      <c r="B71" s="25" t="s">
        <v>105</v>
      </c>
      <c r="C71" s="21"/>
      <c r="D71" s="21" t="n">
        <f aca="false">D72</f>
        <v>0</v>
      </c>
      <c r="E71" s="21"/>
      <c r="F71" s="39"/>
    </row>
    <row r="72" customFormat="false" ht="12.75" hidden="true" customHeight="false" outlineLevel="0" collapsed="false">
      <c r="A72" s="29" t="s">
        <v>106</v>
      </c>
      <c r="B72" s="30" t="s">
        <v>107</v>
      </c>
      <c r="C72" s="32"/>
      <c r="D72" s="32" t="n">
        <f aca="false">D73+D74</f>
        <v>0</v>
      </c>
      <c r="E72" s="32"/>
      <c r="F72" s="39"/>
    </row>
    <row r="73" customFormat="false" ht="12.75" hidden="true" customHeight="false" outlineLevel="0" collapsed="false">
      <c r="A73" s="29" t="s">
        <v>108</v>
      </c>
      <c r="B73" s="30" t="s">
        <v>109</v>
      </c>
      <c r="C73" s="32"/>
      <c r="D73" s="32" t="n">
        <f aca="false">D533</f>
        <v>0</v>
      </c>
      <c r="E73" s="32"/>
      <c r="F73" s="39"/>
    </row>
    <row r="74" customFormat="false" ht="12.75" hidden="true" customHeight="false" outlineLevel="0" collapsed="false">
      <c r="A74" s="29" t="s">
        <v>110</v>
      </c>
      <c r="B74" s="30" t="s">
        <v>111</v>
      </c>
      <c r="C74" s="32"/>
      <c r="D74" s="32" t="n">
        <f aca="false">D75</f>
        <v>0</v>
      </c>
      <c r="E74" s="32"/>
      <c r="F74" s="39"/>
    </row>
    <row r="75" customFormat="false" ht="12.75" hidden="true" customHeight="false" outlineLevel="0" collapsed="false">
      <c r="A75" s="29" t="s">
        <v>108</v>
      </c>
      <c r="B75" s="30" t="s">
        <v>112</v>
      </c>
      <c r="C75" s="32"/>
      <c r="D75" s="32" t="n">
        <f aca="false">D535</f>
        <v>0</v>
      </c>
      <c r="E75" s="32"/>
      <c r="F75" s="39"/>
    </row>
    <row r="76" s="23" customFormat="true" ht="12.75" hidden="false" customHeight="false" outlineLevel="0" collapsed="false">
      <c r="A76" s="24" t="s">
        <v>113</v>
      </c>
      <c r="B76" s="25" t="s">
        <v>114</v>
      </c>
      <c r="C76" s="21" t="n">
        <f aca="false">C78+C98+C117+C127+C133+C151+C178+C209+C239+C245+C263+C272+C301</f>
        <v>295290000</v>
      </c>
      <c r="D76" s="21" t="n">
        <f aca="false">D78+D98+D117+D127+D133+D151+D178+D209+D239+D245+D263+D272+D301</f>
        <v>227504452</v>
      </c>
      <c r="E76" s="21" t="n">
        <f aca="false">E78+E98+E117+E127+E133+E151+E178+E209+E239+E245+E263+E272+E301</f>
        <v>254565405.454545</v>
      </c>
      <c r="F76" s="39" t="n">
        <f aca="false">E76/C76</f>
        <v>0.862086103337551</v>
      </c>
    </row>
    <row r="77" s="23" customFormat="true" ht="12.75" hidden="false" customHeight="false" outlineLevel="0" collapsed="false">
      <c r="A77" s="31" t="s">
        <v>115</v>
      </c>
      <c r="B77" s="27" t="s">
        <v>116</v>
      </c>
      <c r="C77" s="21" t="n">
        <f aca="false">C78+C98+C117</f>
        <v>5831000</v>
      </c>
      <c r="D77" s="21" t="n">
        <f aca="false">D78+D98+D117</f>
        <v>5177364</v>
      </c>
      <c r="E77" s="21" t="n">
        <f aca="false">E78+E98+E117</f>
        <v>5721582.63636364</v>
      </c>
      <c r="F77" s="39" t="n">
        <f aca="false">E77/C77</f>
        <v>0.98123523175504</v>
      </c>
    </row>
    <row r="78" s="23" customFormat="true" ht="12.75" hidden="false" customHeight="false" outlineLevel="0" collapsed="false">
      <c r="A78" s="24" t="s">
        <v>117</v>
      </c>
      <c r="B78" s="26" t="s">
        <v>118</v>
      </c>
      <c r="C78" s="21" t="n">
        <f aca="false">C79</f>
        <v>0</v>
      </c>
      <c r="D78" s="21" t="n">
        <f aca="false">D79</f>
        <v>-9174</v>
      </c>
      <c r="E78" s="21" t="n">
        <f aca="false">E79</f>
        <v>-9174</v>
      </c>
      <c r="F78" s="39"/>
    </row>
    <row r="79" s="23" customFormat="true" ht="12.75" hidden="false" customHeight="false" outlineLevel="0" collapsed="false">
      <c r="A79" s="24" t="s">
        <v>119</v>
      </c>
      <c r="B79" s="27"/>
      <c r="C79" s="21" t="n">
        <f aca="false">C80+C90</f>
        <v>0</v>
      </c>
      <c r="D79" s="21" t="n">
        <f aca="false">D80+D90</f>
        <v>-9174</v>
      </c>
      <c r="E79" s="21" t="n">
        <f aca="false">E80+E90</f>
        <v>-9174</v>
      </c>
      <c r="F79" s="39"/>
    </row>
    <row r="80" s="23" customFormat="true" ht="12.75" hidden="false" customHeight="false" outlineLevel="0" collapsed="false">
      <c r="A80" s="24" t="s">
        <v>120</v>
      </c>
      <c r="B80" s="27" t="s">
        <v>121</v>
      </c>
      <c r="C80" s="21" t="n">
        <f aca="false">C81+C84+C87</f>
        <v>0</v>
      </c>
      <c r="D80" s="21" t="n">
        <f aca="false">D81+D84+D87</f>
        <v>-9174</v>
      </c>
      <c r="E80" s="21" t="n">
        <f aca="false">E81+E84+E87</f>
        <v>-9174</v>
      </c>
      <c r="F80" s="39"/>
    </row>
    <row r="81" s="23" customFormat="true" ht="12.75" hidden="true" customHeight="false" outlineLevel="0" collapsed="false">
      <c r="A81" s="24" t="s">
        <v>122</v>
      </c>
      <c r="B81" s="26" t="s">
        <v>123</v>
      </c>
      <c r="C81" s="21" t="n">
        <f aca="false">C82+C83</f>
        <v>0</v>
      </c>
      <c r="D81" s="21" t="n">
        <f aca="false">D82+D83</f>
        <v>0</v>
      </c>
      <c r="E81" s="21"/>
      <c r="F81" s="39"/>
    </row>
    <row r="82" s="23" customFormat="true" ht="12.75" hidden="true" customHeight="false" outlineLevel="0" collapsed="false">
      <c r="A82" s="24" t="s">
        <v>124</v>
      </c>
      <c r="B82" s="25" t="s">
        <v>125</v>
      </c>
      <c r="C82" s="21" t="n">
        <f aca="false">C369</f>
        <v>0</v>
      </c>
      <c r="D82" s="21" t="n">
        <f aca="false">D369</f>
        <v>0</v>
      </c>
      <c r="E82" s="21"/>
      <c r="F82" s="39"/>
    </row>
    <row r="83" s="23" customFormat="true" ht="25.5" hidden="true" customHeight="false" outlineLevel="0" collapsed="false">
      <c r="A83" s="24" t="s">
        <v>126</v>
      </c>
      <c r="B83" s="25" t="s">
        <v>127</v>
      </c>
      <c r="C83" s="21"/>
      <c r="D83" s="21" t="n">
        <f aca="false">D370</f>
        <v>0</v>
      </c>
      <c r="E83" s="21"/>
      <c r="F83" s="39"/>
    </row>
    <row r="84" s="23" customFormat="true" ht="12.75" hidden="true" customHeight="false" outlineLevel="0" collapsed="false">
      <c r="A84" s="24" t="s">
        <v>128</v>
      </c>
      <c r="B84" s="25" t="s">
        <v>129</v>
      </c>
      <c r="C84" s="21"/>
      <c r="D84" s="21" t="n">
        <f aca="false">D85</f>
        <v>0</v>
      </c>
      <c r="E84" s="21"/>
      <c r="F84" s="39"/>
    </row>
    <row r="85" s="23" customFormat="true" ht="38.25" hidden="true" customHeight="false" outlineLevel="0" collapsed="false">
      <c r="A85" s="24" t="s">
        <v>130</v>
      </c>
      <c r="B85" s="25" t="s">
        <v>131</v>
      </c>
      <c r="C85" s="21"/>
      <c r="D85" s="21" t="n">
        <f aca="false">D86</f>
        <v>0</v>
      </c>
      <c r="E85" s="21"/>
      <c r="F85" s="39"/>
    </row>
    <row r="86" s="23" customFormat="true" ht="25.5" hidden="true" customHeight="false" outlineLevel="0" collapsed="false">
      <c r="A86" s="24" t="s">
        <v>132</v>
      </c>
      <c r="B86" s="25" t="s">
        <v>133</v>
      </c>
      <c r="C86" s="21"/>
      <c r="D86" s="21" t="n">
        <f aca="false">D373</f>
        <v>0</v>
      </c>
      <c r="E86" s="21"/>
      <c r="F86" s="39"/>
    </row>
    <row r="87" customFormat="false" ht="12.75" hidden="false" customHeight="false" outlineLevel="0" collapsed="false">
      <c r="A87" s="29" t="s">
        <v>134</v>
      </c>
      <c r="B87" s="30" t="s">
        <v>135</v>
      </c>
      <c r="C87" s="32" t="n">
        <f aca="false">C88</f>
        <v>0</v>
      </c>
      <c r="D87" s="32" t="n">
        <f aca="false">D88</f>
        <v>-9174</v>
      </c>
      <c r="E87" s="32" t="n">
        <f aca="false">E88</f>
        <v>-9174</v>
      </c>
      <c r="F87" s="39"/>
    </row>
    <row r="88" customFormat="false" ht="12.75" hidden="false" customHeight="false" outlineLevel="0" collapsed="false">
      <c r="A88" s="29" t="s">
        <v>136</v>
      </c>
      <c r="B88" s="30" t="n">
        <v>8501</v>
      </c>
      <c r="C88" s="32" t="n">
        <f aca="false">C89</f>
        <v>0</v>
      </c>
      <c r="D88" s="32" t="n">
        <f aca="false">D89</f>
        <v>-9174</v>
      </c>
      <c r="E88" s="32" t="n">
        <f aca="false">E89</f>
        <v>-9174</v>
      </c>
      <c r="F88" s="39"/>
    </row>
    <row r="89" customFormat="false" ht="12.75" hidden="false" customHeight="false" outlineLevel="0" collapsed="false">
      <c r="A89" s="29" t="s">
        <v>136</v>
      </c>
      <c r="B89" s="30" t="n">
        <v>850101</v>
      </c>
      <c r="C89" s="32" t="n">
        <v>0</v>
      </c>
      <c r="D89" s="32" t="n">
        <f aca="false">D376</f>
        <v>-9174</v>
      </c>
      <c r="E89" s="32" t="n">
        <f aca="false">E376</f>
        <v>-9174</v>
      </c>
      <c r="F89" s="39"/>
    </row>
    <row r="90" s="23" customFormat="true" ht="12.75" hidden="true" customHeight="false" outlineLevel="0" collapsed="false">
      <c r="A90" s="24" t="s">
        <v>137</v>
      </c>
      <c r="B90" s="25" t="s">
        <v>138</v>
      </c>
      <c r="C90" s="21"/>
      <c r="D90" s="21" t="n">
        <f aca="false">D91+D94</f>
        <v>0</v>
      </c>
      <c r="E90" s="21"/>
      <c r="F90" s="39"/>
    </row>
    <row r="91" s="23" customFormat="true" ht="25.5" hidden="true" customHeight="false" outlineLevel="0" collapsed="false">
      <c r="A91" s="24" t="s">
        <v>139</v>
      </c>
      <c r="B91" s="25" t="s">
        <v>140</v>
      </c>
      <c r="C91" s="21"/>
      <c r="D91" s="21" t="n">
        <f aca="false">D92</f>
        <v>0</v>
      </c>
      <c r="E91" s="21"/>
      <c r="F91" s="39"/>
    </row>
    <row r="92" s="23" customFormat="true" ht="12.75" hidden="true" customHeight="false" outlineLevel="0" collapsed="false">
      <c r="A92" s="24" t="s">
        <v>141</v>
      </c>
      <c r="B92" s="25" t="s">
        <v>142</v>
      </c>
      <c r="C92" s="21"/>
      <c r="D92" s="21" t="n">
        <f aca="false">D93</f>
        <v>0</v>
      </c>
      <c r="E92" s="21"/>
      <c r="F92" s="39"/>
    </row>
    <row r="93" s="23" customFormat="true" ht="12.75" hidden="true" customHeight="false" outlineLevel="0" collapsed="false">
      <c r="A93" s="24" t="s">
        <v>143</v>
      </c>
      <c r="B93" s="25" t="s">
        <v>144</v>
      </c>
      <c r="C93" s="21"/>
      <c r="D93" s="21" t="n">
        <f aca="false">D542</f>
        <v>0</v>
      </c>
      <c r="E93" s="21"/>
      <c r="F93" s="39"/>
    </row>
    <row r="94" s="23" customFormat="true" ht="12.75" hidden="true" customHeight="false" outlineLevel="0" collapsed="false">
      <c r="A94" s="24" t="s">
        <v>145</v>
      </c>
      <c r="B94" s="25" t="s">
        <v>146</v>
      </c>
      <c r="C94" s="21"/>
      <c r="D94" s="21" t="n">
        <f aca="false">D95</f>
        <v>0</v>
      </c>
      <c r="E94" s="21"/>
      <c r="F94" s="39"/>
    </row>
    <row r="95" s="23" customFormat="true" ht="12.75" hidden="true" customHeight="false" outlineLevel="0" collapsed="false">
      <c r="A95" s="24" t="s">
        <v>147</v>
      </c>
      <c r="B95" s="25" t="s">
        <v>148</v>
      </c>
      <c r="C95" s="21"/>
      <c r="D95" s="21" t="n">
        <f aca="false">D96</f>
        <v>0</v>
      </c>
      <c r="E95" s="21"/>
      <c r="F95" s="39"/>
    </row>
    <row r="96" s="23" customFormat="true" ht="12.75" hidden="true" customHeight="false" outlineLevel="0" collapsed="false">
      <c r="A96" s="24" t="s">
        <v>149</v>
      </c>
      <c r="B96" s="25" t="s">
        <v>150</v>
      </c>
      <c r="C96" s="21"/>
      <c r="D96" s="21" t="n">
        <f aca="false">D97</f>
        <v>0</v>
      </c>
      <c r="E96" s="21"/>
      <c r="F96" s="39"/>
    </row>
    <row r="97" s="23" customFormat="true" ht="12.75" hidden="true" customHeight="false" outlineLevel="0" collapsed="false">
      <c r="A97" s="24" t="s">
        <v>151</v>
      </c>
      <c r="B97" s="25" t="s">
        <v>152</v>
      </c>
      <c r="C97" s="21"/>
      <c r="D97" s="21" t="n">
        <f aca="false">D546</f>
        <v>0</v>
      </c>
      <c r="E97" s="21"/>
      <c r="F97" s="39"/>
    </row>
    <row r="98" s="23" customFormat="true" ht="12.75" hidden="false" customHeight="false" outlineLevel="0" collapsed="false">
      <c r="A98" s="24" t="s">
        <v>153</v>
      </c>
      <c r="B98" s="25" t="s">
        <v>154</v>
      </c>
      <c r="C98" s="21" t="n">
        <f aca="false">C99</f>
        <v>5831000</v>
      </c>
      <c r="D98" s="21" t="n">
        <f aca="false">D99</f>
        <v>5186538</v>
      </c>
      <c r="E98" s="21" t="n">
        <f aca="false">E99</f>
        <v>5730756.63636364</v>
      </c>
      <c r="F98" s="39" t="n">
        <f aca="false">E98/C98</f>
        <v>0.982808546795342</v>
      </c>
    </row>
    <row r="99" s="23" customFormat="true" ht="12.75" hidden="false" customHeight="false" outlineLevel="0" collapsed="false">
      <c r="A99" s="24" t="s">
        <v>119</v>
      </c>
      <c r="B99" s="25"/>
      <c r="C99" s="21" t="n">
        <f aca="false">C100+C112</f>
        <v>5831000</v>
      </c>
      <c r="D99" s="21" t="n">
        <f aca="false">D100+D112</f>
        <v>5186538</v>
      </c>
      <c r="E99" s="21" t="n">
        <f aca="false">E100+E112</f>
        <v>5730756.63636364</v>
      </c>
      <c r="F99" s="39" t="n">
        <f aca="false">E99/C99</f>
        <v>0.982808546795342</v>
      </c>
    </row>
    <row r="100" s="23" customFormat="true" ht="12.75" hidden="false" customHeight="false" outlineLevel="0" collapsed="false">
      <c r="A100" s="24" t="s">
        <v>120</v>
      </c>
      <c r="B100" s="25" t="s">
        <v>121</v>
      </c>
      <c r="C100" s="21" t="n">
        <f aca="false">C101+C109</f>
        <v>5831000</v>
      </c>
      <c r="D100" s="21" t="n">
        <f aca="false">D101+D109</f>
        <v>5186538</v>
      </c>
      <c r="E100" s="21" t="n">
        <f aca="false">E101+E109</f>
        <v>5730756.63636364</v>
      </c>
      <c r="F100" s="39" t="n">
        <f aca="false">E100/C100</f>
        <v>0.982808546795342</v>
      </c>
    </row>
    <row r="101" customFormat="false" ht="12.75" hidden="false" customHeight="false" outlineLevel="0" collapsed="false">
      <c r="A101" s="29" t="s">
        <v>122</v>
      </c>
      <c r="B101" s="30" t="s">
        <v>123</v>
      </c>
      <c r="C101" s="32" t="n">
        <f aca="false">C102+C103+C104+C106</f>
        <v>5831000</v>
      </c>
      <c r="D101" s="32" t="n">
        <f aca="false">D102+D103+D104+D106</f>
        <v>5194962</v>
      </c>
      <c r="E101" s="32" t="n">
        <f aca="false">E102+E103+E104+E106</f>
        <v>5739180.63636364</v>
      </c>
      <c r="F101" s="39" t="n">
        <f aca="false">E101/C101</f>
        <v>0.984253238957921</v>
      </c>
    </row>
    <row r="102" customFormat="false" ht="12.75" hidden="false" customHeight="false" outlineLevel="0" collapsed="false">
      <c r="A102" s="29" t="s">
        <v>124</v>
      </c>
      <c r="B102" s="30" t="s">
        <v>125</v>
      </c>
      <c r="C102" s="32" t="n">
        <f aca="false">C380</f>
        <v>5373000</v>
      </c>
      <c r="D102" s="32" t="n">
        <f aca="false">D380</f>
        <v>4863536</v>
      </c>
      <c r="E102" s="32" t="n">
        <f aca="false">E380</f>
        <v>5377625</v>
      </c>
      <c r="F102" s="39" t="n">
        <f aca="false">E102/C102</f>
        <v>1.00086078540852</v>
      </c>
    </row>
    <row r="103" customFormat="false" ht="25.5" hidden="false" customHeight="false" outlineLevel="0" collapsed="false">
      <c r="A103" s="29" t="s">
        <v>126</v>
      </c>
      <c r="B103" s="30" t="s">
        <v>127</v>
      </c>
      <c r="C103" s="32" t="n">
        <f aca="false">C381</f>
        <v>458000</v>
      </c>
      <c r="D103" s="32" t="n">
        <f aca="false">D381</f>
        <v>331426</v>
      </c>
      <c r="E103" s="32" t="n">
        <f aca="false">E381</f>
        <v>361555.636363636</v>
      </c>
      <c r="F103" s="39" t="n">
        <f aca="false">E103/C103</f>
        <v>0.789422786820167</v>
      </c>
    </row>
    <row r="104" customFormat="false" ht="12.75" hidden="true" customHeight="false" outlineLevel="0" collapsed="false">
      <c r="A104" s="29" t="s">
        <v>155</v>
      </c>
      <c r="B104" s="30" t="s">
        <v>156</v>
      </c>
      <c r="C104" s="32"/>
      <c r="D104" s="32" t="n">
        <f aca="false">D105</f>
        <v>0</v>
      </c>
      <c r="E104" s="32"/>
      <c r="F104" s="39"/>
    </row>
    <row r="105" customFormat="false" ht="12.75" hidden="true" customHeight="false" outlineLevel="0" collapsed="false">
      <c r="A105" s="29" t="s">
        <v>157</v>
      </c>
      <c r="B105" s="30" t="s">
        <v>158</v>
      </c>
      <c r="C105" s="32"/>
      <c r="D105" s="32" t="n">
        <f aca="false">D383</f>
        <v>0</v>
      </c>
      <c r="E105" s="32"/>
      <c r="F105" s="39"/>
    </row>
    <row r="106" customFormat="false" ht="12.75" hidden="true" customHeight="false" outlineLevel="0" collapsed="false">
      <c r="A106" s="29" t="s">
        <v>128</v>
      </c>
      <c r="B106" s="30" t="s">
        <v>129</v>
      </c>
      <c r="C106" s="32"/>
      <c r="D106" s="32" t="n">
        <f aca="false">D107</f>
        <v>0</v>
      </c>
      <c r="E106" s="32"/>
      <c r="F106" s="39"/>
    </row>
    <row r="107" customFormat="false" ht="38.25" hidden="true" customHeight="false" outlineLevel="0" collapsed="false">
      <c r="A107" s="29" t="s">
        <v>130</v>
      </c>
      <c r="B107" s="30" t="s">
        <v>131</v>
      </c>
      <c r="C107" s="32"/>
      <c r="D107" s="32" t="n">
        <f aca="false">D108</f>
        <v>0</v>
      </c>
      <c r="E107" s="32"/>
      <c r="F107" s="39"/>
    </row>
    <row r="108" customFormat="false" ht="12.75" hidden="true" customHeight="false" outlineLevel="0" collapsed="false">
      <c r="A108" s="29" t="s">
        <v>159</v>
      </c>
      <c r="B108" s="30" t="s">
        <v>160</v>
      </c>
      <c r="C108" s="32"/>
      <c r="D108" s="32" t="n">
        <f aca="false">D386</f>
        <v>0</v>
      </c>
      <c r="E108" s="32"/>
      <c r="F108" s="39"/>
    </row>
    <row r="109" customFormat="false" ht="12.75" hidden="false" customHeight="false" outlineLevel="0" collapsed="false">
      <c r="A109" s="29" t="s">
        <v>134</v>
      </c>
      <c r="B109" s="30" t="s">
        <v>135</v>
      </c>
      <c r="C109" s="32" t="n">
        <f aca="false">C110</f>
        <v>0</v>
      </c>
      <c r="D109" s="32" t="n">
        <f aca="false">D110</f>
        <v>-8424</v>
      </c>
      <c r="E109" s="32" t="n">
        <f aca="false">E110</f>
        <v>-8424</v>
      </c>
      <c r="F109" s="39"/>
    </row>
    <row r="110" customFormat="false" ht="12.75" hidden="false" customHeight="false" outlineLevel="0" collapsed="false">
      <c r="A110" s="29" t="s">
        <v>136</v>
      </c>
      <c r="B110" s="30" t="n">
        <v>8501</v>
      </c>
      <c r="C110" s="32" t="n">
        <f aca="false">C111</f>
        <v>0</v>
      </c>
      <c r="D110" s="32" t="n">
        <f aca="false">D111</f>
        <v>-8424</v>
      </c>
      <c r="E110" s="32" t="n">
        <f aca="false">E111</f>
        <v>-8424</v>
      </c>
      <c r="F110" s="39"/>
    </row>
    <row r="111" customFormat="false" ht="12.75" hidden="false" customHeight="false" outlineLevel="0" collapsed="false">
      <c r="A111" s="29" t="s">
        <v>136</v>
      </c>
      <c r="B111" s="30" t="n">
        <v>850101</v>
      </c>
      <c r="C111" s="32" t="n">
        <f aca="false">C393</f>
        <v>0</v>
      </c>
      <c r="D111" s="32" t="n">
        <f aca="false">D393</f>
        <v>-8424</v>
      </c>
      <c r="E111" s="32" t="n">
        <f aca="false">E393</f>
        <v>-8424</v>
      </c>
      <c r="F111" s="39"/>
    </row>
    <row r="112" customFormat="false" ht="12.75" hidden="true" customHeight="false" outlineLevel="0" collapsed="false">
      <c r="A112" s="29" t="s">
        <v>137</v>
      </c>
      <c r="B112" s="30" t="s">
        <v>138</v>
      </c>
      <c r="C112" s="32"/>
      <c r="D112" s="32" t="n">
        <f aca="false">D113</f>
        <v>0</v>
      </c>
      <c r="E112" s="32"/>
      <c r="F112" s="39"/>
    </row>
    <row r="113" customFormat="false" ht="12.75" hidden="true" customHeight="false" outlineLevel="0" collapsed="false">
      <c r="A113" s="29" t="s">
        <v>145</v>
      </c>
      <c r="B113" s="30" t="s">
        <v>146</v>
      </c>
      <c r="C113" s="32"/>
      <c r="D113" s="32" t="n">
        <f aca="false">D114</f>
        <v>0</v>
      </c>
      <c r="E113" s="32"/>
      <c r="F113" s="39"/>
    </row>
    <row r="114" customFormat="false" ht="12.75" hidden="true" customHeight="false" outlineLevel="0" collapsed="false">
      <c r="A114" s="29" t="s">
        <v>147</v>
      </c>
      <c r="B114" s="30" t="s">
        <v>148</v>
      </c>
      <c r="C114" s="32"/>
      <c r="D114" s="32" t="n">
        <f aca="false">D115</f>
        <v>0</v>
      </c>
      <c r="E114" s="32"/>
      <c r="F114" s="39"/>
    </row>
    <row r="115" customFormat="false" ht="12.75" hidden="true" customHeight="false" outlineLevel="0" collapsed="false">
      <c r="A115" s="29" t="s">
        <v>149</v>
      </c>
      <c r="B115" s="30" t="s">
        <v>150</v>
      </c>
      <c r="C115" s="32"/>
      <c r="D115" s="32" t="n">
        <f aca="false">D116</f>
        <v>0</v>
      </c>
      <c r="E115" s="32"/>
      <c r="F115" s="39"/>
    </row>
    <row r="116" customFormat="false" ht="12.75" hidden="true" customHeight="false" outlineLevel="0" collapsed="false">
      <c r="A116" s="29" t="s">
        <v>151</v>
      </c>
      <c r="B116" s="30" t="s">
        <v>152</v>
      </c>
      <c r="C116" s="32"/>
      <c r="D116" s="32" t="n">
        <f aca="false">D552</f>
        <v>0</v>
      </c>
      <c r="E116" s="32"/>
      <c r="F116" s="39"/>
    </row>
    <row r="117" customFormat="false" ht="12.75" hidden="true" customHeight="false" outlineLevel="0" collapsed="false">
      <c r="A117" s="29" t="s">
        <v>161</v>
      </c>
      <c r="B117" s="30" t="s">
        <v>162</v>
      </c>
      <c r="C117" s="32"/>
      <c r="D117" s="32" t="n">
        <f aca="false">D118</f>
        <v>0</v>
      </c>
      <c r="E117" s="32"/>
      <c r="F117" s="39"/>
    </row>
    <row r="118" customFormat="false" ht="12.75" hidden="true" customHeight="false" outlineLevel="0" collapsed="false">
      <c r="A118" s="29" t="s">
        <v>119</v>
      </c>
      <c r="B118" s="30"/>
      <c r="C118" s="32"/>
      <c r="D118" s="32" t="n">
        <f aca="false">D119</f>
        <v>0</v>
      </c>
      <c r="E118" s="32"/>
      <c r="F118" s="39"/>
    </row>
    <row r="119" customFormat="false" ht="12.75" hidden="true" customHeight="false" outlineLevel="0" collapsed="false">
      <c r="A119" s="29" t="s">
        <v>120</v>
      </c>
      <c r="B119" s="30" t="s">
        <v>121</v>
      </c>
      <c r="C119" s="32"/>
      <c r="D119" s="32" t="n">
        <f aca="false">D120</f>
        <v>0</v>
      </c>
      <c r="E119" s="32"/>
      <c r="F119" s="39"/>
    </row>
    <row r="120" customFormat="false" ht="12.75" hidden="true" customHeight="false" outlineLevel="0" collapsed="false">
      <c r="A120" s="29" t="s">
        <v>122</v>
      </c>
      <c r="B120" s="30" t="s">
        <v>123</v>
      </c>
      <c r="C120" s="32"/>
      <c r="D120" s="32" t="n">
        <f aca="false">D121</f>
        <v>0</v>
      </c>
      <c r="E120" s="32"/>
      <c r="F120" s="39"/>
    </row>
    <row r="121" customFormat="false" ht="12.75" hidden="true" customHeight="false" outlineLevel="0" collapsed="false">
      <c r="A121" s="29" t="s">
        <v>163</v>
      </c>
      <c r="B121" s="30" t="s">
        <v>164</v>
      </c>
      <c r="C121" s="32"/>
      <c r="D121" s="32" t="n">
        <f aca="false">D122+D124</f>
        <v>0</v>
      </c>
      <c r="E121" s="32"/>
      <c r="F121" s="39"/>
    </row>
    <row r="122" customFormat="false" ht="12.75" hidden="true" customHeight="false" outlineLevel="0" collapsed="false">
      <c r="A122" s="29" t="s">
        <v>165</v>
      </c>
      <c r="B122" s="30" t="s">
        <v>166</v>
      </c>
      <c r="C122" s="32"/>
      <c r="D122" s="32" t="n">
        <f aca="false">D123</f>
        <v>0</v>
      </c>
      <c r="E122" s="32"/>
      <c r="F122" s="39"/>
    </row>
    <row r="123" customFormat="false" ht="12.75" hidden="true" customHeight="false" outlineLevel="0" collapsed="false">
      <c r="A123" s="29" t="s">
        <v>167</v>
      </c>
      <c r="B123" s="30" t="s">
        <v>168</v>
      </c>
      <c r="C123" s="32"/>
      <c r="D123" s="32" t="n">
        <f aca="false">D399</f>
        <v>0</v>
      </c>
      <c r="E123" s="32"/>
      <c r="F123" s="39"/>
    </row>
    <row r="124" customFormat="false" ht="12.75" hidden="true" customHeight="false" outlineLevel="0" collapsed="false">
      <c r="A124" s="29" t="s">
        <v>169</v>
      </c>
      <c r="B124" s="30" t="s">
        <v>51</v>
      </c>
      <c r="C124" s="32"/>
      <c r="D124" s="32" t="n">
        <f aca="false">D125</f>
        <v>0</v>
      </c>
      <c r="E124" s="32"/>
      <c r="F124" s="39"/>
    </row>
    <row r="125" customFormat="false" ht="12.75" hidden="true" customHeight="false" outlineLevel="0" collapsed="false">
      <c r="A125" s="29" t="s">
        <v>170</v>
      </c>
      <c r="B125" s="30" t="s">
        <v>171</v>
      </c>
      <c r="C125" s="32"/>
      <c r="D125" s="32" t="n">
        <f aca="false">D401</f>
        <v>0</v>
      </c>
      <c r="E125" s="32"/>
      <c r="F125" s="39"/>
    </row>
    <row r="126" customFormat="false" ht="25.5" hidden="true" customHeight="false" outlineLevel="0" collapsed="false">
      <c r="A126" s="29" t="s">
        <v>172</v>
      </c>
      <c r="B126" s="30" t="s">
        <v>173</v>
      </c>
      <c r="C126" s="32"/>
      <c r="D126" s="32" t="n">
        <f aca="false">D127</f>
        <v>0</v>
      </c>
      <c r="E126" s="32"/>
      <c r="F126" s="39"/>
    </row>
    <row r="127" customFormat="false" ht="12.75" hidden="true" customHeight="false" outlineLevel="0" collapsed="false">
      <c r="A127" s="29" t="s">
        <v>174</v>
      </c>
      <c r="B127" s="30" t="s">
        <v>175</v>
      </c>
      <c r="C127" s="32"/>
      <c r="D127" s="32" t="n">
        <f aca="false">D128</f>
        <v>0</v>
      </c>
      <c r="E127" s="32"/>
      <c r="F127" s="39"/>
    </row>
    <row r="128" customFormat="false" ht="12.75" hidden="true" customHeight="false" outlineLevel="0" collapsed="false">
      <c r="A128" s="29" t="s">
        <v>119</v>
      </c>
      <c r="B128" s="30"/>
      <c r="C128" s="32"/>
      <c r="D128" s="32" t="n">
        <f aca="false">D129</f>
        <v>0</v>
      </c>
      <c r="E128" s="32"/>
      <c r="F128" s="39"/>
    </row>
    <row r="129" customFormat="false" ht="12.75" hidden="true" customHeight="false" outlineLevel="0" collapsed="false">
      <c r="A129" s="29" t="s">
        <v>120</v>
      </c>
      <c r="B129" s="30" t="s">
        <v>121</v>
      </c>
      <c r="C129" s="32"/>
      <c r="D129" s="32" t="n">
        <f aca="false">D130</f>
        <v>0</v>
      </c>
      <c r="E129" s="32"/>
      <c r="F129" s="39"/>
    </row>
    <row r="130" customFormat="false" ht="12.75" hidden="true" customHeight="false" outlineLevel="0" collapsed="false">
      <c r="A130" s="29" t="s">
        <v>122</v>
      </c>
      <c r="B130" s="30" t="s">
        <v>123</v>
      </c>
      <c r="C130" s="32"/>
      <c r="D130" s="32" t="n">
        <f aca="false">D131</f>
        <v>0</v>
      </c>
      <c r="E130" s="32"/>
      <c r="F130" s="39"/>
    </row>
    <row r="131" customFormat="false" ht="25.5" hidden="true" customHeight="false" outlineLevel="0" collapsed="false">
      <c r="A131" s="29" t="s">
        <v>126</v>
      </c>
      <c r="B131" s="30" t="s">
        <v>127</v>
      </c>
      <c r="C131" s="32"/>
      <c r="D131" s="32" t="n">
        <f aca="false">D406</f>
        <v>0</v>
      </c>
      <c r="E131" s="32"/>
      <c r="F131" s="39"/>
    </row>
    <row r="132" customFormat="false" ht="12.75" hidden="false" customHeight="false" outlineLevel="0" collapsed="false">
      <c r="A132" s="29" t="s">
        <v>176</v>
      </c>
      <c r="B132" s="30" t="s">
        <v>177</v>
      </c>
      <c r="C132" s="32" t="n">
        <f aca="false">C133+C151+C178+C209</f>
        <v>289459000</v>
      </c>
      <c r="D132" s="32" t="n">
        <f aca="false">D133+D151+D178+D209</f>
        <v>222327088</v>
      </c>
      <c r="E132" s="32" t="n">
        <f aca="false">E133+E151+E178+E209</f>
        <v>248843822.818182</v>
      </c>
      <c r="F132" s="39" t="n">
        <f aca="false">E132/C132</f>
        <v>0.859685906529705</v>
      </c>
    </row>
    <row r="133" customFormat="false" ht="12.75" hidden="false" customHeight="false" outlineLevel="0" collapsed="false">
      <c r="A133" s="29" t="s">
        <v>178</v>
      </c>
      <c r="B133" s="30" t="s">
        <v>179</v>
      </c>
      <c r="C133" s="32" t="n">
        <f aca="false">C134</f>
        <v>19000</v>
      </c>
      <c r="D133" s="32" t="n">
        <f aca="false">D134</f>
        <v>0</v>
      </c>
      <c r="E133" s="32" t="n">
        <f aca="false">E134</f>
        <v>19000</v>
      </c>
      <c r="F133" s="39" t="n">
        <f aca="false">E133/C133</f>
        <v>1</v>
      </c>
    </row>
    <row r="134" customFormat="false" ht="12.75" hidden="false" customHeight="false" outlineLevel="0" collapsed="false">
      <c r="A134" s="29" t="s">
        <v>119</v>
      </c>
      <c r="B134" s="30"/>
      <c r="C134" s="32" t="n">
        <f aca="false">C135+C145</f>
        <v>19000</v>
      </c>
      <c r="D134" s="32" t="n">
        <f aca="false">D135+D145</f>
        <v>0</v>
      </c>
      <c r="E134" s="32" t="n">
        <f aca="false">E135+E145</f>
        <v>19000</v>
      </c>
      <c r="F134" s="39" t="n">
        <f aca="false">E134/C134</f>
        <v>1</v>
      </c>
    </row>
    <row r="135" customFormat="false" ht="12.75" hidden="false" customHeight="false" outlineLevel="0" collapsed="false">
      <c r="A135" s="29" t="s">
        <v>120</v>
      </c>
      <c r="B135" s="30" t="s">
        <v>121</v>
      </c>
      <c r="C135" s="32" t="n">
        <f aca="false">C136</f>
        <v>19000</v>
      </c>
      <c r="D135" s="32" t="n">
        <f aca="false">D136</f>
        <v>0</v>
      </c>
      <c r="E135" s="32" t="n">
        <f aca="false">E136</f>
        <v>19000</v>
      </c>
      <c r="F135" s="39" t="n">
        <f aca="false">E135/C135</f>
        <v>1</v>
      </c>
    </row>
    <row r="136" customFormat="false" ht="12.75" hidden="false" customHeight="false" outlineLevel="0" collapsed="false">
      <c r="A136" s="29" t="s">
        <v>122</v>
      </c>
      <c r="B136" s="30" t="s">
        <v>123</v>
      </c>
      <c r="C136" s="32" t="n">
        <f aca="false">C137+C138+C139+C142</f>
        <v>19000</v>
      </c>
      <c r="D136" s="32" t="n">
        <f aca="false">D137+D138+D139+D142</f>
        <v>0</v>
      </c>
      <c r="E136" s="32" t="n">
        <f aca="false">E137+E138+E139+E142</f>
        <v>19000</v>
      </c>
      <c r="F136" s="39" t="n">
        <f aca="false">E136/C136</f>
        <v>1</v>
      </c>
    </row>
    <row r="137" customFormat="false" ht="12.75" hidden="true" customHeight="false" outlineLevel="0" collapsed="false">
      <c r="A137" s="29" t="s">
        <v>124</v>
      </c>
      <c r="B137" s="30" t="s">
        <v>125</v>
      </c>
      <c r="C137" s="32"/>
      <c r="D137" s="32" t="n">
        <f aca="false">D411</f>
        <v>0</v>
      </c>
      <c r="E137" s="32"/>
      <c r="F137" s="39"/>
    </row>
    <row r="138" customFormat="false" ht="25.5" hidden="false" customHeight="false" outlineLevel="0" collapsed="false">
      <c r="A138" s="29" t="s">
        <v>126</v>
      </c>
      <c r="B138" s="30" t="s">
        <v>127</v>
      </c>
      <c r="C138" s="32" t="n">
        <f aca="false">C412</f>
        <v>19000</v>
      </c>
      <c r="D138" s="32" t="n">
        <f aca="false">D412</f>
        <v>0</v>
      </c>
      <c r="E138" s="32" t="n">
        <f aca="false">E412</f>
        <v>19000</v>
      </c>
      <c r="F138" s="39" t="n">
        <f aca="false">E138/C138</f>
        <v>1</v>
      </c>
    </row>
    <row r="139" customFormat="false" ht="12.75" hidden="true" customHeight="false" outlineLevel="0" collapsed="false">
      <c r="A139" s="29" t="s">
        <v>128</v>
      </c>
      <c r="B139" s="30" t="s">
        <v>129</v>
      </c>
      <c r="C139" s="32"/>
      <c r="D139" s="32" t="n">
        <f aca="false">D140</f>
        <v>0</v>
      </c>
      <c r="E139" s="32"/>
      <c r="F139" s="39"/>
    </row>
    <row r="140" customFormat="false" ht="38.25" hidden="true" customHeight="false" outlineLevel="0" collapsed="false">
      <c r="A140" s="29" t="s">
        <v>130</v>
      </c>
      <c r="B140" s="30" t="s">
        <v>131</v>
      </c>
      <c r="C140" s="32"/>
      <c r="D140" s="32" t="n">
        <f aca="false">D141</f>
        <v>0</v>
      </c>
      <c r="E140" s="32"/>
      <c r="F140" s="39"/>
    </row>
    <row r="141" customFormat="false" ht="38.25" hidden="true" customHeight="false" outlineLevel="0" collapsed="false">
      <c r="A141" s="29" t="s">
        <v>180</v>
      </c>
      <c r="B141" s="30" t="s">
        <v>181</v>
      </c>
      <c r="C141" s="32"/>
      <c r="D141" s="32" t="n">
        <f aca="false">D415</f>
        <v>0</v>
      </c>
      <c r="E141" s="32"/>
      <c r="F141" s="39"/>
    </row>
    <row r="142" customFormat="false" ht="12.75" hidden="true" customHeight="false" outlineLevel="0" collapsed="false">
      <c r="A142" s="29" t="s">
        <v>182</v>
      </c>
      <c r="B142" s="30" t="s">
        <v>183</v>
      </c>
      <c r="C142" s="32"/>
      <c r="D142" s="32" t="n">
        <f aca="false">D143</f>
        <v>0</v>
      </c>
      <c r="E142" s="32"/>
      <c r="F142" s="39"/>
    </row>
    <row r="143" customFormat="false" ht="12.75" hidden="true" customHeight="false" outlineLevel="0" collapsed="false">
      <c r="A143" s="29" t="s">
        <v>184</v>
      </c>
      <c r="B143" s="30" t="s">
        <v>185</v>
      </c>
      <c r="C143" s="32"/>
      <c r="D143" s="32" t="n">
        <f aca="false">D144</f>
        <v>0</v>
      </c>
      <c r="E143" s="32"/>
      <c r="F143" s="39"/>
    </row>
    <row r="144" customFormat="false" ht="12.75" hidden="true" customHeight="false" outlineLevel="0" collapsed="false">
      <c r="A144" s="29" t="s">
        <v>186</v>
      </c>
      <c r="B144" s="30" t="s">
        <v>187</v>
      </c>
      <c r="C144" s="32"/>
      <c r="D144" s="32" t="n">
        <f aca="false">D418</f>
        <v>0</v>
      </c>
      <c r="E144" s="32"/>
      <c r="F144" s="39"/>
    </row>
    <row r="145" customFormat="false" ht="12.75" hidden="true" customHeight="false" outlineLevel="0" collapsed="false">
      <c r="A145" s="29" t="s">
        <v>137</v>
      </c>
      <c r="B145" s="30" t="s">
        <v>138</v>
      </c>
      <c r="C145" s="32"/>
      <c r="D145" s="32" t="n">
        <f aca="false">D146</f>
        <v>0</v>
      </c>
      <c r="E145" s="32"/>
      <c r="F145" s="39"/>
    </row>
    <row r="146" customFormat="false" ht="12.75" hidden="true" customHeight="false" outlineLevel="0" collapsed="false">
      <c r="A146" s="29" t="s">
        <v>145</v>
      </c>
      <c r="B146" s="30" t="s">
        <v>146</v>
      </c>
      <c r="C146" s="32"/>
      <c r="D146" s="32" t="n">
        <f aca="false">D147</f>
        <v>0</v>
      </c>
      <c r="E146" s="32"/>
      <c r="F146" s="39"/>
    </row>
    <row r="147" customFormat="false" ht="12.75" hidden="true" customHeight="false" outlineLevel="0" collapsed="false">
      <c r="A147" s="29" t="s">
        <v>147</v>
      </c>
      <c r="B147" s="30" t="s">
        <v>148</v>
      </c>
      <c r="C147" s="32"/>
      <c r="D147" s="32" t="n">
        <f aca="false">D148</f>
        <v>0</v>
      </c>
      <c r="E147" s="32"/>
      <c r="F147" s="39"/>
    </row>
    <row r="148" customFormat="false" ht="12.75" hidden="true" customHeight="false" outlineLevel="0" collapsed="false">
      <c r="A148" s="29" t="s">
        <v>149</v>
      </c>
      <c r="B148" s="30" t="s">
        <v>150</v>
      </c>
      <c r="C148" s="32"/>
      <c r="D148" s="32" t="n">
        <f aca="false">D149+D150</f>
        <v>0</v>
      </c>
      <c r="E148" s="32"/>
      <c r="F148" s="39"/>
    </row>
    <row r="149" customFormat="false" ht="12.75" hidden="true" customHeight="false" outlineLevel="0" collapsed="false">
      <c r="A149" s="29" t="s">
        <v>194</v>
      </c>
      <c r="B149" s="30" t="s">
        <v>195</v>
      </c>
      <c r="C149" s="32"/>
      <c r="D149" s="32" t="n">
        <f aca="false">D559</f>
        <v>0</v>
      </c>
      <c r="E149" s="32"/>
      <c r="F149" s="39"/>
    </row>
    <row r="150" customFormat="false" ht="12.75" hidden="true" customHeight="false" outlineLevel="0" collapsed="false">
      <c r="A150" s="29" t="s">
        <v>151</v>
      </c>
      <c r="B150" s="30" t="s">
        <v>152</v>
      </c>
      <c r="C150" s="32"/>
      <c r="D150" s="32" t="n">
        <f aca="false">D560</f>
        <v>0</v>
      </c>
      <c r="E150" s="32"/>
      <c r="F150" s="39"/>
    </row>
    <row r="151" customFormat="false" ht="12.75" hidden="false" customHeight="false" outlineLevel="0" collapsed="false">
      <c r="A151" s="29" t="s">
        <v>196</v>
      </c>
      <c r="B151" s="30" t="s">
        <v>197</v>
      </c>
      <c r="C151" s="32" t="n">
        <f aca="false">C152</f>
        <v>262078000</v>
      </c>
      <c r="D151" s="32" t="n">
        <f aca="false">D152</f>
        <v>199262553</v>
      </c>
      <c r="E151" s="32" t="n">
        <f aca="false">E152</f>
        <v>222714770.727273</v>
      </c>
      <c r="F151" s="39" t="n">
        <f aca="false">E151/C151</f>
        <v>0.84980338192169</v>
      </c>
    </row>
    <row r="152" customFormat="false" ht="12.75" hidden="false" customHeight="false" outlineLevel="0" collapsed="false">
      <c r="A152" s="29" t="s">
        <v>119</v>
      </c>
      <c r="B152" s="30"/>
      <c r="C152" s="32" t="n">
        <f aca="false">C153+C165</f>
        <v>262078000</v>
      </c>
      <c r="D152" s="32" t="n">
        <f aca="false">D153+D165</f>
        <v>199262553</v>
      </c>
      <c r="E152" s="32" t="n">
        <f aca="false">E153+E165</f>
        <v>222714770.727273</v>
      </c>
      <c r="F152" s="39" t="n">
        <f aca="false">E152/C152</f>
        <v>0.84980338192169</v>
      </c>
    </row>
    <row r="153" customFormat="false" ht="12.75" hidden="false" customHeight="false" outlineLevel="0" collapsed="false">
      <c r="A153" s="29" t="s">
        <v>120</v>
      </c>
      <c r="B153" s="30" t="s">
        <v>121</v>
      </c>
      <c r="C153" s="32" t="n">
        <f aca="false">C154+C162</f>
        <v>254150000</v>
      </c>
      <c r="D153" s="32" t="n">
        <f aca="false">D154+D162</f>
        <v>196872069</v>
      </c>
      <c r="E153" s="32" t="n">
        <f aca="false">E154+E162</f>
        <v>214786770.727273</v>
      </c>
      <c r="F153" s="39" t="n">
        <f aca="false">E153/C153</f>
        <v>0.845118122082521</v>
      </c>
    </row>
    <row r="154" customFormat="false" ht="12.75" hidden="false" customHeight="false" outlineLevel="0" collapsed="false">
      <c r="A154" s="29" t="s">
        <v>122</v>
      </c>
      <c r="B154" s="30" t="s">
        <v>123</v>
      </c>
      <c r="C154" s="32" t="n">
        <f aca="false">C157+C156+C155+C160</f>
        <v>254150000</v>
      </c>
      <c r="D154" s="32" t="n">
        <f aca="false">D155+D156+D157+D160</f>
        <v>197053012</v>
      </c>
      <c r="E154" s="32" t="n">
        <f aca="false">E155+E156+E157+E160</f>
        <v>214967713.727273</v>
      </c>
      <c r="F154" s="39" t="n">
        <f aca="false">E154/C154</f>
        <v>0.845830075653247</v>
      </c>
    </row>
    <row r="155" customFormat="false" ht="12.75" hidden="false" customHeight="false" outlineLevel="0" collapsed="false">
      <c r="A155" s="29" t="s">
        <v>124</v>
      </c>
      <c r="B155" s="30" t="s">
        <v>125</v>
      </c>
      <c r="C155" s="32" t="n">
        <f aca="false">C422</f>
        <v>163940000</v>
      </c>
      <c r="D155" s="32" t="n">
        <f aca="false">D422</f>
        <v>147206999</v>
      </c>
      <c r="E155" s="32" t="n">
        <f aca="false">E422</f>
        <v>160590245</v>
      </c>
      <c r="F155" s="39" t="n">
        <f aca="false">E155/C155</f>
        <v>0.979567189215567</v>
      </c>
    </row>
    <row r="156" customFormat="false" ht="25.5" hidden="false" customHeight="false" outlineLevel="0" collapsed="false">
      <c r="A156" s="29" t="s">
        <v>126</v>
      </c>
      <c r="B156" s="30" t="s">
        <v>127</v>
      </c>
      <c r="C156" s="32" t="n">
        <f aca="false">C423</f>
        <v>87694000</v>
      </c>
      <c r="D156" s="32" t="n">
        <f aca="false">D423</f>
        <v>47968312</v>
      </c>
      <c r="E156" s="32" t="n">
        <f aca="false">E423</f>
        <v>52329067.6363636</v>
      </c>
      <c r="F156" s="39" t="n">
        <f aca="false">E156/C156</f>
        <v>0.596723466102169</v>
      </c>
    </row>
    <row r="157" s="36" customFormat="true" ht="12.75" hidden="true" customHeight="false" outlineLevel="0" collapsed="false">
      <c r="A157" s="29" t="s">
        <v>128</v>
      </c>
      <c r="B157" s="34" t="s">
        <v>129</v>
      </c>
      <c r="C157" s="35"/>
      <c r="D157" s="35" t="n">
        <f aca="false">D158</f>
        <v>0</v>
      </c>
      <c r="E157" s="35"/>
      <c r="F157" s="39"/>
    </row>
    <row r="158" customFormat="false" ht="38.25" hidden="true" customHeight="false" outlineLevel="0" collapsed="false">
      <c r="A158" s="29" t="s">
        <v>130</v>
      </c>
      <c r="B158" s="30" t="s">
        <v>131</v>
      </c>
      <c r="C158" s="32"/>
      <c r="D158" s="32" t="n">
        <f aca="false">D159</f>
        <v>0</v>
      </c>
      <c r="E158" s="32"/>
      <c r="F158" s="39"/>
    </row>
    <row r="159" customFormat="false" ht="25.5" hidden="true" customHeight="false" outlineLevel="0" collapsed="false">
      <c r="A159" s="29" t="s">
        <v>198</v>
      </c>
      <c r="B159" s="30" t="s">
        <v>199</v>
      </c>
      <c r="C159" s="32"/>
      <c r="D159" s="32" t="n">
        <f aca="false">D426</f>
        <v>0</v>
      </c>
      <c r="E159" s="32"/>
      <c r="F159" s="39"/>
    </row>
    <row r="160" customFormat="false" ht="25.5" hidden="false" customHeight="false" outlineLevel="0" collapsed="false">
      <c r="A160" s="29" t="s">
        <v>200</v>
      </c>
      <c r="B160" s="30" t="n">
        <v>59</v>
      </c>
      <c r="C160" s="32" t="n">
        <f aca="false">C161</f>
        <v>2516000</v>
      </c>
      <c r="D160" s="32" t="n">
        <f aca="false">D161</f>
        <v>1877701</v>
      </c>
      <c r="E160" s="32" t="n">
        <f aca="false">E161</f>
        <v>2048401.09090909</v>
      </c>
      <c r="F160" s="39" t="n">
        <f aca="false">E160/C160</f>
        <v>0.814149877149877</v>
      </c>
    </row>
    <row r="161" customFormat="false" ht="12.75" hidden="false" customHeight="false" outlineLevel="0" collapsed="false">
      <c r="A161" s="29" t="s">
        <v>201</v>
      </c>
      <c r="B161" s="30" t="n">
        <v>5901</v>
      </c>
      <c r="C161" s="32" t="n">
        <f aca="false">C428</f>
        <v>2516000</v>
      </c>
      <c r="D161" s="32" t="n">
        <f aca="false">D428</f>
        <v>1877701</v>
      </c>
      <c r="E161" s="32" t="n">
        <f aca="false">E428</f>
        <v>2048401.09090909</v>
      </c>
      <c r="F161" s="39" t="n">
        <f aca="false">E161/C161</f>
        <v>0.814149877149877</v>
      </c>
    </row>
    <row r="162" customFormat="false" ht="12.75" hidden="false" customHeight="false" outlineLevel="0" collapsed="false">
      <c r="A162" s="29" t="s">
        <v>134</v>
      </c>
      <c r="B162" s="30" t="s">
        <v>135</v>
      </c>
      <c r="C162" s="32" t="n">
        <f aca="false">C163</f>
        <v>0</v>
      </c>
      <c r="D162" s="32" t="n">
        <f aca="false">D163</f>
        <v>-180943</v>
      </c>
      <c r="E162" s="32" t="n">
        <f aca="false">E163</f>
        <v>-180943</v>
      </c>
      <c r="F162" s="39"/>
    </row>
    <row r="163" customFormat="false" ht="12.75" hidden="false" customHeight="false" outlineLevel="0" collapsed="false">
      <c r="A163" s="29" t="s">
        <v>136</v>
      </c>
      <c r="B163" s="30" t="n">
        <v>8501</v>
      </c>
      <c r="C163" s="32" t="n">
        <f aca="false">C164</f>
        <v>0</v>
      </c>
      <c r="D163" s="32" t="n">
        <f aca="false">D164</f>
        <v>-180943</v>
      </c>
      <c r="E163" s="32" t="n">
        <f aca="false">E164</f>
        <v>-180943</v>
      </c>
      <c r="F163" s="39"/>
    </row>
    <row r="164" customFormat="false" ht="12.75" hidden="false" customHeight="false" outlineLevel="0" collapsed="false">
      <c r="A164" s="29" t="s">
        <v>136</v>
      </c>
      <c r="B164" s="30" t="n">
        <v>850101</v>
      </c>
      <c r="C164" s="32" t="n">
        <v>0</v>
      </c>
      <c r="D164" s="32" t="n">
        <f aca="false">D435</f>
        <v>-180943</v>
      </c>
      <c r="E164" s="32" t="n">
        <f aca="false">E435</f>
        <v>-180943</v>
      </c>
      <c r="F164" s="39"/>
    </row>
    <row r="165" customFormat="false" ht="12.75" hidden="false" customHeight="false" outlineLevel="0" collapsed="false">
      <c r="A165" s="29" t="s">
        <v>137</v>
      </c>
      <c r="B165" s="30" t="s">
        <v>138</v>
      </c>
      <c r="C165" s="32" t="n">
        <f aca="false">C166+C169+C172</f>
        <v>7928000</v>
      </c>
      <c r="D165" s="32" t="n">
        <f aca="false">D166+D169+D172</f>
        <v>2390484</v>
      </c>
      <c r="E165" s="32" t="n">
        <f aca="false">E166+E169+E172</f>
        <v>7928000</v>
      </c>
      <c r="F165" s="39" t="n">
        <f aca="false">E165/C165</f>
        <v>1</v>
      </c>
    </row>
    <row r="166" customFormat="false" ht="12.75" hidden="true" customHeight="false" outlineLevel="0" collapsed="false">
      <c r="A166" s="29" t="s">
        <v>202</v>
      </c>
      <c r="B166" s="30" t="s">
        <v>203</v>
      </c>
      <c r="C166" s="32"/>
      <c r="D166" s="32" t="n">
        <f aca="false">D167</f>
        <v>0</v>
      </c>
      <c r="E166" s="32"/>
      <c r="F166" s="39"/>
    </row>
    <row r="167" customFormat="false" ht="12.75" hidden="true" customHeight="false" outlineLevel="0" collapsed="false">
      <c r="A167" s="29" t="s">
        <v>204</v>
      </c>
      <c r="B167" s="30" t="s">
        <v>118</v>
      </c>
      <c r="C167" s="32"/>
      <c r="D167" s="32" t="n">
        <f aca="false">D168</f>
        <v>0</v>
      </c>
      <c r="E167" s="32"/>
      <c r="F167" s="39"/>
    </row>
    <row r="168" customFormat="false" ht="25.5" hidden="true" customHeight="false" outlineLevel="0" collapsed="false">
      <c r="A168" s="29" t="s">
        <v>205</v>
      </c>
      <c r="B168" s="30" t="s">
        <v>206</v>
      </c>
      <c r="C168" s="32"/>
      <c r="D168" s="32" t="n">
        <f aca="false">D565</f>
        <v>0</v>
      </c>
      <c r="E168" s="32"/>
      <c r="F168" s="39"/>
    </row>
    <row r="169" customFormat="false" ht="25.5" hidden="true" customHeight="false" outlineLevel="0" collapsed="false">
      <c r="A169" s="29" t="s">
        <v>139</v>
      </c>
      <c r="B169" s="30" t="s">
        <v>140</v>
      </c>
      <c r="C169" s="32"/>
      <c r="D169" s="32" t="n">
        <v>0</v>
      </c>
      <c r="E169" s="32"/>
      <c r="F169" s="39"/>
    </row>
    <row r="170" customFormat="false" ht="12.75" hidden="true" customHeight="false" outlineLevel="0" collapsed="false">
      <c r="A170" s="29" t="s">
        <v>207</v>
      </c>
      <c r="B170" s="30" t="s">
        <v>208</v>
      </c>
      <c r="C170" s="32"/>
      <c r="D170" s="32" t="n">
        <v>0</v>
      </c>
      <c r="E170" s="32"/>
      <c r="F170" s="39"/>
    </row>
    <row r="171" customFormat="false" ht="12.75" hidden="true" customHeight="false" outlineLevel="0" collapsed="false">
      <c r="A171" s="29" t="s">
        <v>143</v>
      </c>
      <c r="B171" s="30" t="s">
        <v>209</v>
      </c>
      <c r="C171" s="32"/>
      <c r="D171" s="32" t="n">
        <f aca="false">D568</f>
        <v>0</v>
      </c>
      <c r="E171" s="32"/>
      <c r="F171" s="39"/>
    </row>
    <row r="172" customFormat="false" ht="12.75" hidden="false" customHeight="false" outlineLevel="0" collapsed="false">
      <c r="A172" s="29" t="s">
        <v>145</v>
      </c>
      <c r="B172" s="30" t="s">
        <v>146</v>
      </c>
      <c r="C172" s="32" t="n">
        <f aca="false">C173</f>
        <v>7928000</v>
      </c>
      <c r="D172" s="32" t="n">
        <f aca="false">D173</f>
        <v>2390484</v>
      </c>
      <c r="E172" s="32" t="n">
        <f aca="false">E173</f>
        <v>7928000</v>
      </c>
      <c r="F172" s="39" t="n">
        <f aca="false">E172/C172</f>
        <v>1</v>
      </c>
    </row>
    <row r="173" customFormat="false" ht="12.75" hidden="false" customHeight="false" outlineLevel="0" collapsed="false">
      <c r="A173" s="29" t="s">
        <v>147</v>
      </c>
      <c r="B173" s="30" t="s">
        <v>148</v>
      </c>
      <c r="C173" s="32" t="n">
        <f aca="false">C174+C177</f>
        <v>7928000</v>
      </c>
      <c r="D173" s="32" t="n">
        <f aca="false">D174+D177</f>
        <v>2390484</v>
      </c>
      <c r="E173" s="32" t="n">
        <f aca="false">E174+E177</f>
        <v>7928000</v>
      </c>
      <c r="F173" s="39" t="n">
        <f aca="false">E173/C173</f>
        <v>1</v>
      </c>
    </row>
    <row r="174" customFormat="false" ht="12.75" hidden="false" customHeight="false" outlineLevel="0" collapsed="false">
      <c r="A174" s="29" t="s">
        <v>149</v>
      </c>
      <c r="B174" s="30" t="s">
        <v>150</v>
      </c>
      <c r="C174" s="32" t="n">
        <f aca="false">C175+C176</f>
        <v>7233000</v>
      </c>
      <c r="D174" s="32" t="n">
        <f aca="false">D175+D176</f>
        <v>2170310</v>
      </c>
      <c r="E174" s="32" t="n">
        <f aca="false">E175+E176</f>
        <v>7233000</v>
      </c>
      <c r="F174" s="39" t="n">
        <f aca="false">E174/C174</f>
        <v>1</v>
      </c>
    </row>
    <row r="175" customFormat="false" ht="12.75" hidden="false" customHeight="false" outlineLevel="0" collapsed="false">
      <c r="A175" s="29" t="s">
        <v>244</v>
      </c>
      <c r="B175" s="30" t="s">
        <v>245</v>
      </c>
      <c r="C175" s="32" t="n">
        <f aca="false">C572</f>
        <v>6773000</v>
      </c>
      <c r="D175" s="32" t="n">
        <f aca="false">D572</f>
        <v>1857850</v>
      </c>
      <c r="E175" s="32" t="n">
        <f aca="false">E572</f>
        <v>6773000</v>
      </c>
      <c r="F175" s="39" t="n">
        <f aca="false">E175/C175</f>
        <v>1</v>
      </c>
    </row>
    <row r="176" customFormat="false" ht="12.75" hidden="false" customHeight="false" outlineLevel="0" collapsed="false">
      <c r="A176" s="29" t="s">
        <v>151</v>
      </c>
      <c r="B176" s="30" t="s">
        <v>152</v>
      </c>
      <c r="C176" s="32" t="n">
        <f aca="false">C573</f>
        <v>460000</v>
      </c>
      <c r="D176" s="32" t="n">
        <f aca="false">D573</f>
        <v>312460</v>
      </c>
      <c r="E176" s="32" t="n">
        <f aca="false">E573</f>
        <v>460000</v>
      </c>
      <c r="F176" s="39" t="n">
        <f aca="false">E176/C176</f>
        <v>1</v>
      </c>
    </row>
    <row r="177" customFormat="false" ht="12.75" hidden="false" customHeight="false" outlineLevel="0" collapsed="false">
      <c r="A177" s="29" t="s">
        <v>315</v>
      </c>
      <c r="B177" s="30" t="s">
        <v>316</v>
      </c>
      <c r="C177" s="32" t="n">
        <f aca="false">C574</f>
        <v>695000</v>
      </c>
      <c r="D177" s="32" t="n">
        <f aca="false">D574</f>
        <v>220174</v>
      </c>
      <c r="E177" s="32" t="n">
        <f aca="false">E574</f>
        <v>695000</v>
      </c>
      <c r="F177" s="39" t="n">
        <f aca="false">E177/C177</f>
        <v>1</v>
      </c>
    </row>
    <row r="178" customFormat="false" ht="12.75" hidden="false" customHeight="false" outlineLevel="0" collapsed="false">
      <c r="A178" s="29" t="s">
        <v>210</v>
      </c>
      <c r="B178" s="30" t="s">
        <v>211</v>
      </c>
      <c r="C178" s="32" t="n">
        <f aca="false">C179</f>
        <v>25122000</v>
      </c>
      <c r="D178" s="32" t="n">
        <f aca="false">D179</f>
        <v>21286773</v>
      </c>
      <c r="E178" s="32" t="n">
        <f aca="false">E179</f>
        <v>24162469.0909091</v>
      </c>
      <c r="F178" s="39" t="n">
        <f aca="false">E178/C178</f>
        <v>0.961805154482489</v>
      </c>
    </row>
    <row r="179" customFormat="false" ht="12.75" hidden="false" customHeight="false" outlineLevel="0" collapsed="false">
      <c r="A179" s="29" t="s">
        <v>119</v>
      </c>
      <c r="B179" s="30"/>
      <c r="C179" s="32" t="n">
        <f aca="false">C180+C198</f>
        <v>25122000</v>
      </c>
      <c r="D179" s="32" t="n">
        <f aca="false">D180+D198</f>
        <v>21286773</v>
      </c>
      <c r="E179" s="32" t="n">
        <f aca="false">E180+E198</f>
        <v>24162469.0909091</v>
      </c>
      <c r="F179" s="39" t="n">
        <f aca="false">E179/C179</f>
        <v>0.961805154482489</v>
      </c>
    </row>
    <row r="180" customFormat="false" ht="12.75" hidden="false" customHeight="false" outlineLevel="0" collapsed="false">
      <c r="A180" s="29" t="s">
        <v>120</v>
      </c>
      <c r="B180" s="30" t="s">
        <v>121</v>
      </c>
      <c r="C180" s="32" t="n">
        <f aca="false">C181+C195</f>
        <v>24059000</v>
      </c>
      <c r="D180" s="32" t="n">
        <f aca="false">D181+D195</f>
        <v>21071545</v>
      </c>
      <c r="E180" s="32" t="n">
        <f aca="false">E181+E195</f>
        <v>23099469.0909091</v>
      </c>
      <c r="F180" s="39" t="n">
        <f aca="false">E180/C180</f>
        <v>0.960117589713167</v>
      </c>
    </row>
    <row r="181" customFormat="false" ht="12.75" hidden="false" customHeight="false" outlineLevel="0" collapsed="false">
      <c r="A181" s="29" t="s">
        <v>122</v>
      </c>
      <c r="B181" s="30" t="s">
        <v>123</v>
      </c>
      <c r="C181" s="32" t="n">
        <f aca="false">C182+C183+C184+C187+C191</f>
        <v>24059000</v>
      </c>
      <c r="D181" s="32" t="n">
        <f aca="false">D182+D183+D184+D187+D191</f>
        <v>21075276</v>
      </c>
      <c r="E181" s="32" t="n">
        <f aca="false">E182+E183+E184+E187+E191</f>
        <v>23103200.0909091</v>
      </c>
      <c r="F181" s="39" t="n">
        <f aca="false">E181/C181</f>
        <v>0.960272666815291</v>
      </c>
    </row>
    <row r="182" customFormat="false" ht="12.75" hidden="false" customHeight="false" outlineLevel="0" collapsed="false">
      <c r="A182" s="29" t="s">
        <v>124</v>
      </c>
      <c r="B182" s="30" t="s">
        <v>125</v>
      </c>
      <c r="C182" s="32" t="n">
        <f aca="false">C439</f>
        <v>18550000</v>
      </c>
      <c r="D182" s="32" t="n">
        <f aca="false">D439</f>
        <v>16514785</v>
      </c>
      <c r="E182" s="32" t="n">
        <f aca="false">E439</f>
        <v>18128119</v>
      </c>
      <c r="F182" s="39" t="n">
        <f aca="false">E182/C182</f>
        <v>0.977257088948787</v>
      </c>
    </row>
    <row r="183" customFormat="false" ht="25.5" hidden="false" customHeight="false" outlineLevel="0" collapsed="false">
      <c r="A183" s="29" t="s">
        <v>126</v>
      </c>
      <c r="B183" s="30" t="s">
        <v>127</v>
      </c>
      <c r="C183" s="32" t="n">
        <f aca="false">C440</f>
        <v>5509000</v>
      </c>
      <c r="D183" s="32" t="n">
        <f aca="false">D440</f>
        <v>4560491</v>
      </c>
      <c r="E183" s="32" t="n">
        <f aca="false">E440</f>
        <v>4975081.09090909</v>
      </c>
      <c r="F183" s="39" t="n">
        <f aca="false">E183/C183</f>
        <v>0.903082427102757</v>
      </c>
    </row>
    <row r="184" customFormat="false" ht="12.75" hidden="true" customHeight="false" outlineLevel="0" collapsed="false">
      <c r="A184" s="29" t="s">
        <v>128</v>
      </c>
      <c r="B184" s="30" t="s">
        <v>129</v>
      </c>
      <c r="C184" s="32"/>
      <c r="D184" s="32" t="n">
        <f aca="false">D185</f>
        <v>0</v>
      </c>
      <c r="E184" s="32"/>
      <c r="F184" s="39"/>
    </row>
    <row r="185" customFormat="false" ht="38.25" hidden="true" customHeight="false" outlineLevel="0" collapsed="false">
      <c r="A185" s="29" t="s">
        <v>130</v>
      </c>
      <c r="B185" s="30" t="s">
        <v>131</v>
      </c>
      <c r="C185" s="32"/>
      <c r="D185" s="32" t="n">
        <f aca="false">D186</f>
        <v>0</v>
      </c>
      <c r="E185" s="32"/>
      <c r="F185" s="39"/>
    </row>
    <row r="186" customFormat="false" ht="12.75" hidden="true" customHeight="false" outlineLevel="0" collapsed="false">
      <c r="A186" s="29" t="s">
        <v>159</v>
      </c>
      <c r="B186" s="30" t="s">
        <v>160</v>
      </c>
      <c r="C186" s="32"/>
      <c r="D186" s="32" t="n">
        <f aca="false">D443</f>
        <v>0</v>
      </c>
      <c r="E186" s="32"/>
      <c r="F186" s="39"/>
    </row>
    <row r="187" customFormat="false" ht="25.5" hidden="true" customHeight="false" outlineLevel="0" collapsed="false">
      <c r="A187" s="29" t="s">
        <v>200</v>
      </c>
      <c r="B187" s="30" t="s">
        <v>212</v>
      </c>
      <c r="C187" s="32"/>
      <c r="D187" s="32" t="n">
        <f aca="false">D188+D189+D190</f>
        <v>0</v>
      </c>
      <c r="E187" s="32"/>
      <c r="F187" s="39"/>
    </row>
    <row r="188" customFormat="false" ht="12.75" hidden="true" customHeight="false" outlineLevel="0" collapsed="false">
      <c r="A188" s="29" t="s">
        <v>213</v>
      </c>
      <c r="B188" s="30" t="s">
        <v>214</v>
      </c>
      <c r="C188" s="32"/>
      <c r="D188" s="32" t="n">
        <f aca="false">D445</f>
        <v>0</v>
      </c>
      <c r="E188" s="32"/>
      <c r="F188" s="39"/>
    </row>
    <row r="189" customFormat="false" ht="12.75" hidden="true" customHeight="false" outlineLevel="0" collapsed="false">
      <c r="A189" s="29" t="s">
        <v>215</v>
      </c>
      <c r="B189" s="30" t="s">
        <v>216</v>
      </c>
      <c r="C189" s="32"/>
      <c r="D189" s="32" t="n">
        <f aca="false">D446</f>
        <v>0</v>
      </c>
      <c r="E189" s="32"/>
      <c r="F189" s="39"/>
    </row>
    <row r="190" customFormat="false" ht="12.75" hidden="true" customHeight="false" outlineLevel="0" collapsed="false">
      <c r="A190" s="29" t="s">
        <v>217</v>
      </c>
      <c r="B190" s="30" t="s">
        <v>218</v>
      </c>
      <c r="C190" s="32"/>
      <c r="D190" s="32" t="n">
        <f aca="false">D447</f>
        <v>0</v>
      </c>
      <c r="E190" s="32"/>
      <c r="F190" s="39"/>
    </row>
    <row r="191" customFormat="false" ht="12.75" hidden="true" customHeight="false" outlineLevel="0" collapsed="false">
      <c r="A191" s="29" t="s">
        <v>219</v>
      </c>
      <c r="B191" s="30" t="s">
        <v>220</v>
      </c>
      <c r="C191" s="32"/>
      <c r="D191" s="32" t="n">
        <f aca="false">D192</f>
        <v>0</v>
      </c>
      <c r="E191" s="32"/>
      <c r="F191" s="39"/>
    </row>
    <row r="192" customFormat="false" ht="12.75" hidden="true" customHeight="false" outlineLevel="0" collapsed="false">
      <c r="A192" s="29" t="s">
        <v>221</v>
      </c>
      <c r="B192" s="30" t="s">
        <v>222</v>
      </c>
      <c r="C192" s="32"/>
      <c r="D192" s="32" t="n">
        <f aca="false">D193</f>
        <v>0</v>
      </c>
      <c r="E192" s="32"/>
      <c r="F192" s="39"/>
    </row>
    <row r="193" customFormat="false" ht="12.75" hidden="true" customHeight="false" outlineLevel="0" collapsed="false">
      <c r="A193" s="29" t="s">
        <v>223</v>
      </c>
      <c r="B193" s="30" t="s">
        <v>224</v>
      </c>
      <c r="C193" s="32"/>
      <c r="D193" s="32" t="n">
        <f aca="false">D194</f>
        <v>0</v>
      </c>
      <c r="E193" s="32"/>
      <c r="F193" s="39"/>
    </row>
    <row r="194" customFormat="false" ht="12.75" hidden="true" customHeight="false" outlineLevel="0" collapsed="false">
      <c r="A194" s="29" t="s">
        <v>225</v>
      </c>
      <c r="B194" s="30" t="s">
        <v>226</v>
      </c>
      <c r="C194" s="32"/>
      <c r="D194" s="32" t="n">
        <f aca="false">D451</f>
        <v>0</v>
      </c>
      <c r="E194" s="32"/>
      <c r="F194" s="39"/>
    </row>
    <row r="195" customFormat="false" ht="12.75" hidden="false" customHeight="false" outlineLevel="0" collapsed="false">
      <c r="A195" s="29" t="s">
        <v>134</v>
      </c>
      <c r="B195" s="30" t="s">
        <v>135</v>
      </c>
      <c r="C195" s="32" t="n">
        <f aca="false">C196</f>
        <v>0</v>
      </c>
      <c r="D195" s="32" t="n">
        <f aca="false">D196</f>
        <v>-3731</v>
      </c>
      <c r="E195" s="32" t="n">
        <f aca="false">E196</f>
        <v>-3731</v>
      </c>
      <c r="F195" s="39"/>
    </row>
    <row r="196" customFormat="false" ht="12.75" hidden="false" customHeight="false" outlineLevel="0" collapsed="false">
      <c r="A196" s="29" t="s">
        <v>136</v>
      </c>
      <c r="B196" s="30" t="n">
        <v>8501</v>
      </c>
      <c r="C196" s="32" t="n">
        <f aca="false">C197</f>
        <v>0</v>
      </c>
      <c r="D196" s="32" t="n">
        <f aca="false">D197</f>
        <v>-3731</v>
      </c>
      <c r="E196" s="32" t="n">
        <f aca="false">E197</f>
        <v>-3731</v>
      </c>
      <c r="F196" s="39"/>
    </row>
    <row r="197" customFormat="false" ht="12.75" hidden="false" customHeight="false" outlineLevel="0" collapsed="false">
      <c r="A197" s="29" t="s">
        <v>136</v>
      </c>
      <c r="B197" s="30" t="n">
        <v>850101</v>
      </c>
      <c r="C197" s="32" t="n">
        <v>0</v>
      </c>
      <c r="D197" s="32" t="n">
        <f aca="false">D454</f>
        <v>-3731</v>
      </c>
      <c r="E197" s="32" t="n">
        <f aca="false">E454</f>
        <v>-3731</v>
      </c>
      <c r="F197" s="39"/>
    </row>
    <row r="198" customFormat="false" ht="12.75" hidden="false" customHeight="false" outlineLevel="0" collapsed="false">
      <c r="A198" s="29" t="s">
        <v>137</v>
      </c>
      <c r="B198" s="30" t="s">
        <v>138</v>
      </c>
      <c r="C198" s="32" t="n">
        <f aca="false">C199+C202+C205</f>
        <v>1063000</v>
      </c>
      <c r="D198" s="32" t="n">
        <f aca="false">D199+D202+D205</f>
        <v>215228</v>
      </c>
      <c r="E198" s="32" t="n">
        <f aca="false">E199+E202+E205</f>
        <v>1063000</v>
      </c>
      <c r="F198" s="39" t="n">
        <f aca="false">E198/C198</f>
        <v>1</v>
      </c>
    </row>
    <row r="199" customFormat="false" ht="12.75" hidden="true" customHeight="false" outlineLevel="0" collapsed="false">
      <c r="A199" s="29" t="s">
        <v>202</v>
      </c>
      <c r="B199" s="30" t="s">
        <v>203</v>
      </c>
      <c r="C199" s="32"/>
      <c r="D199" s="32" t="n">
        <f aca="false">D200</f>
        <v>0</v>
      </c>
      <c r="E199" s="32"/>
      <c r="F199" s="39"/>
    </row>
    <row r="200" customFormat="false" ht="12.75" hidden="true" customHeight="false" outlineLevel="0" collapsed="false">
      <c r="A200" s="29" t="s">
        <v>204</v>
      </c>
      <c r="B200" s="30" t="s">
        <v>118</v>
      </c>
      <c r="C200" s="32"/>
      <c r="D200" s="32" t="n">
        <f aca="false">D201</f>
        <v>0</v>
      </c>
      <c r="E200" s="32"/>
      <c r="F200" s="39"/>
    </row>
    <row r="201" customFormat="false" ht="12.75" hidden="true" customHeight="false" outlineLevel="0" collapsed="false">
      <c r="A201" s="29" t="s">
        <v>227</v>
      </c>
      <c r="B201" s="30" t="s">
        <v>228</v>
      </c>
      <c r="C201" s="32"/>
      <c r="D201" s="32" t="n">
        <f aca="false">D579</f>
        <v>0</v>
      </c>
      <c r="E201" s="32"/>
      <c r="F201" s="39"/>
    </row>
    <row r="202" customFormat="false" ht="25.5" hidden="true" customHeight="false" outlineLevel="0" collapsed="false">
      <c r="A202" s="29" t="s">
        <v>139</v>
      </c>
      <c r="B202" s="30" t="s">
        <v>140</v>
      </c>
      <c r="C202" s="32"/>
      <c r="D202" s="32" t="n">
        <f aca="false">D203</f>
        <v>0</v>
      </c>
      <c r="E202" s="32"/>
      <c r="F202" s="39"/>
    </row>
    <row r="203" customFormat="false" ht="12.75" hidden="true" customHeight="false" outlineLevel="0" collapsed="false">
      <c r="A203" s="29" t="s">
        <v>207</v>
      </c>
      <c r="B203" s="30" t="s">
        <v>208</v>
      </c>
      <c r="C203" s="32"/>
      <c r="D203" s="32" t="n">
        <f aca="false">D204</f>
        <v>0</v>
      </c>
      <c r="E203" s="32"/>
      <c r="F203" s="39"/>
    </row>
    <row r="204" customFormat="false" ht="12.75" hidden="true" customHeight="false" outlineLevel="0" collapsed="false">
      <c r="A204" s="29" t="s">
        <v>143</v>
      </c>
      <c r="B204" s="30" t="s">
        <v>209</v>
      </c>
      <c r="C204" s="32"/>
      <c r="D204" s="32" t="n">
        <f aca="false">D582</f>
        <v>0</v>
      </c>
      <c r="E204" s="32"/>
      <c r="F204" s="39"/>
    </row>
    <row r="205" customFormat="false" ht="12.75" hidden="false" customHeight="false" outlineLevel="0" collapsed="false">
      <c r="A205" s="29" t="s">
        <v>145</v>
      </c>
      <c r="B205" s="30" t="s">
        <v>146</v>
      </c>
      <c r="C205" s="32" t="n">
        <f aca="false">C206</f>
        <v>1063000</v>
      </c>
      <c r="D205" s="32" t="n">
        <f aca="false">D206</f>
        <v>215228</v>
      </c>
      <c r="E205" s="32" t="n">
        <f aca="false">E206</f>
        <v>1063000</v>
      </c>
      <c r="F205" s="39" t="n">
        <f aca="false">E205/C205</f>
        <v>1</v>
      </c>
    </row>
    <row r="206" customFormat="false" ht="12.75" hidden="false" customHeight="false" outlineLevel="0" collapsed="false">
      <c r="A206" s="29" t="s">
        <v>147</v>
      </c>
      <c r="B206" s="30" t="s">
        <v>148</v>
      </c>
      <c r="C206" s="32" t="n">
        <f aca="false">C207</f>
        <v>1063000</v>
      </c>
      <c r="D206" s="32" t="n">
        <f aca="false">D207</f>
        <v>215228</v>
      </c>
      <c r="E206" s="32" t="n">
        <f aca="false">E207</f>
        <v>1063000</v>
      </c>
      <c r="F206" s="39" t="n">
        <f aca="false">E206/C206</f>
        <v>1</v>
      </c>
    </row>
    <row r="207" customFormat="false" ht="12.75" hidden="false" customHeight="false" outlineLevel="0" collapsed="false">
      <c r="A207" s="29" t="s">
        <v>149</v>
      </c>
      <c r="B207" s="30" t="s">
        <v>150</v>
      </c>
      <c r="C207" s="32" t="n">
        <f aca="false">C208</f>
        <v>1063000</v>
      </c>
      <c r="D207" s="32" t="n">
        <f aca="false">D208</f>
        <v>215228</v>
      </c>
      <c r="E207" s="32" t="n">
        <f aca="false">E208</f>
        <v>1063000</v>
      </c>
      <c r="F207" s="39" t="n">
        <f aca="false">E207/C207</f>
        <v>1</v>
      </c>
    </row>
    <row r="208" customFormat="false" ht="12.75" hidden="false" customHeight="false" outlineLevel="0" collapsed="false">
      <c r="A208" s="29" t="s">
        <v>151</v>
      </c>
      <c r="B208" s="30" t="s">
        <v>152</v>
      </c>
      <c r="C208" s="32" t="n">
        <f aca="false">C586</f>
        <v>1063000</v>
      </c>
      <c r="D208" s="32" t="n">
        <f aca="false">D586</f>
        <v>215228</v>
      </c>
      <c r="E208" s="32" t="n">
        <f aca="false">E586</f>
        <v>1063000</v>
      </c>
      <c r="F208" s="39" t="n">
        <f aca="false">E208/C208</f>
        <v>1</v>
      </c>
    </row>
    <row r="209" customFormat="false" ht="25.5" hidden="false" customHeight="false" outlineLevel="0" collapsed="false">
      <c r="A209" s="29" t="s">
        <v>238</v>
      </c>
      <c r="B209" s="30" t="s">
        <v>239</v>
      </c>
      <c r="C209" s="32" t="n">
        <f aca="false">C210</f>
        <v>2240000</v>
      </c>
      <c r="D209" s="32" t="n">
        <f aca="false">D210</f>
        <v>1777762</v>
      </c>
      <c r="E209" s="32" t="n">
        <f aca="false">E210</f>
        <v>1947583</v>
      </c>
      <c r="F209" s="39" t="n">
        <f aca="false">E209/C209</f>
        <v>0.869456696428571</v>
      </c>
    </row>
    <row r="210" customFormat="false" ht="12.75" hidden="false" customHeight="false" outlineLevel="0" collapsed="false">
      <c r="A210" s="29" t="s">
        <v>119</v>
      </c>
      <c r="B210" s="30"/>
      <c r="C210" s="32" t="n">
        <f aca="false">C211+C227</f>
        <v>2240000</v>
      </c>
      <c r="D210" s="32" t="n">
        <f aca="false">D211+D227</f>
        <v>1777762</v>
      </c>
      <c r="E210" s="32" t="n">
        <f aca="false">E211+E227</f>
        <v>1947583</v>
      </c>
      <c r="F210" s="39" t="n">
        <f aca="false">E210/C210</f>
        <v>0.869456696428571</v>
      </c>
    </row>
    <row r="211" customFormat="false" ht="12.75" hidden="false" customHeight="false" outlineLevel="0" collapsed="false">
      <c r="A211" s="29" t="s">
        <v>120</v>
      </c>
      <c r="B211" s="30" t="s">
        <v>121</v>
      </c>
      <c r="C211" s="32" t="n">
        <f aca="false">C212+C224</f>
        <v>2240000</v>
      </c>
      <c r="D211" s="32" t="n">
        <f aca="false">D212+D224</f>
        <v>1777762</v>
      </c>
      <c r="E211" s="32" t="n">
        <f aca="false">E212+E224</f>
        <v>1947583</v>
      </c>
      <c r="F211" s="39" t="n">
        <f aca="false">E211/C211</f>
        <v>0.869456696428571</v>
      </c>
    </row>
    <row r="212" customFormat="false" ht="12.75" hidden="false" customHeight="false" outlineLevel="0" collapsed="false">
      <c r="A212" s="29" t="s">
        <v>122</v>
      </c>
      <c r="B212" s="30" t="s">
        <v>123</v>
      </c>
      <c r="C212" s="32" t="n">
        <f aca="false">C213+C214+C215+C218+C222</f>
        <v>2240000</v>
      </c>
      <c r="D212" s="32" t="n">
        <f aca="false">D213+D214+D215+D218+D222</f>
        <v>1785539</v>
      </c>
      <c r="E212" s="32" t="n">
        <f aca="false">E213+E214+E215+E218+E222</f>
        <v>1955360</v>
      </c>
      <c r="F212" s="39" t="n">
        <f aca="false">E212/C212</f>
        <v>0.872928571428571</v>
      </c>
    </row>
    <row r="213" customFormat="false" ht="12.75" hidden="false" customHeight="false" outlineLevel="0" collapsed="false">
      <c r="A213" s="29" t="s">
        <v>124</v>
      </c>
      <c r="B213" s="30" t="s">
        <v>125</v>
      </c>
      <c r="C213" s="32" t="n">
        <f aca="false">C458</f>
        <v>1298000</v>
      </c>
      <c r="D213" s="32" t="n">
        <f aca="false">D458</f>
        <v>1128823</v>
      </c>
      <c r="E213" s="32" t="n">
        <f aca="false">E458</f>
        <v>1234120</v>
      </c>
      <c r="F213" s="39" t="n">
        <f aca="false">E213/C213</f>
        <v>0.950785824345146</v>
      </c>
    </row>
    <row r="214" customFormat="false" ht="25.5" hidden="false" customHeight="false" outlineLevel="0" collapsed="false">
      <c r="A214" s="29" t="s">
        <v>126</v>
      </c>
      <c r="B214" s="30" t="s">
        <v>127</v>
      </c>
      <c r="C214" s="32" t="n">
        <f aca="false">C459</f>
        <v>932000</v>
      </c>
      <c r="D214" s="32" t="n">
        <f aca="false">D459</f>
        <v>651970</v>
      </c>
      <c r="E214" s="32" t="n">
        <f aca="false">E459</f>
        <v>711240</v>
      </c>
      <c r="F214" s="39" t="n">
        <f aca="false">E214/C214</f>
        <v>0.7631330472103</v>
      </c>
    </row>
    <row r="215" customFormat="false" ht="12.75" hidden="true" customHeight="false" outlineLevel="0" collapsed="false">
      <c r="A215" s="29" t="s">
        <v>128</v>
      </c>
      <c r="B215" s="30" t="s">
        <v>129</v>
      </c>
      <c r="C215" s="32"/>
      <c r="D215" s="32" t="n">
        <f aca="false">D216</f>
        <v>0</v>
      </c>
      <c r="E215" s="32"/>
      <c r="F215" s="39"/>
    </row>
    <row r="216" customFormat="false" ht="38.25" hidden="true" customHeight="false" outlineLevel="0" collapsed="false">
      <c r="A216" s="29" t="s">
        <v>130</v>
      </c>
      <c r="B216" s="30" t="s">
        <v>131</v>
      </c>
      <c r="C216" s="32"/>
      <c r="D216" s="32" t="n">
        <f aca="false">D217</f>
        <v>0</v>
      </c>
      <c r="E216" s="32"/>
      <c r="F216" s="39"/>
    </row>
    <row r="217" customFormat="false" ht="12.75" hidden="true" customHeight="false" outlineLevel="0" collapsed="false">
      <c r="A217" s="29" t="s">
        <v>159</v>
      </c>
      <c r="B217" s="30" t="s">
        <v>160</v>
      </c>
      <c r="C217" s="32"/>
      <c r="D217" s="32" t="n">
        <f aca="false">D462</f>
        <v>0</v>
      </c>
      <c r="E217" s="32"/>
      <c r="F217" s="39"/>
    </row>
    <row r="218" customFormat="false" ht="12.75" hidden="false" customHeight="false" outlineLevel="0" collapsed="false">
      <c r="A218" s="29" t="s">
        <v>182</v>
      </c>
      <c r="B218" s="30" t="s">
        <v>183</v>
      </c>
      <c r="C218" s="32" t="n">
        <f aca="false">C219</f>
        <v>10000</v>
      </c>
      <c r="D218" s="32" t="n">
        <f aca="false">D219</f>
        <v>4746</v>
      </c>
      <c r="E218" s="32" t="n">
        <f aca="false">E219</f>
        <v>10000</v>
      </c>
      <c r="F218" s="39" t="n">
        <f aca="false">E218/C218</f>
        <v>1</v>
      </c>
    </row>
    <row r="219" customFormat="false" ht="12.75" hidden="false" customHeight="false" outlineLevel="0" collapsed="false">
      <c r="A219" s="29" t="s">
        <v>184</v>
      </c>
      <c r="B219" s="30" t="s">
        <v>185</v>
      </c>
      <c r="C219" s="32" t="n">
        <f aca="false">C220+C221</f>
        <v>10000</v>
      </c>
      <c r="D219" s="32" t="n">
        <f aca="false">D220+D221</f>
        <v>4746</v>
      </c>
      <c r="E219" s="32" t="n">
        <f aca="false">E220+E221</f>
        <v>10000</v>
      </c>
      <c r="F219" s="39" t="n">
        <f aca="false">E219/C219</f>
        <v>1</v>
      </c>
    </row>
    <row r="220" customFormat="false" ht="12.75" hidden="true" customHeight="false" outlineLevel="0" collapsed="false">
      <c r="A220" s="29" t="s">
        <v>240</v>
      </c>
      <c r="B220" s="30" t="s">
        <v>241</v>
      </c>
      <c r="C220" s="32"/>
      <c r="D220" s="32" t="n">
        <f aca="false">D465</f>
        <v>0</v>
      </c>
      <c r="E220" s="32"/>
      <c r="F220" s="39"/>
    </row>
    <row r="221" customFormat="false" ht="12.75" hidden="false" customHeight="false" outlineLevel="0" collapsed="false">
      <c r="A221" s="29" t="s">
        <v>186</v>
      </c>
      <c r="B221" s="30" t="s">
        <v>187</v>
      </c>
      <c r="C221" s="32" t="n">
        <f aca="false">C466</f>
        <v>10000</v>
      </c>
      <c r="D221" s="32" t="n">
        <f aca="false">D466</f>
        <v>4746</v>
      </c>
      <c r="E221" s="32" t="n">
        <f aca="false">E466</f>
        <v>10000</v>
      </c>
      <c r="F221" s="39" t="n">
        <f aca="false">E221/C221</f>
        <v>1</v>
      </c>
    </row>
    <row r="222" customFormat="false" ht="25.5" hidden="true" customHeight="false" outlineLevel="0" collapsed="false">
      <c r="A222" s="29" t="s">
        <v>200</v>
      </c>
      <c r="B222" s="30" t="s">
        <v>212</v>
      </c>
      <c r="C222" s="32"/>
      <c r="D222" s="32" t="n">
        <f aca="false">D223</f>
        <v>0</v>
      </c>
      <c r="E222" s="32"/>
      <c r="F222" s="39"/>
    </row>
    <row r="223" customFormat="false" ht="12.75" hidden="true" customHeight="false" outlineLevel="0" collapsed="false">
      <c r="A223" s="29" t="s">
        <v>213</v>
      </c>
      <c r="B223" s="30" t="s">
        <v>214</v>
      </c>
      <c r="C223" s="32"/>
      <c r="D223" s="32"/>
      <c r="E223" s="32"/>
      <c r="F223" s="39"/>
    </row>
    <row r="224" customFormat="false" ht="12.75" hidden="false" customHeight="false" outlineLevel="0" collapsed="false">
      <c r="A224" s="29" t="s">
        <v>134</v>
      </c>
      <c r="B224" s="30" t="s">
        <v>135</v>
      </c>
      <c r="C224" s="32" t="n">
        <f aca="false">C225</f>
        <v>0</v>
      </c>
      <c r="D224" s="32" t="n">
        <f aca="false">D225</f>
        <v>-7777</v>
      </c>
      <c r="E224" s="32" t="n">
        <f aca="false">E225</f>
        <v>-7777</v>
      </c>
      <c r="F224" s="39"/>
    </row>
    <row r="225" customFormat="false" ht="12.75" hidden="false" customHeight="false" outlineLevel="0" collapsed="false">
      <c r="A225" s="29" t="s">
        <v>136</v>
      </c>
      <c r="B225" s="30" t="n">
        <v>8501</v>
      </c>
      <c r="C225" s="32" t="n">
        <f aca="false">C226</f>
        <v>0</v>
      </c>
      <c r="D225" s="32" t="n">
        <f aca="false">D226</f>
        <v>-7777</v>
      </c>
      <c r="E225" s="32" t="n">
        <f aca="false">E226</f>
        <v>-7777</v>
      </c>
      <c r="F225" s="39"/>
    </row>
    <row r="226" customFormat="false" ht="12.75" hidden="false" customHeight="false" outlineLevel="0" collapsed="false">
      <c r="A226" s="29" t="s">
        <v>136</v>
      </c>
      <c r="B226" s="30" t="n">
        <v>850101</v>
      </c>
      <c r="C226" s="32" t="n">
        <f aca="false">C471</f>
        <v>0</v>
      </c>
      <c r="D226" s="32" t="n">
        <f aca="false">D471</f>
        <v>-7777</v>
      </c>
      <c r="E226" s="32" t="n">
        <f aca="false">E471</f>
        <v>-7777</v>
      </c>
      <c r="F226" s="39"/>
    </row>
    <row r="227" customFormat="false" ht="12.75" hidden="true" customHeight="false" outlineLevel="0" collapsed="false">
      <c r="A227" s="29" t="s">
        <v>137</v>
      </c>
      <c r="B227" s="30" t="s">
        <v>138</v>
      </c>
      <c r="C227" s="32"/>
      <c r="D227" s="32" t="n">
        <f aca="false">D228+D231</f>
        <v>0</v>
      </c>
      <c r="E227" s="32"/>
      <c r="F227" s="39"/>
    </row>
    <row r="228" customFormat="false" ht="12.75" hidden="true" customHeight="false" outlineLevel="0" collapsed="false">
      <c r="A228" s="29" t="s">
        <v>202</v>
      </c>
      <c r="B228" s="30" t="s">
        <v>203</v>
      </c>
      <c r="C228" s="32"/>
      <c r="D228" s="32" t="n">
        <f aca="false">D229</f>
        <v>0</v>
      </c>
      <c r="E228" s="32"/>
      <c r="F228" s="39"/>
    </row>
    <row r="229" customFormat="false" ht="12.75" hidden="true" customHeight="false" outlineLevel="0" collapsed="false">
      <c r="A229" s="29" t="s">
        <v>204</v>
      </c>
      <c r="B229" s="30" t="s">
        <v>118</v>
      </c>
      <c r="C229" s="32"/>
      <c r="D229" s="32" t="n">
        <f aca="false">D230</f>
        <v>0</v>
      </c>
      <c r="E229" s="32"/>
      <c r="F229" s="39"/>
    </row>
    <row r="230" customFormat="false" ht="12.75" hidden="true" customHeight="false" outlineLevel="0" collapsed="false">
      <c r="A230" s="29" t="s">
        <v>227</v>
      </c>
      <c r="B230" s="30" t="s">
        <v>228</v>
      </c>
      <c r="C230" s="32"/>
      <c r="D230" s="32" t="n">
        <f aca="false">D591</f>
        <v>0</v>
      </c>
      <c r="E230" s="32"/>
      <c r="F230" s="39"/>
    </row>
    <row r="231" customFormat="false" ht="12.75" hidden="true" customHeight="false" outlineLevel="0" collapsed="false">
      <c r="A231" s="29" t="s">
        <v>145</v>
      </c>
      <c r="B231" s="30" t="s">
        <v>146</v>
      </c>
      <c r="C231" s="32"/>
      <c r="D231" s="32" t="n">
        <f aca="false">D232</f>
        <v>0</v>
      </c>
      <c r="E231" s="32"/>
      <c r="F231" s="39"/>
    </row>
    <row r="232" customFormat="false" ht="12.75" hidden="true" customHeight="false" outlineLevel="0" collapsed="false">
      <c r="A232" s="29" t="s">
        <v>147</v>
      </c>
      <c r="B232" s="30" t="s">
        <v>148</v>
      </c>
      <c r="C232" s="32"/>
      <c r="D232" s="32" t="n">
        <f aca="false">D233</f>
        <v>0</v>
      </c>
      <c r="E232" s="32"/>
      <c r="F232" s="39"/>
    </row>
    <row r="233" customFormat="false" ht="12.75" hidden="true" customHeight="false" outlineLevel="0" collapsed="false">
      <c r="A233" s="29" t="s">
        <v>149</v>
      </c>
      <c r="B233" s="30" t="s">
        <v>150</v>
      </c>
      <c r="C233" s="32"/>
      <c r="D233" s="32" t="n">
        <f aca="false">D234+D235+D236+D237</f>
        <v>0</v>
      </c>
      <c r="E233" s="32"/>
      <c r="F233" s="39"/>
    </row>
    <row r="234" customFormat="false" ht="12.75" hidden="true" customHeight="false" outlineLevel="0" collapsed="false">
      <c r="A234" s="29" t="s">
        <v>242</v>
      </c>
      <c r="B234" s="30" t="s">
        <v>243</v>
      </c>
      <c r="C234" s="32"/>
      <c r="D234" s="32" t="n">
        <f aca="false">D595</f>
        <v>0</v>
      </c>
      <c r="E234" s="32"/>
      <c r="F234" s="39"/>
    </row>
    <row r="235" customFormat="false" ht="12.75" hidden="true" customHeight="false" outlineLevel="0" collapsed="false">
      <c r="A235" s="29" t="s">
        <v>244</v>
      </c>
      <c r="B235" s="30" t="s">
        <v>245</v>
      </c>
      <c r="C235" s="32"/>
      <c r="D235" s="32" t="n">
        <f aca="false">D596</f>
        <v>0</v>
      </c>
      <c r="E235" s="32"/>
      <c r="F235" s="39"/>
    </row>
    <row r="236" customFormat="false" ht="12.75" hidden="true" customHeight="false" outlineLevel="0" collapsed="false">
      <c r="A236" s="29" t="s">
        <v>194</v>
      </c>
      <c r="B236" s="30" t="s">
        <v>195</v>
      </c>
      <c r="C236" s="32"/>
      <c r="D236" s="32" t="n">
        <f aca="false">D597</f>
        <v>0</v>
      </c>
      <c r="E236" s="32"/>
      <c r="F236" s="39"/>
    </row>
    <row r="237" customFormat="false" ht="12.75" hidden="true" customHeight="false" outlineLevel="0" collapsed="false">
      <c r="A237" s="29" t="s">
        <v>151</v>
      </c>
      <c r="B237" s="30" t="s">
        <v>152</v>
      </c>
      <c r="C237" s="32"/>
      <c r="D237" s="32" t="n">
        <f aca="false">D598</f>
        <v>0</v>
      </c>
      <c r="E237" s="32"/>
      <c r="F237" s="39"/>
    </row>
    <row r="238" customFormat="false" ht="25.5" hidden="true" customHeight="false" outlineLevel="0" collapsed="false">
      <c r="A238" s="29" t="s">
        <v>246</v>
      </c>
      <c r="B238" s="30" t="s">
        <v>247</v>
      </c>
      <c r="C238" s="32"/>
      <c r="D238" s="32" t="n">
        <f aca="false">D239+D245</f>
        <v>0</v>
      </c>
      <c r="E238" s="32"/>
      <c r="F238" s="39"/>
    </row>
    <row r="239" customFormat="false" ht="12.75" hidden="true" customHeight="false" outlineLevel="0" collapsed="false">
      <c r="A239" s="29" t="s">
        <v>248</v>
      </c>
      <c r="B239" s="30" t="s">
        <v>249</v>
      </c>
      <c r="C239" s="32"/>
      <c r="D239" s="32" t="n">
        <f aca="false">D240</f>
        <v>0</v>
      </c>
      <c r="E239" s="32"/>
      <c r="F239" s="39"/>
    </row>
    <row r="240" customFormat="false" ht="12.75" hidden="true" customHeight="false" outlineLevel="0" collapsed="false">
      <c r="A240" s="29" t="s">
        <v>119</v>
      </c>
      <c r="B240" s="30"/>
      <c r="C240" s="32"/>
      <c r="D240" s="32" t="n">
        <f aca="false">D241</f>
        <v>0</v>
      </c>
      <c r="E240" s="32"/>
      <c r="F240" s="39"/>
    </row>
    <row r="241" customFormat="false" ht="12.75" hidden="true" customHeight="false" outlineLevel="0" collapsed="false">
      <c r="A241" s="29" t="s">
        <v>137</v>
      </c>
      <c r="B241" s="30" t="s">
        <v>138</v>
      </c>
      <c r="C241" s="32"/>
      <c r="D241" s="32" t="n">
        <f aca="false">D242</f>
        <v>0</v>
      </c>
      <c r="E241" s="32"/>
      <c r="F241" s="39"/>
    </row>
    <row r="242" customFormat="false" ht="12.75" hidden="true" customHeight="false" outlineLevel="0" collapsed="false">
      <c r="A242" s="29" t="s">
        <v>188</v>
      </c>
      <c r="B242" s="30" t="s">
        <v>189</v>
      </c>
      <c r="C242" s="32"/>
      <c r="D242" s="32" t="n">
        <v>0</v>
      </c>
      <c r="E242" s="32"/>
      <c r="F242" s="39"/>
    </row>
    <row r="243" customFormat="false" ht="25.5" hidden="true" customHeight="false" outlineLevel="0" collapsed="false">
      <c r="A243" s="29" t="s">
        <v>190</v>
      </c>
      <c r="B243" s="30" t="s">
        <v>191</v>
      </c>
      <c r="C243" s="32"/>
      <c r="D243" s="32" t="n">
        <v>0</v>
      </c>
      <c r="E243" s="32"/>
      <c r="F243" s="39"/>
    </row>
    <row r="244" customFormat="false" ht="12.75" hidden="true" customHeight="false" outlineLevel="0" collapsed="false">
      <c r="A244" s="29" t="s">
        <v>192</v>
      </c>
      <c r="B244" s="30" t="s">
        <v>193</v>
      </c>
      <c r="C244" s="32"/>
      <c r="D244" s="32" t="n">
        <f aca="false">D604</f>
        <v>0</v>
      </c>
      <c r="E244" s="32"/>
      <c r="F244" s="39"/>
    </row>
    <row r="245" customFormat="false" ht="12.75" hidden="true" customHeight="false" outlineLevel="0" collapsed="false">
      <c r="A245" s="29" t="s">
        <v>250</v>
      </c>
      <c r="B245" s="30" t="s">
        <v>251</v>
      </c>
      <c r="C245" s="32"/>
      <c r="D245" s="32" t="n">
        <f aca="false">D246</f>
        <v>0</v>
      </c>
      <c r="E245" s="32"/>
      <c r="F245" s="39"/>
    </row>
    <row r="246" customFormat="false" ht="12.75" hidden="true" customHeight="false" outlineLevel="0" collapsed="false">
      <c r="A246" s="29" t="s">
        <v>119</v>
      </c>
      <c r="B246" s="30"/>
      <c r="C246" s="32"/>
      <c r="D246" s="32" t="n">
        <f aca="false">D247+D254</f>
        <v>0</v>
      </c>
      <c r="E246" s="32"/>
      <c r="F246" s="39"/>
    </row>
    <row r="247" customFormat="false" ht="12.75" hidden="true" customHeight="false" outlineLevel="0" collapsed="false">
      <c r="A247" s="29" t="s">
        <v>120</v>
      </c>
      <c r="B247" s="30" t="s">
        <v>121</v>
      </c>
      <c r="C247" s="32"/>
      <c r="D247" s="32" t="n">
        <f aca="false">D248</f>
        <v>0</v>
      </c>
      <c r="E247" s="32"/>
      <c r="F247" s="39"/>
    </row>
    <row r="248" customFormat="false" ht="12.75" hidden="true" customHeight="false" outlineLevel="0" collapsed="false">
      <c r="A248" s="29" t="s">
        <v>122</v>
      </c>
      <c r="B248" s="30" t="s">
        <v>123</v>
      </c>
      <c r="C248" s="32"/>
      <c r="D248" s="32" t="n">
        <f aca="false">D249+D250</f>
        <v>0</v>
      </c>
      <c r="E248" s="32"/>
      <c r="F248" s="39"/>
    </row>
    <row r="249" customFormat="false" ht="25.5" hidden="true" customHeight="false" outlineLevel="0" collapsed="false">
      <c r="A249" s="29" t="s">
        <v>126</v>
      </c>
      <c r="B249" s="30" t="s">
        <v>127</v>
      </c>
      <c r="C249" s="32"/>
      <c r="D249" s="32" t="n">
        <f aca="false">D476</f>
        <v>0</v>
      </c>
      <c r="E249" s="32"/>
      <c r="F249" s="39"/>
    </row>
    <row r="250" customFormat="false" ht="12.75" hidden="true" customHeight="false" outlineLevel="0" collapsed="false">
      <c r="A250" s="29" t="s">
        <v>219</v>
      </c>
      <c r="B250" s="30" t="s">
        <v>220</v>
      </c>
      <c r="C250" s="32"/>
      <c r="D250" s="32" t="n">
        <f aca="false">D251</f>
        <v>0</v>
      </c>
      <c r="E250" s="32"/>
      <c r="F250" s="39"/>
    </row>
    <row r="251" customFormat="false" ht="12.75" hidden="true" customHeight="false" outlineLevel="0" collapsed="false">
      <c r="A251" s="29" t="s">
        <v>221</v>
      </c>
      <c r="B251" s="30" t="s">
        <v>222</v>
      </c>
      <c r="C251" s="32"/>
      <c r="D251" s="32" t="n">
        <f aca="false">D252</f>
        <v>0</v>
      </c>
      <c r="E251" s="32"/>
      <c r="F251" s="39"/>
    </row>
    <row r="252" customFormat="false" ht="12.75" hidden="true" customHeight="false" outlineLevel="0" collapsed="false">
      <c r="A252" s="29" t="s">
        <v>223</v>
      </c>
      <c r="B252" s="30" t="s">
        <v>224</v>
      </c>
      <c r="C252" s="32"/>
      <c r="D252" s="32" t="n">
        <f aca="false">D253</f>
        <v>0</v>
      </c>
      <c r="E252" s="32"/>
      <c r="F252" s="39"/>
    </row>
    <row r="253" customFormat="false" ht="12.75" hidden="true" customHeight="false" outlineLevel="0" collapsed="false">
      <c r="A253" s="29" t="s">
        <v>225</v>
      </c>
      <c r="B253" s="30" t="s">
        <v>226</v>
      </c>
      <c r="C253" s="32"/>
      <c r="D253" s="32" t="n">
        <f aca="false">D480</f>
        <v>0</v>
      </c>
      <c r="E253" s="32"/>
      <c r="F253" s="39"/>
    </row>
    <row r="254" customFormat="false" ht="12.75" hidden="true" customHeight="false" outlineLevel="0" collapsed="false">
      <c r="A254" s="29" t="s">
        <v>137</v>
      </c>
      <c r="B254" s="30" t="s">
        <v>138</v>
      </c>
      <c r="C254" s="32"/>
      <c r="D254" s="32" t="n">
        <f aca="false">D255+D258</f>
        <v>0</v>
      </c>
      <c r="E254" s="32"/>
      <c r="F254" s="39"/>
    </row>
    <row r="255" customFormat="false" ht="25.5" hidden="true" customHeight="false" outlineLevel="0" collapsed="false">
      <c r="A255" s="29" t="s">
        <v>139</v>
      </c>
      <c r="B255" s="30" t="s">
        <v>140</v>
      </c>
      <c r="C255" s="32"/>
      <c r="D255" s="32" t="n">
        <v>0</v>
      </c>
      <c r="E255" s="32"/>
      <c r="F255" s="39"/>
    </row>
    <row r="256" customFormat="false" ht="12.75" hidden="true" customHeight="false" outlineLevel="0" collapsed="false">
      <c r="A256" s="29" t="s">
        <v>207</v>
      </c>
      <c r="B256" s="30" t="s">
        <v>208</v>
      </c>
      <c r="C256" s="32"/>
      <c r="D256" s="32" t="n">
        <v>0</v>
      </c>
      <c r="E256" s="32"/>
      <c r="F256" s="39"/>
    </row>
    <row r="257" customFormat="false" ht="12.75" hidden="true" customHeight="false" outlineLevel="0" collapsed="false">
      <c r="A257" s="29" t="s">
        <v>143</v>
      </c>
      <c r="B257" s="30" t="s">
        <v>209</v>
      </c>
      <c r="C257" s="32"/>
      <c r="D257" s="32" t="n">
        <f aca="false">D609</f>
        <v>0</v>
      </c>
      <c r="E257" s="32"/>
      <c r="F257" s="39"/>
    </row>
    <row r="258" customFormat="false" ht="12.75" hidden="true" customHeight="false" outlineLevel="0" collapsed="false">
      <c r="A258" s="29" t="s">
        <v>145</v>
      </c>
      <c r="B258" s="30" t="s">
        <v>146</v>
      </c>
      <c r="C258" s="32"/>
      <c r="D258" s="32" t="n">
        <f aca="false">D259</f>
        <v>0</v>
      </c>
      <c r="E258" s="32"/>
      <c r="F258" s="39"/>
    </row>
    <row r="259" customFormat="false" ht="12.75" hidden="true" customHeight="false" outlineLevel="0" collapsed="false">
      <c r="A259" s="29" t="s">
        <v>147</v>
      </c>
      <c r="B259" s="30" t="s">
        <v>148</v>
      </c>
      <c r="C259" s="32"/>
      <c r="D259" s="32" t="n">
        <f aca="false">D260</f>
        <v>0</v>
      </c>
      <c r="E259" s="32"/>
      <c r="F259" s="39"/>
    </row>
    <row r="260" customFormat="false" ht="12.75" hidden="true" customHeight="false" outlineLevel="0" collapsed="false">
      <c r="A260" s="29" t="s">
        <v>149</v>
      </c>
      <c r="B260" s="30" t="s">
        <v>150</v>
      </c>
      <c r="C260" s="32"/>
      <c r="D260" s="32" t="n">
        <f aca="false">D261</f>
        <v>0</v>
      </c>
      <c r="E260" s="32"/>
      <c r="F260" s="39"/>
    </row>
    <row r="261" customFormat="false" ht="12.75" hidden="true" customHeight="false" outlineLevel="0" collapsed="false">
      <c r="A261" s="29" t="s">
        <v>151</v>
      </c>
      <c r="B261" s="30" t="s">
        <v>152</v>
      </c>
      <c r="C261" s="32"/>
      <c r="D261" s="32" t="n">
        <f aca="false">D613</f>
        <v>0</v>
      </c>
      <c r="E261" s="32"/>
      <c r="F261" s="39"/>
    </row>
    <row r="262" customFormat="false" ht="12.75" hidden="true" customHeight="false" outlineLevel="0" collapsed="false">
      <c r="A262" s="29" t="s">
        <v>252</v>
      </c>
      <c r="B262" s="30" t="s">
        <v>253</v>
      </c>
      <c r="C262" s="32"/>
      <c r="D262" s="32" t="n">
        <f aca="false">D263+D272+D301</f>
        <v>0</v>
      </c>
      <c r="E262" s="32"/>
      <c r="F262" s="39"/>
    </row>
    <row r="263" customFormat="false" ht="12.75" hidden="true" customHeight="false" outlineLevel="0" collapsed="false">
      <c r="A263" s="29" t="s">
        <v>254</v>
      </c>
      <c r="B263" s="30" t="s">
        <v>255</v>
      </c>
      <c r="C263" s="32"/>
      <c r="D263" s="32" t="n">
        <f aca="false">D264</f>
        <v>0</v>
      </c>
      <c r="E263" s="32"/>
      <c r="F263" s="39"/>
    </row>
    <row r="264" customFormat="false" ht="12.75" hidden="true" customHeight="false" outlineLevel="0" collapsed="false">
      <c r="A264" s="29" t="s">
        <v>119</v>
      </c>
      <c r="B264" s="30"/>
      <c r="C264" s="32"/>
      <c r="D264" s="32" t="n">
        <f aca="false">D265</f>
        <v>0</v>
      </c>
      <c r="E264" s="32"/>
      <c r="F264" s="39"/>
    </row>
    <row r="265" customFormat="false" ht="12.75" hidden="true" customHeight="false" outlineLevel="0" collapsed="false">
      <c r="A265" s="29" t="s">
        <v>120</v>
      </c>
      <c r="B265" s="30" t="s">
        <v>121</v>
      </c>
      <c r="C265" s="32"/>
      <c r="D265" s="32" t="n">
        <f aca="false">D266</f>
        <v>0</v>
      </c>
      <c r="E265" s="32"/>
      <c r="F265" s="39"/>
    </row>
    <row r="266" customFormat="false" ht="12.75" hidden="true" customHeight="false" outlineLevel="0" collapsed="false">
      <c r="A266" s="29" t="s">
        <v>122</v>
      </c>
      <c r="B266" s="30" t="s">
        <v>123</v>
      </c>
      <c r="C266" s="32"/>
      <c r="D266" s="32" t="n">
        <f aca="false">D269+D267+D268</f>
        <v>0</v>
      </c>
      <c r="E266" s="32"/>
      <c r="F266" s="39"/>
    </row>
    <row r="267" customFormat="false" ht="12.75" hidden="true" customHeight="false" outlineLevel="0" collapsed="false">
      <c r="A267" s="29" t="s">
        <v>124</v>
      </c>
      <c r="B267" s="30" t="s">
        <v>125</v>
      </c>
      <c r="C267" s="32"/>
      <c r="D267" s="32" t="n">
        <f aca="false">D485</f>
        <v>0</v>
      </c>
      <c r="E267" s="32"/>
      <c r="F267" s="39"/>
    </row>
    <row r="268" customFormat="false" ht="25.5" hidden="true" customHeight="false" outlineLevel="0" collapsed="false">
      <c r="A268" s="29" t="s">
        <v>126</v>
      </c>
      <c r="B268" s="30" t="s">
        <v>127</v>
      </c>
      <c r="C268" s="32"/>
      <c r="D268" s="32" t="n">
        <f aca="false">D486</f>
        <v>0</v>
      </c>
      <c r="E268" s="32"/>
      <c r="F268" s="39"/>
    </row>
    <row r="269" customFormat="false" ht="12.75" hidden="true" customHeight="false" outlineLevel="0" collapsed="false">
      <c r="A269" s="29" t="s">
        <v>128</v>
      </c>
      <c r="B269" s="30" t="s">
        <v>129</v>
      </c>
      <c r="C269" s="32"/>
      <c r="D269" s="32" t="n">
        <f aca="false">D270</f>
        <v>0</v>
      </c>
      <c r="E269" s="32"/>
      <c r="F269" s="39"/>
    </row>
    <row r="270" customFormat="false" ht="38.25" hidden="true" customHeight="false" outlineLevel="0" collapsed="false">
      <c r="A270" s="29" t="s">
        <v>130</v>
      </c>
      <c r="B270" s="30" t="s">
        <v>131</v>
      </c>
      <c r="C270" s="32"/>
      <c r="D270" s="32" t="n">
        <f aca="false">D271</f>
        <v>0</v>
      </c>
      <c r="E270" s="32"/>
      <c r="F270" s="39"/>
    </row>
    <row r="271" customFormat="false" ht="12.75" hidden="true" customHeight="false" outlineLevel="0" collapsed="false">
      <c r="A271" s="29" t="s">
        <v>256</v>
      </c>
      <c r="B271" s="30" t="s">
        <v>257</v>
      </c>
      <c r="C271" s="32"/>
      <c r="D271" s="32" t="n">
        <f aca="false">D489</f>
        <v>0</v>
      </c>
      <c r="E271" s="32"/>
      <c r="F271" s="39"/>
    </row>
    <row r="272" customFormat="false" ht="12.75" hidden="true" customHeight="false" outlineLevel="0" collapsed="false">
      <c r="A272" s="29" t="s">
        <v>258</v>
      </c>
      <c r="B272" s="30" t="s">
        <v>259</v>
      </c>
      <c r="C272" s="32"/>
      <c r="D272" s="32" t="n">
        <f aca="false">D273</f>
        <v>0</v>
      </c>
      <c r="E272" s="32"/>
      <c r="F272" s="39"/>
    </row>
    <row r="273" s="23" customFormat="true" ht="12.75" hidden="true" customHeight="false" outlineLevel="0" collapsed="false">
      <c r="A273" s="24" t="s">
        <v>119</v>
      </c>
      <c r="B273" s="25"/>
      <c r="C273" s="21"/>
      <c r="D273" s="21" t="n">
        <f aca="false">D274+D286</f>
        <v>0</v>
      </c>
      <c r="E273" s="21"/>
      <c r="F273" s="39"/>
    </row>
    <row r="274" s="23" customFormat="true" ht="12.75" hidden="true" customHeight="false" outlineLevel="0" collapsed="false">
      <c r="A274" s="24" t="s">
        <v>120</v>
      </c>
      <c r="B274" s="25" t="s">
        <v>121</v>
      </c>
      <c r="C274" s="21"/>
      <c r="D274" s="21" t="n">
        <f aca="false">D275</f>
        <v>0</v>
      </c>
      <c r="E274" s="21"/>
      <c r="F274" s="39"/>
    </row>
    <row r="275" s="23" customFormat="true" ht="12.75" hidden="true" customHeight="false" outlineLevel="0" collapsed="false">
      <c r="A275" s="24" t="s">
        <v>122</v>
      </c>
      <c r="B275" s="25" t="s">
        <v>123</v>
      </c>
      <c r="C275" s="21"/>
      <c r="D275" s="21" t="n">
        <f aca="false">D276+D277+D280</f>
        <v>0</v>
      </c>
      <c r="E275" s="21"/>
      <c r="F275" s="39"/>
    </row>
    <row r="276" customFormat="false" ht="25.5" hidden="true" customHeight="false" outlineLevel="0" collapsed="false">
      <c r="A276" s="29" t="s">
        <v>126</v>
      </c>
      <c r="B276" s="30" t="s">
        <v>127</v>
      </c>
      <c r="C276" s="32"/>
      <c r="D276" s="32" t="n">
        <f aca="false">D493</f>
        <v>0</v>
      </c>
      <c r="E276" s="32"/>
      <c r="F276" s="39"/>
    </row>
    <row r="277" customFormat="false" ht="12.75" hidden="true" customHeight="false" outlineLevel="0" collapsed="false">
      <c r="A277" s="29" t="s">
        <v>260</v>
      </c>
      <c r="B277" s="30" t="s">
        <v>261</v>
      </c>
      <c r="C277" s="32"/>
      <c r="D277" s="32" t="n">
        <f aca="false">D278</f>
        <v>0</v>
      </c>
      <c r="E277" s="32"/>
      <c r="F277" s="39"/>
    </row>
    <row r="278" customFormat="false" ht="12.75" hidden="true" customHeight="false" outlineLevel="0" collapsed="false">
      <c r="A278" s="29" t="s">
        <v>262</v>
      </c>
      <c r="B278" s="30" t="s">
        <v>263</v>
      </c>
      <c r="C278" s="32"/>
      <c r="D278" s="32" t="n">
        <f aca="false">D279</f>
        <v>0</v>
      </c>
      <c r="E278" s="32"/>
      <c r="F278" s="39"/>
    </row>
    <row r="279" customFormat="false" ht="12.75" hidden="true" customHeight="false" outlineLevel="0" collapsed="false">
      <c r="A279" s="29" t="s">
        <v>264</v>
      </c>
      <c r="B279" s="30" t="s">
        <v>265</v>
      </c>
      <c r="C279" s="32"/>
      <c r="D279" s="32" t="n">
        <f aca="false">D496</f>
        <v>0</v>
      </c>
      <c r="E279" s="32"/>
      <c r="F279" s="39"/>
    </row>
    <row r="280" customFormat="false" ht="12.75" hidden="true" customHeight="false" outlineLevel="0" collapsed="false">
      <c r="A280" s="29" t="s">
        <v>219</v>
      </c>
      <c r="B280" s="30" t="s">
        <v>220</v>
      </c>
      <c r="C280" s="32"/>
      <c r="D280" s="32" t="n">
        <f aca="false">D281</f>
        <v>0</v>
      </c>
      <c r="E280" s="32"/>
      <c r="F280" s="39"/>
    </row>
    <row r="281" customFormat="false" ht="12.75" hidden="true" customHeight="false" outlineLevel="0" collapsed="false">
      <c r="A281" s="29" t="s">
        <v>221</v>
      </c>
      <c r="B281" s="30" t="s">
        <v>222</v>
      </c>
      <c r="C281" s="32"/>
      <c r="D281" s="32" t="n">
        <f aca="false">D282+D284</f>
        <v>0</v>
      </c>
      <c r="E281" s="32"/>
      <c r="F281" s="39"/>
    </row>
    <row r="282" customFormat="false" ht="12.75" hidden="true" customHeight="false" outlineLevel="0" collapsed="false">
      <c r="A282" s="29" t="s">
        <v>266</v>
      </c>
      <c r="B282" s="30" t="s">
        <v>267</v>
      </c>
      <c r="C282" s="32"/>
      <c r="D282" s="32" t="n">
        <f aca="false">D283</f>
        <v>0</v>
      </c>
      <c r="E282" s="32"/>
      <c r="F282" s="39"/>
    </row>
    <row r="283" customFormat="false" ht="12.75" hidden="true" customHeight="false" outlineLevel="0" collapsed="false">
      <c r="A283" s="29" t="s">
        <v>268</v>
      </c>
      <c r="B283" s="30" t="s">
        <v>269</v>
      </c>
      <c r="C283" s="32"/>
      <c r="D283" s="32" t="n">
        <f aca="false">D500</f>
        <v>0</v>
      </c>
      <c r="E283" s="32"/>
      <c r="F283" s="39"/>
    </row>
    <row r="284" customFormat="false" ht="12.75" hidden="true" customHeight="false" outlineLevel="0" collapsed="false">
      <c r="A284" s="29" t="s">
        <v>223</v>
      </c>
      <c r="B284" s="30" t="s">
        <v>224</v>
      </c>
      <c r="C284" s="32"/>
      <c r="D284" s="32" t="n">
        <f aca="false">D285</f>
        <v>0</v>
      </c>
      <c r="E284" s="32"/>
      <c r="F284" s="39"/>
    </row>
    <row r="285" customFormat="false" ht="12.75" hidden="true" customHeight="false" outlineLevel="0" collapsed="false">
      <c r="A285" s="29" t="s">
        <v>225</v>
      </c>
      <c r="B285" s="30" t="s">
        <v>226</v>
      </c>
      <c r="C285" s="32"/>
      <c r="D285" s="32" t="n">
        <f aca="false">D502</f>
        <v>0</v>
      </c>
      <c r="E285" s="32"/>
      <c r="F285" s="39"/>
    </row>
    <row r="286" customFormat="false" ht="12.75" hidden="true" customHeight="false" outlineLevel="0" collapsed="false">
      <c r="A286" s="29" t="s">
        <v>137</v>
      </c>
      <c r="B286" s="30" t="s">
        <v>138</v>
      </c>
      <c r="C286" s="32"/>
      <c r="D286" s="32" t="n">
        <f aca="false">D287+D290+D296+D293</f>
        <v>0</v>
      </c>
      <c r="E286" s="32"/>
      <c r="F286" s="39"/>
    </row>
    <row r="287" customFormat="false" ht="12.75" hidden="true" customHeight="false" outlineLevel="0" collapsed="false">
      <c r="A287" s="29" t="s">
        <v>270</v>
      </c>
      <c r="B287" s="30" t="s">
        <v>203</v>
      </c>
      <c r="C287" s="32"/>
      <c r="D287" s="32" t="n">
        <f aca="false">D288</f>
        <v>0</v>
      </c>
      <c r="E287" s="32"/>
      <c r="F287" s="39"/>
    </row>
    <row r="288" customFormat="false" ht="12.75" hidden="true" customHeight="false" outlineLevel="0" collapsed="false">
      <c r="A288" s="29" t="s">
        <v>204</v>
      </c>
      <c r="B288" s="30" t="s">
        <v>118</v>
      </c>
      <c r="C288" s="32"/>
      <c r="D288" s="32" t="n">
        <f aca="false">D289</f>
        <v>0</v>
      </c>
      <c r="E288" s="32"/>
      <c r="F288" s="39"/>
    </row>
    <row r="289" customFormat="false" ht="12.75" hidden="true" customHeight="false" outlineLevel="0" collapsed="false">
      <c r="A289" s="29" t="s">
        <v>271</v>
      </c>
      <c r="B289" s="30" t="n">
        <v>510245</v>
      </c>
      <c r="C289" s="32"/>
      <c r="D289" s="32" t="n">
        <f aca="false">D619</f>
        <v>0</v>
      </c>
      <c r="E289" s="32"/>
      <c r="F289" s="39"/>
    </row>
    <row r="290" customFormat="false" ht="12.75" hidden="true" customHeight="false" outlineLevel="0" collapsed="false">
      <c r="A290" s="29" t="s">
        <v>188</v>
      </c>
      <c r="B290" s="30" t="s">
        <v>189</v>
      </c>
      <c r="C290" s="32"/>
      <c r="D290" s="32" t="n">
        <f aca="false">D291</f>
        <v>0</v>
      </c>
      <c r="E290" s="32"/>
      <c r="F290" s="39"/>
    </row>
    <row r="291" customFormat="false" ht="25.5" hidden="true" customHeight="false" outlineLevel="0" collapsed="false">
      <c r="A291" s="29" t="s">
        <v>190</v>
      </c>
      <c r="B291" s="30" t="s">
        <v>191</v>
      </c>
      <c r="C291" s="32"/>
      <c r="D291" s="32" t="n">
        <f aca="false">D292</f>
        <v>0</v>
      </c>
      <c r="E291" s="32"/>
      <c r="F291" s="39"/>
    </row>
    <row r="292" customFormat="false" ht="12.75" hidden="true" customHeight="false" outlineLevel="0" collapsed="false">
      <c r="A292" s="29" t="s">
        <v>272</v>
      </c>
      <c r="B292" s="30" t="s">
        <v>273</v>
      </c>
      <c r="C292" s="32"/>
      <c r="D292" s="32" t="n">
        <f aca="false">D622</f>
        <v>0</v>
      </c>
      <c r="E292" s="32"/>
      <c r="F292" s="39"/>
    </row>
    <row r="293" customFormat="false" ht="25.5" hidden="true" customHeight="false" outlineLevel="0" collapsed="false">
      <c r="A293" s="29" t="s">
        <v>139</v>
      </c>
      <c r="B293" s="30" t="s">
        <v>140</v>
      </c>
      <c r="C293" s="32"/>
      <c r="D293" s="32" t="n">
        <f aca="false">D294</f>
        <v>0</v>
      </c>
      <c r="E293" s="32"/>
      <c r="F293" s="39"/>
    </row>
    <row r="294" customFormat="false" ht="12.75" hidden="true" customHeight="false" outlineLevel="0" collapsed="false">
      <c r="A294" s="29" t="s">
        <v>207</v>
      </c>
      <c r="B294" s="30" t="s">
        <v>208</v>
      </c>
      <c r="C294" s="32"/>
      <c r="D294" s="32" t="n">
        <f aca="false">D295</f>
        <v>0</v>
      </c>
      <c r="E294" s="32"/>
      <c r="F294" s="39"/>
    </row>
    <row r="295" customFormat="false" ht="12.75" hidden="true" customHeight="false" outlineLevel="0" collapsed="false">
      <c r="A295" s="29" t="s">
        <v>143</v>
      </c>
      <c r="B295" s="30" t="s">
        <v>209</v>
      </c>
      <c r="C295" s="32"/>
      <c r="D295" s="32" t="n">
        <f aca="false">D625</f>
        <v>0</v>
      </c>
      <c r="E295" s="32"/>
      <c r="F295" s="39"/>
    </row>
    <row r="296" customFormat="false" ht="12.75" hidden="true" customHeight="false" outlineLevel="0" collapsed="false">
      <c r="A296" s="29" t="s">
        <v>145</v>
      </c>
      <c r="B296" s="30" t="s">
        <v>146</v>
      </c>
      <c r="C296" s="32"/>
      <c r="D296" s="32" t="n">
        <f aca="false">D297</f>
        <v>0</v>
      </c>
      <c r="E296" s="32"/>
      <c r="F296" s="39"/>
    </row>
    <row r="297" customFormat="false" ht="12.75" hidden="true" customHeight="false" outlineLevel="0" collapsed="false">
      <c r="A297" s="29" t="s">
        <v>147</v>
      </c>
      <c r="B297" s="30" t="s">
        <v>148</v>
      </c>
      <c r="C297" s="32"/>
      <c r="D297" s="32" t="n">
        <f aca="false">D298</f>
        <v>0</v>
      </c>
      <c r="E297" s="32"/>
      <c r="F297" s="39"/>
    </row>
    <row r="298" customFormat="false" ht="12.75" hidden="true" customHeight="false" outlineLevel="0" collapsed="false">
      <c r="A298" s="29" t="s">
        <v>149</v>
      </c>
      <c r="B298" s="30" t="s">
        <v>150</v>
      </c>
      <c r="C298" s="32"/>
      <c r="D298" s="32" t="n">
        <f aca="false">D299+D300</f>
        <v>0</v>
      </c>
      <c r="E298" s="32"/>
      <c r="F298" s="39"/>
    </row>
    <row r="299" customFormat="false" ht="12.75" hidden="true" customHeight="false" outlineLevel="0" collapsed="false">
      <c r="A299" s="29" t="s">
        <v>244</v>
      </c>
      <c r="B299" s="30" t="s">
        <v>245</v>
      </c>
      <c r="C299" s="32"/>
      <c r="D299" s="32" t="n">
        <f aca="false">D629</f>
        <v>0</v>
      </c>
      <c r="E299" s="32"/>
      <c r="F299" s="39"/>
    </row>
    <row r="300" customFormat="false" ht="12.75" hidden="true" customHeight="false" outlineLevel="0" collapsed="false">
      <c r="A300" s="29" t="s">
        <v>151</v>
      </c>
      <c r="B300" s="30" t="s">
        <v>152</v>
      </c>
      <c r="C300" s="32"/>
      <c r="D300" s="32" t="n">
        <f aca="false">D630</f>
        <v>0</v>
      </c>
      <c r="E300" s="32"/>
      <c r="F300" s="39"/>
    </row>
    <row r="301" customFormat="false" ht="12.75" hidden="true" customHeight="false" outlineLevel="0" collapsed="false">
      <c r="A301" s="29" t="s">
        <v>274</v>
      </c>
      <c r="B301" s="30" t="s">
        <v>275</v>
      </c>
      <c r="C301" s="32"/>
      <c r="D301" s="32" t="n">
        <f aca="false">D302</f>
        <v>0</v>
      </c>
      <c r="E301" s="32"/>
      <c r="F301" s="39"/>
    </row>
    <row r="302" customFormat="false" ht="12.75" hidden="true" customHeight="false" outlineLevel="0" collapsed="false">
      <c r="A302" s="29" t="s">
        <v>119</v>
      </c>
      <c r="B302" s="30"/>
      <c r="C302" s="32"/>
      <c r="D302" s="32" t="n">
        <f aca="false">D303</f>
        <v>0</v>
      </c>
      <c r="E302" s="32"/>
      <c r="F302" s="39"/>
    </row>
    <row r="303" customFormat="false" ht="12.75" hidden="true" customHeight="false" outlineLevel="0" collapsed="false">
      <c r="A303" s="29" t="s">
        <v>120</v>
      </c>
      <c r="B303" s="30" t="s">
        <v>121</v>
      </c>
      <c r="C303" s="32"/>
      <c r="D303" s="32" t="n">
        <f aca="false">D304</f>
        <v>0</v>
      </c>
      <c r="E303" s="32"/>
      <c r="F303" s="39"/>
    </row>
    <row r="304" customFormat="false" ht="12.75" hidden="true" customHeight="false" outlineLevel="0" collapsed="false">
      <c r="A304" s="29" t="s">
        <v>122</v>
      </c>
      <c r="B304" s="30" t="s">
        <v>123</v>
      </c>
      <c r="C304" s="32"/>
      <c r="D304" s="32" t="n">
        <f aca="false">D305+D306+D310</f>
        <v>0</v>
      </c>
      <c r="E304" s="32"/>
      <c r="F304" s="39"/>
    </row>
    <row r="305" customFormat="false" ht="25.5" hidden="true" customHeight="false" outlineLevel="0" collapsed="false">
      <c r="A305" s="29" t="s">
        <v>126</v>
      </c>
      <c r="B305" s="30" t="s">
        <v>127</v>
      </c>
      <c r="C305" s="32"/>
      <c r="D305" s="32" t="n">
        <f aca="false">D506</f>
        <v>0</v>
      </c>
      <c r="E305" s="32"/>
      <c r="F305" s="39"/>
    </row>
    <row r="306" customFormat="false" ht="12.75" hidden="true" customHeight="false" outlineLevel="0" collapsed="false">
      <c r="A306" s="29" t="s">
        <v>128</v>
      </c>
      <c r="B306" s="30" t="s">
        <v>129</v>
      </c>
      <c r="C306" s="32"/>
      <c r="D306" s="32" t="n">
        <f aca="false">D307</f>
        <v>0</v>
      </c>
      <c r="E306" s="32"/>
      <c r="F306" s="39"/>
    </row>
    <row r="307" customFormat="false" ht="38.25" hidden="true" customHeight="false" outlineLevel="0" collapsed="false">
      <c r="A307" s="29" t="s">
        <v>130</v>
      </c>
      <c r="B307" s="30" t="s">
        <v>131</v>
      </c>
      <c r="C307" s="32"/>
      <c r="D307" s="32" t="n">
        <f aca="false">D308+D309</f>
        <v>0</v>
      </c>
      <c r="E307" s="32"/>
      <c r="F307" s="39"/>
    </row>
    <row r="308" customFormat="false" ht="12.75" hidden="true" customHeight="false" outlineLevel="0" collapsed="false">
      <c r="A308" s="29" t="s">
        <v>159</v>
      </c>
      <c r="B308" s="30" t="s">
        <v>160</v>
      </c>
      <c r="C308" s="32"/>
      <c r="D308" s="32" t="n">
        <f aca="false">D509</f>
        <v>0</v>
      </c>
      <c r="E308" s="32"/>
      <c r="F308" s="39"/>
    </row>
    <row r="309" customFormat="false" ht="12.75" hidden="true" customHeight="false" outlineLevel="0" collapsed="false">
      <c r="A309" s="29" t="s">
        <v>276</v>
      </c>
      <c r="B309" s="30" t="s">
        <v>277</v>
      </c>
      <c r="C309" s="32"/>
      <c r="D309" s="32" t="n">
        <f aca="false">D510</f>
        <v>0</v>
      </c>
      <c r="E309" s="32"/>
      <c r="F309" s="39"/>
    </row>
    <row r="310" customFormat="false" ht="25.5" hidden="true" customHeight="false" outlineLevel="0" collapsed="false">
      <c r="A310" s="29" t="s">
        <v>200</v>
      </c>
      <c r="B310" s="30" t="s">
        <v>212</v>
      </c>
      <c r="C310" s="32"/>
      <c r="D310" s="32" t="n">
        <f aca="false">D311</f>
        <v>0</v>
      </c>
      <c r="E310" s="32"/>
      <c r="F310" s="39"/>
    </row>
    <row r="311" customFormat="false" ht="12.75" hidden="true" customHeight="false" outlineLevel="0" collapsed="false">
      <c r="A311" s="29" t="s">
        <v>213</v>
      </c>
      <c r="B311" s="30" t="s">
        <v>214</v>
      </c>
      <c r="C311" s="32"/>
      <c r="D311" s="32" t="n">
        <f aca="false">D512</f>
        <v>0</v>
      </c>
      <c r="E311" s="32"/>
      <c r="F311" s="39"/>
    </row>
    <row r="312" customFormat="false" ht="12.75" hidden="false" customHeight="false" outlineLevel="0" collapsed="false">
      <c r="A312" s="29" t="s">
        <v>285</v>
      </c>
      <c r="B312" s="30" t="s">
        <v>13</v>
      </c>
      <c r="C312" s="32" t="n">
        <f aca="false">C331+C336+C346+C349+C352+C358+C362+C632</f>
        <v>287620000</v>
      </c>
      <c r="D312" s="32" t="n">
        <f aca="false">D331+D336+D346+D349+D352+D358+D362+D632</f>
        <v>232370360</v>
      </c>
      <c r="E312" s="32" t="n">
        <f aca="false">E331+E336+E346+E349+E352+E358+E362+E632</f>
        <v>264549484</v>
      </c>
      <c r="F312" s="39" t="n">
        <f aca="false">E312/C312</f>
        <v>0.919788206661567</v>
      </c>
    </row>
    <row r="313" customFormat="false" ht="12.75" hidden="true" customHeight="false" outlineLevel="0" collapsed="false">
      <c r="A313" s="29" t="s">
        <v>286</v>
      </c>
      <c r="B313" s="30" t="s">
        <v>15</v>
      </c>
      <c r="C313" s="32"/>
      <c r="D313" s="32" t="n">
        <f aca="false">D318+D326</f>
        <v>0</v>
      </c>
      <c r="E313" s="32"/>
      <c r="F313" s="39"/>
    </row>
    <row r="314" customFormat="false" ht="12.75" hidden="true" customHeight="false" outlineLevel="0" collapsed="false">
      <c r="A314" s="29" t="s">
        <v>16</v>
      </c>
      <c r="B314" s="30" t="s">
        <v>17</v>
      </c>
      <c r="C314" s="32"/>
      <c r="D314" s="32" t="n">
        <f aca="false">D315</f>
        <v>0</v>
      </c>
      <c r="E314" s="32"/>
      <c r="F314" s="39"/>
    </row>
    <row r="315" customFormat="false" ht="12.75" hidden="true" customHeight="false" outlineLevel="0" collapsed="false">
      <c r="A315" s="29" t="s">
        <v>18</v>
      </c>
      <c r="B315" s="30" t="s">
        <v>19</v>
      </c>
      <c r="C315" s="32"/>
      <c r="D315" s="32" t="n">
        <f aca="false">D316</f>
        <v>0</v>
      </c>
      <c r="E315" s="32"/>
      <c r="F315" s="39"/>
    </row>
    <row r="316" customFormat="false" ht="12.75" hidden="true" customHeight="false" outlineLevel="0" collapsed="false">
      <c r="A316" s="29" t="s">
        <v>20</v>
      </c>
      <c r="B316" s="30" t="s">
        <v>21</v>
      </c>
      <c r="C316" s="32"/>
      <c r="D316" s="32" t="n">
        <f aca="false">D317</f>
        <v>0</v>
      </c>
      <c r="E316" s="32"/>
      <c r="F316" s="39"/>
    </row>
    <row r="317" customFormat="false" ht="25.5" hidden="true" customHeight="false" outlineLevel="0" collapsed="false">
      <c r="A317" s="29" t="s">
        <v>22</v>
      </c>
      <c r="B317" s="30" t="s">
        <v>23</v>
      </c>
      <c r="C317" s="32"/>
      <c r="D317" s="32" t="n">
        <f aca="false">D318</f>
        <v>0</v>
      </c>
      <c r="E317" s="32"/>
      <c r="F317" s="39"/>
    </row>
    <row r="318" customFormat="false" ht="12.75" hidden="true" customHeight="false" outlineLevel="0" collapsed="false">
      <c r="A318" s="29" t="s">
        <v>24</v>
      </c>
      <c r="B318" s="30" t="s">
        <v>25</v>
      </c>
      <c r="C318" s="32"/>
      <c r="D318" s="32" t="n">
        <f aca="false">D319+D320</f>
        <v>0</v>
      </c>
      <c r="E318" s="32"/>
      <c r="F318" s="39"/>
    </row>
    <row r="319" customFormat="false" ht="12.75" hidden="true" customHeight="false" outlineLevel="0" collapsed="false">
      <c r="A319" s="29" t="s">
        <v>26</v>
      </c>
      <c r="B319" s="30" t="s">
        <v>27</v>
      </c>
      <c r="C319" s="32"/>
      <c r="D319" s="32"/>
      <c r="E319" s="32"/>
      <c r="F319" s="39"/>
    </row>
    <row r="320" customFormat="false" ht="25.5" hidden="true" customHeight="false" outlineLevel="0" collapsed="false">
      <c r="A320" s="29" t="s">
        <v>28</v>
      </c>
      <c r="B320" s="30" t="s">
        <v>29</v>
      </c>
      <c r="C320" s="32"/>
      <c r="D320" s="32"/>
      <c r="E320" s="32"/>
      <c r="F320" s="39"/>
    </row>
    <row r="321" customFormat="false" ht="12.75" hidden="true" customHeight="false" outlineLevel="0" collapsed="false">
      <c r="A321" s="29" t="s">
        <v>30</v>
      </c>
      <c r="B321" s="30" t="s">
        <v>31</v>
      </c>
      <c r="C321" s="32"/>
      <c r="D321" s="32" t="n">
        <f aca="false">D322+D326</f>
        <v>0</v>
      </c>
      <c r="E321" s="32"/>
      <c r="F321" s="39"/>
    </row>
    <row r="322" customFormat="false" ht="12.75" hidden="true" customHeight="false" outlineLevel="0" collapsed="false">
      <c r="A322" s="29" t="s">
        <v>32</v>
      </c>
      <c r="B322" s="30" t="s">
        <v>33</v>
      </c>
      <c r="C322" s="32"/>
      <c r="D322" s="32" t="n">
        <f aca="false">D323+D324+D325</f>
        <v>0</v>
      </c>
      <c r="E322" s="32"/>
      <c r="F322" s="39"/>
    </row>
    <row r="323" customFormat="false" ht="25.5" hidden="true" customHeight="false" outlineLevel="0" collapsed="false">
      <c r="A323" s="29" t="s">
        <v>34</v>
      </c>
      <c r="B323" s="30" t="s">
        <v>35</v>
      </c>
      <c r="C323" s="32"/>
      <c r="D323" s="32"/>
      <c r="E323" s="32"/>
      <c r="F323" s="39"/>
    </row>
    <row r="324" customFormat="false" ht="12.75" hidden="true" customHeight="false" outlineLevel="0" collapsed="false">
      <c r="A324" s="29" t="s">
        <v>36</v>
      </c>
      <c r="B324" s="30" t="s">
        <v>37</v>
      </c>
      <c r="C324" s="32"/>
      <c r="D324" s="32"/>
      <c r="E324" s="32"/>
      <c r="F324" s="39"/>
    </row>
    <row r="325" customFormat="false" ht="12.75" hidden="true" customHeight="false" outlineLevel="0" collapsed="false">
      <c r="A325" s="29" t="s">
        <v>38</v>
      </c>
      <c r="B325" s="30" t="s">
        <v>39</v>
      </c>
      <c r="C325" s="32"/>
      <c r="D325" s="32"/>
      <c r="E325" s="32"/>
      <c r="F325" s="39"/>
    </row>
    <row r="326" customFormat="false" ht="25.5" hidden="true" customHeight="false" outlineLevel="0" collapsed="false">
      <c r="A326" s="29" t="s">
        <v>40</v>
      </c>
      <c r="B326" s="30" t="s">
        <v>41</v>
      </c>
      <c r="C326" s="32"/>
      <c r="D326" s="32" t="n">
        <f aca="false">D327+D328</f>
        <v>0</v>
      </c>
      <c r="E326" s="32"/>
      <c r="F326" s="39"/>
    </row>
    <row r="327" customFormat="false" ht="12.75" hidden="true" customHeight="false" outlineLevel="0" collapsed="false">
      <c r="A327" s="29" t="s">
        <v>42</v>
      </c>
      <c r="B327" s="30" t="s">
        <v>43</v>
      </c>
      <c r="C327" s="32"/>
      <c r="D327" s="32"/>
      <c r="E327" s="32"/>
      <c r="F327" s="39"/>
    </row>
    <row r="328" customFormat="false" ht="25.5" hidden="true" customHeight="false" outlineLevel="0" collapsed="false">
      <c r="A328" s="29" t="s">
        <v>44</v>
      </c>
      <c r="B328" s="30" t="s">
        <v>45</v>
      </c>
      <c r="C328" s="32"/>
      <c r="D328" s="32"/>
      <c r="E328" s="32"/>
      <c r="F328" s="39"/>
    </row>
    <row r="329" customFormat="false" ht="12.75" hidden="false" customHeight="false" outlineLevel="0" collapsed="false">
      <c r="A329" s="29" t="s">
        <v>46</v>
      </c>
      <c r="B329" s="30" t="s">
        <v>47</v>
      </c>
      <c r="C329" s="32" t="n">
        <f aca="false">C330</f>
        <v>113000</v>
      </c>
      <c r="D329" s="32" t="n">
        <f aca="false">D330</f>
        <v>45737</v>
      </c>
      <c r="E329" s="32" t="n">
        <f aca="false">E330</f>
        <v>49894.9090909091</v>
      </c>
      <c r="F329" s="39" t="n">
        <f aca="false">E329/C329</f>
        <v>0.441547868061142</v>
      </c>
    </row>
    <row r="330" customFormat="false" ht="12.75" hidden="false" customHeight="false" outlineLevel="0" collapsed="false">
      <c r="A330" s="29" t="s">
        <v>48</v>
      </c>
      <c r="B330" s="30" t="s">
        <v>49</v>
      </c>
      <c r="C330" s="32" t="n">
        <f aca="false">C331</f>
        <v>113000</v>
      </c>
      <c r="D330" s="32" t="n">
        <f aca="false">D331</f>
        <v>45737</v>
      </c>
      <c r="E330" s="32" t="n">
        <f aca="false">E331</f>
        <v>49894.9090909091</v>
      </c>
      <c r="F330" s="39" t="n">
        <f aca="false">E330/C330</f>
        <v>0.441547868061142</v>
      </c>
    </row>
    <row r="331" customFormat="false" ht="12.75" hidden="false" customHeight="false" outlineLevel="0" collapsed="false">
      <c r="A331" s="29" t="s">
        <v>50</v>
      </c>
      <c r="B331" s="30" t="s">
        <v>51</v>
      </c>
      <c r="C331" s="32" t="n">
        <f aca="false">C332+C334</f>
        <v>113000</v>
      </c>
      <c r="D331" s="32" t="n">
        <f aca="false">D332+D334</f>
        <v>45737</v>
      </c>
      <c r="E331" s="32" t="n">
        <f aca="false">E332+E334</f>
        <v>49894.9090909091</v>
      </c>
      <c r="F331" s="39" t="n">
        <f aca="false">E331/C331</f>
        <v>0.441547868061142</v>
      </c>
    </row>
    <row r="332" customFormat="false" ht="12.75" hidden="false" customHeight="false" outlineLevel="0" collapsed="false">
      <c r="A332" s="29" t="s">
        <v>52</v>
      </c>
      <c r="B332" s="30" t="s">
        <v>53</v>
      </c>
      <c r="C332" s="32" t="n">
        <f aca="false">C333</f>
        <v>113000</v>
      </c>
      <c r="D332" s="32" t="n">
        <f aca="false">D333</f>
        <v>45737</v>
      </c>
      <c r="E332" s="32" t="n">
        <f aca="false">E333</f>
        <v>49894.9090909091</v>
      </c>
      <c r="F332" s="39" t="n">
        <f aca="false">E332/C332</f>
        <v>0.441547868061142</v>
      </c>
    </row>
    <row r="333" customFormat="false" ht="12.75" hidden="false" customHeight="false" outlineLevel="0" collapsed="false">
      <c r="A333" s="29" t="s">
        <v>54</v>
      </c>
      <c r="B333" s="30" t="s">
        <v>55</v>
      </c>
      <c r="C333" s="32" t="n">
        <v>113000</v>
      </c>
      <c r="D333" s="32" t="n">
        <f aca="false">21921+23816</f>
        <v>45737</v>
      </c>
      <c r="E333" s="32" t="n">
        <f aca="false">D333/11*12</f>
        <v>49894.9090909091</v>
      </c>
      <c r="F333" s="39" t="n">
        <f aca="false">E333/C333</f>
        <v>0.441547868061142</v>
      </c>
    </row>
    <row r="334" customFormat="false" ht="12.75" hidden="true" customHeight="false" outlineLevel="0" collapsed="false">
      <c r="A334" s="29" t="s">
        <v>56</v>
      </c>
      <c r="B334" s="30" t="n">
        <v>301050</v>
      </c>
      <c r="C334" s="32"/>
      <c r="D334" s="32"/>
      <c r="E334" s="32"/>
      <c r="F334" s="39"/>
    </row>
    <row r="335" customFormat="false" ht="12.75" hidden="false" customHeight="false" outlineLevel="0" collapsed="false">
      <c r="A335" s="29" t="s">
        <v>57</v>
      </c>
      <c r="B335" s="30" t="s">
        <v>58</v>
      </c>
      <c r="C335" s="32" t="n">
        <f aca="false">C349+C346+C336+C352</f>
        <v>197596000</v>
      </c>
      <c r="D335" s="32" t="n">
        <f aca="false">D349+D346+D336+D352</f>
        <v>159469456</v>
      </c>
      <c r="E335" s="32" t="n">
        <f aca="false">E349+E346+E336+E352</f>
        <v>174588589.090909</v>
      </c>
      <c r="F335" s="39" t="n">
        <f aca="false">E335/C335</f>
        <v>0.883563377249079</v>
      </c>
    </row>
    <row r="336" customFormat="false" ht="12.75" hidden="false" customHeight="false" outlineLevel="0" collapsed="false">
      <c r="A336" s="29" t="s">
        <v>59</v>
      </c>
      <c r="B336" s="30" t="n">
        <v>3302</v>
      </c>
      <c r="C336" s="32" t="n">
        <f aca="false">C337+C338+C339+C340+C341+C342+C343+C344+C345</f>
        <v>197656000</v>
      </c>
      <c r="D336" s="32" t="n">
        <f aca="false">D337+D338+D339+D340+D341+D342+D343+D344+D345</f>
        <v>160094540</v>
      </c>
      <c r="E336" s="32" t="n">
        <f aca="false">E337+E338+E339+E340+E341+E342+E343+E344+E345</f>
        <v>174648589.090909</v>
      </c>
      <c r="F336" s="39" t="n">
        <f aca="false">E336/C336</f>
        <v>0.883598722482035</v>
      </c>
    </row>
    <row r="337" customFormat="false" ht="12.75" hidden="false" customHeight="false" outlineLevel="0" collapsed="false">
      <c r="A337" s="29" t="s">
        <v>60</v>
      </c>
      <c r="B337" s="30" t="n">
        <v>331008</v>
      </c>
      <c r="C337" s="32" t="n">
        <v>1437000</v>
      </c>
      <c r="D337" s="32" t="n">
        <f aca="false">3542+9816+875804+349480</f>
        <v>1238642</v>
      </c>
      <c r="E337" s="32" t="n">
        <f aca="false">D337/11*12</f>
        <v>1351245.81818182</v>
      </c>
      <c r="F337" s="39" t="n">
        <f aca="false">E337/C337</f>
        <v>0.940324160182198</v>
      </c>
    </row>
    <row r="338" customFormat="false" ht="12.75" hidden="false" customHeight="false" outlineLevel="0" collapsed="false">
      <c r="A338" s="29" t="s">
        <v>61</v>
      </c>
      <c r="B338" s="30" t="n">
        <v>331013</v>
      </c>
      <c r="C338" s="32" t="n">
        <v>500000</v>
      </c>
      <c r="D338" s="32" t="n">
        <v>475980</v>
      </c>
      <c r="E338" s="32" t="n">
        <f aca="false">D338/11*12</f>
        <v>519250.909090909</v>
      </c>
      <c r="F338" s="39" t="n">
        <f aca="false">E338/C338</f>
        <v>1.03850181818182</v>
      </c>
    </row>
    <row r="339" customFormat="false" ht="12.75" hidden="true" customHeight="false" outlineLevel="0" collapsed="false">
      <c r="A339" s="29" t="s">
        <v>62</v>
      </c>
      <c r="B339" s="30" t="n">
        <v>331016</v>
      </c>
      <c r="C339" s="32" t="n">
        <v>14000</v>
      </c>
      <c r="D339" s="32"/>
      <c r="E339" s="32"/>
      <c r="F339" s="39" t="n">
        <f aca="false">E339/C339</f>
        <v>0</v>
      </c>
    </row>
    <row r="340" customFormat="false" ht="12.75" hidden="false" customHeight="false" outlineLevel="0" collapsed="false">
      <c r="A340" s="29" t="s">
        <v>63</v>
      </c>
      <c r="B340" s="30" t="n">
        <v>331020</v>
      </c>
      <c r="C340" s="32" t="n">
        <v>193000</v>
      </c>
      <c r="D340" s="32" t="n">
        <v>64439</v>
      </c>
      <c r="E340" s="32" t="n">
        <f aca="false">D340/11*12</f>
        <v>70297.0909090909</v>
      </c>
      <c r="F340" s="39" t="n">
        <f aca="false">E340/C340</f>
        <v>0.364233631653321</v>
      </c>
    </row>
    <row r="341" customFormat="false" ht="12.75" hidden="false" customHeight="false" outlineLevel="0" collapsed="false">
      <c r="A341" s="29" t="s">
        <v>64</v>
      </c>
      <c r="B341" s="30" t="n">
        <v>331021</v>
      </c>
      <c r="C341" s="32" t="n">
        <v>162349000</v>
      </c>
      <c r="D341" s="32" t="n">
        <f aca="false">106050863+25721230</f>
        <v>131772093</v>
      </c>
      <c r="E341" s="32" t="n">
        <f aca="false">D341/11*12</f>
        <v>143751374.181818</v>
      </c>
      <c r="F341" s="39" t="n">
        <f aca="false">E341/C341</f>
        <v>0.885446625367684</v>
      </c>
    </row>
    <row r="342" customFormat="false" ht="12.75" hidden="true" customHeight="false" outlineLevel="0" collapsed="false">
      <c r="A342" s="29" t="s">
        <v>65</v>
      </c>
      <c r="B342" s="30" t="n">
        <v>330228</v>
      </c>
      <c r="C342" s="32"/>
      <c r="D342" s="32"/>
      <c r="E342" s="32"/>
      <c r="F342" s="39"/>
    </row>
    <row r="343" customFormat="false" ht="25.5" hidden="false" customHeight="false" outlineLevel="0" collapsed="false">
      <c r="A343" s="29" t="s">
        <v>66</v>
      </c>
      <c r="B343" s="30" t="n">
        <v>331030</v>
      </c>
      <c r="C343" s="32" t="n">
        <v>25562000</v>
      </c>
      <c r="D343" s="32" t="n">
        <f aca="false">21650786+525367</f>
        <v>22176153</v>
      </c>
      <c r="E343" s="32" t="n">
        <f aca="false">D343/11*12</f>
        <v>24192166.9090909</v>
      </c>
      <c r="F343" s="39" t="n">
        <f aca="false">E343/C343</f>
        <v>0.946411349232881</v>
      </c>
    </row>
    <row r="344" customFormat="false" ht="25.5" hidden="false" customHeight="false" outlineLevel="0" collapsed="false">
      <c r="A344" s="29" t="s">
        <v>67</v>
      </c>
      <c r="B344" s="30" t="n">
        <v>331031</v>
      </c>
      <c r="C344" s="32" t="n">
        <v>4407000</v>
      </c>
      <c r="D344" s="32" t="n">
        <f aca="false">1781896+13947</f>
        <v>1795843</v>
      </c>
      <c r="E344" s="32" t="n">
        <f aca="false">D344/11*12</f>
        <v>1959101.45454545</v>
      </c>
      <c r="F344" s="39" t="n">
        <f aca="false">E344/C344</f>
        <v>0.444543102914784</v>
      </c>
    </row>
    <row r="345" customFormat="false" ht="12.75" hidden="false" customHeight="false" outlineLevel="0" collapsed="false">
      <c r="A345" s="29" t="s">
        <v>68</v>
      </c>
      <c r="B345" s="30" t="n">
        <v>331050</v>
      </c>
      <c r="C345" s="32" t="n">
        <v>3194000</v>
      </c>
      <c r="D345" s="32" t="n">
        <v>2571390</v>
      </c>
      <c r="E345" s="32" t="n">
        <f aca="false">D345/11*12</f>
        <v>2805152.72727273</v>
      </c>
      <c r="F345" s="39" t="n">
        <f aca="false">E345/C345</f>
        <v>0.878256959070985</v>
      </c>
    </row>
    <row r="346" customFormat="false" ht="12.75" hidden="true" customHeight="false" outlineLevel="0" collapsed="false">
      <c r="A346" s="29" t="s">
        <v>69</v>
      </c>
      <c r="B346" s="30" t="n">
        <v>3502</v>
      </c>
      <c r="C346" s="32"/>
      <c r="D346" s="32" t="n">
        <f aca="false">D347</f>
        <v>0</v>
      </c>
      <c r="E346" s="32"/>
      <c r="F346" s="39"/>
    </row>
    <row r="347" customFormat="false" ht="12.75" hidden="true" customHeight="false" outlineLevel="0" collapsed="false">
      <c r="A347" s="29" t="s">
        <v>70</v>
      </c>
      <c r="B347" s="30" t="n">
        <v>350201</v>
      </c>
      <c r="C347" s="32"/>
      <c r="D347" s="32" t="n">
        <f aca="false">D348</f>
        <v>0</v>
      </c>
      <c r="E347" s="32"/>
      <c r="F347" s="39"/>
    </row>
    <row r="348" customFormat="false" ht="12.75" hidden="true" customHeight="false" outlineLevel="0" collapsed="false">
      <c r="A348" s="29" t="s">
        <v>70</v>
      </c>
      <c r="B348" s="30" t="n">
        <v>35020102</v>
      </c>
      <c r="C348" s="32"/>
      <c r="D348" s="32"/>
      <c r="E348" s="32"/>
      <c r="F348" s="39"/>
    </row>
    <row r="349" customFormat="false" ht="25.5" hidden="true" customHeight="false" outlineLevel="0" collapsed="false">
      <c r="A349" s="29" t="s">
        <v>287</v>
      </c>
      <c r="B349" s="30" t="s">
        <v>72</v>
      </c>
      <c r="C349" s="32"/>
      <c r="D349" s="32" t="n">
        <f aca="false">D350+D351</f>
        <v>0</v>
      </c>
      <c r="E349" s="32"/>
      <c r="F349" s="39"/>
    </row>
    <row r="350" customFormat="false" ht="12.75" hidden="true" customHeight="false" outlineLevel="0" collapsed="false">
      <c r="A350" s="29" t="s">
        <v>73</v>
      </c>
      <c r="B350" s="30" t="n">
        <v>360232</v>
      </c>
      <c r="C350" s="32"/>
      <c r="D350" s="32"/>
      <c r="E350" s="32"/>
      <c r="F350" s="39"/>
    </row>
    <row r="351" customFormat="false" ht="12.75" hidden="true" customHeight="false" outlineLevel="0" collapsed="false">
      <c r="A351" s="29" t="s">
        <v>75</v>
      </c>
      <c r="B351" s="30" t="s">
        <v>76</v>
      </c>
      <c r="C351" s="32"/>
      <c r="D351" s="32"/>
      <c r="E351" s="32"/>
      <c r="F351" s="39"/>
    </row>
    <row r="352" customFormat="false" ht="12.75" hidden="false" customHeight="false" outlineLevel="0" collapsed="false">
      <c r="A352" s="29" t="s">
        <v>81</v>
      </c>
      <c r="B352" s="30" t="n">
        <v>3710</v>
      </c>
      <c r="C352" s="32" t="n">
        <f aca="false">C353+C354+C355</f>
        <v>-60000</v>
      </c>
      <c r="D352" s="32" t="n">
        <f aca="false">D353+D354+D355</f>
        <v>-625084</v>
      </c>
      <c r="E352" s="32" t="n">
        <f aca="false">E353+E354+E355</f>
        <v>-60000</v>
      </c>
      <c r="F352" s="39" t="n">
        <f aca="false">E352/C352</f>
        <v>1</v>
      </c>
    </row>
    <row r="353" customFormat="false" ht="12.75" hidden="false" customHeight="false" outlineLevel="0" collapsed="false">
      <c r="A353" s="29" t="s">
        <v>82</v>
      </c>
      <c r="B353" s="30" t="n">
        <v>371001</v>
      </c>
      <c r="C353" s="32" t="n">
        <v>1226000</v>
      </c>
      <c r="D353" s="32" t="n">
        <f aca="false">25600+36000</f>
        <v>61600</v>
      </c>
      <c r="E353" s="32" t="n">
        <f aca="false">C353</f>
        <v>1226000</v>
      </c>
      <c r="F353" s="39" t="n">
        <f aca="false">E353/C353</f>
        <v>1</v>
      </c>
    </row>
    <row r="354" customFormat="false" ht="25.5" hidden="false" customHeight="false" outlineLevel="0" collapsed="false">
      <c r="A354" s="29" t="s">
        <v>83</v>
      </c>
      <c r="B354" s="30" t="n">
        <v>371003</v>
      </c>
      <c r="C354" s="32" t="n">
        <v>-1366000</v>
      </c>
      <c r="D354" s="32" t="n">
        <f aca="false">-397395-361000-5659</f>
        <v>-764054</v>
      </c>
      <c r="E354" s="32" t="n">
        <f aca="false">C354</f>
        <v>-1366000</v>
      </c>
      <c r="F354" s="39" t="n">
        <f aca="false">E354/C354</f>
        <v>1</v>
      </c>
    </row>
    <row r="355" customFormat="false" ht="12.75" hidden="false" customHeight="false" outlineLevel="0" collapsed="false">
      <c r="A355" s="29" t="s">
        <v>85</v>
      </c>
      <c r="B355" s="30" t="n">
        <v>371050</v>
      </c>
      <c r="C355" s="32" t="n">
        <v>80000</v>
      </c>
      <c r="D355" s="32" t="n">
        <v>77370</v>
      </c>
      <c r="E355" s="32" t="n">
        <f aca="false">C355</f>
        <v>80000</v>
      </c>
      <c r="F355" s="39" t="n">
        <f aca="false">E355/C355</f>
        <v>1</v>
      </c>
    </row>
    <row r="356" customFormat="false" ht="12.75" hidden="false" customHeight="false" outlineLevel="0" collapsed="false">
      <c r="A356" s="29" t="s">
        <v>86</v>
      </c>
      <c r="B356" s="30" t="s">
        <v>87</v>
      </c>
      <c r="C356" s="32" t="n">
        <f aca="false">C357</f>
        <v>60214000</v>
      </c>
      <c r="D356" s="32" t="n">
        <f aca="false">D357</f>
        <v>45814167</v>
      </c>
      <c r="E356" s="32" t="n">
        <f aca="false">E357</f>
        <v>60214000</v>
      </c>
      <c r="F356" s="39" t="n">
        <f aca="false">E356/C356</f>
        <v>1</v>
      </c>
    </row>
    <row r="357" customFormat="false" ht="12.75" hidden="false" customHeight="false" outlineLevel="0" collapsed="false">
      <c r="A357" s="29" t="s">
        <v>88</v>
      </c>
      <c r="B357" s="30" t="s">
        <v>89</v>
      </c>
      <c r="C357" s="32" t="n">
        <f aca="false">C358+C362</f>
        <v>60214000</v>
      </c>
      <c r="D357" s="32" t="n">
        <f aca="false">D358+D362</f>
        <v>45814167</v>
      </c>
      <c r="E357" s="32" t="n">
        <f aca="false">E358+E362</f>
        <v>60214000</v>
      </c>
      <c r="F357" s="39" t="n">
        <f aca="false">E357/C357</f>
        <v>1</v>
      </c>
    </row>
    <row r="358" customFormat="false" ht="25.5" hidden="true" customHeight="false" outlineLevel="0" collapsed="false">
      <c r="A358" s="29" t="s">
        <v>288</v>
      </c>
      <c r="B358" s="30" t="s">
        <v>91</v>
      </c>
      <c r="C358" s="32"/>
      <c r="D358" s="32" t="n">
        <f aca="false">D359+D361+D360</f>
        <v>0</v>
      </c>
      <c r="E358" s="32"/>
      <c r="F358" s="39"/>
    </row>
    <row r="359" customFormat="false" ht="12.75" hidden="true" customHeight="false" outlineLevel="0" collapsed="false">
      <c r="A359" s="29" t="s">
        <v>95</v>
      </c>
      <c r="B359" s="30" t="s">
        <v>96</v>
      </c>
      <c r="C359" s="32"/>
      <c r="D359" s="32"/>
      <c r="E359" s="32"/>
      <c r="F359" s="39"/>
    </row>
    <row r="360" customFormat="false" ht="12.75" hidden="true" customHeight="false" outlineLevel="0" collapsed="false">
      <c r="A360" s="29" t="s">
        <v>97</v>
      </c>
      <c r="B360" s="30" t="s">
        <v>98</v>
      </c>
      <c r="C360" s="32"/>
      <c r="D360" s="32"/>
      <c r="E360" s="32"/>
      <c r="F360" s="39"/>
    </row>
    <row r="361" customFormat="false" ht="12.75" hidden="true" customHeight="false" outlineLevel="0" collapsed="false">
      <c r="A361" s="29" t="s">
        <v>99</v>
      </c>
      <c r="B361" s="30" t="s">
        <v>100</v>
      </c>
      <c r="C361" s="32"/>
      <c r="D361" s="32"/>
      <c r="E361" s="32"/>
      <c r="F361" s="39"/>
    </row>
    <row r="362" customFormat="false" ht="12.75" hidden="false" customHeight="false" outlineLevel="0" collapsed="false">
      <c r="A362" s="29" t="s">
        <v>101</v>
      </c>
      <c r="B362" s="30" t="n">
        <v>4310</v>
      </c>
      <c r="C362" s="32" t="n">
        <f aca="false">C363</f>
        <v>60214000</v>
      </c>
      <c r="D362" s="32" t="n">
        <f aca="false">D363</f>
        <v>45814167</v>
      </c>
      <c r="E362" s="32" t="n">
        <f aca="false">E363</f>
        <v>60214000</v>
      </c>
      <c r="F362" s="39" t="n">
        <f aca="false">E362/C362</f>
        <v>1</v>
      </c>
    </row>
    <row r="363" customFormat="false" ht="25.5" hidden="false" customHeight="false" outlineLevel="0" collapsed="false">
      <c r="A363" s="29" t="s">
        <v>103</v>
      </c>
      <c r="B363" s="30" t="n">
        <v>431033</v>
      </c>
      <c r="C363" s="32" t="n">
        <v>60214000</v>
      </c>
      <c r="D363" s="32" t="n">
        <f aca="false">35831892+9982275</f>
        <v>45814167</v>
      </c>
      <c r="E363" s="32" t="n">
        <f aca="false">C363</f>
        <v>60214000</v>
      </c>
      <c r="F363" s="39" t="n">
        <f aca="false">E363/C363</f>
        <v>1</v>
      </c>
    </row>
    <row r="364" customFormat="false" ht="25.5" hidden="false" customHeight="false" outlineLevel="0" collapsed="false">
      <c r="A364" s="29" t="s">
        <v>289</v>
      </c>
      <c r="B364" s="30" t="s">
        <v>114</v>
      </c>
      <c r="C364" s="32" t="n">
        <f aca="false">C366+C377+C394+C403+C408+C419+C436+C455+C473+C482+C490+C503</f>
        <v>286299000</v>
      </c>
      <c r="D364" s="32" t="n">
        <f aca="false">D366+D377+D394+D403+D408+D419+D436+D455+D473+D482+D490+D503</f>
        <v>224898740</v>
      </c>
      <c r="E364" s="32" t="n">
        <f aca="false">E366+E377+E394+E403+E408+E419+E436+E455+E473+E482+E490+E503</f>
        <v>245574405.454545</v>
      </c>
      <c r="F364" s="39" t="n">
        <f aca="false">E364/C364</f>
        <v>0.857755023435448</v>
      </c>
    </row>
    <row r="365" customFormat="false" ht="12.75" hidden="false" customHeight="false" outlineLevel="0" collapsed="false">
      <c r="A365" s="29" t="s">
        <v>115</v>
      </c>
      <c r="B365" s="30" t="s">
        <v>116</v>
      </c>
      <c r="C365" s="32" t="n">
        <f aca="false">C366+C394+C377</f>
        <v>5831000</v>
      </c>
      <c r="D365" s="32" t="n">
        <f aca="false">D366+D394+D377</f>
        <v>5177364</v>
      </c>
      <c r="E365" s="32" t="n">
        <f aca="false">E366+E394+E377</f>
        <v>5721582.63636364</v>
      </c>
      <c r="F365" s="39" t="n">
        <f aca="false">E365/C365</f>
        <v>0.98123523175504</v>
      </c>
    </row>
    <row r="366" customFormat="false" ht="12.75" hidden="false" customHeight="false" outlineLevel="0" collapsed="false">
      <c r="A366" s="29" t="s">
        <v>117</v>
      </c>
      <c r="B366" s="30" t="s">
        <v>118</v>
      </c>
      <c r="C366" s="32" t="n">
        <f aca="false">C367</f>
        <v>0</v>
      </c>
      <c r="D366" s="32" t="n">
        <f aca="false">D367</f>
        <v>-9174</v>
      </c>
      <c r="E366" s="32" t="n">
        <f aca="false">E367</f>
        <v>-9174</v>
      </c>
      <c r="F366" s="39"/>
    </row>
    <row r="367" customFormat="false" ht="12.75" hidden="false" customHeight="false" outlineLevel="0" collapsed="false">
      <c r="A367" s="29" t="s">
        <v>120</v>
      </c>
      <c r="B367" s="30" t="s">
        <v>121</v>
      </c>
      <c r="C367" s="32" t="n">
        <f aca="false">C368+C374</f>
        <v>0</v>
      </c>
      <c r="D367" s="32" t="n">
        <f aca="false">D368+D374</f>
        <v>-9174</v>
      </c>
      <c r="E367" s="32" t="n">
        <f aca="false">E368+E374</f>
        <v>-9174</v>
      </c>
      <c r="F367" s="39"/>
    </row>
    <row r="368" customFormat="false" ht="12.75" hidden="true" customHeight="false" outlineLevel="0" collapsed="false">
      <c r="A368" s="29" t="s">
        <v>122</v>
      </c>
      <c r="B368" s="30" t="s">
        <v>123</v>
      </c>
      <c r="C368" s="32"/>
      <c r="D368" s="32" t="n">
        <f aca="false">D369+D370+D371</f>
        <v>0</v>
      </c>
      <c r="E368" s="32"/>
      <c r="F368" s="39"/>
    </row>
    <row r="369" customFormat="false" ht="12.75" hidden="true" customHeight="false" outlineLevel="0" collapsed="false">
      <c r="A369" s="29" t="s">
        <v>124</v>
      </c>
      <c r="B369" s="30" t="s">
        <v>125</v>
      </c>
      <c r="C369" s="32"/>
      <c r="D369" s="32"/>
      <c r="E369" s="32"/>
      <c r="F369" s="39"/>
    </row>
    <row r="370" customFormat="false" ht="25.5" hidden="true" customHeight="false" outlineLevel="0" collapsed="false">
      <c r="A370" s="29" t="s">
        <v>126</v>
      </c>
      <c r="B370" s="30" t="s">
        <v>127</v>
      </c>
      <c r="C370" s="32"/>
      <c r="D370" s="32"/>
      <c r="E370" s="32"/>
      <c r="F370" s="39"/>
    </row>
    <row r="371" customFormat="false" ht="12.75" hidden="true" customHeight="false" outlineLevel="0" collapsed="false">
      <c r="A371" s="29" t="s">
        <v>128</v>
      </c>
      <c r="B371" s="30" t="s">
        <v>129</v>
      </c>
      <c r="C371" s="32"/>
      <c r="D371" s="32" t="n">
        <f aca="false">D372</f>
        <v>0</v>
      </c>
      <c r="E371" s="32"/>
      <c r="F371" s="39"/>
    </row>
    <row r="372" customFormat="false" ht="38.25" hidden="true" customHeight="false" outlineLevel="0" collapsed="false">
      <c r="A372" s="29" t="s">
        <v>130</v>
      </c>
      <c r="B372" s="30" t="s">
        <v>131</v>
      </c>
      <c r="C372" s="32"/>
      <c r="D372" s="32" t="n">
        <f aca="false">D373</f>
        <v>0</v>
      </c>
      <c r="E372" s="32"/>
      <c r="F372" s="39"/>
    </row>
    <row r="373" customFormat="false" ht="25.5" hidden="true" customHeight="false" outlineLevel="0" collapsed="false">
      <c r="A373" s="29" t="s">
        <v>132</v>
      </c>
      <c r="B373" s="30" t="s">
        <v>133</v>
      </c>
      <c r="C373" s="32"/>
      <c r="D373" s="32"/>
      <c r="E373" s="32"/>
      <c r="F373" s="39"/>
    </row>
    <row r="374" customFormat="false" ht="12.75" hidden="false" customHeight="false" outlineLevel="0" collapsed="false">
      <c r="A374" s="29" t="s">
        <v>134</v>
      </c>
      <c r="B374" s="30" t="s">
        <v>135</v>
      </c>
      <c r="C374" s="32" t="n">
        <f aca="false">C375</f>
        <v>0</v>
      </c>
      <c r="D374" s="32" t="n">
        <f aca="false">D375</f>
        <v>-9174</v>
      </c>
      <c r="E374" s="32" t="n">
        <f aca="false">E375</f>
        <v>-9174</v>
      </c>
      <c r="F374" s="39"/>
    </row>
    <row r="375" customFormat="false" ht="12.75" hidden="false" customHeight="false" outlineLevel="0" collapsed="false">
      <c r="A375" s="29" t="s">
        <v>136</v>
      </c>
      <c r="B375" s="30" t="n">
        <v>8501</v>
      </c>
      <c r="C375" s="32" t="n">
        <f aca="false">C376</f>
        <v>0</v>
      </c>
      <c r="D375" s="32" t="n">
        <f aca="false">D376</f>
        <v>-9174</v>
      </c>
      <c r="E375" s="32" t="n">
        <f aca="false">E376</f>
        <v>-9174</v>
      </c>
      <c r="F375" s="39"/>
    </row>
    <row r="376" customFormat="false" ht="12.75" hidden="false" customHeight="false" outlineLevel="0" collapsed="false">
      <c r="A376" s="29" t="s">
        <v>136</v>
      </c>
      <c r="B376" s="30" t="n">
        <v>850101</v>
      </c>
      <c r="C376" s="32" t="n">
        <v>0</v>
      </c>
      <c r="D376" s="32" t="n">
        <f aca="false">-517-8657</f>
        <v>-9174</v>
      </c>
      <c r="E376" s="32" t="n">
        <f aca="false">D376</f>
        <v>-9174</v>
      </c>
      <c r="F376" s="39"/>
    </row>
    <row r="377" customFormat="false" ht="12.75" hidden="false" customHeight="false" outlineLevel="0" collapsed="false">
      <c r="A377" s="29" t="s">
        <v>153</v>
      </c>
      <c r="B377" s="30" t="s">
        <v>154</v>
      </c>
      <c r="C377" s="32" t="n">
        <f aca="false">C378</f>
        <v>5831000</v>
      </c>
      <c r="D377" s="32" t="n">
        <f aca="false">D378</f>
        <v>5186538</v>
      </c>
      <c r="E377" s="32" t="n">
        <f aca="false">E378</f>
        <v>5730756.63636364</v>
      </c>
      <c r="F377" s="39" t="n">
        <f aca="false">E377/C377</f>
        <v>0.982808546795342</v>
      </c>
    </row>
    <row r="378" customFormat="false" ht="12.75" hidden="false" customHeight="false" outlineLevel="0" collapsed="false">
      <c r="A378" s="29" t="s">
        <v>120</v>
      </c>
      <c r="B378" s="30" t="s">
        <v>121</v>
      </c>
      <c r="C378" s="32" t="n">
        <f aca="false">C379+C391</f>
        <v>5831000</v>
      </c>
      <c r="D378" s="32" t="n">
        <f aca="false">D379+D391</f>
        <v>5186538</v>
      </c>
      <c r="E378" s="32" t="n">
        <f aca="false">E379+E391</f>
        <v>5730756.63636364</v>
      </c>
      <c r="F378" s="39" t="n">
        <f aca="false">E378/C378</f>
        <v>0.982808546795342</v>
      </c>
    </row>
    <row r="379" customFormat="false" ht="12.75" hidden="false" customHeight="false" outlineLevel="0" collapsed="false">
      <c r="A379" s="29" t="s">
        <v>122</v>
      </c>
      <c r="B379" s="30" t="s">
        <v>123</v>
      </c>
      <c r="C379" s="32" t="n">
        <f aca="false">C380+C381+C382+C384</f>
        <v>5831000</v>
      </c>
      <c r="D379" s="32" t="n">
        <f aca="false">D380+D381+D382+D384</f>
        <v>5194962</v>
      </c>
      <c r="E379" s="32" t="n">
        <f aca="false">E380+E381+E382+E384</f>
        <v>5739180.63636364</v>
      </c>
      <c r="F379" s="39" t="n">
        <f aca="false">E379/C379</f>
        <v>0.984253238957921</v>
      </c>
    </row>
    <row r="380" customFormat="false" ht="12.75" hidden="false" customHeight="false" outlineLevel="0" collapsed="false">
      <c r="A380" s="29" t="s">
        <v>124</v>
      </c>
      <c r="B380" s="30" t="s">
        <v>125</v>
      </c>
      <c r="C380" s="32" t="n">
        <v>5373000</v>
      </c>
      <c r="D380" s="32" t="n">
        <v>4863536</v>
      </c>
      <c r="E380" s="32" t="n">
        <f aca="false">D380+514089</f>
        <v>5377625</v>
      </c>
      <c r="F380" s="39" t="n">
        <f aca="false">E380/C380</f>
        <v>1.00086078540852</v>
      </c>
    </row>
    <row r="381" customFormat="false" ht="25.5" hidden="false" customHeight="false" outlineLevel="0" collapsed="false">
      <c r="A381" s="29" t="s">
        <v>126</v>
      </c>
      <c r="B381" s="30" t="s">
        <v>127</v>
      </c>
      <c r="C381" s="32" t="n">
        <v>458000</v>
      </c>
      <c r="D381" s="32" t="n">
        <v>331426</v>
      </c>
      <c r="E381" s="32" t="n">
        <f aca="false">D381/11*12</f>
        <v>361555.636363636</v>
      </c>
      <c r="F381" s="39" t="n">
        <f aca="false">E381/C381</f>
        <v>0.789422786820167</v>
      </c>
    </row>
    <row r="382" customFormat="false" ht="12.75" hidden="true" customHeight="false" outlineLevel="0" collapsed="false">
      <c r="A382" s="29" t="s">
        <v>155</v>
      </c>
      <c r="B382" s="30" t="s">
        <v>156</v>
      </c>
      <c r="C382" s="32"/>
      <c r="D382" s="32" t="n">
        <f aca="false">D383</f>
        <v>0</v>
      </c>
      <c r="E382" s="32"/>
      <c r="F382" s="39"/>
    </row>
    <row r="383" customFormat="false" ht="12.75" hidden="true" customHeight="false" outlineLevel="0" collapsed="false">
      <c r="A383" s="29" t="s">
        <v>157</v>
      </c>
      <c r="B383" s="30" t="s">
        <v>158</v>
      </c>
      <c r="C383" s="32"/>
      <c r="D383" s="32"/>
      <c r="E383" s="32"/>
      <c r="F383" s="39"/>
    </row>
    <row r="384" customFormat="false" ht="12.75" hidden="true" customHeight="false" outlineLevel="0" collapsed="false">
      <c r="A384" s="29" t="s">
        <v>128</v>
      </c>
      <c r="B384" s="30" t="s">
        <v>129</v>
      </c>
      <c r="C384" s="32"/>
      <c r="D384" s="32" t="n">
        <f aca="false">D385</f>
        <v>0</v>
      </c>
      <c r="E384" s="32"/>
      <c r="F384" s="39"/>
    </row>
    <row r="385" customFormat="false" ht="38.25" hidden="true" customHeight="false" outlineLevel="0" collapsed="false">
      <c r="A385" s="29" t="s">
        <v>130</v>
      </c>
      <c r="B385" s="30" t="s">
        <v>131</v>
      </c>
      <c r="C385" s="32"/>
      <c r="D385" s="32" t="n">
        <f aca="false">D386</f>
        <v>0</v>
      </c>
      <c r="E385" s="32"/>
      <c r="F385" s="39"/>
    </row>
    <row r="386" customFormat="false" ht="12.75" hidden="true" customHeight="false" outlineLevel="0" collapsed="false">
      <c r="A386" s="29" t="s">
        <v>159</v>
      </c>
      <c r="B386" s="30" t="s">
        <v>160</v>
      </c>
      <c r="C386" s="32"/>
      <c r="D386" s="32"/>
      <c r="E386" s="32"/>
      <c r="F386" s="39"/>
    </row>
    <row r="387" customFormat="false" ht="12.75" hidden="true" customHeight="false" outlineLevel="0" collapsed="false">
      <c r="A387" s="29" t="s">
        <v>219</v>
      </c>
      <c r="B387" s="30" t="s">
        <v>220</v>
      </c>
      <c r="C387" s="32"/>
      <c r="D387" s="32" t="n">
        <f aca="false">D388</f>
        <v>0</v>
      </c>
      <c r="E387" s="32"/>
      <c r="F387" s="39"/>
    </row>
    <row r="388" customFormat="false" ht="12.75" hidden="true" customHeight="false" outlineLevel="0" collapsed="false">
      <c r="A388" s="29" t="s">
        <v>221</v>
      </c>
      <c r="B388" s="30" t="s">
        <v>222</v>
      </c>
      <c r="C388" s="32"/>
      <c r="D388" s="32" t="n">
        <f aca="false">D389</f>
        <v>0</v>
      </c>
      <c r="E388" s="32"/>
      <c r="F388" s="39"/>
    </row>
    <row r="389" customFormat="false" ht="12.75" hidden="true" customHeight="false" outlineLevel="0" collapsed="false">
      <c r="A389" s="29" t="s">
        <v>223</v>
      </c>
      <c r="B389" s="30" t="s">
        <v>224</v>
      </c>
      <c r="C389" s="32"/>
      <c r="D389" s="32" t="n">
        <f aca="false">D390</f>
        <v>0</v>
      </c>
      <c r="E389" s="32"/>
      <c r="F389" s="39"/>
    </row>
    <row r="390" customFormat="false" ht="12.75" hidden="true" customHeight="false" outlineLevel="0" collapsed="false">
      <c r="A390" s="29" t="s">
        <v>225</v>
      </c>
      <c r="B390" s="30" t="s">
        <v>226</v>
      </c>
      <c r="C390" s="32"/>
      <c r="D390" s="32"/>
      <c r="E390" s="32"/>
      <c r="F390" s="39"/>
    </row>
    <row r="391" customFormat="false" ht="12.75" hidden="false" customHeight="false" outlineLevel="0" collapsed="false">
      <c r="A391" s="29" t="s">
        <v>134</v>
      </c>
      <c r="B391" s="30" t="s">
        <v>135</v>
      </c>
      <c r="C391" s="32" t="n">
        <f aca="false">C392</f>
        <v>0</v>
      </c>
      <c r="D391" s="32" t="n">
        <f aca="false">D392</f>
        <v>-8424</v>
      </c>
      <c r="E391" s="32" t="n">
        <f aca="false">E392</f>
        <v>-8424</v>
      </c>
      <c r="F391" s="39"/>
    </row>
    <row r="392" customFormat="false" ht="12.75" hidden="false" customHeight="false" outlineLevel="0" collapsed="false">
      <c r="A392" s="29" t="s">
        <v>136</v>
      </c>
      <c r="B392" s="30" t="n">
        <v>8501</v>
      </c>
      <c r="C392" s="32" t="n">
        <f aca="false">C393</f>
        <v>0</v>
      </c>
      <c r="D392" s="32" t="n">
        <f aca="false">D393</f>
        <v>-8424</v>
      </c>
      <c r="E392" s="32" t="n">
        <f aca="false">E393</f>
        <v>-8424</v>
      </c>
      <c r="F392" s="39"/>
    </row>
    <row r="393" customFormat="false" ht="12.75" hidden="false" customHeight="false" outlineLevel="0" collapsed="false">
      <c r="A393" s="29" t="s">
        <v>136</v>
      </c>
      <c r="B393" s="30" t="n">
        <v>850101</v>
      </c>
      <c r="C393" s="32" t="n">
        <v>0</v>
      </c>
      <c r="D393" s="32" t="n">
        <v>-8424</v>
      </c>
      <c r="E393" s="32" t="n">
        <f aca="false">D393</f>
        <v>-8424</v>
      </c>
      <c r="F393" s="39"/>
    </row>
    <row r="394" customFormat="false" ht="12.75" hidden="true" customHeight="false" outlineLevel="0" collapsed="false">
      <c r="A394" s="29" t="s">
        <v>161</v>
      </c>
      <c r="B394" s="30" t="s">
        <v>162</v>
      </c>
      <c r="C394" s="32"/>
      <c r="D394" s="32" t="n">
        <f aca="false">D395</f>
        <v>0</v>
      </c>
      <c r="E394" s="32"/>
      <c r="F394" s="39"/>
    </row>
    <row r="395" customFormat="false" ht="12.75" hidden="true" customHeight="false" outlineLevel="0" collapsed="false">
      <c r="A395" s="29" t="s">
        <v>120</v>
      </c>
      <c r="B395" s="30" t="s">
        <v>121</v>
      </c>
      <c r="C395" s="32"/>
      <c r="D395" s="32" t="n">
        <f aca="false">D396</f>
        <v>0</v>
      </c>
      <c r="E395" s="32"/>
      <c r="F395" s="39"/>
    </row>
    <row r="396" customFormat="false" ht="12.75" hidden="true" customHeight="false" outlineLevel="0" collapsed="false">
      <c r="A396" s="29" t="s">
        <v>122</v>
      </c>
      <c r="B396" s="30" t="s">
        <v>123</v>
      </c>
      <c r="C396" s="32"/>
      <c r="D396" s="32" t="n">
        <f aca="false">D397</f>
        <v>0</v>
      </c>
      <c r="E396" s="32"/>
      <c r="F396" s="39"/>
    </row>
    <row r="397" customFormat="false" ht="12.75" hidden="true" customHeight="false" outlineLevel="0" collapsed="false">
      <c r="A397" s="29" t="s">
        <v>163</v>
      </c>
      <c r="B397" s="30" t="s">
        <v>164</v>
      </c>
      <c r="C397" s="32"/>
      <c r="D397" s="32" t="n">
        <f aca="false">D398+D400</f>
        <v>0</v>
      </c>
      <c r="E397" s="32"/>
      <c r="F397" s="39"/>
    </row>
    <row r="398" customFormat="false" ht="12.75" hidden="true" customHeight="false" outlineLevel="0" collapsed="false">
      <c r="A398" s="29" t="s">
        <v>165</v>
      </c>
      <c r="B398" s="30" t="s">
        <v>166</v>
      </c>
      <c r="C398" s="32"/>
      <c r="D398" s="32" t="n">
        <f aca="false">D399</f>
        <v>0</v>
      </c>
      <c r="E398" s="32"/>
      <c r="F398" s="39"/>
    </row>
    <row r="399" customFormat="false" ht="12.75" hidden="true" customHeight="false" outlineLevel="0" collapsed="false">
      <c r="A399" s="29" t="s">
        <v>167</v>
      </c>
      <c r="B399" s="30" t="s">
        <v>168</v>
      </c>
      <c r="C399" s="32"/>
      <c r="D399" s="32"/>
      <c r="E399" s="32"/>
      <c r="F399" s="39"/>
    </row>
    <row r="400" customFormat="false" ht="12.75" hidden="true" customHeight="false" outlineLevel="0" collapsed="false">
      <c r="A400" s="29" t="s">
        <v>169</v>
      </c>
      <c r="B400" s="30" t="s">
        <v>51</v>
      </c>
      <c r="C400" s="32"/>
      <c r="D400" s="32" t="n">
        <f aca="false">D401</f>
        <v>0</v>
      </c>
      <c r="E400" s="32"/>
      <c r="F400" s="39"/>
    </row>
    <row r="401" customFormat="false" ht="12.75" hidden="true" customHeight="false" outlineLevel="0" collapsed="false">
      <c r="A401" s="29" t="s">
        <v>170</v>
      </c>
      <c r="B401" s="30" t="s">
        <v>171</v>
      </c>
      <c r="C401" s="32"/>
      <c r="D401" s="32"/>
      <c r="E401" s="32"/>
      <c r="F401" s="39"/>
    </row>
    <row r="402" customFormat="false" ht="25.5" hidden="true" customHeight="false" outlineLevel="0" collapsed="false">
      <c r="A402" s="29" t="s">
        <v>172</v>
      </c>
      <c r="B402" s="30" t="s">
        <v>173</v>
      </c>
      <c r="C402" s="32"/>
      <c r="D402" s="32" t="n">
        <f aca="false">D403</f>
        <v>0</v>
      </c>
      <c r="E402" s="32"/>
      <c r="F402" s="39"/>
    </row>
    <row r="403" customFormat="false" ht="12.75" hidden="true" customHeight="false" outlineLevel="0" collapsed="false">
      <c r="A403" s="29" t="s">
        <v>174</v>
      </c>
      <c r="B403" s="30" t="s">
        <v>175</v>
      </c>
      <c r="C403" s="32"/>
      <c r="D403" s="32" t="n">
        <f aca="false">D404</f>
        <v>0</v>
      </c>
      <c r="E403" s="32"/>
      <c r="F403" s="39"/>
    </row>
    <row r="404" customFormat="false" ht="12.75" hidden="true" customHeight="false" outlineLevel="0" collapsed="false">
      <c r="A404" s="29" t="s">
        <v>120</v>
      </c>
      <c r="B404" s="30" t="s">
        <v>121</v>
      </c>
      <c r="C404" s="32"/>
      <c r="D404" s="32" t="n">
        <f aca="false">D405</f>
        <v>0</v>
      </c>
      <c r="E404" s="32"/>
      <c r="F404" s="39"/>
    </row>
    <row r="405" customFormat="false" ht="12.75" hidden="true" customHeight="false" outlineLevel="0" collapsed="false">
      <c r="A405" s="29" t="s">
        <v>122</v>
      </c>
      <c r="B405" s="30" t="s">
        <v>123</v>
      </c>
      <c r="C405" s="32"/>
      <c r="D405" s="32" t="n">
        <f aca="false">D406</f>
        <v>0</v>
      </c>
      <c r="E405" s="32"/>
      <c r="F405" s="39"/>
    </row>
    <row r="406" customFormat="false" ht="25.5" hidden="true" customHeight="false" outlineLevel="0" collapsed="false">
      <c r="A406" s="29" t="s">
        <v>126</v>
      </c>
      <c r="B406" s="30" t="s">
        <v>127</v>
      </c>
      <c r="C406" s="32"/>
      <c r="D406" s="32"/>
      <c r="E406" s="32"/>
      <c r="F406" s="39"/>
    </row>
    <row r="407" customFormat="false" ht="12.75" hidden="false" customHeight="false" outlineLevel="0" collapsed="false">
      <c r="A407" s="29" t="s">
        <v>176</v>
      </c>
      <c r="B407" s="30" t="s">
        <v>177</v>
      </c>
      <c r="C407" s="32" t="n">
        <f aca="false">C408+C419+C436+C455</f>
        <v>280468000</v>
      </c>
      <c r="D407" s="32" t="n">
        <f aca="false">D408+D419+D436+D455</f>
        <v>219721376</v>
      </c>
      <c r="E407" s="32" t="n">
        <f aca="false">E408+E419+E436+E455</f>
        <v>239852822.818182</v>
      </c>
      <c r="F407" s="39" t="n">
        <f aca="false">E407/C407</f>
        <v>0.855187838962669</v>
      </c>
    </row>
    <row r="408" customFormat="false" ht="12.75" hidden="false" customHeight="false" outlineLevel="0" collapsed="false">
      <c r="A408" s="29" t="s">
        <v>178</v>
      </c>
      <c r="B408" s="30" t="s">
        <v>179</v>
      </c>
      <c r="C408" s="32" t="n">
        <f aca="false">C409</f>
        <v>19000</v>
      </c>
      <c r="D408" s="32" t="n">
        <f aca="false">D409</f>
        <v>0</v>
      </c>
      <c r="E408" s="32" t="n">
        <f aca="false">E409</f>
        <v>19000</v>
      </c>
      <c r="F408" s="39" t="n">
        <f aca="false">E408/C408</f>
        <v>1</v>
      </c>
    </row>
    <row r="409" customFormat="false" ht="12.75" hidden="false" customHeight="false" outlineLevel="0" collapsed="false">
      <c r="A409" s="29" t="s">
        <v>120</v>
      </c>
      <c r="B409" s="30" t="s">
        <v>121</v>
      </c>
      <c r="C409" s="32" t="n">
        <f aca="false">C410</f>
        <v>19000</v>
      </c>
      <c r="D409" s="32" t="n">
        <f aca="false">D410</f>
        <v>0</v>
      </c>
      <c r="E409" s="32" t="n">
        <f aca="false">E410</f>
        <v>19000</v>
      </c>
      <c r="F409" s="39" t="n">
        <f aca="false">E409/C409</f>
        <v>1</v>
      </c>
    </row>
    <row r="410" customFormat="false" ht="12.75" hidden="false" customHeight="false" outlineLevel="0" collapsed="false">
      <c r="A410" s="29" t="s">
        <v>122</v>
      </c>
      <c r="B410" s="30" t="s">
        <v>123</v>
      </c>
      <c r="C410" s="32" t="n">
        <f aca="false">C411+C412+C413+C416</f>
        <v>19000</v>
      </c>
      <c r="D410" s="32" t="n">
        <f aca="false">D411+D412+D413+D416</f>
        <v>0</v>
      </c>
      <c r="E410" s="32" t="n">
        <f aca="false">E411+E412+E413+E416</f>
        <v>19000</v>
      </c>
      <c r="F410" s="39" t="n">
        <f aca="false">E410/C410</f>
        <v>1</v>
      </c>
    </row>
    <row r="411" customFormat="false" ht="12.75" hidden="true" customHeight="false" outlineLevel="0" collapsed="false">
      <c r="A411" s="29" t="s">
        <v>124</v>
      </c>
      <c r="B411" s="30" t="s">
        <v>125</v>
      </c>
      <c r="C411" s="32"/>
      <c r="D411" s="32"/>
      <c r="E411" s="32"/>
      <c r="F411" s="39"/>
    </row>
    <row r="412" customFormat="false" ht="25.5" hidden="false" customHeight="false" outlineLevel="0" collapsed="false">
      <c r="A412" s="29" t="s">
        <v>126</v>
      </c>
      <c r="B412" s="30" t="s">
        <v>127</v>
      </c>
      <c r="C412" s="32" t="n">
        <v>19000</v>
      </c>
      <c r="D412" s="32"/>
      <c r="E412" s="32" t="n">
        <f aca="false">C412</f>
        <v>19000</v>
      </c>
      <c r="F412" s="39" t="n">
        <f aca="false">E412/C412</f>
        <v>1</v>
      </c>
    </row>
    <row r="413" customFormat="false" ht="12.75" hidden="true" customHeight="false" outlineLevel="0" collapsed="false">
      <c r="A413" s="29" t="s">
        <v>128</v>
      </c>
      <c r="B413" s="30" t="s">
        <v>129</v>
      </c>
      <c r="C413" s="32"/>
      <c r="D413" s="32" t="n">
        <f aca="false">D414</f>
        <v>0</v>
      </c>
      <c r="E413" s="32"/>
      <c r="F413" s="39"/>
    </row>
    <row r="414" customFormat="false" ht="38.25" hidden="true" customHeight="false" outlineLevel="0" collapsed="false">
      <c r="A414" s="29" t="s">
        <v>130</v>
      </c>
      <c r="B414" s="30" t="s">
        <v>131</v>
      </c>
      <c r="C414" s="32"/>
      <c r="D414" s="32" t="n">
        <f aca="false">D415</f>
        <v>0</v>
      </c>
      <c r="E414" s="32"/>
      <c r="F414" s="39"/>
    </row>
    <row r="415" customFormat="false" ht="38.25" hidden="true" customHeight="false" outlineLevel="0" collapsed="false">
      <c r="A415" s="29" t="s">
        <v>180</v>
      </c>
      <c r="B415" s="30" t="s">
        <v>181</v>
      </c>
      <c r="C415" s="32"/>
      <c r="D415" s="32"/>
      <c r="E415" s="32"/>
      <c r="F415" s="39"/>
    </row>
    <row r="416" customFormat="false" ht="12.75" hidden="true" customHeight="false" outlineLevel="0" collapsed="false">
      <c r="A416" s="29" t="s">
        <v>182</v>
      </c>
      <c r="B416" s="30" t="s">
        <v>183</v>
      </c>
      <c r="C416" s="32"/>
      <c r="D416" s="32" t="n">
        <f aca="false">D417</f>
        <v>0</v>
      </c>
      <c r="E416" s="32"/>
      <c r="F416" s="39"/>
    </row>
    <row r="417" customFormat="false" ht="12.75" hidden="true" customHeight="false" outlineLevel="0" collapsed="false">
      <c r="A417" s="29" t="s">
        <v>184</v>
      </c>
      <c r="B417" s="30" t="s">
        <v>185</v>
      </c>
      <c r="C417" s="32"/>
      <c r="D417" s="32" t="n">
        <f aca="false">D418</f>
        <v>0</v>
      </c>
      <c r="E417" s="32"/>
      <c r="F417" s="39"/>
    </row>
    <row r="418" customFormat="false" ht="12.75" hidden="true" customHeight="false" outlineLevel="0" collapsed="false">
      <c r="A418" s="29" t="s">
        <v>186</v>
      </c>
      <c r="B418" s="30" t="s">
        <v>187</v>
      </c>
      <c r="C418" s="32"/>
      <c r="D418" s="32"/>
      <c r="E418" s="32"/>
      <c r="F418" s="39"/>
    </row>
    <row r="419" customFormat="false" ht="12.75" hidden="false" customHeight="false" outlineLevel="0" collapsed="false">
      <c r="A419" s="29" t="s">
        <v>196</v>
      </c>
      <c r="B419" s="30" t="s">
        <v>197</v>
      </c>
      <c r="C419" s="32" t="n">
        <f aca="false">C420</f>
        <v>254150000</v>
      </c>
      <c r="D419" s="32" t="n">
        <f aca="false">D420</f>
        <v>196872069</v>
      </c>
      <c r="E419" s="32" t="n">
        <f aca="false">E420</f>
        <v>214786770.727273</v>
      </c>
      <c r="F419" s="39" t="n">
        <f aca="false">E419/C419</f>
        <v>0.845118122082521</v>
      </c>
    </row>
    <row r="420" customFormat="false" ht="12.75" hidden="false" customHeight="false" outlineLevel="0" collapsed="false">
      <c r="A420" s="29" t="s">
        <v>120</v>
      </c>
      <c r="B420" s="30" t="s">
        <v>121</v>
      </c>
      <c r="C420" s="32" t="n">
        <f aca="false">C421+C433</f>
        <v>254150000</v>
      </c>
      <c r="D420" s="32" t="n">
        <f aca="false">D421+D433</f>
        <v>196872069</v>
      </c>
      <c r="E420" s="32" t="n">
        <f aca="false">E421+E433</f>
        <v>214786770.727273</v>
      </c>
      <c r="F420" s="39" t="n">
        <f aca="false">E420/C420</f>
        <v>0.845118122082521</v>
      </c>
    </row>
    <row r="421" customFormat="false" ht="12.75" hidden="false" customHeight="false" outlineLevel="0" collapsed="false">
      <c r="A421" s="29" t="s">
        <v>122</v>
      </c>
      <c r="B421" s="30" t="s">
        <v>123</v>
      </c>
      <c r="C421" s="32" t="n">
        <f aca="false">C424+C423+C422+C427</f>
        <v>254150000</v>
      </c>
      <c r="D421" s="32" t="n">
        <f aca="false">D424+D423+D422+D427</f>
        <v>197053012</v>
      </c>
      <c r="E421" s="32" t="n">
        <f aca="false">E424+E423+E422+E427</f>
        <v>214967713.727273</v>
      </c>
      <c r="F421" s="39" t="n">
        <f aca="false">E421/C421</f>
        <v>0.845830075653247</v>
      </c>
    </row>
    <row r="422" customFormat="false" ht="12.75" hidden="false" customHeight="false" outlineLevel="0" collapsed="false">
      <c r="A422" s="29" t="s">
        <v>124</v>
      </c>
      <c r="B422" s="30" t="s">
        <v>125</v>
      </c>
      <c r="C422" s="32" t="n">
        <v>163940000</v>
      </c>
      <c r="D422" s="32" t="n">
        <f aca="false">119193696+28013303</f>
        <v>147206999</v>
      </c>
      <c r="E422" s="32" t="n">
        <f aca="false">D422+13383246</f>
        <v>160590245</v>
      </c>
      <c r="F422" s="39" t="n">
        <f aca="false">E422/C422</f>
        <v>0.979567189215567</v>
      </c>
    </row>
    <row r="423" customFormat="false" ht="25.5" hidden="false" customHeight="false" outlineLevel="0" collapsed="false">
      <c r="A423" s="29" t="s">
        <v>126</v>
      </c>
      <c r="B423" s="30" t="s">
        <v>127</v>
      </c>
      <c r="C423" s="32" t="n">
        <v>87694000</v>
      </c>
      <c r="D423" s="32" t="n">
        <f aca="false">41736248+6232064</f>
        <v>47968312</v>
      </c>
      <c r="E423" s="32" t="n">
        <f aca="false">D423/11*12</f>
        <v>52329067.6363636</v>
      </c>
      <c r="F423" s="39" t="n">
        <f aca="false">E423/C423</f>
        <v>0.596723466102169</v>
      </c>
    </row>
    <row r="424" s="36" customFormat="true" ht="12.75" hidden="true" customHeight="false" outlineLevel="0" collapsed="false">
      <c r="A424" s="29" t="s">
        <v>128</v>
      </c>
      <c r="B424" s="34" t="s">
        <v>129</v>
      </c>
      <c r="C424" s="35"/>
      <c r="D424" s="35" t="n">
        <f aca="false">D425</f>
        <v>0</v>
      </c>
      <c r="E424" s="35"/>
      <c r="F424" s="39"/>
    </row>
    <row r="425" customFormat="false" ht="38.25" hidden="true" customHeight="false" outlineLevel="0" collapsed="false">
      <c r="A425" s="29" t="s">
        <v>130</v>
      </c>
      <c r="B425" s="30" t="s">
        <v>131</v>
      </c>
      <c r="C425" s="32"/>
      <c r="D425" s="32" t="n">
        <f aca="false">D426</f>
        <v>0</v>
      </c>
      <c r="E425" s="32"/>
      <c r="F425" s="39"/>
    </row>
    <row r="426" customFormat="false" ht="25.5" hidden="true" customHeight="false" outlineLevel="0" collapsed="false">
      <c r="A426" s="29" t="s">
        <v>198</v>
      </c>
      <c r="B426" s="30" t="s">
        <v>199</v>
      </c>
      <c r="C426" s="32"/>
      <c r="D426" s="32"/>
      <c r="E426" s="32"/>
      <c r="F426" s="39"/>
    </row>
    <row r="427" customFormat="false" ht="25.5" hidden="false" customHeight="false" outlineLevel="0" collapsed="false">
      <c r="A427" s="29" t="s">
        <v>200</v>
      </c>
      <c r="B427" s="30" t="n">
        <v>59</v>
      </c>
      <c r="C427" s="32" t="n">
        <f aca="false">C428</f>
        <v>2516000</v>
      </c>
      <c r="D427" s="32" t="n">
        <f aca="false">D428</f>
        <v>1877701</v>
      </c>
      <c r="E427" s="32" t="n">
        <f aca="false">E428</f>
        <v>2048401.09090909</v>
      </c>
      <c r="F427" s="39" t="n">
        <f aca="false">E427/C427</f>
        <v>0.814149877149877</v>
      </c>
    </row>
    <row r="428" customFormat="false" ht="12.75" hidden="false" customHeight="false" outlineLevel="0" collapsed="false">
      <c r="A428" s="29" t="s">
        <v>201</v>
      </c>
      <c r="B428" s="30" t="n">
        <v>5901</v>
      </c>
      <c r="C428" s="32" t="n">
        <v>2516000</v>
      </c>
      <c r="D428" s="32" t="n">
        <f aca="false">1864065+13636</f>
        <v>1877701</v>
      </c>
      <c r="E428" s="32" t="n">
        <f aca="false">D428/11*12</f>
        <v>2048401.09090909</v>
      </c>
      <c r="F428" s="39" t="n">
        <f aca="false">E428/C428</f>
        <v>0.814149877149877</v>
      </c>
    </row>
    <row r="429" customFormat="false" ht="12.75" hidden="true" customHeight="false" outlineLevel="0" collapsed="false">
      <c r="A429" s="29" t="s">
        <v>219</v>
      </c>
      <c r="B429" s="30" t="s">
        <v>220</v>
      </c>
      <c r="C429" s="32"/>
      <c r="D429" s="32" t="n">
        <f aca="false">D430</f>
        <v>0</v>
      </c>
      <c r="E429" s="32"/>
      <c r="F429" s="39"/>
    </row>
    <row r="430" customFormat="false" ht="12.75" hidden="true" customHeight="false" outlineLevel="0" collapsed="false">
      <c r="A430" s="29" t="s">
        <v>221</v>
      </c>
      <c r="B430" s="30" t="s">
        <v>222</v>
      </c>
      <c r="C430" s="32"/>
      <c r="D430" s="32" t="n">
        <f aca="false">D431</f>
        <v>0</v>
      </c>
      <c r="E430" s="32"/>
      <c r="F430" s="39"/>
    </row>
    <row r="431" customFormat="false" ht="12.75" hidden="true" customHeight="false" outlineLevel="0" collapsed="false">
      <c r="A431" s="29" t="s">
        <v>223</v>
      </c>
      <c r="B431" s="30" t="s">
        <v>224</v>
      </c>
      <c r="C431" s="32"/>
      <c r="D431" s="32" t="n">
        <f aca="false">D432</f>
        <v>0</v>
      </c>
      <c r="E431" s="32"/>
      <c r="F431" s="39"/>
    </row>
    <row r="432" customFormat="false" ht="12.75" hidden="true" customHeight="false" outlineLevel="0" collapsed="false">
      <c r="A432" s="29" t="s">
        <v>225</v>
      </c>
      <c r="B432" s="30" t="s">
        <v>226</v>
      </c>
      <c r="C432" s="32"/>
      <c r="D432" s="32"/>
      <c r="E432" s="32"/>
      <c r="F432" s="39"/>
    </row>
    <row r="433" customFormat="false" ht="12.75" hidden="false" customHeight="false" outlineLevel="0" collapsed="false">
      <c r="A433" s="29" t="s">
        <v>134</v>
      </c>
      <c r="B433" s="30" t="s">
        <v>135</v>
      </c>
      <c r="C433" s="32" t="n">
        <f aca="false">C434</f>
        <v>0</v>
      </c>
      <c r="D433" s="32" t="n">
        <f aca="false">D434</f>
        <v>-180943</v>
      </c>
      <c r="E433" s="32" t="n">
        <f aca="false">E434</f>
        <v>-180943</v>
      </c>
      <c r="F433" s="39"/>
    </row>
    <row r="434" customFormat="false" ht="12.75" hidden="false" customHeight="false" outlineLevel="0" collapsed="false">
      <c r="A434" s="29" t="s">
        <v>136</v>
      </c>
      <c r="B434" s="30" t="n">
        <v>8501</v>
      </c>
      <c r="C434" s="32" t="n">
        <f aca="false">C435</f>
        <v>0</v>
      </c>
      <c r="D434" s="32" t="n">
        <f aca="false">D435</f>
        <v>-180943</v>
      </c>
      <c r="E434" s="32" t="n">
        <f aca="false">E435</f>
        <v>-180943</v>
      </c>
      <c r="F434" s="39"/>
    </row>
    <row r="435" customFormat="false" ht="12.75" hidden="false" customHeight="false" outlineLevel="0" collapsed="false">
      <c r="A435" s="29" t="s">
        <v>136</v>
      </c>
      <c r="B435" s="30" t="n">
        <v>850101</v>
      </c>
      <c r="C435" s="32" t="n">
        <v>0</v>
      </c>
      <c r="D435" s="32" t="n">
        <f aca="false">-160930-20013</f>
        <v>-180943</v>
      </c>
      <c r="E435" s="32" t="n">
        <f aca="false">D435</f>
        <v>-180943</v>
      </c>
      <c r="F435" s="39"/>
    </row>
    <row r="436" customFormat="false" ht="12.75" hidden="false" customHeight="false" outlineLevel="0" collapsed="false">
      <c r="A436" s="29" t="s">
        <v>210</v>
      </c>
      <c r="B436" s="30" t="s">
        <v>211</v>
      </c>
      <c r="C436" s="32" t="n">
        <f aca="false">C437</f>
        <v>24059000</v>
      </c>
      <c r="D436" s="32" t="n">
        <f aca="false">D437</f>
        <v>21071545</v>
      </c>
      <c r="E436" s="32" t="n">
        <f aca="false">E437</f>
        <v>23099469.0909091</v>
      </c>
      <c r="F436" s="39" t="n">
        <f aca="false">E436/C436</f>
        <v>0.960117589713167</v>
      </c>
    </row>
    <row r="437" customFormat="false" ht="12.75" hidden="false" customHeight="false" outlineLevel="0" collapsed="false">
      <c r="A437" s="29" t="s">
        <v>120</v>
      </c>
      <c r="B437" s="30" t="s">
        <v>121</v>
      </c>
      <c r="C437" s="32" t="n">
        <f aca="false">C438+C452</f>
        <v>24059000</v>
      </c>
      <c r="D437" s="32" t="n">
        <f aca="false">D438+D452</f>
        <v>21071545</v>
      </c>
      <c r="E437" s="32" t="n">
        <f aca="false">E438+E452</f>
        <v>23099469.0909091</v>
      </c>
      <c r="F437" s="39" t="n">
        <f aca="false">E437/C437</f>
        <v>0.960117589713167</v>
      </c>
    </row>
    <row r="438" customFormat="false" ht="12.75" hidden="false" customHeight="false" outlineLevel="0" collapsed="false">
      <c r="A438" s="29" t="s">
        <v>122</v>
      </c>
      <c r="B438" s="30" t="s">
        <v>123</v>
      </c>
      <c r="C438" s="32" t="n">
        <f aca="false">C439+C440+C441+C444+C448</f>
        <v>24059000</v>
      </c>
      <c r="D438" s="32" t="n">
        <f aca="false">D439+D440+D441+D444+D448</f>
        <v>21075276</v>
      </c>
      <c r="E438" s="32" t="n">
        <f aca="false">E439+E440+E441+E444+E448</f>
        <v>23103200.0909091</v>
      </c>
      <c r="F438" s="39" t="n">
        <f aca="false">E438/C438</f>
        <v>0.960272666815291</v>
      </c>
    </row>
    <row r="439" customFormat="false" ht="12.75" hidden="false" customHeight="false" outlineLevel="0" collapsed="false">
      <c r="A439" s="29" t="s">
        <v>124</v>
      </c>
      <c r="B439" s="30" t="s">
        <v>125</v>
      </c>
      <c r="C439" s="32" t="n">
        <v>18550000</v>
      </c>
      <c r="D439" s="32" t="n">
        <f aca="false">16510785+4000</f>
        <v>16514785</v>
      </c>
      <c r="E439" s="32" t="n">
        <f aca="false">D439+1613334</f>
        <v>18128119</v>
      </c>
      <c r="F439" s="39" t="n">
        <f aca="false">E439/C439</f>
        <v>0.977257088948787</v>
      </c>
    </row>
    <row r="440" customFormat="false" ht="25.5" hidden="false" customHeight="false" outlineLevel="0" collapsed="false">
      <c r="A440" s="29" t="s">
        <v>126</v>
      </c>
      <c r="B440" s="30" t="s">
        <v>127</v>
      </c>
      <c r="C440" s="32" t="n">
        <v>5509000</v>
      </c>
      <c r="D440" s="32" t="n">
        <f aca="false">4513112+47379</f>
        <v>4560491</v>
      </c>
      <c r="E440" s="32" t="n">
        <f aca="false">D440/11*12</f>
        <v>4975081.09090909</v>
      </c>
      <c r="F440" s="39" t="n">
        <f aca="false">E440/C440</f>
        <v>0.903082427102757</v>
      </c>
    </row>
    <row r="441" customFormat="false" ht="12.75" hidden="true" customHeight="false" outlineLevel="0" collapsed="false">
      <c r="A441" s="29" t="s">
        <v>128</v>
      </c>
      <c r="B441" s="30" t="s">
        <v>129</v>
      </c>
      <c r="C441" s="32"/>
      <c r="D441" s="32" t="n">
        <f aca="false">D442</f>
        <v>0</v>
      </c>
      <c r="E441" s="32"/>
      <c r="F441" s="39"/>
    </row>
    <row r="442" customFormat="false" ht="38.25" hidden="true" customHeight="false" outlineLevel="0" collapsed="false">
      <c r="A442" s="29" t="s">
        <v>130</v>
      </c>
      <c r="B442" s="30" t="s">
        <v>131</v>
      </c>
      <c r="C442" s="32"/>
      <c r="D442" s="32" t="n">
        <f aca="false">D443</f>
        <v>0</v>
      </c>
      <c r="E442" s="32"/>
      <c r="F442" s="39"/>
    </row>
    <row r="443" customFormat="false" ht="12.75" hidden="true" customHeight="false" outlineLevel="0" collapsed="false">
      <c r="A443" s="29" t="s">
        <v>159</v>
      </c>
      <c r="B443" s="30" t="s">
        <v>160</v>
      </c>
      <c r="C443" s="32"/>
      <c r="D443" s="32"/>
      <c r="E443" s="32"/>
      <c r="F443" s="39"/>
    </row>
    <row r="444" customFormat="false" ht="25.5" hidden="true" customHeight="false" outlineLevel="0" collapsed="false">
      <c r="A444" s="29" t="s">
        <v>200</v>
      </c>
      <c r="B444" s="30" t="s">
        <v>212</v>
      </c>
      <c r="C444" s="32"/>
      <c r="D444" s="32" t="n">
        <f aca="false">D445+D446+D447</f>
        <v>0</v>
      </c>
      <c r="E444" s="32"/>
      <c r="F444" s="39"/>
    </row>
    <row r="445" customFormat="false" ht="12.75" hidden="true" customHeight="false" outlineLevel="0" collapsed="false">
      <c r="A445" s="29" t="s">
        <v>213</v>
      </c>
      <c r="B445" s="30" t="s">
        <v>214</v>
      </c>
      <c r="C445" s="32"/>
      <c r="D445" s="32"/>
      <c r="E445" s="32"/>
      <c r="F445" s="39"/>
    </row>
    <row r="446" customFormat="false" ht="12.75" hidden="true" customHeight="false" outlineLevel="0" collapsed="false">
      <c r="A446" s="29" t="s">
        <v>215</v>
      </c>
      <c r="B446" s="30" t="s">
        <v>216</v>
      </c>
      <c r="C446" s="32"/>
      <c r="D446" s="32"/>
      <c r="E446" s="32"/>
      <c r="F446" s="39"/>
    </row>
    <row r="447" customFormat="false" ht="12.75" hidden="true" customHeight="false" outlineLevel="0" collapsed="false">
      <c r="A447" s="29" t="s">
        <v>217</v>
      </c>
      <c r="B447" s="30" t="s">
        <v>218</v>
      </c>
      <c r="C447" s="32"/>
      <c r="D447" s="32"/>
      <c r="E447" s="32"/>
      <c r="F447" s="39"/>
    </row>
    <row r="448" customFormat="false" ht="12.75" hidden="true" customHeight="false" outlineLevel="0" collapsed="false">
      <c r="A448" s="29" t="s">
        <v>219</v>
      </c>
      <c r="B448" s="30" t="s">
        <v>220</v>
      </c>
      <c r="C448" s="32"/>
      <c r="D448" s="32" t="n">
        <f aca="false">D449</f>
        <v>0</v>
      </c>
      <c r="E448" s="32"/>
      <c r="F448" s="39"/>
    </row>
    <row r="449" customFormat="false" ht="12.75" hidden="true" customHeight="false" outlineLevel="0" collapsed="false">
      <c r="A449" s="29" t="s">
        <v>221</v>
      </c>
      <c r="B449" s="30" t="s">
        <v>222</v>
      </c>
      <c r="C449" s="32"/>
      <c r="D449" s="32" t="n">
        <f aca="false">D450</f>
        <v>0</v>
      </c>
      <c r="E449" s="32"/>
      <c r="F449" s="39"/>
    </row>
    <row r="450" customFormat="false" ht="12.75" hidden="true" customHeight="false" outlineLevel="0" collapsed="false">
      <c r="A450" s="29" t="s">
        <v>223</v>
      </c>
      <c r="B450" s="30" t="s">
        <v>224</v>
      </c>
      <c r="C450" s="32"/>
      <c r="D450" s="32" t="n">
        <f aca="false">D451</f>
        <v>0</v>
      </c>
      <c r="E450" s="32"/>
      <c r="F450" s="39"/>
    </row>
    <row r="451" customFormat="false" ht="12.75" hidden="true" customHeight="false" outlineLevel="0" collapsed="false">
      <c r="A451" s="29" t="s">
        <v>225</v>
      </c>
      <c r="B451" s="30" t="s">
        <v>226</v>
      </c>
      <c r="C451" s="32"/>
      <c r="D451" s="32"/>
      <c r="E451" s="32"/>
      <c r="F451" s="39"/>
    </row>
    <row r="452" customFormat="false" ht="12.75" hidden="false" customHeight="false" outlineLevel="0" collapsed="false">
      <c r="A452" s="29" t="s">
        <v>134</v>
      </c>
      <c r="B452" s="30" t="s">
        <v>135</v>
      </c>
      <c r="C452" s="32" t="n">
        <f aca="false">C453</f>
        <v>0</v>
      </c>
      <c r="D452" s="32" t="n">
        <f aca="false">D453</f>
        <v>-3731</v>
      </c>
      <c r="E452" s="32" t="n">
        <f aca="false">E453</f>
        <v>-3731</v>
      </c>
      <c r="F452" s="39"/>
    </row>
    <row r="453" customFormat="false" ht="12.75" hidden="false" customHeight="false" outlineLevel="0" collapsed="false">
      <c r="A453" s="29" t="s">
        <v>136</v>
      </c>
      <c r="B453" s="30" t="n">
        <v>8501</v>
      </c>
      <c r="C453" s="32" t="n">
        <f aca="false">C454</f>
        <v>0</v>
      </c>
      <c r="D453" s="32" t="n">
        <f aca="false">D454</f>
        <v>-3731</v>
      </c>
      <c r="E453" s="32" t="n">
        <f aca="false">E454</f>
        <v>-3731</v>
      </c>
      <c r="F453" s="39"/>
    </row>
    <row r="454" customFormat="false" ht="12.75" hidden="false" customHeight="false" outlineLevel="0" collapsed="false">
      <c r="A454" s="29" t="s">
        <v>136</v>
      </c>
      <c r="B454" s="30" t="n">
        <v>850101</v>
      </c>
      <c r="C454" s="32" t="n">
        <v>0</v>
      </c>
      <c r="D454" s="32" t="n">
        <v>-3731</v>
      </c>
      <c r="E454" s="32" t="n">
        <f aca="false">D454</f>
        <v>-3731</v>
      </c>
      <c r="F454" s="39"/>
    </row>
    <row r="455" customFormat="false" ht="25.5" hidden="false" customHeight="false" outlineLevel="0" collapsed="false">
      <c r="A455" s="29" t="s">
        <v>290</v>
      </c>
      <c r="B455" s="30" t="s">
        <v>239</v>
      </c>
      <c r="C455" s="32" t="n">
        <f aca="false">C456</f>
        <v>2240000</v>
      </c>
      <c r="D455" s="32" t="n">
        <f aca="false">D456</f>
        <v>1777762</v>
      </c>
      <c r="E455" s="32" t="n">
        <f aca="false">E456</f>
        <v>1947583</v>
      </c>
      <c r="F455" s="39" t="n">
        <f aca="false">E455/C455</f>
        <v>0.869456696428571</v>
      </c>
    </row>
    <row r="456" customFormat="false" ht="12.75" hidden="false" customHeight="false" outlineLevel="0" collapsed="false">
      <c r="A456" s="29" t="s">
        <v>120</v>
      </c>
      <c r="B456" s="30" t="s">
        <v>121</v>
      </c>
      <c r="C456" s="32" t="n">
        <f aca="false">C457+C469</f>
        <v>2240000</v>
      </c>
      <c r="D456" s="32" t="n">
        <f aca="false">D457+D469</f>
        <v>1777762</v>
      </c>
      <c r="E456" s="32" t="n">
        <f aca="false">E457+E469</f>
        <v>1947583</v>
      </c>
      <c r="F456" s="39" t="n">
        <f aca="false">E456/C456</f>
        <v>0.869456696428571</v>
      </c>
    </row>
    <row r="457" customFormat="false" ht="12.75" hidden="false" customHeight="false" outlineLevel="0" collapsed="false">
      <c r="A457" s="29" t="s">
        <v>122</v>
      </c>
      <c r="B457" s="30" t="s">
        <v>123</v>
      </c>
      <c r="C457" s="32" t="n">
        <f aca="false">C458+C459+C460+C463+C467</f>
        <v>2240000</v>
      </c>
      <c r="D457" s="32" t="n">
        <f aca="false">D458+D459+D460+D463+D467</f>
        <v>1785539</v>
      </c>
      <c r="E457" s="32" t="n">
        <f aca="false">E458+E459+E460+E463+E467</f>
        <v>1955360</v>
      </c>
      <c r="F457" s="39" t="n">
        <f aca="false">E457/C457</f>
        <v>0.872928571428571</v>
      </c>
    </row>
    <row r="458" customFormat="false" ht="12.75" hidden="false" customHeight="false" outlineLevel="0" collapsed="false">
      <c r="A458" s="29" t="s">
        <v>124</v>
      </c>
      <c r="B458" s="30" t="s">
        <v>125</v>
      </c>
      <c r="C458" s="32" t="n">
        <v>1298000</v>
      </c>
      <c r="D458" s="32" t="n">
        <v>1128823</v>
      </c>
      <c r="E458" s="32" t="n">
        <f aca="false">D458+105297</f>
        <v>1234120</v>
      </c>
      <c r="F458" s="39" t="n">
        <f aca="false">E458/C458</f>
        <v>0.950785824345146</v>
      </c>
    </row>
    <row r="459" customFormat="false" ht="25.5" hidden="false" customHeight="false" outlineLevel="0" collapsed="false">
      <c r="A459" s="29" t="s">
        <v>126</v>
      </c>
      <c r="B459" s="30" t="s">
        <v>127</v>
      </c>
      <c r="C459" s="32" t="n">
        <v>932000</v>
      </c>
      <c r="D459" s="32" t="n">
        <v>651970</v>
      </c>
      <c r="E459" s="32" t="n">
        <f aca="false">D459/11*12</f>
        <v>711240</v>
      </c>
      <c r="F459" s="39" t="n">
        <f aca="false">E459/C459</f>
        <v>0.7631330472103</v>
      </c>
    </row>
    <row r="460" customFormat="false" ht="12.75" hidden="true" customHeight="false" outlineLevel="0" collapsed="false">
      <c r="A460" s="29" t="s">
        <v>128</v>
      </c>
      <c r="B460" s="30" t="s">
        <v>129</v>
      </c>
      <c r="C460" s="32"/>
      <c r="D460" s="32" t="n">
        <f aca="false">D461</f>
        <v>0</v>
      </c>
      <c r="E460" s="32"/>
      <c r="F460" s="39"/>
    </row>
    <row r="461" customFormat="false" ht="38.25" hidden="true" customHeight="false" outlineLevel="0" collapsed="false">
      <c r="A461" s="29" t="s">
        <v>130</v>
      </c>
      <c r="B461" s="30" t="s">
        <v>131</v>
      </c>
      <c r="C461" s="32"/>
      <c r="D461" s="32" t="n">
        <f aca="false">D462</f>
        <v>0</v>
      </c>
      <c r="E461" s="32"/>
      <c r="F461" s="39"/>
    </row>
    <row r="462" customFormat="false" ht="12.75" hidden="true" customHeight="false" outlineLevel="0" collapsed="false">
      <c r="A462" s="29" t="s">
        <v>159</v>
      </c>
      <c r="B462" s="30" t="s">
        <v>160</v>
      </c>
      <c r="C462" s="32"/>
      <c r="D462" s="32"/>
      <c r="E462" s="32"/>
      <c r="F462" s="39"/>
    </row>
    <row r="463" customFormat="false" ht="12.75" hidden="false" customHeight="false" outlineLevel="0" collapsed="false">
      <c r="A463" s="29" t="s">
        <v>182</v>
      </c>
      <c r="B463" s="30" t="s">
        <v>183</v>
      </c>
      <c r="C463" s="32" t="n">
        <f aca="false">C464</f>
        <v>10000</v>
      </c>
      <c r="D463" s="32" t="n">
        <f aca="false">D464</f>
        <v>4746</v>
      </c>
      <c r="E463" s="32" t="n">
        <f aca="false">E464</f>
        <v>10000</v>
      </c>
      <c r="F463" s="39" t="n">
        <f aca="false">E463/C463</f>
        <v>1</v>
      </c>
    </row>
    <row r="464" customFormat="false" ht="12.75" hidden="false" customHeight="false" outlineLevel="0" collapsed="false">
      <c r="A464" s="29" t="s">
        <v>184</v>
      </c>
      <c r="B464" s="30" t="s">
        <v>185</v>
      </c>
      <c r="C464" s="32" t="n">
        <f aca="false">C465+C466</f>
        <v>10000</v>
      </c>
      <c r="D464" s="32" t="n">
        <f aca="false">D465+D466</f>
        <v>4746</v>
      </c>
      <c r="E464" s="32" t="n">
        <f aca="false">E465+E466</f>
        <v>10000</v>
      </c>
      <c r="F464" s="39" t="n">
        <f aca="false">E464/C464</f>
        <v>1</v>
      </c>
    </row>
    <row r="465" customFormat="false" ht="12.75" hidden="true" customHeight="false" outlineLevel="0" collapsed="false">
      <c r="A465" s="29" t="s">
        <v>240</v>
      </c>
      <c r="B465" s="30" t="s">
        <v>241</v>
      </c>
      <c r="C465" s="32"/>
      <c r="D465" s="32"/>
      <c r="E465" s="32"/>
      <c r="F465" s="39"/>
    </row>
    <row r="466" customFormat="false" ht="12.75" hidden="false" customHeight="false" outlineLevel="0" collapsed="false">
      <c r="A466" s="29" t="s">
        <v>186</v>
      </c>
      <c r="B466" s="30" t="s">
        <v>187</v>
      </c>
      <c r="C466" s="32" t="n">
        <v>10000</v>
      </c>
      <c r="D466" s="32" t="n">
        <v>4746</v>
      </c>
      <c r="E466" s="32" t="n">
        <f aca="false">C466</f>
        <v>10000</v>
      </c>
      <c r="F466" s="39" t="n">
        <f aca="false">E466/C466</f>
        <v>1</v>
      </c>
    </row>
    <row r="467" customFormat="false" ht="25.5" hidden="true" customHeight="false" outlineLevel="0" collapsed="false">
      <c r="A467" s="29" t="s">
        <v>200</v>
      </c>
      <c r="B467" s="30" t="s">
        <v>212</v>
      </c>
      <c r="C467" s="32"/>
      <c r="D467" s="32" t="n">
        <f aca="false">D468</f>
        <v>0</v>
      </c>
      <c r="E467" s="32"/>
      <c r="F467" s="39"/>
    </row>
    <row r="468" customFormat="false" ht="12.75" hidden="true" customHeight="false" outlineLevel="0" collapsed="false">
      <c r="A468" s="29" t="s">
        <v>213</v>
      </c>
      <c r="B468" s="30" t="s">
        <v>214</v>
      </c>
      <c r="C468" s="32"/>
      <c r="D468" s="32"/>
      <c r="E468" s="32"/>
      <c r="F468" s="39"/>
    </row>
    <row r="469" customFormat="false" ht="12.75" hidden="false" customHeight="false" outlineLevel="0" collapsed="false">
      <c r="A469" s="29" t="s">
        <v>134</v>
      </c>
      <c r="B469" s="30" t="s">
        <v>135</v>
      </c>
      <c r="C469" s="32" t="n">
        <f aca="false">C470</f>
        <v>0</v>
      </c>
      <c r="D469" s="32" t="n">
        <f aca="false">D470</f>
        <v>-7777</v>
      </c>
      <c r="E469" s="32" t="n">
        <f aca="false">E470</f>
        <v>-7777</v>
      </c>
      <c r="F469" s="39"/>
    </row>
    <row r="470" customFormat="false" ht="12.75" hidden="false" customHeight="false" outlineLevel="0" collapsed="false">
      <c r="A470" s="29" t="s">
        <v>136</v>
      </c>
      <c r="B470" s="30" t="n">
        <v>8501</v>
      </c>
      <c r="C470" s="32" t="n">
        <f aca="false">C471</f>
        <v>0</v>
      </c>
      <c r="D470" s="32" t="n">
        <f aca="false">D471</f>
        <v>-7777</v>
      </c>
      <c r="E470" s="32" t="n">
        <f aca="false">E471</f>
        <v>-7777</v>
      </c>
      <c r="F470" s="39"/>
    </row>
    <row r="471" customFormat="false" ht="12.75" hidden="false" customHeight="false" outlineLevel="0" collapsed="false">
      <c r="A471" s="29" t="s">
        <v>136</v>
      </c>
      <c r="B471" s="30" t="n">
        <v>850101</v>
      </c>
      <c r="C471" s="32" t="n">
        <v>0</v>
      </c>
      <c r="D471" s="32" t="n">
        <v>-7777</v>
      </c>
      <c r="E471" s="32" t="n">
        <f aca="false">D471</f>
        <v>-7777</v>
      </c>
      <c r="F471" s="39"/>
    </row>
    <row r="472" customFormat="false" ht="25.5" hidden="true" customHeight="false" outlineLevel="0" collapsed="false">
      <c r="A472" s="29" t="s">
        <v>246</v>
      </c>
      <c r="B472" s="30" t="s">
        <v>247</v>
      </c>
      <c r="C472" s="32"/>
      <c r="D472" s="32" t="n">
        <f aca="false">D473</f>
        <v>0</v>
      </c>
      <c r="E472" s="32"/>
      <c r="F472" s="39"/>
    </row>
    <row r="473" customFormat="false" ht="12.75" hidden="true" customHeight="false" outlineLevel="0" collapsed="false">
      <c r="A473" s="29" t="s">
        <v>250</v>
      </c>
      <c r="B473" s="30" t="s">
        <v>251</v>
      </c>
      <c r="C473" s="32"/>
      <c r="D473" s="32" t="n">
        <f aca="false">D474</f>
        <v>0</v>
      </c>
      <c r="E473" s="32"/>
      <c r="F473" s="39"/>
    </row>
    <row r="474" customFormat="false" ht="12.75" hidden="true" customHeight="false" outlineLevel="0" collapsed="false">
      <c r="A474" s="29" t="s">
        <v>120</v>
      </c>
      <c r="B474" s="30" t="s">
        <v>121</v>
      </c>
      <c r="C474" s="32"/>
      <c r="D474" s="32" t="n">
        <f aca="false">D475</f>
        <v>0</v>
      </c>
      <c r="E474" s="32"/>
      <c r="F474" s="39"/>
    </row>
    <row r="475" customFormat="false" ht="12.75" hidden="true" customHeight="false" outlineLevel="0" collapsed="false">
      <c r="A475" s="29" t="s">
        <v>122</v>
      </c>
      <c r="B475" s="30" t="s">
        <v>123</v>
      </c>
      <c r="C475" s="32"/>
      <c r="D475" s="32" t="n">
        <f aca="false">D476+D477</f>
        <v>0</v>
      </c>
      <c r="E475" s="32"/>
      <c r="F475" s="39"/>
    </row>
    <row r="476" customFormat="false" ht="25.5" hidden="true" customHeight="false" outlineLevel="0" collapsed="false">
      <c r="A476" s="29" t="s">
        <v>126</v>
      </c>
      <c r="B476" s="30" t="s">
        <v>127</v>
      </c>
      <c r="C476" s="32"/>
      <c r="D476" s="32"/>
      <c r="E476" s="32"/>
      <c r="F476" s="39"/>
    </row>
    <row r="477" customFormat="false" ht="12.75" hidden="true" customHeight="false" outlineLevel="0" collapsed="false">
      <c r="A477" s="29" t="s">
        <v>219</v>
      </c>
      <c r="B477" s="30" t="s">
        <v>220</v>
      </c>
      <c r="C477" s="32"/>
      <c r="D477" s="32" t="n">
        <f aca="false">D478</f>
        <v>0</v>
      </c>
      <c r="E477" s="32"/>
      <c r="F477" s="39"/>
    </row>
    <row r="478" customFormat="false" ht="12.75" hidden="true" customHeight="false" outlineLevel="0" collapsed="false">
      <c r="A478" s="29" t="s">
        <v>221</v>
      </c>
      <c r="B478" s="30" t="s">
        <v>222</v>
      </c>
      <c r="C478" s="32"/>
      <c r="D478" s="32" t="n">
        <f aca="false">D479</f>
        <v>0</v>
      </c>
      <c r="E478" s="32"/>
      <c r="F478" s="39"/>
    </row>
    <row r="479" customFormat="false" ht="12.75" hidden="true" customHeight="false" outlineLevel="0" collapsed="false">
      <c r="A479" s="29" t="s">
        <v>223</v>
      </c>
      <c r="B479" s="30" t="s">
        <v>224</v>
      </c>
      <c r="C479" s="32"/>
      <c r="D479" s="32" t="n">
        <f aca="false">D480</f>
        <v>0</v>
      </c>
      <c r="E479" s="32"/>
      <c r="F479" s="39"/>
    </row>
    <row r="480" customFormat="false" ht="12.75" hidden="true" customHeight="false" outlineLevel="0" collapsed="false">
      <c r="A480" s="29" t="s">
        <v>225</v>
      </c>
      <c r="B480" s="30" t="s">
        <v>226</v>
      </c>
      <c r="C480" s="32"/>
      <c r="D480" s="32"/>
      <c r="E480" s="32"/>
      <c r="F480" s="39"/>
    </row>
    <row r="481" customFormat="false" ht="12.75" hidden="true" customHeight="false" outlineLevel="0" collapsed="false">
      <c r="A481" s="29" t="s">
        <v>252</v>
      </c>
      <c r="B481" s="30" t="s">
        <v>253</v>
      </c>
      <c r="C481" s="32"/>
      <c r="D481" s="32" t="n">
        <f aca="false">D482+D490+D503</f>
        <v>0</v>
      </c>
      <c r="E481" s="32"/>
      <c r="F481" s="39"/>
    </row>
    <row r="482" customFormat="false" ht="12.75" hidden="true" customHeight="false" outlineLevel="0" collapsed="false">
      <c r="A482" s="29" t="s">
        <v>254</v>
      </c>
      <c r="B482" s="30" t="s">
        <v>255</v>
      </c>
      <c r="C482" s="32"/>
      <c r="D482" s="32" t="n">
        <f aca="false">D483</f>
        <v>0</v>
      </c>
      <c r="E482" s="32"/>
      <c r="F482" s="39"/>
    </row>
    <row r="483" customFormat="false" ht="12.75" hidden="true" customHeight="false" outlineLevel="0" collapsed="false">
      <c r="A483" s="29" t="s">
        <v>120</v>
      </c>
      <c r="B483" s="30" t="s">
        <v>121</v>
      </c>
      <c r="C483" s="32"/>
      <c r="D483" s="32" t="n">
        <f aca="false">D484</f>
        <v>0</v>
      </c>
      <c r="E483" s="32"/>
      <c r="F483" s="39"/>
    </row>
    <row r="484" customFormat="false" ht="12.75" hidden="true" customHeight="false" outlineLevel="0" collapsed="false">
      <c r="A484" s="29" t="s">
        <v>122</v>
      </c>
      <c r="B484" s="30" t="s">
        <v>123</v>
      </c>
      <c r="C484" s="32"/>
      <c r="D484" s="32" t="n">
        <f aca="false">D487+D485+D486</f>
        <v>0</v>
      </c>
      <c r="E484" s="32"/>
      <c r="F484" s="39"/>
    </row>
    <row r="485" customFormat="false" ht="12.75" hidden="true" customHeight="false" outlineLevel="0" collapsed="false">
      <c r="A485" s="29" t="s">
        <v>124</v>
      </c>
      <c r="B485" s="30" t="s">
        <v>125</v>
      </c>
      <c r="C485" s="32"/>
      <c r="D485" s="32"/>
      <c r="E485" s="32"/>
      <c r="F485" s="39"/>
    </row>
    <row r="486" customFormat="false" ht="25.5" hidden="true" customHeight="false" outlineLevel="0" collapsed="false">
      <c r="A486" s="29" t="s">
        <v>126</v>
      </c>
      <c r="B486" s="30" t="s">
        <v>127</v>
      </c>
      <c r="C486" s="32"/>
      <c r="D486" s="32"/>
      <c r="E486" s="32"/>
      <c r="F486" s="39"/>
    </row>
    <row r="487" customFormat="false" ht="12.75" hidden="true" customHeight="false" outlineLevel="0" collapsed="false">
      <c r="A487" s="29" t="s">
        <v>128</v>
      </c>
      <c r="B487" s="30" t="s">
        <v>129</v>
      </c>
      <c r="C487" s="32"/>
      <c r="D487" s="32" t="n">
        <f aca="false">D488</f>
        <v>0</v>
      </c>
      <c r="E487" s="32"/>
      <c r="F487" s="39"/>
    </row>
    <row r="488" customFormat="false" ht="38.25" hidden="true" customHeight="false" outlineLevel="0" collapsed="false">
      <c r="A488" s="29" t="s">
        <v>130</v>
      </c>
      <c r="B488" s="30" t="s">
        <v>131</v>
      </c>
      <c r="C488" s="32"/>
      <c r="D488" s="32" t="n">
        <f aca="false">D489</f>
        <v>0</v>
      </c>
      <c r="E488" s="32"/>
      <c r="F488" s="39"/>
    </row>
    <row r="489" customFormat="false" ht="12.75" hidden="true" customHeight="false" outlineLevel="0" collapsed="false">
      <c r="A489" s="29" t="s">
        <v>256</v>
      </c>
      <c r="B489" s="30" t="s">
        <v>257</v>
      </c>
      <c r="C489" s="32"/>
      <c r="D489" s="32"/>
      <c r="E489" s="32"/>
      <c r="F489" s="39"/>
    </row>
    <row r="490" customFormat="false" ht="12.75" hidden="true" customHeight="false" outlineLevel="0" collapsed="false">
      <c r="A490" s="29" t="s">
        <v>258</v>
      </c>
      <c r="B490" s="30" t="s">
        <v>259</v>
      </c>
      <c r="C490" s="32"/>
      <c r="D490" s="32" t="n">
        <f aca="false">D491</f>
        <v>0</v>
      </c>
      <c r="E490" s="32"/>
      <c r="F490" s="39"/>
    </row>
    <row r="491" customFormat="false" ht="12.75" hidden="true" customHeight="false" outlineLevel="0" collapsed="false">
      <c r="A491" s="29" t="s">
        <v>120</v>
      </c>
      <c r="B491" s="30" t="s">
        <v>121</v>
      </c>
      <c r="C491" s="32"/>
      <c r="D491" s="32" t="n">
        <f aca="false">D492</f>
        <v>0</v>
      </c>
      <c r="E491" s="32"/>
      <c r="F491" s="39"/>
    </row>
    <row r="492" customFormat="false" ht="12.75" hidden="true" customHeight="false" outlineLevel="0" collapsed="false">
      <c r="A492" s="29" t="s">
        <v>122</v>
      </c>
      <c r="B492" s="30" t="s">
        <v>123</v>
      </c>
      <c r="C492" s="32"/>
      <c r="D492" s="32" t="n">
        <f aca="false">D493+D494+D497</f>
        <v>0</v>
      </c>
      <c r="E492" s="32"/>
      <c r="F492" s="39"/>
    </row>
    <row r="493" customFormat="false" ht="25.5" hidden="true" customHeight="false" outlineLevel="0" collapsed="false">
      <c r="A493" s="29" t="s">
        <v>126</v>
      </c>
      <c r="B493" s="30" t="s">
        <v>127</v>
      </c>
      <c r="C493" s="32"/>
      <c r="D493" s="32"/>
      <c r="E493" s="32"/>
      <c r="F493" s="39"/>
    </row>
    <row r="494" customFormat="false" ht="12.75" hidden="true" customHeight="false" outlineLevel="0" collapsed="false">
      <c r="A494" s="29" t="s">
        <v>260</v>
      </c>
      <c r="B494" s="30" t="s">
        <v>261</v>
      </c>
      <c r="C494" s="32"/>
      <c r="D494" s="32" t="n">
        <f aca="false">D495</f>
        <v>0</v>
      </c>
      <c r="E494" s="32"/>
      <c r="F494" s="39"/>
    </row>
    <row r="495" customFormat="false" ht="12.75" hidden="true" customHeight="false" outlineLevel="0" collapsed="false">
      <c r="A495" s="29" t="s">
        <v>262</v>
      </c>
      <c r="B495" s="30" t="s">
        <v>263</v>
      </c>
      <c r="C495" s="32"/>
      <c r="D495" s="32" t="n">
        <f aca="false">D496</f>
        <v>0</v>
      </c>
      <c r="E495" s="32"/>
      <c r="F495" s="39"/>
    </row>
    <row r="496" customFormat="false" ht="12.75" hidden="true" customHeight="false" outlineLevel="0" collapsed="false">
      <c r="A496" s="29" t="s">
        <v>264</v>
      </c>
      <c r="B496" s="30" t="s">
        <v>265</v>
      </c>
      <c r="C496" s="32"/>
      <c r="D496" s="32"/>
      <c r="E496" s="32"/>
      <c r="F496" s="39"/>
    </row>
    <row r="497" customFormat="false" ht="12.75" hidden="true" customHeight="false" outlineLevel="0" collapsed="false">
      <c r="A497" s="29" t="s">
        <v>219</v>
      </c>
      <c r="B497" s="30" t="s">
        <v>220</v>
      </c>
      <c r="C497" s="32"/>
      <c r="D497" s="32" t="n">
        <f aca="false">D498</f>
        <v>0</v>
      </c>
      <c r="E497" s="32"/>
      <c r="F497" s="39"/>
    </row>
    <row r="498" customFormat="false" ht="12.75" hidden="true" customHeight="false" outlineLevel="0" collapsed="false">
      <c r="A498" s="29" t="s">
        <v>221</v>
      </c>
      <c r="B498" s="30" t="s">
        <v>222</v>
      </c>
      <c r="C498" s="32"/>
      <c r="D498" s="32" t="n">
        <f aca="false">D499+D501</f>
        <v>0</v>
      </c>
      <c r="E498" s="32"/>
      <c r="F498" s="39"/>
    </row>
    <row r="499" customFormat="false" ht="12.75" hidden="true" customHeight="false" outlineLevel="0" collapsed="false">
      <c r="A499" s="29" t="s">
        <v>266</v>
      </c>
      <c r="B499" s="30" t="s">
        <v>267</v>
      </c>
      <c r="C499" s="32"/>
      <c r="D499" s="32" t="n">
        <f aca="false">D500</f>
        <v>0</v>
      </c>
      <c r="E499" s="32"/>
      <c r="F499" s="39"/>
    </row>
    <row r="500" customFormat="false" ht="12.75" hidden="true" customHeight="false" outlineLevel="0" collapsed="false">
      <c r="A500" s="29" t="s">
        <v>268</v>
      </c>
      <c r="B500" s="30" t="s">
        <v>269</v>
      </c>
      <c r="C500" s="32"/>
      <c r="D500" s="32"/>
      <c r="E500" s="32"/>
      <c r="F500" s="39"/>
    </row>
    <row r="501" customFormat="false" ht="12.75" hidden="true" customHeight="false" outlineLevel="0" collapsed="false">
      <c r="A501" s="29" t="s">
        <v>223</v>
      </c>
      <c r="B501" s="30" t="s">
        <v>224</v>
      </c>
      <c r="C501" s="32"/>
      <c r="D501" s="32" t="n">
        <f aca="false">D502</f>
        <v>0</v>
      </c>
      <c r="E501" s="32"/>
      <c r="F501" s="39"/>
    </row>
    <row r="502" customFormat="false" ht="12.75" hidden="true" customHeight="false" outlineLevel="0" collapsed="false">
      <c r="A502" s="29" t="s">
        <v>225</v>
      </c>
      <c r="B502" s="30" t="s">
        <v>226</v>
      </c>
      <c r="C502" s="32"/>
      <c r="D502" s="32"/>
      <c r="E502" s="32"/>
      <c r="F502" s="39"/>
    </row>
    <row r="503" customFormat="false" ht="12.75" hidden="true" customHeight="false" outlineLevel="0" collapsed="false">
      <c r="A503" s="29" t="s">
        <v>274</v>
      </c>
      <c r="B503" s="30" t="s">
        <v>275</v>
      </c>
      <c r="C503" s="32"/>
      <c r="D503" s="32" t="n">
        <f aca="false">D504</f>
        <v>0</v>
      </c>
      <c r="E503" s="32"/>
      <c r="F503" s="39"/>
    </row>
    <row r="504" customFormat="false" ht="12.75" hidden="true" customHeight="false" outlineLevel="0" collapsed="false">
      <c r="A504" s="29" t="s">
        <v>120</v>
      </c>
      <c r="B504" s="30" t="s">
        <v>121</v>
      </c>
      <c r="C504" s="32"/>
      <c r="D504" s="32" t="n">
        <f aca="false">D505</f>
        <v>0</v>
      </c>
      <c r="E504" s="32"/>
      <c r="F504" s="39"/>
    </row>
    <row r="505" customFormat="false" ht="12.75" hidden="true" customHeight="false" outlineLevel="0" collapsed="false">
      <c r="A505" s="29" t="s">
        <v>122</v>
      </c>
      <c r="B505" s="30" t="s">
        <v>123</v>
      </c>
      <c r="C505" s="32"/>
      <c r="D505" s="32" t="n">
        <f aca="false">D506+D507+D511</f>
        <v>0</v>
      </c>
      <c r="E505" s="32"/>
      <c r="F505" s="39"/>
    </row>
    <row r="506" customFormat="false" ht="25.5" hidden="true" customHeight="false" outlineLevel="0" collapsed="false">
      <c r="A506" s="29" t="s">
        <v>126</v>
      </c>
      <c r="B506" s="30" t="s">
        <v>127</v>
      </c>
      <c r="C506" s="32"/>
      <c r="D506" s="32"/>
      <c r="E506" s="32"/>
      <c r="F506" s="39"/>
    </row>
    <row r="507" customFormat="false" ht="12.75" hidden="true" customHeight="false" outlineLevel="0" collapsed="false">
      <c r="A507" s="29" t="s">
        <v>128</v>
      </c>
      <c r="B507" s="30" t="s">
        <v>129</v>
      </c>
      <c r="C507" s="32"/>
      <c r="D507" s="32" t="n">
        <f aca="false">D508</f>
        <v>0</v>
      </c>
      <c r="E507" s="32"/>
      <c r="F507" s="39"/>
    </row>
    <row r="508" customFormat="false" ht="38.25" hidden="true" customHeight="false" outlineLevel="0" collapsed="false">
      <c r="A508" s="29" t="s">
        <v>130</v>
      </c>
      <c r="B508" s="30" t="s">
        <v>131</v>
      </c>
      <c r="C508" s="32"/>
      <c r="D508" s="32" t="n">
        <f aca="false">D509+D510</f>
        <v>0</v>
      </c>
      <c r="E508" s="32"/>
      <c r="F508" s="39"/>
    </row>
    <row r="509" customFormat="false" ht="12.75" hidden="true" customHeight="false" outlineLevel="0" collapsed="false">
      <c r="A509" s="29" t="s">
        <v>159</v>
      </c>
      <c r="B509" s="30" t="s">
        <v>160</v>
      </c>
      <c r="C509" s="32"/>
      <c r="D509" s="32"/>
      <c r="E509" s="32"/>
      <c r="F509" s="39"/>
    </row>
    <row r="510" customFormat="false" ht="12.75" hidden="true" customHeight="false" outlineLevel="0" collapsed="false">
      <c r="A510" s="29" t="s">
        <v>276</v>
      </c>
      <c r="B510" s="30" t="s">
        <v>277</v>
      </c>
      <c r="C510" s="32"/>
      <c r="D510" s="32"/>
      <c r="E510" s="32"/>
      <c r="F510" s="39"/>
    </row>
    <row r="511" customFormat="false" ht="25.5" hidden="true" customHeight="false" outlineLevel="0" collapsed="false">
      <c r="A511" s="29" t="s">
        <v>200</v>
      </c>
      <c r="B511" s="30" t="s">
        <v>212</v>
      </c>
      <c r="C511" s="32"/>
      <c r="D511" s="32" t="n">
        <f aca="false">D512</f>
        <v>0</v>
      </c>
      <c r="E511" s="32"/>
      <c r="F511" s="39"/>
    </row>
    <row r="512" customFormat="false" ht="12.75" hidden="true" customHeight="false" outlineLevel="0" collapsed="false">
      <c r="A512" s="29" t="s">
        <v>213</v>
      </c>
      <c r="B512" s="30" t="s">
        <v>214</v>
      </c>
      <c r="C512" s="32"/>
      <c r="D512" s="32"/>
      <c r="E512" s="32"/>
      <c r="F512" s="39"/>
    </row>
    <row r="513" customFormat="false" ht="12.75" hidden="false" customHeight="false" outlineLevel="0" collapsed="false">
      <c r="A513" s="29" t="s">
        <v>291</v>
      </c>
      <c r="B513" s="30" t="s">
        <v>13</v>
      </c>
      <c r="C513" s="32" t="n">
        <f aca="false">C514+C523+C637</f>
        <v>7670000</v>
      </c>
      <c r="D513" s="32" t="n">
        <f aca="false">D514+D523+D637</f>
        <v>9591436</v>
      </c>
      <c r="E513" s="32" t="n">
        <f aca="false">E514+E523+E637</f>
        <v>12615436</v>
      </c>
      <c r="F513" s="39" t="n">
        <f aca="false">E513/C513</f>
        <v>1.64477653194263</v>
      </c>
      <c r="G513" s="3"/>
    </row>
    <row r="514" s="23" customFormat="true" ht="12.75" hidden="false" customHeight="false" outlineLevel="0" collapsed="false">
      <c r="A514" s="24" t="s">
        <v>57</v>
      </c>
      <c r="B514" s="25" t="s">
        <v>58</v>
      </c>
      <c r="C514" s="21" t="n">
        <f aca="false">C515+C518+C520</f>
        <v>1366000</v>
      </c>
      <c r="D514" s="21" t="n">
        <f aca="false">D515+D518+D520</f>
        <v>764054</v>
      </c>
      <c r="E514" s="21" t="n">
        <f aca="false">E515+E518+E520</f>
        <v>764054</v>
      </c>
      <c r="F514" s="39" t="n">
        <f aca="false">E514/C514</f>
        <v>0.559336749633968</v>
      </c>
      <c r="G514" s="33"/>
    </row>
    <row r="515" customFormat="false" ht="12.75" hidden="true" customHeight="false" outlineLevel="0" collapsed="false">
      <c r="A515" s="29" t="s">
        <v>292</v>
      </c>
      <c r="B515" s="30" t="n">
        <v>3602</v>
      </c>
      <c r="C515" s="32"/>
      <c r="D515" s="32" t="n">
        <f aca="false">D516</f>
        <v>0</v>
      </c>
      <c r="E515" s="32"/>
      <c r="F515" s="39"/>
    </row>
    <row r="516" customFormat="false" ht="12.75" hidden="true" customHeight="false" outlineLevel="0" collapsed="false">
      <c r="A516" s="29" t="s">
        <v>73</v>
      </c>
      <c r="B516" s="30" t="n">
        <v>360232</v>
      </c>
      <c r="C516" s="32"/>
      <c r="D516" s="32" t="n">
        <f aca="false">D517</f>
        <v>0</v>
      </c>
      <c r="E516" s="32"/>
      <c r="F516" s="39"/>
    </row>
    <row r="517" customFormat="false" ht="25.5" hidden="true" customHeight="false" outlineLevel="0" collapsed="false">
      <c r="A517" s="29" t="s">
        <v>74</v>
      </c>
      <c r="B517" s="30" t="n">
        <v>36023203</v>
      </c>
      <c r="C517" s="32"/>
      <c r="D517" s="32"/>
      <c r="E517" s="32"/>
      <c r="F517" s="39"/>
    </row>
    <row r="518" customFormat="false" ht="12.75" hidden="false" customHeight="false" outlineLevel="0" collapsed="false">
      <c r="A518" s="29" t="s">
        <v>81</v>
      </c>
      <c r="B518" s="30" t="n">
        <v>3710</v>
      </c>
      <c r="C518" s="32" t="n">
        <f aca="false">C519</f>
        <v>1366000</v>
      </c>
      <c r="D518" s="32" t="n">
        <f aca="false">D519</f>
        <v>764054</v>
      </c>
      <c r="E518" s="32" t="n">
        <f aca="false">E519</f>
        <v>764054</v>
      </c>
      <c r="F518" s="39" t="n">
        <f aca="false">E518/C518</f>
        <v>0.559336749633968</v>
      </c>
    </row>
    <row r="519" customFormat="false" ht="12.75" hidden="false" customHeight="false" outlineLevel="0" collapsed="false">
      <c r="A519" s="29" t="s">
        <v>84</v>
      </c>
      <c r="B519" s="30" t="n">
        <v>371004</v>
      </c>
      <c r="C519" s="32" t="n">
        <v>1366000</v>
      </c>
      <c r="D519" s="32" t="n">
        <f aca="false">397395+361000+5659</f>
        <v>764054</v>
      </c>
      <c r="E519" s="32" t="n">
        <f aca="false">D519</f>
        <v>764054</v>
      </c>
      <c r="F519" s="39" t="n">
        <f aca="false">E519/C519</f>
        <v>0.559336749633968</v>
      </c>
    </row>
    <row r="520" customFormat="false" ht="12.75" hidden="true" customHeight="false" outlineLevel="0" collapsed="false">
      <c r="A520" s="29" t="s">
        <v>77</v>
      </c>
      <c r="B520" s="30" t="n">
        <v>3902</v>
      </c>
      <c r="C520" s="32"/>
      <c r="D520" s="32" t="n">
        <f aca="false">D521</f>
        <v>0</v>
      </c>
      <c r="E520" s="32"/>
      <c r="F520" s="39"/>
    </row>
    <row r="521" customFormat="false" ht="12.75" hidden="true" customHeight="false" outlineLevel="0" collapsed="false">
      <c r="A521" s="29" t="s">
        <v>293</v>
      </c>
      <c r="B521" s="30" t="n">
        <v>390201</v>
      </c>
      <c r="C521" s="32"/>
      <c r="D521" s="32"/>
      <c r="E521" s="32"/>
      <c r="F521" s="39"/>
    </row>
    <row r="522" customFormat="false" ht="12.75" hidden="false" customHeight="false" outlineLevel="0" collapsed="false">
      <c r="A522" s="29" t="s">
        <v>294</v>
      </c>
      <c r="B522" s="37" t="s">
        <v>295</v>
      </c>
      <c r="C522" s="32" t="n">
        <f aca="false">C523</f>
        <v>0</v>
      </c>
      <c r="D522" s="32" t="n">
        <f aca="false">D523</f>
        <v>5547382</v>
      </c>
      <c r="E522" s="32" t="n">
        <f aca="false">E523</f>
        <v>5547382</v>
      </c>
      <c r="F522" s="39"/>
    </row>
    <row r="523" customFormat="false" ht="12.75" hidden="false" customHeight="false" outlineLevel="0" collapsed="false">
      <c r="A523" s="29" t="s">
        <v>79</v>
      </c>
      <c r="B523" s="30" t="n">
        <v>4002</v>
      </c>
      <c r="C523" s="32" t="n">
        <f aca="false">C524</f>
        <v>0</v>
      </c>
      <c r="D523" s="32" t="n">
        <f aca="false">D524</f>
        <v>5547382</v>
      </c>
      <c r="E523" s="32" t="n">
        <f aca="false">E524</f>
        <v>5547382</v>
      </c>
      <c r="F523" s="39"/>
    </row>
    <row r="524" customFormat="false" ht="25.5" hidden="false" customHeight="false" outlineLevel="0" collapsed="false">
      <c r="A524" s="29" t="s">
        <v>80</v>
      </c>
      <c r="B524" s="30" t="n">
        <v>400214</v>
      </c>
      <c r="C524" s="32" t="n">
        <v>0</v>
      </c>
      <c r="D524" s="32" t="n">
        <f aca="false">4335230+1212152</f>
        <v>5547382</v>
      </c>
      <c r="E524" s="32" t="n">
        <f aca="false">D524</f>
        <v>5547382</v>
      </c>
      <c r="F524" s="39"/>
    </row>
    <row r="525" customFormat="false" ht="12.75" hidden="true" customHeight="false" outlineLevel="0" collapsed="false">
      <c r="A525" s="29" t="s">
        <v>86</v>
      </c>
      <c r="B525" s="30" t="s">
        <v>87</v>
      </c>
      <c r="C525" s="32"/>
      <c r="D525" s="32" t="n">
        <f aca="false">D526</f>
        <v>0</v>
      </c>
      <c r="E525" s="32"/>
      <c r="F525" s="39"/>
    </row>
    <row r="526" customFormat="false" ht="12.75" hidden="true" customHeight="false" outlineLevel="0" collapsed="false">
      <c r="A526" s="29" t="s">
        <v>88</v>
      </c>
      <c r="B526" s="30" t="s">
        <v>89</v>
      </c>
      <c r="C526" s="32"/>
      <c r="D526" s="32" t="n">
        <f aca="false">D527</f>
        <v>0</v>
      </c>
      <c r="E526" s="32"/>
      <c r="F526" s="39"/>
    </row>
    <row r="527" customFormat="false" ht="38.25" hidden="true" customHeight="false" outlineLevel="0" collapsed="false">
      <c r="A527" s="29" t="s">
        <v>296</v>
      </c>
      <c r="B527" s="30" t="s">
        <v>91</v>
      </c>
      <c r="C527" s="32"/>
      <c r="D527" s="32" t="n">
        <f aca="false">D529</f>
        <v>0</v>
      </c>
      <c r="E527" s="32"/>
      <c r="F527" s="39"/>
    </row>
    <row r="528" customFormat="false" ht="12.75" hidden="true" customHeight="false" outlineLevel="0" collapsed="false">
      <c r="A528" s="29" t="s">
        <v>92</v>
      </c>
      <c r="B528" s="30" t="n">
        <v>420205</v>
      </c>
      <c r="C528" s="32"/>
      <c r="D528" s="32"/>
      <c r="E528" s="32"/>
      <c r="F528" s="39"/>
    </row>
    <row r="529" customFormat="false" ht="25.5" hidden="true" customHeight="false" outlineLevel="0" collapsed="false">
      <c r="A529" s="29" t="s">
        <v>93</v>
      </c>
      <c r="B529" s="30" t="s">
        <v>94</v>
      </c>
      <c r="C529" s="32"/>
      <c r="D529" s="32"/>
      <c r="E529" s="32"/>
      <c r="F529" s="39"/>
    </row>
    <row r="530" customFormat="false" ht="25.5" hidden="true" customHeight="false" outlineLevel="0" collapsed="false">
      <c r="A530" s="29" t="s">
        <v>104</v>
      </c>
      <c r="B530" s="30" t="s">
        <v>105</v>
      </c>
      <c r="C530" s="32"/>
      <c r="D530" s="32" t="n">
        <f aca="false">D531+D534</f>
        <v>0</v>
      </c>
      <c r="E530" s="32"/>
      <c r="F530" s="39"/>
    </row>
    <row r="531" customFormat="false" ht="12.75" hidden="true" customHeight="false" outlineLevel="0" collapsed="false">
      <c r="A531" s="29" t="s">
        <v>106</v>
      </c>
      <c r="B531" s="30" t="s">
        <v>107</v>
      </c>
      <c r="C531" s="32"/>
      <c r="D531" s="32" t="n">
        <f aca="false">D532+D533</f>
        <v>0</v>
      </c>
      <c r="E531" s="32"/>
      <c r="F531" s="39"/>
    </row>
    <row r="532" customFormat="false" ht="12.75" hidden="true" customHeight="false" outlineLevel="0" collapsed="false">
      <c r="A532" s="29" t="s">
        <v>297</v>
      </c>
      <c r="B532" s="30" t="n">
        <v>45020101</v>
      </c>
      <c r="C532" s="32"/>
      <c r="D532" s="32"/>
      <c r="E532" s="32"/>
      <c r="F532" s="39"/>
    </row>
    <row r="533" customFormat="false" ht="12.75" hidden="true" customHeight="false" outlineLevel="0" collapsed="false">
      <c r="A533" s="29" t="s">
        <v>298</v>
      </c>
      <c r="B533" s="30" t="s">
        <v>109</v>
      </c>
      <c r="C533" s="32"/>
      <c r="D533" s="32"/>
      <c r="E533" s="32"/>
      <c r="F533" s="39"/>
    </row>
    <row r="534" customFormat="false" ht="12.75" hidden="true" customHeight="false" outlineLevel="0" collapsed="false">
      <c r="A534" s="29" t="s">
        <v>110</v>
      </c>
      <c r="B534" s="30" t="s">
        <v>111</v>
      </c>
      <c r="C534" s="32"/>
      <c r="D534" s="32" t="n">
        <f aca="false">D535</f>
        <v>0</v>
      </c>
      <c r="E534" s="32"/>
      <c r="F534" s="39"/>
    </row>
    <row r="535" customFormat="false" ht="12.75" hidden="true" customHeight="false" outlineLevel="0" collapsed="false">
      <c r="A535" s="29" t="s">
        <v>297</v>
      </c>
      <c r="B535" s="30" t="s">
        <v>112</v>
      </c>
      <c r="C535" s="32"/>
      <c r="D535" s="32"/>
      <c r="E535" s="32"/>
      <c r="F535" s="39"/>
    </row>
    <row r="536" customFormat="false" ht="25.5" hidden="false" customHeight="false" outlineLevel="0" collapsed="false">
      <c r="A536" s="29" t="s">
        <v>299</v>
      </c>
      <c r="B536" s="30" t="s">
        <v>114</v>
      </c>
      <c r="C536" s="32" t="n">
        <f aca="false">C538+C547+C554+C561+C575+C587+C600+C605+C615</f>
        <v>8991000</v>
      </c>
      <c r="D536" s="32" t="n">
        <f aca="false">D538+D547+D554+D561+D575+D587+D600+D605+D615</f>
        <v>2605712</v>
      </c>
      <c r="E536" s="32" t="n">
        <f aca="false">E538+E547+E554+E561+E575+E587+E600+E605+E615</f>
        <v>8991000</v>
      </c>
      <c r="F536" s="39" t="n">
        <f aca="false">E536/C536</f>
        <v>1</v>
      </c>
    </row>
    <row r="537" customFormat="false" ht="12.75" hidden="true" customHeight="false" outlineLevel="0" collapsed="false">
      <c r="A537" s="29" t="s">
        <v>300</v>
      </c>
      <c r="B537" s="30" t="s">
        <v>116</v>
      </c>
      <c r="C537" s="32"/>
      <c r="D537" s="32" t="n">
        <f aca="false">D538+D547</f>
        <v>0</v>
      </c>
      <c r="E537" s="32"/>
      <c r="F537" s="39"/>
    </row>
    <row r="538" customFormat="false" ht="12.75" hidden="true" customHeight="false" outlineLevel="0" collapsed="false">
      <c r="A538" s="29" t="s">
        <v>117</v>
      </c>
      <c r="B538" s="30" t="s">
        <v>118</v>
      </c>
      <c r="C538" s="32"/>
      <c r="D538" s="32" t="n">
        <f aca="false">D539</f>
        <v>0</v>
      </c>
      <c r="E538" s="32"/>
      <c r="F538" s="39"/>
    </row>
    <row r="539" customFormat="false" ht="12.75" hidden="true" customHeight="false" outlineLevel="0" collapsed="false">
      <c r="A539" s="29" t="s">
        <v>137</v>
      </c>
      <c r="B539" s="30" t="s">
        <v>138</v>
      </c>
      <c r="C539" s="32"/>
      <c r="D539" s="32" t="n">
        <f aca="false">D540+D543</f>
        <v>0</v>
      </c>
      <c r="E539" s="32"/>
      <c r="F539" s="39"/>
    </row>
    <row r="540" customFormat="false" ht="25.5" hidden="true" customHeight="false" outlineLevel="0" collapsed="false">
      <c r="A540" s="29" t="s">
        <v>139</v>
      </c>
      <c r="B540" s="30" t="s">
        <v>140</v>
      </c>
      <c r="C540" s="32"/>
      <c r="D540" s="32" t="n">
        <f aca="false">D541</f>
        <v>0</v>
      </c>
      <c r="E540" s="32"/>
      <c r="F540" s="39"/>
    </row>
    <row r="541" customFormat="false" ht="12.75" hidden="true" customHeight="false" outlineLevel="0" collapsed="false">
      <c r="A541" s="29" t="s">
        <v>141</v>
      </c>
      <c r="B541" s="30" t="s">
        <v>142</v>
      </c>
      <c r="C541" s="32"/>
      <c r="D541" s="32" t="n">
        <f aca="false">D542</f>
        <v>0</v>
      </c>
      <c r="E541" s="32"/>
      <c r="F541" s="39"/>
    </row>
    <row r="542" customFormat="false" ht="12.75" hidden="true" customHeight="false" outlineLevel="0" collapsed="false">
      <c r="A542" s="29" t="s">
        <v>143</v>
      </c>
      <c r="B542" s="30" t="s">
        <v>144</v>
      </c>
      <c r="C542" s="32"/>
      <c r="D542" s="32"/>
      <c r="E542" s="32"/>
      <c r="F542" s="39"/>
    </row>
    <row r="543" customFormat="false" ht="12.75" hidden="true" customHeight="false" outlineLevel="0" collapsed="false">
      <c r="A543" s="29" t="s">
        <v>145</v>
      </c>
      <c r="B543" s="30" t="s">
        <v>146</v>
      </c>
      <c r="C543" s="32"/>
      <c r="D543" s="32" t="n">
        <f aca="false">D544</f>
        <v>0</v>
      </c>
      <c r="E543" s="32"/>
      <c r="F543" s="39"/>
    </row>
    <row r="544" customFormat="false" ht="12.75" hidden="true" customHeight="false" outlineLevel="0" collapsed="false">
      <c r="A544" s="29" t="s">
        <v>147</v>
      </c>
      <c r="B544" s="30" t="s">
        <v>148</v>
      </c>
      <c r="C544" s="32"/>
      <c r="D544" s="32" t="n">
        <f aca="false">D545</f>
        <v>0</v>
      </c>
      <c r="E544" s="32"/>
      <c r="F544" s="39"/>
    </row>
    <row r="545" customFormat="false" ht="12.75" hidden="true" customHeight="false" outlineLevel="0" collapsed="false">
      <c r="A545" s="29" t="s">
        <v>149</v>
      </c>
      <c r="B545" s="30" t="s">
        <v>150</v>
      </c>
      <c r="C545" s="32"/>
      <c r="D545" s="32" t="n">
        <f aca="false">D546</f>
        <v>0</v>
      </c>
      <c r="E545" s="32"/>
      <c r="F545" s="39"/>
    </row>
    <row r="546" customFormat="false" ht="12.75" hidden="true" customHeight="false" outlineLevel="0" collapsed="false">
      <c r="A546" s="29" t="s">
        <v>151</v>
      </c>
      <c r="B546" s="30" t="s">
        <v>152</v>
      </c>
      <c r="C546" s="32"/>
      <c r="D546" s="32"/>
      <c r="E546" s="32"/>
      <c r="F546" s="39"/>
    </row>
    <row r="547" customFormat="false" ht="12.75" hidden="true" customHeight="false" outlineLevel="0" collapsed="false">
      <c r="A547" s="29" t="s">
        <v>153</v>
      </c>
      <c r="B547" s="30" t="s">
        <v>154</v>
      </c>
      <c r="C547" s="32"/>
      <c r="D547" s="32" t="n">
        <f aca="false">D548</f>
        <v>0</v>
      </c>
      <c r="E547" s="32"/>
      <c r="F547" s="39"/>
    </row>
    <row r="548" customFormat="false" ht="12.75" hidden="true" customHeight="false" outlineLevel="0" collapsed="false">
      <c r="A548" s="29" t="s">
        <v>137</v>
      </c>
      <c r="B548" s="30" t="s">
        <v>138</v>
      </c>
      <c r="C548" s="32"/>
      <c r="D548" s="32" t="n">
        <f aca="false">D549</f>
        <v>0</v>
      </c>
      <c r="E548" s="32"/>
      <c r="F548" s="39"/>
    </row>
    <row r="549" customFormat="false" ht="12.75" hidden="true" customHeight="false" outlineLevel="0" collapsed="false">
      <c r="A549" s="29" t="s">
        <v>145</v>
      </c>
      <c r="B549" s="30" t="s">
        <v>146</v>
      </c>
      <c r="C549" s="32"/>
      <c r="D549" s="32" t="n">
        <f aca="false">D550</f>
        <v>0</v>
      </c>
      <c r="E549" s="32"/>
      <c r="F549" s="39"/>
    </row>
    <row r="550" customFormat="false" ht="12.75" hidden="true" customHeight="false" outlineLevel="0" collapsed="false">
      <c r="A550" s="29" t="s">
        <v>147</v>
      </c>
      <c r="B550" s="30" t="s">
        <v>148</v>
      </c>
      <c r="C550" s="32"/>
      <c r="D550" s="32" t="n">
        <f aca="false">D551</f>
        <v>0</v>
      </c>
      <c r="E550" s="32"/>
      <c r="F550" s="39"/>
    </row>
    <row r="551" customFormat="false" ht="12.75" hidden="true" customHeight="false" outlineLevel="0" collapsed="false">
      <c r="A551" s="29" t="s">
        <v>149</v>
      </c>
      <c r="B551" s="30" t="s">
        <v>150</v>
      </c>
      <c r="C551" s="32"/>
      <c r="D551" s="32" t="n">
        <f aca="false">D552</f>
        <v>0</v>
      </c>
      <c r="E551" s="32"/>
      <c r="F551" s="39"/>
    </row>
    <row r="552" customFormat="false" ht="12.75" hidden="true" customHeight="false" outlineLevel="0" collapsed="false">
      <c r="A552" s="29" t="s">
        <v>151</v>
      </c>
      <c r="B552" s="30" t="s">
        <v>152</v>
      </c>
      <c r="C552" s="32"/>
      <c r="D552" s="32"/>
      <c r="E552" s="32"/>
      <c r="F552" s="39"/>
    </row>
    <row r="553" customFormat="false" ht="12.75" hidden="false" customHeight="false" outlineLevel="0" collapsed="false">
      <c r="A553" s="29" t="s">
        <v>301</v>
      </c>
      <c r="B553" s="30" t="s">
        <v>177</v>
      </c>
      <c r="C553" s="32" t="n">
        <f aca="false">C554+C561+C575+C587</f>
        <v>8991000</v>
      </c>
      <c r="D553" s="32" t="n">
        <f aca="false">D554+D561+D575+D587</f>
        <v>2605712</v>
      </c>
      <c r="E553" s="32" t="n">
        <f aca="false">E554+E561+E575+E587</f>
        <v>8991000</v>
      </c>
      <c r="F553" s="39" t="n">
        <f aca="false">E553/C553</f>
        <v>1</v>
      </c>
    </row>
    <row r="554" customFormat="false" ht="12.75" hidden="true" customHeight="false" outlineLevel="0" collapsed="false">
      <c r="A554" s="29" t="s">
        <v>178</v>
      </c>
      <c r="B554" s="30" t="s">
        <v>179</v>
      </c>
      <c r="C554" s="32"/>
      <c r="D554" s="32" t="n">
        <f aca="false">D555</f>
        <v>0</v>
      </c>
      <c r="E554" s="32"/>
      <c r="F554" s="39"/>
    </row>
    <row r="555" customFormat="false" ht="12.75" hidden="true" customHeight="false" outlineLevel="0" collapsed="false">
      <c r="A555" s="29" t="s">
        <v>137</v>
      </c>
      <c r="B555" s="30" t="s">
        <v>138</v>
      </c>
      <c r="C555" s="32"/>
      <c r="D555" s="32" t="n">
        <f aca="false">D556</f>
        <v>0</v>
      </c>
      <c r="E555" s="32"/>
      <c r="F555" s="39"/>
    </row>
    <row r="556" customFormat="false" ht="12.75" hidden="true" customHeight="false" outlineLevel="0" collapsed="false">
      <c r="A556" s="29" t="s">
        <v>145</v>
      </c>
      <c r="B556" s="30" t="s">
        <v>146</v>
      </c>
      <c r="C556" s="32"/>
      <c r="D556" s="32" t="n">
        <f aca="false">D557</f>
        <v>0</v>
      </c>
      <c r="E556" s="32"/>
      <c r="F556" s="39"/>
    </row>
    <row r="557" customFormat="false" ht="12.75" hidden="true" customHeight="false" outlineLevel="0" collapsed="false">
      <c r="A557" s="29" t="s">
        <v>147</v>
      </c>
      <c r="B557" s="30" t="s">
        <v>148</v>
      </c>
      <c r="C557" s="32"/>
      <c r="D557" s="32" t="n">
        <f aca="false">D558</f>
        <v>0</v>
      </c>
      <c r="E557" s="32"/>
      <c r="F557" s="39"/>
    </row>
    <row r="558" customFormat="false" ht="12.75" hidden="true" customHeight="false" outlineLevel="0" collapsed="false">
      <c r="A558" s="29" t="s">
        <v>149</v>
      </c>
      <c r="B558" s="30" t="s">
        <v>150</v>
      </c>
      <c r="C558" s="32"/>
      <c r="D558" s="32" t="n">
        <f aca="false">D559+D560</f>
        <v>0</v>
      </c>
      <c r="E558" s="32"/>
      <c r="F558" s="39"/>
    </row>
    <row r="559" customFormat="false" ht="12.75" hidden="true" customHeight="false" outlineLevel="0" collapsed="false">
      <c r="A559" s="29" t="s">
        <v>194</v>
      </c>
      <c r="B559" s="30" t="s">
        <v>195</v>
      </c>
      <c r="C559" s="32"/>
      <c r="D559" s="32"/>
      <c r="E559" s="32"/>
      <c r="F559" s="39"/>
    </row>
    <row r="560" customFormat="false" ht="12.75" hidden="true" customHeight="false" outlineLevel="0" collapsed="false">
      <c r="A560" s="29" t="s">
        <v>151</v>
      </c>
      <c r="B560" s="30" t="s">
        <v>152</v>
      </c>
      <c r="C560" s="32"/>
      <c r="D560" s="32"/>
      <c r="E560" s="32"/>
      <c r="F560" s="39"/>
    </row>
    <row r="561" customFormat="false" ht="12.75" hidden="false" customHeight="false" outlineLevel="0" collapsed="false">
      <c r="A561" s="29" t="s">
        <v>196</v>
      </c>
      <c r="B561" s="30" t="s">
        <v>197</v>
      </c>
      <c r="C561" s="32" t="n">
        <f aca="false">C562</f>
        <v>7928000</v>
      </c>
      <c r="D561" s="32" t="n">
        <f aca="false">D562</f>
        <v>2390484</v>
      </c>
      <c r="E561" s="32" t="n">
        <f aca="false">E562</f>
        <v>7928000</v>
      </c>
      <c r="F561" s="39" t="n">
        <f aca="false">E561/C561</f>
        <v>1</v>
      </c>
    </row>
    <row r="562" customFormat="false" ht="12.75" hidden="false" customHeight="false" outlineLevel="0" collapsed="false">
      <c r="A562" s="29" t="s">
        <v>137</v>
      </c>
      <c r="B562" s="30" t="s">
        <v>138</v>
      </c>
      <c r="C562" s="32" t="n">
        <f aca="false">C563+C566+C569</f>
        <v>7928000</v>
      </c>
      <c r="D562" s="32" t="n">
        <f aca="false">D563+D566+D569</f>
        <v>2390484</v>
      </c>
      <c r="E562" s="32" t="n">
        <f aca="false">E563+E566+E569</f>
        <v>7928000</v>
      </c>
      <c r="F562" s="39" t="n">
        <f aca="false">E562/C562</f>
        <v>1</v>
      </c>
    </row>
    <row r="563" customFormat="false" ht="12.75" hidden="true" customHeight="false" outlineLevel="0" collapsed="false">
      <c r="A563" s="29" t="s">
        <v>202</v>
      </c>
      <c r="B563" s="30" t="s">
        <v>203</v>
      </c>
      <c r="C563" s="32"/>
      <c r="D563" s="32" t="n">
        <f aca="false">D564</f>
        <v>0</v>
      </c>
      <c r="E563" s="32"/>
      <c r="F563" s="39"/>
    </row>
    <row r="564" customFormat="false" ht="12.75" hidden="true" customHeight="false" outlineLevel="0" collapsed="false">
      <c r="A564" s="29" t="s">
        <v>204</v>
      </c>
      <c r="B564" s="30" t="s">
        <v>118</v>
      </c>
      <c r="C564" s="32"/>
      <c r="D564" s="32" t="n">
        <f aca="false">D565</f>
        <v>0</v>
      </c>
      <c r="E564" s="32"/>
      <c r="F564" s="39"/>
    </row>
    <row r="565" customFormat="false" ht="25.5" hidden="true" customHeight="false" outlineLevel="0" collapsed="false">
      <c r="A565" s="29" t="s">
        <v>205</v>
      </c>
      <c r="B565" s="30" t="s">
        <v>206</v>
      </c>
      <c r="C565" s="32"/>
      <c r="D565" s="32"/>
      <c r="E565" s="32"/>
      <c r="F565" s="39"/>
    </row>
    <row r="566" customFormat="false" ht="25.5" hidden="true" customHeight="false" outlineLevel="0" collapsed="false">
      <c r="A566" s="29" t="s">
        <v>139</v>
      </c>
      <c r="B566" s="30" t="s">
        <v>140</v>
      </c>
      <c r="C566" s="32"/>
      <c r="D566" s="32" t="n">
        <f aca="false">D567</f>
        <v>0</v>
      </c>
      <c r="E566" s="32"/>
      <c r="F566" s="39"/>
    </row>
    <row r="567" customFormat="false" ht="12.75" hidden="true" customHeight="false" outlineLevel="0" collapsed="false">
      <c r="A567" s="29" t="s">
        <v>207</v>
      </c>
      <c r="B567" s="30" t="s">
        <v>208</v>
      </c>
      <c r="C567" s="32"/>
      <c r="D567" s="32" t="n">
        <f aca="false">D568</f>
        <v>0</v>
      </c>
      <c r="E567" s="32"/>
      <c r="F567" s="39"/>
    </row>
    <row r="568" customFormat="false" ht="12.75" hidden="true" customHeight="false" outlineLevel="0" collapsed="false">
      <c r="A568" s="29" t="s">
        <v>143</v>
      </c>
      <c r="B568" s="30" t="s">
        <v>209</v>
      </c>
      <c r="C568" s="32"/>
      <c r="D568" s="32"/>
      <c r="E568" s="32"/>
      <c r="F568" s="39"/>
    </row>
    <row r="569" customFormat="false" ht="12.75" hidden="false" customHeight="false" outlineLevel="0" collapsed="false">
      <c r="A569" s="29" t="s">
        <v>145</v>
      </c>
      <c r="B569" s="30" t="s">
        <v>146</v>
      </c>
      <c r="C569" s="32" t="n">
        <f aca="false">C570</f>
        <v>7928000</v>
      </c>
      <c r="D569" s="32" t="n">
        <f aca="false">D570</f>
        <v>2390484</v>
      </c>
      <c r="E569" s="32" t="n">
        <f aca="false">E570</f>
        <v>7928000</v>
      </c>
      <c r="F569" s="39" t="n">
        <f aca="false">E569/C569</f>
        <v>1</v>
      </c>
    </row>
    <row r="570" customFormat="false" ht="12.75" hidden="false" customHeight="false" outlineLevel="0" collapsed="false">
      <c r="A570" s="29" t="s">
        <v>147</v>
      </c>
      <c r="B570" s="30" t="s">
        <v>148</v>
      </c>
      <c r="C570" s="32" t="n">
        <f aca="false">C571+C574</f>
        <v>7928000</v>
      </c>
      <c r="D570" s="32" t="n">
        <f aca="false">D571+D574</f>
        <v>2390484</v>
      </c>
      <c r="E570" s="32" t="n">
        <f aca="false">E571+E574</f>
        <v>7928000</v>
      </c>
      <c r="F570" s="39" t="n">
        <f aca="false">E570/C570</f>
        <v>1</v>
      </c>
    </row>
    <row r="571" customFormat="false" ht="12.75" hidden="false" customHeight="false" outlineLevel="0" collapsed="false">
      <c r="A571" s="29" t="s">
        <v>149</v>
      </c>
      <c r="B571" s="30" t="s">
        <v>150</v>
      </c>
      <c r="C571" s="32" t="n">
        <f aca="false">C572+C573</f>
        <v>7233000</v>
      </c>
      <c r="D571" s="32" t="n">
        <f aca="false">D572+D573</f>
        <v>2170310</v>
      </c>
      <c r="E571" s="32" t="n">
        <f aca="false">E572+E573</f>
        <v>7233000</v>
      </c>
      <c r="F571" s="39" t="n">
        <f aca="false">E571/C571</f>
        <v>1</v>
      </c>
    </row>
    <row r="572" customFormat="false" ht="12.75" hidden="false" customHeight="false" outlineLevel="0" collapsed="false">
      <c r="A572" s="29" t="s">
        <v>244</v>
      </c>
      <c r="B572" s="30" t="s">
        <v>245</v>
      </c>
      <c r="C572" s="32" t="n">
        <v>6773000</v>
      </c>
      <c r="D572" s="32" t="n">
        <f aca="false">1164491+693359</f>
        <v>1857850</v>
      </c>
      <c r="E572" s="32" t="n">
        <f aca="false">C572</f>
        <v>6773000</v>
      </c>
      <c r="F572" s="39" t="n">
        <f aca="false">E572/C572</f>
        <v>1</v>
      </c>
    </row>
    <row r="573" customFormat="false" ht="12.75" hidden="false" customHeight="false" outlineLevel="0" collapsed="false">
      <c r="A573" s="29" t="s">
        <v>151</v>
      </c>
      <c r="B573" s="30" t="s">
        <v>152</v>
      </c>
      <c r="C573" s="32" t="n">
        <v>460000</v>
      </c>
      <c r="D573" s="32" t="n">
        <f aca="false">266560+45900</f>
        <v>312460</v>
      </c>
      <c r="E573" s="32" t="n">
        <f aca="false">C573</f>
        <v>460000</v>
      </c>
      <c r="F573" s="39" t="n">
        <f aca="false">E573/C573</f>
        <v>1</v>
      </c>
    </row>
    <row r="574" customFormat="false" ht="12.75" hidden="false" customHeight="false" outlineLevel="0" collapsed="false">
      <c r="A574" s="29" t="s">
        <v>315</v>
      </c>
      <c r="B574" s="30" t="s">
        <v>316</v>
      </c>
      <c r="C574" s="32" t="n">
        <v>695000</v>
      </c>
      <c r="D574" s="32" t="n">
        <f aca="false">95224+124950</f>
        <v>220174</v>
      </c>
      <c r="E574" s="32" t="n">
        <f aca="false">C574</f>
        <v>695000</v>
      </c>
      <c r="F574" s="39" t="n">
        <f aca="false">E574/C574</f>
        <v>1</v>
      </c>
    </row>
    <row r="575" customFormat="false" ht="12.75" hidden="false" customHeight="false" outlineLevel="0" collapsed="false">
      <c r="A575" s="29" t="s">
        <v>210</v>
      </c>
      <c r="B575" s="30" t="s">
        <v>211</v>
      </c>
      <c r="C575" s="32" t="n">
        <f aca="false">C576</f>
        <v>1063000</v>
      </c>
      <c r="D575" s="32" t="n">
        <f aca="false">D576</f>
        <v>215228</v>
      </c>
      <c r="E575" s="32" t="n">
        <f aca="false">E576</f>
        <v>1063000</v>
      </c>
      <c r="F575" s="39" t="n">
        <f aca="false">E575/C575</f>
        <v>1</v>
      </c>
    </row>
    <row r="576" customFormat="false" ht="12.75" hidden="false" customHeight="false" outlineLevel="0" collapsed="false">
      <c r="A576" s="29" t="s">
        <v>137</v>
      </c>
      <c r="B576" s="30" t="s">
        <v>138</v>
      </c>
      <c r="C576" s="32" t="n">
        <f aca="false">C577+C580+C583</f>
        <v>1063000</v>
      </c>
      <c r="D576" s="32" t="n">
        <f aca="false">D577+D580+D583</f>
        <v>215228</v>
      </c>
      <c r="E576" s="32" t="n">
        <f aca="false">E577+E580+E583</f>
        <v>1063000</v>
      </c>
      <c r="F576" s="39" t="n">
        <f aca="false">E576/C576</f>
        <v>1</v>
      </c>
    </row>
    <row r="577" customFormat="false" ht="12.75" hidden="true" customHeight="false" outlineLevel="0" collapsed="false">
      <c r="A577" s="29" t="s">
        <v>202</v>
      </c>
      <c r="B577" s="30" t="s">
        <v>203</v>
      </c>
      <c r="C577" s="32"/>
      <c r="D577" s="32" t="n">
        <f aca="false">D578</f>
        <v>0</v>
      </c>
      <c r="E577" s="32"/>
      <c r="F577" s="39"/>
    </row>
    <row r="578" customFormat="false" ht="12.75" hidden="true" customHeight="false" outlineLevel="0" collapsed="false">
      <c r="A578" s="29" t="s">
        <v>204</v>
      </c>
      <c r="B578" s="30" t="s">
        <v>118</v>
      </c>
      <c r="C578" s="32"/>
      <c r="D578" s="32" t="n">
        <f aca="false">D579</f>
        <v>0</v>
      </c>
      <c r="E578" s="32"/>
      <c r="F578" s="39"/>
    </row>
    <row r="579" customFormat="false" ht="12.75" hidden="true" customHeight="false" outlineLevel="0" collapsed="false">
      <c r="A579" s="29" t="s">
        <v>227</v>
      </c>
      <c r="B579" s="30" t="s">
        <v>228</v>
      </c>
      <c r="C579" s="32"/>
      <c r="D579" s="32"/>
      <c r="E579" s="32"/>
      <c r="F579" s="39"/>
    </row>
    <row r="580" customFormat="false" ht="25.5" hidden="true" customHeight="false" outlineLevel="0" collapsed="false">
      <c r="A580" s="29" t="s">
        <v>139</v>
      </c>
      <c r="B580" s="30" t="s">
        <v>140</v>
      </c>
      <c r="C580" s="32"/>
      <c r="D580" s="32" t="n">
        <f aca="false">D581</f>
        <v>0</v>
      </c>
      <c r="E580" s="32"/>
      <c r="F580" s="39"/>
    </row>
    <row r="581" customFormat="false" ht="12.75" hidden="true" customHeight="false" outlineLevel="0" collapsed="false">
      <c r="A581" s="29" t="s">
        <v>207</v>
      </c>
      <c r="B581" s="30" t="s">
        <v>208</v>
      </c>
      <c r="C581" s="32"/>
      <c r="D581" s="32" t="n">
        <f aca="false">D582</f>
        <v>0</v>
      </c>
      <c r="E581" s="32"/>
      <c r="F581" s="39"/>
    </row>
    <row r="582" customFormat="false" ht="12.75" hidden="true" customHeight="false" outlineLevel="0" collapsed="false">
      <c r="A582" s="29" t="s">
        <v>143</v>
      </c>
      <c r="B582" s="30" t="s">
        <v>209</v>
      </c>
      <c r="C582" s="32"/>
      <c r="D582" s="32"/>
      <c r="E582" s="32"/>
      <c r="F582" s="39"/>
    </row>
    <row r="583" customFormat="false" ht="12.75" hidden="false" customHeight="false" outlineLevel="0" collapsed="false">
      <c r="A583" s="29" t="s">
        <v>145</v>
      </c>
      <c r="B583" s="30" t="s">
        <v>146</v>
      </c>
      <c r="C583" s="32" t="n">
        <f aca="false">C584</f>
        <v>1063000</v>
      </c>
      <c r="D583" s="32" t="n">
        <f aca="false">D584</f>
        <v>215228</v>
      </c>
      <c r="E583" s="32" t="n">
        <f aca="false">E584</f>
        <v>1063000</v>
      </c>
      <c r="F583" s="39" t="n">
        <f aca="false">E583/C583</f>
        <v>1</v>
      </c>
    </row>
    <row r="584" customFormat="false" ht="12.75" hidden="false" customHeight="false" outlineLevel="0" collapsed="false">
      <c r="A584" s="29" t="s">
        <v>147</v>
      </c>
      <c r="B584" s="30" t="s">
        <v>148</v>
      </c>
      <c r="C584" s="32" t="n">
        <f aca="false">C585</f>
        <v>1063000</v>
      </c>
      <c r="D584" s="32" t="n">
        <f aca="false">D585</f>
        <v>215228</v>
      </c>
      <c r="E584" s="32" t="n">
        <f aca="false">E585</f>
        <v>1063000</v>
      </c>
      <c r="F584" s="39" t="n">
        <f aca="false">E584/C584</f>
        <v>1</v>
      </c>
    </row>
    <row r="585" customFormat="false" ht="12.75" hidden="false" customHeight="false" outlineLevel="0" collapsed="false">
      <c r="A585" s="29" t="s">
        <v>149</v>
      </c>
      <c r="B585" s="30" t="s">
        <v>150</v>
      </c>
      <c r="C585" s="32" t="n">
        <f aca="false">C586</f>
        <v>1063000</v>
      </c>
      <c r="D585" s="32" t="n">
        <f aca="false">D586</f>
        <v>215228</v>
      </c>
      <c r="E585" s="32" t="n">
        <f aca="false">E586</f>
        <v>1063000</v>
      </c>
      <c r="F585" s="39" t="n">
        <f aca="false">E585/C585</f>
        <v>1</v>
      </c>
    </row>
    <row r="586" customFormat="false" ht="12.75" hidden="false" customHeight="false" outlineLevel="0" collapsed="false">
      <c r="A586" s="29" t="s">
        <v>151</v>
      </c>
      <c r="B586" s="30" t="s">
        <v>152</v>
      </c>
      <c r="C586" s="32" t="n">
        <v>1063000</v>
      </c>
      <c r="D586" s="32" t="n">
        <f aca="false">209569+5659</f>
        <v>215228</v>
      </c>
      <c r="E586" s="32" t="n">
        <f aca="false">C586</f>
        <v>1063000</v>
      </c>
      <c r="F586" s="39" t="n">
        <f aca="false">E586/C586</f>
        <v>1</v>
      </c>
    </row>
    <row r="587" customFormat="false" ht="25.5" hidden="true" customHeight="false" outlineLevel="0" collapsed="false">
      <c r="A587" s="29" t="s">
        <v>290</v>
      </c>
      <c r="B587" s="30" t="s">
        <v>239</v>
      </c>
      <c r="C587" s="32"/>
      <c r="D587" s="32" t="n">
        <f aca="false">D588+D592</f>
        <v>0</v>
      </c>
      <c r="E587" s="32"/>
      <c r="F587" s="39"/>
    </row>
    <row r="588" customFormat="false" ht="12.75" hidden="true" customHeight="false" outlineLevel="0" collapsed="false">
      <c r="A588" s="29" t="s">
        <v>137</v>
      </c>
      <c r="B588" s="30" t="s">
        <v>138</v>
      </c>
      <c r="C588" s="32"/>
      <c r="D588" s="32" t="n">
        <f aca="false">D589</f>
        <v>0</v>
      </c>
      <c r="E588" s="32"/>
      <c r="F588" s="39"/>
    </row>
    <row r="589" customFormat="false" ht="12.75" hidden="true" customHeight="false" outlineLevel="0" collapsed="false">
      <c r="A589" s="29" t="s">
        <v>202</v>
      </c>
      <c r="B589" s="30" t="s">
        <v>203</v>
      </c>
      <c r="C589" s="32"/>
      <c r="D589" s="32" t="n">
        <f aca="false">D590</f>
        <v>0</v>
      </c>
      <c r="E589" s="32"/>
      <c r="F589" s="39"/>
    </row>
    <row r="590" customFormat="false" ht="12.75" hidden="true" customHeight="false" outlineLevel="0" collapsed="false">
      <c r="A590" s="29" t="s">
        <v>204</v>
      </c>
      <c r="B590" s="30" t="s">
        <v>118</v>
      </c>
      <c r="C590" s="32"/>
      <c r="D590" s="32" t="n">
        <f aca="false">D591</f>
        <v>0</v>
      </c>
      <c r="E590" s="32"/>
      <c r="F590" s="39"/>
    </row>
    <row r="591" customFormat="false" ht="12.75" hidden="true" customHeight="false" outlineLevel="0" collapsed="false">
      <c r="A591" s="29" t="s">
        <v>227</v>
      </c>
      <c r="B591" s="30" t="s">
        <v>228</v>
      </c>
      <c r="C591" s="32"/>
      <c r="D591" s="32"/>
      <c r="E591" s="32"/>
      <c r="F591" s="39"/>
    </row>
    <row r="592" customFormat="false" ht="12.75" hidden="true" customHeight="false" outlineLevel="0" collapsed="false">
      <c r="A592" s="29" t="s">
        <v>145</v>
      </c>
      <c r="B592" s="30" t="s">
        <v>146</v>
      </c>
      <c r="C592" s="32"/>
      <c r="D592" s="32" t="n">
        <f aca="false">D593</f>
        <v>0</v>
      </c>
      <c r="E592" s="32"/>
      <c r="F592" s="39"/>
    </row>
    <row r="593" customFormat="false" ht="12.75" hidden="true" customHeight="false" outlineLevel="0" collapsed="false">
      <c r="A593" s="29" t="s">
        <v>147</v>
      </c>
      <c r="B593" s="30" t="s">
        <v>148</v>
      </c>
      <c r="C593" s="32"/>
      <c r="D593" s="32" t="n">
        <f aca="false">D594</f>
        <v>0</v>
      </c>
      <c r="E593" s="32"/>
      <c r="F593" s="39"/>
    </row>
    <row r="594" customFormat="false" ht="12.75" hidden="true" customHeight="false" outlineLevel="0" collapsed="false">
      <c r="A594" s="29" t="s">
        <v>149</v>
      </c>
      <c r="B594" s="30" t="s">
        <v>150</v>
      </c>
      <c r="C594" s="32"/>
      <c r="D594" s="32" t="n">
        <f aca="false">D595+D598+D596+D597</f>
        <v>0</v>
      </c>
      <c r="E594" s="32"/>
      <c r="F594" s="39"/>
    </row>
    <row r="595" customFormat="false" ht="12.75" hidden="true" customHeight="false" outlineLevel="0" collapsed="false">
      <c r="A595" s="29" t="s">
        <v>242</v>
      </c>
      <c r="B595" s="30" t="s">
        <v>243</v>
      </c>
      <c r="C595" s="32"/>
      <c r="D595" s="32"/>
      <c r="E595" s="32"/>
      <c r="F595" s="39"/>
    </row>
    <row r="596" customFormat="false" ht="12.75" hidden="true" customHeight="false" outlineLevel="0" collapsed="false">
      <c r="A596" s="29" t="s">
        <v>244</v>
      </c>
      <c r="B596" s="30" t="s">
        <v>245</v>
      </c>
      <c r="C596" s="32"/>
      <c r="D596" s="32"/>
      <c r="E596" s="32"/>
      <c r="F596" s="39"/>
    </row>
    <row r="597" customFormat="false" ht="12.75" hidden="true" customHeight="false" outlineLevel="0" collapsed="false">
      <c r="A597" s="29" t="s">
        <v>194</v>
      </c>
      <c r="B597" s="30" t="s">
        <v>195</v>
      </c>
      <c r="C597" s="32"/>
      <c r="D597" s="32"/>
      <c r="E597" s="32"/>
      <c r="F597" s="39"/>
    </row>
    <row r="598" customFormat="false" ht="12.75" hidden="true" customHeight="false" outlineLevel="0" collapsed="false">
      <c r="A598" s="29" t="s">
        <v>151</v>
      </c>
      <c r="B598" s="30" t="s">
        <v>152</v>
      </c>
      <c r="C598" s="32"/>
      <c r="D598" s="32"/>
      <c r="E598" s="32"/>
      <c r="F598" s="39"/>
    </row>
    <row r="599" customFormat="false" ht="25.5" hidden="true" customHeight="false" outlineLevel="0" collapsed="false">
      <c r="A599" s="29" t="s">
        <v>246</v>
      </c>
      <c r="B599" s="30" t="s">
        <v>247</v>
      </c>
      <c r="C599" s="32"/>
      <c r="D599" s="32" t="n">
        <f aca="false">D600+D605</f>
        <v>0</v>
      </c>
      <c r="E599" s="32"/>
      <c r="F599" s="39"/>
    </row>
    <row r="600" customFormat="false" ht="12.75" hidden="true" customHeight="false" outlineLevel="0" collapsed="false">
      <c r="A600" s="29" t="s">
        <v>248</v>
      </c>
      <c r="B600" s="30" t="s">
        <v>249</v>
      </c>
      <c r="C600" s="32"/>
      <c r="D600" s="32" t="n">
        <f aca="false">D601</f>
        <v>0</v>
      </c>
      <c r="E600" s="32"/>
      <c r="F600" s="39"/>
    </row>
    <row r="601" customFormat="false" ht="12.75" hidden="true" customHeight="false" outlineLevel="0" collapsed="false">
      <c r="A601" s="29" t="s">
        <v>137</v>
      </c>
      <c r="B601" s="30" t="s">
        <v>138</v>
      </c>
      <c r="C601" s="32"/>
      <c r="D601" s="32" t="n">
        <f aca="false">D602</f>
        <v>0</v>
      </c>
      <c r="E601" s="32"/>
      <c r="F601" s="39"/>
    </row>
    <row r="602" customFormat="false" ht="12.75" hidden="true" customHeight="false" outlineLevel="0" collapsed="false">
      <c r="A602" s="29" t="s">
        <v>188</v>
      </c>
      <c r="B602" s="30" t="s">
        <v>189</v>
      </c>
      <c r="C602" s="32"/>
      <c r="D602" s="32" t="n">
        <f aca="false">D603</f>
        <v>0</v>
      </c>
      <c r="E602" s="32"/>
      <c r="F602" s="39"/>
    </row>
    <row r="603" customFormat="false" ht="25.5" hidden="true" customHeight="false" outlineLevel="0" collapsed="false">
      <c r="A603" s="29" t="s">
        <v>190</v>
      </c>
      <c r="B603" s="30" t="s">
        <v>191</v>
      </c>
      <c r="C603" s="32"/>
      <c r="D603" s="32" t="n">
        <f aca="false">D604</f>
        <v>0</v>
      </c>
      <c r="E603" s="32"/>
      <c r="F603" s="39"/>
    </row>
    <row r="604" customFormat="false" ht="12.75" hidden="true" customHeight="false" outlineLevel="0" collapsed="false">
      <c r="A604" s="29" t="s">
        <v>192</v>
      </c>
      <c r="B604" s="30" t="s">
        <v>193</v>
      </c>
      <c r="C604" s="32"/>
      <c r="D604" s="32"/>
      <c r="E604" s="32"/>
      <c r="F604" s="39"/>
    </row>
    <row r="605" customFormat="false" ht="12.75" hidden="true" customHeight="false" outlineLevel="0" collapsed="false">
      <c r="A605" s="29" t="s">
        <v>250</v>
      </c>
      <c r="B605" s="30" t="s">
        <v>251</v>
      </c>
      <c r="C605" s="32"/>
      <c r="D605" s="32" t="n">
        <f aca="false">D606</f>
        <v>0</v>
      </c>
      <c r="E605" s="32"/>
      <c r="F605" s="39"/>
    </row>
    <row r="606" customFormat="false" ht="12.75" hidden="true" customHeight="false" outlineLevel="0" collapsed="false">
      <c r="A606" s="29" t="s">
        <v>137</v>
      </c>
      <c r="B606" s="30" t="s">
        <v>138</v>
      </c>
      <c r="C606" s="32"/>
      <c r="D606" s="32" t="n">
        <f aca="false">D607+D610</f>
        <v>0</v>
      </c>
      <c r="E606" s="32"/>
      <c r="F606" s="39"/>
    </row>
    <row r="607" customFormat="false" ht="25.5" hidden="true" customHeight="false" outlineLevel="0" collapsed="false">
      <c r="A607" s="29" t="s">
        <v>139</v>
      </c>
      <c r="B607" s="30" t="s">
        <v>140</v>
      </c>
      <c r="C607" s="32"/>
      <c r="D607" s="32" t="n">
        <f aca="false">D608</f>
        <v>0</v>
      </c>
      <c r="E607" s="32"/>
      <c r="F607" s="39"/>
    </row>
    <row r="608" customFormat="false" ht="12.75" hidden="true" customHeight="false" outlineLevel="0" collapsed="false">
      <c r="A608" s="29" t="s">
        <v>207</v>
      </c>
      <c r="B608" s="30" t="s">
        <v>208</v>
      </c>
      <c r="C608" s="32"/>
      <c r="D608" s="32" t="n">
        <f aca="false">D609</f>
        <v>0</v>
      </c>
      <c r="E608" s="32"/>
      <c r="F608" s="39"/>
    </row>
    <row r="609" customFormat="false" ht="12.75" hidden="true" customHeight="false" outlineLevel="0" collapsed="false">
      <c r="A609" s="29" t="s">
        <v>143</v>
      </c>
      <c r="B609" s="30" t="s">
        <v>209</v>
      </c>
      <c r="C609" s="32"/>
      <c r="D609" s="32"/>
      <c r="E609" s="32"/>
      <c r="F609" s="39"/>
    </row>
    <row r="610" customFormat="false" ht="12.75" hidden="true" customHeight="false" outlineLevel="0" collapsed="false">
      <c r="A610" s="29" t="s">
        <v>145</v>
      </c>
      <c r="B610" s="30" t="s">
        <v>146</v>
      </c>
      <c r="C610" s="32"/>
      <c r="D610" s="32" t="n">
        <f aca="false">D611</f>
        <v>0</v>
      </c>
      <c r="E610" s="32"/>
      <c r="F610" s="39"/>
    </row>
    <row r="611" customFormat="false" ht="12.75" hidden="true" customHeight="false" outlineLevel="0" collapsed="false">
      <c r="A611" s="29" t="s">
        <v>147</v>
      </c>
      <c r="B611" s="30" t="s">
        <v>148</v>
      </c>
      <c r="C611" s="32"/>
      <c r="D611" s="32" t="n">
        <f aca="false">D612</f>
        <v>0</v>
      </c>
      <c r="E611" s="32"/>
      <c r="F611" s="39"/>
    </row>
    <row r="612" customFormat="false" ht="12.75" hidden="true" customHeight="false" outlineLevel="0" collapsed="false">
      <c r="A612" s="29" t="s">
        <v>149</v>
      </c>
      <c r="B612" s="30" t="s">
        <v>150</v>
      </c>
      <c r="C612" s="32"/>
      <c r="D612" s="32" t="n">
        <f aca="false">D613</f>
        <v>0</v>
      </c>
      <c r="E612" s="32"/>
      <c r="F612" s="39"/>
    </row>
    <row r="613" customFormat="false" ht="12.75" hidden="true" customHeight="false" outlineLevel="0" collapsed="false">
      <c r="A613" s="29" t="s">
        <v>151</v>
      </c>
      <c r="B613" s="30" t="s">
        <v>152</v>
      </c>
      <c r="C613" s="32"/>
      <c r="D613" s="32"/>
      <c r="E613" s="32"/>
      <c r="F613" s="39"/>
    </row>
    <row r="614" customFormat="false" ht="12.75" hidden="true" customHeight="false" outlineLevel="0" collapsed="false">
      <c r="A614" s="29" t="s">
        <v>252</v>
      </c>
      <c r="B614" s="30" t="s">
        <v>253</v>
      </c>
      <c r="C614" s="32"/>
      <c r="D614" s="32" t="n">
        <f aca="false">D615</f>
        <v>0</v>
      </c>
      <c r="E614" s="32"/>
      <c r="F614" s="39"/>
    </row>
    <row r="615" customFormat="false" ht="12.75" hidden="true" customHeight="false" outlineLevel="0" collapsed="false">
      <c r="A615" s="29" t="s">
        <v>302</v>
      </c>
      <c r="B615" s="30" t="s">
        <v>259</v>
      </c>
      <c r="C615" s="32"/>
      <c r="D615" s="32" t="n">
        <f aca="false">D616</f>
        <v>0</v>
      </c>
      <c r="E615" s="32"/>
      <c r="F615" s="39"/>
    </row>
    <row r="616" customFormat="false" ht="12.75" hidden="true" customHeight="false" outlineLevel="0" collapsed="false">
      <c r="A616" s="29" t="s">
        <v>137</v>
      </c>
      <c r="B616" s="30" t="s">
        <v>138</v>
      </c>
      <c r="C616" s="32"/>
      <c r="D616" s="32" t="n">
        <f aca="false">D620+D623+D626+D617</f>
        <v>0</v>
      </c>
      <c r="E616" s="32"/>
      <c r="F616" s="39"/>
    </row>
    <row r="617" customFormat="false" ht="12.75" hidden="true" customHeight="false" outlineLevel="0" collapsed="false">
      <c r="A617" s="29" t="s">
        <v>270</v>
      </c>
      <c r="B617" s="30" t="s">
        <v>203</v>
      </c>
      <c r="C617" s="32"/>
      <c r="D617" s="32" t="n">
        <f aca="false">D618</f>
        <v>0</v>
      </c>
      <c r="E617" s="32"/>
      <c r="F617" s="39"/>
    </row>
    <row r="618" customFormat="false" ht="12.75" hidden="true" customHeight="false" outlineLevel="0" collapsed="false">
      <c r="A618" s="29" t="s">
        <v>204</v>
      </c>
      <c r="B618" s="30" t="s">
        <v>118</v>
      </c>
      <c r="C618" s="32"/>
      <c r="D618" s="32" t="n">
        <f aca="false">D619</f>
        <v>0</v>
      </c>
      <c r="E618" s="32"/>
      <c r="F618" s="39"/>
    </row>
    <row r="619" customFormat="false" ht="12.75" hidden="true" customHeight="false" outlineLevel="0" collapsed="false">
      <c r="A619" s="29" t="s">
        <v>271</v>
      </c>
      <c r="B619" s="30" t="n">
        <v>510245</v>
      </c>
      <c r="C619" s="32"/>
      <c r="D619" s="32"/>
      <c r="E619" s="32"/>
      <c r="F619" s="39"/>
    </row>
    <row r="620" customFormat="false" ht="12.75" hidden="true" customHeight="false" outlineLevel="0" collapsed="false">
      <c r="A620" s="29" t="s">
        <v>188</v>
      </c>
      <c r="B620" s="30" t="s">
        <v>189</v>
      </c>
      <c r="C620" s="32"/>
      <c r="D620" s="32" t="n">
        <f aca="false">D621</f>
        <v>0</v>
      </c>
      <c r="E620" s="32"/>
      <c r="F620" s="39"/>
    </row>
    <row r="621" customFormat="false" ht="25.5" hidden="true" customHeight="false" outlineLevel="0" collapsed="false">
      <c r="A621" s="29" t="s">
        <v>190</v>
      </c>
      <c r="B621" s="30" t="s">
        <v>191</v>
      </c>
      <c r="C621" s="32"/>
      <c r="D621" s="32" t="n">
        <f aca="false">D622</f>
        <v>0</v>
      </c>
      <c r="E621" s="32"/>
      <c r="F621" s="39"/>
    </row>
    <row r="622" customFormat="false" ht="12.75" hidden="true" customHeight="false" outlineLevel="0" collapsed="false">
      <c r="A622" s="29" t="s">
        <v>272</v>
      </c>
      <c r="B622" s="30" t="s">
        <v>273</v>
      </c>
      <c r="C622" s="32"/>
      <c r="D622" s="32"/>
      <c r="E622" s="32"/>
      <c r="F622" s="39"/>
    </row>
    <row r="623" customFormat="false" ht="25.5" hidden="true" customHeight="false" outlineLevel="0" collapsed="false">
      <c r="A623" s="29" t="s">
        <v>139</v>
      </c>
      <c r="B623" s="30" t="s">
        <v>140</v>
      </c>
      <c r="C623" s="32"/>
      <c r="D623" s="32" t="n">
        <f aca="false">D624</f>
        <v>0</v>
      </c>
      <c r="E623" s="32"/>
      <c r="F623" s="39"/>
    </row>
    <row r="624" customFormat="false" ht="12.75" hidden="true" customHeight="false" outlineLevel="0" collapsed="false">
      <c r="A624" s="29" t="s">
        <v>207</v>
      </c>
      <c r="B624" s="30" t="s">
        <v>208</v>
      </c>
      <c r="C624" s="32"/>
      <c r="D624" s="32" t="n">
        <f aca="false">D625</f>
        <v>0</v>
      </c>
      <c r="E624" s="32"/>
      <c r="F624" s="39"/>
    </row>
    <row r="625" customFormat="false" ht="12.75" hidden="true" customHeight="false" outlineLevel="0" collapsed="false">
      <c r="A625" s="29" t="s">
        <v>143</v>
      </c>
      <c r="B625" s="30" t="s">
        <v>209</v>
      </c>
      <c r="C625" s="32"/>
      <c r="D625" s="32"/>
      <c r="E625" s="32"/>
      <c r="F625" s="39"/>
    </row>
    <row r="626" customFormat="false" ht="12.75" hidden="true" customHeight="false" outlineLevel="0" collapsed="false">
      <c r="A626" s="29" t="s">
        <v>145</v>
      </c>
      <c r="B626" s="30" t="s">
        <v>146</v>
      </c>
      <c r="C626" s="32"/>
      <c r="D626" s="32" t="n">
        <f aca="false">D627</f>
        <v>0</v>
      </c>
      <c r="E626" s="32"/>
      <c r="F626" s="39"/>
    </row>
    <row r="627" customFormat="false" ht="12.75" hidden="true" customHeight="false" outlineLevel="0" collapsed="false">
      <c r="A627" s="29" t="s">
        <v>147</v>
      </c>
      <c r="B627" s="30" t="s">
        <v>148</v>
      </c>
      <c r="C627" s="32"/>
      <c r="D627" s="32" t="n">
        <f aca="false">D628</f>
        <v>0</v>
      </c>
      <c r="E627" s="32"/>
      <c r="F627" s="39"/>
    </row>
    <row r="628" customFormat="false" ht="12.75" hidden="true" customHeight="false" outlineLevel="0" collapsed="false">
      <c r="A628" s="29" t="s">
        <v>149</v>
      </c>
      <c r="B628" s="30" t="s">
        <v>150</v>
      </c>
      <c r="C628" s="32"/>
      <c r="D628" s="32" t="n">
        <f aca="false">D630+D629</f>
        <v>0</v>
      </c>
      <c r="E628" s="32"/>
      <c r="F628" s="39"/>
    </row>
    <row r="629" customFormat="false" ht="12.75" hidden="true" customHeight="false" outlineLevel="0" collapsed="false">
      <c r="A629" s="29" t="s">
        <v>244</v>
      </c>
      <c r="B629" s="30" t="s">
        <v>245</v>
      </c>
      <c r="C629" s="32"/>
      <c r="D629" s="32"/>
      <c r="E629" s="32"/>
      <c r="F629" s="39"/>
    </row>
    <row r="630" customFormat="false" ht="12.75" hidden="true" customHeight="false" outlineLevel="0" collapsed="false">
      <c r="A630" s="29" t="s">
        <v>151</v>
      </c>
      <c r="B630" s="30" t="s">
        <v>152</v>
      </c>
      <c r="C630" s="32"/>
      <c r="D630" s="32"/>
      <c r="E630" s="32"/>
      <c r="F630" s="39"/>
    </row>
    <row r="631" customFormat="false" ht="12.75" hidden="true" customHeight="false" outlineLevel="0" collapsed="false">
      <c r="A631" s="1" t="s">
        <v>317</v>
      </c>
      <c r="F631" s="39"/>
    </row>
    <row r="632" customFormat="false" ht="12.75" hidden="false" customHeight="false" outlineLevel="0" collapsed="false">
      <c r="A632" s="29" t="s">
        <v>312</v>
      </c>
      <c r="B632" s="30" t="s">
        <v>306</v>
      </c>
      <c r="C632" s="32" t="n">
        <f aca="false">C633</f>
        <v>29697000</v>
      </c>
      <c r="D632" s="32" t="n">
        <f aca="false">D633</f>
        <v>27041000</v>
      </c>
      <c r="E632" s="32" t="n">
        <f aca="false">E633</f>
        <v>29697000</v>
      </c>
      <c r="F632" s="39" t="n">
        <f aca="false">E632/C632</f>
        <v>1</v>
      </c>
    </row>
    <row r="633" customFormat="false" ht="12.75" hidden="false" customHeight="false" outlineLevel="0" collapsed="false">
      <c r="A633" s="29" t="s">
        <v>318</v>
      </c>
      <c r="B633" s="30" t="n">
        <v>4310</v>
      </c>
      <c r="C633" s="32" t="n">
        <f aca="false">C634+C635+C636</f>
        <v>29697000</v>
      </c>
      <c r="D633" s="32" t="n">
        <f aca="false">D634+D635+D636</f>
        <v>27041000</v>
      </c>
      <c r="E633" s="32" t="n">
        <f aca="false">E634+E635+E636</f>
        <v>29697000</v>
      </c>
      <c r="F633" s="39" t="n">
        <f aca="false">E633/C633</f>
        <v>1</v>
      </c>
    </row>
    <row r="634" customFormat="false" ht="12.75" hidden="false" customHeight="false" outlineLevel="0" collapsed="false">
      <c r="A634" s="29" t="s">
        <v>319</v>
      </c>
      <c r="B634" s="30" t="n">
        <v>431009</v>
      </c>
      <c r="C634" s="32" t="n">
        <v>28363000</v>
      </c>
      <c r="D634" s="32" t="n">
        <f aca="false">24797000+1690000</f>
        <v>26487000</v>
      </c>
      <c r="E634" s="32" t="n">
        <f aca="false">'02'!E680</f>
        <v>28363000</v>
      </c>
      <c r="F634" s="39" t="n">
        <f aca="false">E634/C634</f>
        <v>1</v>
      </c>
    </row>
    <row r="635" customFormat="false" ht="25.5" hidden="false" customHeight="false" outlineLevel="0" collapsed="false">
      <c r="A635" s="29" t="s">
        <v>320</v>
      </c>
      <c r="B635" s="30" t="n">
        <v>431010</v>
      </c>
      <c r="C635" s="32" t="n">
        <v>1334000</v>
      </c>
      <c r="D635" s="32" t="n">
        <v>554000</v>
      </c>
      <c r="E635" s="32" t="n">
        <f aca="false">'02'!E681</f>
        <v>1334000</v>
      </c>
      <c r="F635" s="39" t="n">
        <f aca="false">E635/C635</f>
        <v>1</v>
      </c>
    </row>
    <row r="636" customFormat="false" ht="12.75" hidden="true" customHeight="false" outlineLevel="0" collapsed="false">
      <c r="A636" s="29" t="s">
        <v>321</v>
      </c>
      <c r="B636" s="30" t="n">
        <v>431015</v>
      </c>
      <c r="C636" s="32"/>
      <c r="D636" s="32"/>
      <c r="E636" s="38"/>
      <c r="F636" s="39"/>
    </row>
    <row r="637" customFormat="false" ht="12.75" hidden="false" customHeight="false" outlineLevel="0" collapsed="false">
      <c r="A637" s="29" t="s">
        <v>313</v>
      </c>
      <c r="B637" s="30" t="s">
        <v>304</v>
      </c>
      <c r="C637" s="32" t="n">
        <f aca="false">C638</f>
        <v>6304000</v>
      </c>
      <c r="D637" s="32" t="n">
        <f aca="false">D638</f>
        <v>3280000</v>
      </c>
      <c r="E637" s="32" t="n">
        <f aca="false">E638</f>
        <v>6304000</v>
      </c>
      <c r="F637" s="39" t="n">
        <f aca="false">E637/C637</f>
        <v>1</v>
      </c>
    </row>
    <row r="638" customFormat="false" ht="12.75" hidden="false" customHeight="false" outlineLevel="0" collapsed="false">
      <c r="A638" s="29" t="s">
        <v>318</v>
      </c>
      <c r="B638" s="30" t="n">
        <v>4310</v>
      </c>
      <c r="C638" s="32" t="n">
        <f aca="false">C639+C640</f>
        <v>6304000</v>
      </c>
      <c r="D638" s="32" t="n">
        <f aca="false">D639+D640</f>
        <v>3280000</v>
      </c>
      <c r="E638" s="32" t="n">
        <f aca="false">E639+E640</f>
        <v>6304000</v>
      </c>
      <c r="F638" s="39" t="n">
        <f aca="false">E638/C638</f>
        <v>1</v>
      </c>
    </row>
    <row r="639" customFormat="false" ht="25.5" hidden="false" customHeight="false" outlineLevel="0" collapsed="false">
      <c r="A639" s="29" t="s">
        <v>322</v>
      </c>
      <c r="B639" s="30" t="n">
        <v>431014</v>
      </c>
      <c r="C639" s="32" t="n">
        <v>5247000</v>
      </c>
      <c r="D639" s="32" t="n">
        <f aca="false">2000000+703000</f>
        <v>2703000</v>
      </c>
      <c r="E639" s="32" t="n">
        <f aca="false">'02'!E684</f>
        <v>5247000</v>
      </c>
      <c r="F639" s="39" t="n">
        <f aca="false">E639/C639</f>
        <v>1</v>
      </c>
    </row>
    <row r="640" customFormat="false" ht="12.75" hidden="false" customHeight="false" outlineLevel="0" collapsed="false">
      <c r="A640" s="29" t="s">
        <v>323</v>
      </c>
      <c r="B640" s="30" t="n">
        <v>431019</v>
      </c>
      <c r="C640" s="32" t="n">
        <v>1057000</v>
      </c>
      <c r="D640" s="32" t="n">
        <v>577000</v>
      </c>
      <c r="E640" s="32" t="n">
        <f aca="false">'02'!E685</f>
        <v>1057000</v>
      </c>
      <c r="F640" s="39" t="n">
        <f aca="false">E640/C640</f>
        <v>1</v>
      </c>
    </row>
    <row r="641" customFormat="false" ht="12.75" hidden="true" customHeight="false" outlineLevel="0" collapsed="false"/>
    <row r="642" customFormat="false" ht="12.75" hidden="true" customHeight="false" outlineLevel="0" collapsed="false">
      <c r="B642" s="2" t="s">
        <v>304</v>
      </c>
      <c r="C642" s="3" t="n">
        <f aca="false">C513-C536</f>
        <v>-1321000</v>
      </c>
      <c r="D642" s="3" t="n">
        <f aca="false">D513-D536</f>
        <v>6985724</v>
      </c>
      <c r="E642" s="3" t="n">
        <f aca="false">E513-E536</f>
        <v>3624436</v>
      </c>
    </row>
    <row r="643" customFormat="false" ht="12.75" hidden="true" customHeight="false" outlineLevel="0" collapsed="false">
      <c r="B643" s="2" t="s">
        <v>306</v>
      </c>
      <c r="C643" s="3" t="n">
        <f aca="false">C312-C364</f>
        <v>1321000</v>
      </c>
      <c r="D643" s="3" t="n">
        <f aca="false">D312-D364</f>
        <v>7471620</v>
      </c>
      <c r="E643" s="3" t="n">
        <f aca="false">E312-E364</f>
        <v>18975078.5454546</v>
      </c>
      <c r="F643" s="3"/>
    </row>
    <row r="644" customFormat="false" ht="12.75" hidden="true" customHeight="false" outlineLevel="0" collapsed="false">
      <c r="B644" s="2" t="s">
        <v>308</v>
      </c>
      <c r="C644" s="3" t="n">
        <f aca="false">C10-C76</f>
        <v>0</v>
      </c>
      <c r="D644" s="3" t="n">
        <f aca="false">D10-D76</f>
        <v>14457344</v>
      </c>
      <c r="E644" s="3" t="n">
        <f aca="false">E10-E76</f>
        <v>22599514.5454546</v>
      </c>
      <c r="F644" s="3"/>
    </row>
    <row r="645" customFormat="false" ht="12.75" hidden="true" customHeight="false" outlineLevel="0" collapsed="false"/>
    <row r="646" customFormat="false" ht="12.75" hidden="true" customHeight="false" outlineLevel="0" collapsed="false">
      <c r="E646" s="3"/>
    </row>
    <row r="647" customFormat="false" ht="12.75" hidden="false" customHeight="false" outlineLevel="0" collapsed="false">
      <c r="F647" s="3"/>
    </row>
    <row r="648" customFormat="false" ht="12.75" hidden="false" customHeight="false" outlineLevel="0" collapsed="false">
      <c r="F648" s="3"/>
    </row>
  </sheetData>
  <autoFilter ref="C8:F645"/>
  <mergeCells count="2">
    <mergeCell ref="A5:F5"/>
    <mergeCell ref="A6:D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2 la HCJ nr.______/2017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7-12-13T09:03:29Z</cp:lastPrinted>
  <dcterms:modified xsi:type="dcterms:W3CDTF">2017-12-14T07:20:06Z</dcterms:modified>
  <cp:revision>0</cp:revision>
  <dc:subject/>
  <dc:title/>
</cp:coreProperties>
</file>