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 " sheetId="1" state="visible" r:id="rId2"/>
  </sheets>
  <definedNames>
    <definedName function="false" hidden="false" localSheetId="0" name="_xlnm.Print_Titles" vbProcedure="false">'rep '!$2:$5</definedName>
    <definedName function="false" hidden="true" localSheetId="0" name="_xlnm._FilterDatabase" vbProcedure="false">'rep '!$A$5:$IR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82">
  <si>
    <t xml:space="preserve"> -lei-</t>
  </si>
  <si>
    <t xml:space="preserve">Nr. crt.</t>
  </si>
  <si>
    <t xml:space="preserve">Simb.
cap. bug.</t>
  </si>
  <si>
    <t xml:space="preserve">Denumirea lucrării</t>
  </si>
  <si>
    <t xml:space="preserve">Prevederi 2017</t>
  </si>
  <si>
    <t xml:space="preserve">Influențe</t>
  </si>
  <si>
    <t xml:space="preserve">Valori rectificate </t>
  </si>
  <si>
    <t xml:space="preserve">din care Surse proprii</t>
  </si>
  <si>
    <t xml:space="preserve">1</t>
  </si>
  <si>
    <t xml:space="preserve">2</t>
  </si>
  <si>
    <t xml:space="preserve">5=3+4</t>
  </si>
  <si>
    <t xml:space="preserve">TOTAL REPARATII, din care:                                                                </t>
  </si>
  <si>
    <t xml:space="preserve">CONSILIUL JUDETEAN MURES   </t>
  </si>
  <si>
    <t xml:space="preserve">CAPITOL 51</t>
  </si>
  <si>
    <t xml:space="preserve">Reparaţii la "Palatul Apollo" </t>
  </si>
  <si>
    <t xml:space="preserve">Asistență tehnică prin diriginți de șantier pt. lucrarea Reparaţii la "Palatul Apollo"</t>
  </si>
  <si>
    <t xml:space="preserve">Asistență tehnică din partea proiectantului pt. lucrarea Reparaţii la "Palatul Apollo"</t>
  </si>
  <si>
    <t xml:space="preserve">Amenajare birou de primire pentru persoane cu dizabilităţi locomotorii la ”Palatul Apollo” - Proiect tehnic</t>
  </si>
  <si>
    <t xml:space="preserve">Amenajare birou de primire pentru persoane cu dizabilităţi locomotorii la ”Palatul Apollo” - Execuție lucrare</t>
  </si>
  <si>
    <t xml:space="preserve">Asistență tehnică prin diriginți de șantier pt. lucrarea ”Amenajare birou de primire pentru persoane cu dizabilităţi locomotorii la Palatul Apollo”</t>
  </si>
  <si>
    <t xml:space="preserve">Reparaţii curente</t>
  </si>
  <si>
    <t xml:space="preserve">Reparaţii sediu administrativ</t>
  </si>
  <si>
    <t xml:space="preserve">Reparatii si amenajari interioare  imobil P-ta Victoriei nr.1</t>
  </si>
  <si>
    <t xml:space="preserve">Reparatii si amenajari interioare  imobil str. Primariei nr.2</t>
  </si>
  <si>
    <t xml:space="preserve">CAPITOL 60</t>
  </si>
  <si>
    <t xml:space="preserve">Reparaţii subsol</t>
  </si>
  <si>
    <t xml:space="preserve">CAPITOL 74</t>
  </si>
  <si>
    <t xml:space="preserve">Remediere daune provocate la cablurile/ echipamentele electrice de la staţia de sortare Cristeşti-Vălureni</t>
  </si>
  <si>
    <t xml:space="preserve">Completare gard şi panou comandă instalaţie degazeificare depozit deşeuri </t>
  </si>
  <si>
    <t xml:space="preserve">SPJ SALVAMONT total, din care:</t>
  </si>
  <si>
    <t xml:space="preserve">Reparaţii parc vehicule</t>
  </si>
  <si>
    <t xml:space="preserve">CENTRUL ŞCOLAR PENTRU EDUCAŢIE INCLUZIVĂ NR.1</t>
  </si>
  <si>
    <t xml:space="preserve">Igienizare bloc alimentar şi grupuri sanitare</t>
  </si>
  <si>
    <t xml:space="preserve">Reparaţii maşină transport elevi</t>
  </si>
  <si>
    <t xml:space="preserve">Raşchetat şi lăcuit parchet în sălile de clasă</t>
  </si>
  <si>
    <t xml:space="preserve">CENTRUL ŞCOLAR PENTRU EDUCAŢIE INCLUZIVĂ NR.2</t>
  </si>
  <si>
    <t xml:space="preserve">Igienizarea şi zugrăvirea sălilor de clasă, a grupurilor sanitare şi a coridoarelor Clădirea Centrului Sc.pt.Educ.Incluzivă nr.2-Tg.Mures</t>
  </si>
  <si>
    <t xml:space="preserve">Igienizarea şi zugrăvirea sălilor de clasă, a grupurilor sanitare şi a coridoarelor Clădirea Târnăveni</t>
  </si>
  <si>
    <t xml:space="preserve">CENTRUL ŞCOLAR DE EDUCAŢIE INCLUZIVĂ NR.3 S.A.M. REGHIN</t>
  </si>
  <si>
    <t xml:space="preserve">Reparaţii interioare sală în vederea amenajării unui Cabinet medical şcolar</t>
  </si>
  <si>
    <t xml:space="preserve">Reparaţii curente şi igienizări interioare la clădirea şcolii</t>
  </si>
  <si>
    <t xml:space="preserve">SPITALUL CLINIC JUDEŢEAN MUREŞ</t>
  </si>
  <si>
    <t xml:space="preserve">Lucrări de reparaţii clinica ortopedie</t>
  </si>
  <si>
    <t xml:space="preserve">Lucrări de reparaţii compartiment endocrinologie</t>
  </si>
  <si>
    <t xml:space="preserve">Lucrări de reparații secția neuropsihiatrie pediatrică</t>
  </si>
  <si>
    <t xml:space="preserve">Lucrări de reparaţii ambulatorii de specialitate spital </t>
  </si>
  <si>
    <t xml:space="preserve">Lucrari de reparatii sectia clinica obstetrica ginecologie</t>
  </si>
  <si>
    <t xml:space="preserve">Lucrari de reparatii secția clinică pediatrie</t>
  </si>
  <si>
    <t xml:space="preserve">Lucrări de reparații imobil Strada Gh. Marinescu nr. 1</t>
  </si>
  <si>
    <t xml:space="preserve">SPITALUL MUNICIPAL DR. GHEORGHE MARINESCU TÂRNĂVENI</t>
  </si>
  <si>
    <t xml:space="preserve">Reparaţii curente şi igienizări interioare  Pshiatrie I-II- III-IV</t>
  </si>
  <si>
    <t xml:space="preserve">Reparatii cladire spalatorie </t>
  </si>
  <si>
    <t xml:space="preserve">Reparatii scara acces Pavilion Neuro Pshiatrie</t>
  </si>
  <si>
    <t xml:space="preserve">Reparații curente și igienizări interioare clădire pediatrie</t>
  </si>
  <si>
    <t xml:space="preserve">UNITATI  DE  CULTURA      </t>
  </si>
  <si>
    <t xml:space="preserve">Muzeul Judeţean MUREŞ                             </t>
  </si>
  <si>
    <t xml:space="preserve">Placare cu gresie + faianţă sală restaurare ceramică
</t>
  </si>
  <si>
    <t xml:space="preserve">Completare documentaţie pt. intrare în legalitate, obţinere autorizaţie ISU,  Amenajări interioare Clădirea nou a Secţiei de Ştiinţele Naturii</t>
  </si>
  <si>
    <t xml:space="preserve">Verificare sisteme curenţi slabi (inlocuire componente defecte)</t>
  </si>
  <si>
    <t xml:space="preserve">Separare braansament apă  sediul administrativ Mărăști nr.8</t>
  </si>
  <si>
    <t xml:space="preserve">Reparaţii şi zugrăvire spaţii pivniţe pentru depozite ceramică, metal, depozite lemn, acces pivniţe, acces birouri</t>
  </si>
  <si>
    <t xml:space="preserve">Realizare izolare şi uşă acces mansardă</t>
  </si>
  <si>
    <t xml:space="preserve">Restaurare decor tavane, stucături, săli expoziţii etaj</t>
  </si>
  <si>
    <t xml:space="preserve">Înlocuire şi montaj jgheaburi, burlane pentru drenajul apelor pluviale şi drenaj la exteriorul clădirii Palatului Toldalagi </t>
  </si>
  <si>
    <t xml:space="preserve">Reparații curente la subsolul Palatuluui Culturii - 2 săli la Biblioteca Județeană</t>
  </si>
  <si>
    <t xml:space="preserve">Reparaţii galeriile UAP, băi</t>
  </si>
  <si>
    <t xml:space="preserve">Reparaţii podea galeria UAP, vestiare Palat</t>
  </si>
  <si>
    <t xml:space="preserve">Teatrul Ariel                           </t>
  </si>
  <si>
    <t xml:space="preserve">Diverse lucrări de reparaţii curente</t>
  </si>
  <si>
    <t xml:space="preserve">Ansamblul Artistic</t>
  </si>
  <si>
    <t xml:space="preserve">Vopsit şi amenajat scenă</t>
  </si>
  <si>
    <t xml:space="preserve">Reparaţii autocar</t>
  </si>
  <si>
    <t xml:space="preserve">Biblioteca Judeţeană Mureş</t>
  </si>
  <si>
    <t xml:space="preserve">Lucrare de ignifugare acoperiş Biblioteca Teleki-Bolyai</t>
  </si>
  <si>
    <t xml:space="preserve">Reparaţii tavan sala de lectură Biblioteca Teleki-Bolyai</t>
  </si>
  <si>
    <t xml:space="preserve">D.G.A.S.P.C. MUREŞ   </t>
  </si>
  <si>
    <t xml:space="preserve">A1- CRCDN </t>
  </si>
  <si>
    <t xml:space="preserve">CRCDN TREBELY NR. 3</t>
  </si>
  <si>
    <t xml:space="preserve">Reparat ţigle</t>
  </si>
  <si>
    <t xml:space="preserve">Reparaţii electrice</t>
  </si>
  <si>
    <t xml:space="preserve">3</t>
  </si>
  <si>
    <t xml:space="preserve">Reparat poartă intrare</t>
  </si>
  <si>
    <t xml:space="preserve">4</t>
  </si>
  <si>
    <t xml:space="preserve">Reparaţii scară urcare pod</t>
  </si>
  <si>
    <t xml:space="preserve">CRCDN BRANULUI NR. 3</t>
  </si>
  <si>
    <t xml:space="preserve">5</t>
  </si>
  <si>
    <t xml:space="preserve">6</t>
  </si>
  <si>
    <t xml:space="preserve">Reparaţii copertină interioară</t>
  </si>
  <si>
    <t xml:space="preserve">7</t>
  </si>
  <si>
    <t xml:space="preserve">Reparaţii jgheaburi şi burlane</t>
  </si>
  <si>
    <t xml:space="preserve">CRCDN TURNU ROŞU NR. 1/B</t>
  </si>
  <si>
    <t xml:space="preserve">8</t>
  </si>
  <si>
    <t xml:space="preserve">Zugrăvit interior</t>
  </si>
  <si>
    <t xml:space="preserve">9</t>
  </si>
  <si>
    <t xml:space="preserve">Reparat scurgere canalizare</t>
  </si>
  <si>
    <t xml:space="preserve">CRCDN SLATINA NR. 13</t>
  </si>
  <si>
    <t xml:space="preserve">10</t>
  </si>
  <si>
    <t xml:space="preserve">Igienizarea pivniţei</t>
  </si>
  <si>
    <t xml:space="preserve">11</t>
  </si>
  <si>
    <t xml:space="preserve">Uşă termopan subsol sala CT</t>
  </si>
  <si>
    <t xml:space="preserve">CRCDN CEUAŞU DE CÂMPIE NR. 43</t>
  </si>
  <si>
    <t xml:space="preserve">12</t>
  </si>
  <si>
    <t xml:space="preserve">Montare gresie în bucătărie, montare uşă în zid, perete gipscarton</t>
  </si>
  <si>
    <t xml:space="preserve">13</t>
  </si>
  <si>
    <t xml:space="preserve">Reparat trotuarul casei</t>
  </si>
  <si>
    <t xml:space="preserve">14</t>
  </si>
  <si>
    <t xml:space="preserve">Reparat platformă betonală şi scurgere pluvială</t>
  </si>
  <si>
    <t xml:space="preserve">CRCDN CEUAŞU DE CÂMPIE NR. 185</t>
  </si>
  <si>
    <t xml:space="preserve">15</t>
  </si>
  <si>
    <t xml:space="preserve">Reparare jgheaburi</t>
  </si>
  <si>
    <t xml:space="preserve">CRCDN CEUAŞU DE CÂMPIE NR. 215</t>
  </si>
  <si>
    <t xml:space="preserve">16</t>
  </si>
  <si>
    <t xml:space="preserve">Capac fosă septică</t>
  </si>
  <si>
    <t xml:space="preserve">17</t>
  </si>
  <si>
    <t xml:space="preserve">Capac cămin apă</t>
  </si>
  <si>
    <t xml:space="preserve">18</t>
  </si>
  <si>
    <t xml:space="preserve">Reparat uşă intrare bucătărie</t>
  </si>
  <si>
    <t xml:space="preserve">19</t>
  </si>
  <si>
    <t xml:space="preserve">Extindere camere cu tâmplărie termopan</t>
  </si>
  <si>
    <t xml:space="preserve">CRCDN CEUAŞU DE CÂMPIE NR. 417</t>
  </si>
  <si>
    <t xml:space="preserve">20</t>
  </si>
  <si>
    <t xml:space="preserve">Reparare uşă termopan de intrare în casă</t>
  </si>
  <si>
    <t xml:space="preserve">A2- CTF JUDET</t>
  </si>
  <si>
    <t xml:space="preserve">CTF TÂRNĂVENI STR. PLEVNEI, NR. 3</t>
  </si>
  <si>
    <t xml:space="preserve">21</t>
  </si>
  <si>
    <t xml:space="preserve">Schimbare tâmplărie PVC</t>
  </si>
  <si>
    <t xml:space="preserve">CTF TÂRNĂVENI STR. LEBEDEI, NR. 6</t>
  </si>
  <si>
    <t xml:space="preserve">22</t>
  </si>
  <si>
    <t xml:space="preserve">Schimbare tâmplărie PVC şi reparaţii acoperiş</t>
  </si>
  <si>
    <t xml:space="preserve">CTF TÂRNAVENI STR. G. COŞBUC NR. 110</t>
  </si>
  <si>
    <t xml:space="preserve">23</t>
  </si>
  <si>
    <t xml:space="preserve">Reparaţii băi</t>
  </si>
  <si>
    <t xml:space="preserve">24</t>
  </si>
  <si>
    <t xml:space="preserve">Izolat pod</t>
  </si>
  <si>
    <t xml:space="preserve">25</t>
  </si>
  <si>
    <t xml:space="preserve">Izolat exterior casă</t>
  </si>
  <si>
    <t xml:space="preserve">26</t>
  </si>
  <si>
    <t xml:space="preserve">Schimbare ferestre /uşi</t>
  </si>
  <si>
    <t xml:space="preserve">27</t>
  </si>
  <si>
    <t xml:space="preserve">Reparaţii tavan, şpaleţi şi pervaze şi izolat pod la casă cu etaj</t>
  </si>
  <si>
    <t xml:space="preserve">CTF MIERCUREA NIRAJULUI STR. SÂNTANDREI NR. 38</t>
  </si>
  <si>
    <t xml:space="preserve">28</t>
  </si>
  <si>
    <t xml:space="preserve">Reparaţii şi igienizare băi şi reparaţii instalaţie de încălzire în bucătărie</t>
  </si>
  <si>
    <t xml:space="preserve">29</t>
  </si>
  <si>
    <t xml:space="preserve">Înlocuit ferestre şi tîmplărie PVC</t>
  </si>
  <si>
    <t xml:space="preserve">CTF MIERCUREA NIRAJULUI STR. SÂNTANDREI NR. 60</t>
  </si>
  <si>
    <t xml:space="preserve">30</t>
  </si>
  <si>
    <t xml:space="preserve">Schimbare uşi /ferestre PVC</t>
  </si>
  <si>
    <t xml:space="preserve">CTF SĂRMAŞ STR. DEZROBIRII NR. 58</t>
  </si>
  <si>
    <t xml:space="preserve">31</t>
  </si>
  <si>
    <t xml:space="preserve">Reparaţii instalaţii în două băi</t>
  </si>
  <si>
    <t xml:space="preserve">CTF SĂRMAŞ STR. REBUBLICII NR. 128</t>
  </si>
  <si>
    <t xml:space="preserve">32</t>
  </si>
  <si>
    <t xml:space="preserve">Igienizare băi</t>
  </si>
  <si>
    <t xml:space="preserve">CTF RÂCIU</t>
  </si>
  <si>
    <t xml:space="preserve">33</t>
  </si>
  <si>
    <t xml:space="preserve">Balustradă terasă</t>
  </si>
  <si>
    <t xml:space="preserve">34</t>
  </si>
  <si>
    <t xml:space="preserve">Pavaj curte</t>
  </si>
  <si>
    <t xml:space="preserve">35</t>
  </si>
  <si>
    <t xml:space="preserve">36</t>
  </si>
  <si>
    <t xml:space="preserve">Spaţiu de joacă</t>
  </si>
  <si>
    <t xml:space="preserve">CTF SÂNGEORGIU DE PĂDURE</t>
  </si>
  <si>
    <t xml:space="preserve">37</t>
  </si>
  <si>
    <t xml:space="preserve">38</t>
  </si>
  <si>
    <t xml:space="preserve">Igienizări şi reparaţii interioare</t>
  </si>
  <si>
    <t xml:space="preserve">39</t>
  </si>
  <si>
    <t xml:space="preserve">Reparaţii tâmplării interioare</t>
  </si>
  <si>
    <t xml:space="preserve">40</t>
  </si>
  <si>
    <t xml:space="preserve">CTF CÂMPENIŢA STR. PRINCIPALĂ NR. 78</t>
  </si>
  <si>
    <t xml:space="preserve">41</t>
  </si>
  <si>
    <t xml:space="preserve">CTF ŞINCAI STR. PRINCIPALĂ NR. 269</t>
  </si>
  <si>
    <t xml:space="preserve">42</t>
  </si>
  <si>
    <t xml:space="preserve">Vopsit gard</t>
  </si>
  <si>
    <t xml:space="preserve">CTF ZAU DE CÂMPIE</t>
  </si>
  <si>
    <t xml:space="preserve">43</t>
  </si>
  <si>
    <t xml:space="preserve">Igienizare bucătărie /băi</t>
  </si>
  <si>
    <t xml:space="preserve">CTF BĂLĂUŞERI</t>
  </si>
  <si>
    <t xml:space="preserve">44</t>
  </si>
  <si>
    <t xml:space="preserve">Refacere acoperiş</t>
  </si>
  <si>
    <t xml:space="preserve">45</t>
  </si>
  <si>
    <t xml:space="preserve">46</t>
  </si>
  <si>
    <t xml:space="preserve">Refacere scară interioară</t>
  </si>
  <si>
    <t xml:space="preserve">47</t>
  </si>
  <si>
    <t xml:space="preserve">Refacere şpaleţi şi pervaze</t>
  </si>
  <si>
    <t xml:space="preserve">A3- CTF REGHIN PETELEA </t>
  </si>
  <si>
    <t xml:space="preserve">CTF REGHIN STR. SUBCETATE NR.26</t>
  </si>
  <si>
    <t xml:space="preserve">48</t>
  </si>
  <si>
    <t xml:space="preserve">Lucrări de zidărie, tencuire şi reparaţii gard </t>
  </si>
  <si>
    <t xml:space="preserve">49</t>
  </si>
  <si>
    <t xml:space="preserve">Reparaţii gard </t>
  </si>
  <si>
    <t xml:space="preserve">CTF REGHIN STR. RODNEI NR. 16 AP. 12</t>
  </si>
  <si>
    <t xml:space="preserve">50</t>
  </si>
  <si>
    <t xml:space="preserve">Reparaţii şi igienizare</t>
  </si>
  <si>
    <t xml:space="preserve">51</t>
  </si>
  <si>
    <t xml:space="preserve">Înlocuit uşi interioare - 6 buc.</t>
  </si>
  <si>
    <t xml:space="preserve">CTF REGHIN STR. RODNEI NR. 10 AP. 1</t>
  </si>
  <si>
    <t xml:space="preserve">52</t>
  </si>
  <si>
    <t xml:space="preserve">CTF REGHIN STR. FĂGĂRAŞULUI NR. 4 AP. 12</t>
  </si>
  <si>
    <t xml:space="preserve">53</t>
  </si>
  <si>
    <t xml:space="preserve">54</t>
  </si>
  <si>
    <t xml:space="preserve">Înlocuit uşi interioare - 7 buc.</t>
  </si>
  <si>
    <t xml:space="preserve">CTF REGHIN STR. FĂGĂRAŞULUI NR. 4 AP. 60</t>
  </si>
  <si>
    <t xml:space="preserve">55</t>
  </si>
  <si>
    <t xml:space="preserve">CTF REGHIN STR. GĂRII NR.2 AP.15</t>
  </si>
  <si>
    <t xml:space="preserve">56</t>
  </si>
  <si>
    <t xml:space="preserve">CTF REGHIN STR. GĂRII NR.2 AP18</t>
  </si>
  <si>
    <t xml:space="preserve">57</t>
  </si>
  <si>
    <t xml:space="preserve">CTF REGHIN STR. IERNUŢENI NR.2-8 AP.9</t>
  </si>
  <si>
    <t xml:space="preserve">58</t>
  </si>
  <si>
    <t xml:space="preserve">Reparaţii şi igienizare cu înlocuire 7 uşi</t>
  </si>
  <si>
    <t xml:space="preserve">CTF PETELEA NR.34</t>
  </si>
  <si>
    <t xml:space="preserve">59</t>
  </si>
  <si>
    <t xml:space="preserve">Înlocuit uşi interioare - 4 buc</t>
  </si>
  <si>
    <t xml:space="preserve">60</t>
  </si>
  <si>
    <t xml:space="preserve">Înlocuit burlane apă</t>
  </si>
  <si>
    <t xml:space="preserve">A4 -CSCDN SIGHIŞOARA</t>
  </si>
  <si>
    <t xml:space="preserve">61</t>
  </si>
  <si>
    <t xml:space="preserve">Înlocuire geamuri la sala de mese</t>
  </si>
  <si>
    <t xml:space="preserve">62</t>
  </si>
  <si>
    <t xml:space="preserve">Lucrări de igienizare</t>
  </si>
  <si>
    <t xml:space="preserve">63</t>
  </si>
  <si>
    <t xml:space="preserve">Reparaţii rampă de acces</t>
  </si>
  <si>
    <t xml:space="preserve">A5- MATERNA</t>
  </si>
  <si>
    <t xml:space="preserve">64</t>
  </si>
  <si>
    <t xml:space="preserve">Amenajare loc de joacă</t>
  </si>
  <si>
    <t xml:space="preserve">65</t>
  </si>
  <si>
    <t xml:space="preserve">Montarea gratiilor la geamuri - 2 camere</t>
  </si>
  <si>
    <t xml:space="preserve">66</t>
  </si>
  <si>
    <t xml:space="preserve">Reparaţii infiltraţii acoperiş</t>
  </si>
  <si>
    <t xml:space="preserve">A6- DGASPC -APARAT PROPRIU</t>
  </si>
  <si>
    <t xml:space="preserve">67</t>
  </si>
  <si>
    <t xml:space="preserve">Lucrări de reparaţii şi amenajări interioare corp A</t>
  </si>
  <si>
    <t xml:space="preserve">68</t>
  </si>
  <si>
    <t xml:space="preserve">Reabilitare instalaţie electrică, reţea internet, telefonie fixă - Corp B - sediu DGASPC</t>
  </si>
  <si>
    <t xml:space="preserve">69</t>
  </si>
  <si>
    <t xml:space="preserve">Reabilitare instalaţie electrică- corp B - sediu DGASPC </t>
  </si>
  <si>
    <t xml:space="preserve">70</t>
  </si>
  <si>
    <t xml:space="preserve">Montat parchet laminat în birourile din corp A-sediu DGASPC</t>
  </si>
  <si>
    <t xml:space="preserve">71</t>
  </si>
  <si>
    <t xml:space="preserve">Reamenejare şi reparaţii spaţiu arhivă</t>
  </si>
  <si>
    <t xml:space="preserve">A7- CRRN LUDUŞ</t>
  </si>
  <si>
    <t xml:space="preserve">72</t>
  </si>
  <si>
    <t xml:space="preserve">Reparaţii instalaţii electrice</t>
  </si>
  <si>
    <t xml:space="preserve">73</t>
  </si>
  <si>
    <t xml:space="preserve">Reparaţii instalaţie termică</t>
  </si>
  <si>
    <t xml:space="preserve">74</t>
  </si>
  <si>
    <t xml:space="preserve">Reparaţii grupuri sanitare, apă, canal</t>
  </si>
  <si>
    <t xml:space="preserve">75</t>
  </si>
  <si>
    <t xml:space="preserve">Reparaţii zugrăveli şi infiltraţii acoperiş</t>
  </si>
  <si>
    <t xml:space="preserve">A8- CTF Sîncrai-Sântana</t>
  </si>
  <si>
    <t xml:space="preserve">76</t>
  </si>
  <si>
    <t xml:space="preserve">Reparaţii interioare şi igienizări la casele 4-5-6-8-9-10-11</t>
  </si>
  <si>
    <t xml:space="preserve">77</t>
  </si>
  <si>
    <t xml:space="preserve">Reparaţii instalaţii sanitare la casele 6 şi 9</t>
  </si>
  <si>
    <t xml:space="preserve">A9- CENTRU DE TRANZIT ADA + ADI</t>
  </si>
  <si>
    <t xml:space="preserve">78</t>
  </si>
  <si>
    <t xml:space="preserve">Reparaţii şi igienizări - Casa ADI - str. Rozmarinului</t>
  </si>
  <si>
    <t xml:space="preserve">79</t>
  </si>
  <si>
    <t xml:space="preserve">Reparaţii şi igienizări - Casa ADA - str. Hunedoara</t>
  </si>
  <si>
    <t xml:space="preserve">B-CIA CĂPUŞU DE CÂMPIE</t>
  </si>
  <si>
    <t xml:space="preserve">Reparaţii acoperiş şopron uscat haine CIA</t>
  </si>
  <si>
    <t xml:space="preserve">Reparaţii instalaţie electrică spălătorie CIA</t>
  </si>
  <si>
    <t xml:space="preserve">Reparaţii exterioare clădirea CIA</t>
  </si>
  <si>
    <t xml:space="preserve">C-CIA SIGHIŞOARA</t>
  </si>
  <si>
    <t xml:space="preserve">Lucrări de reparaţii şi igienizări </t>
  </si>
  <si>
    <t xml:space="preserve">D- CIA GLODENI</t>
  </si>
  <si>
    <t xml:space="preserve">Igienizari, zugraveli interioare in cladirea CITO GLODENI</t>
  </si>
  <si>
    <t xml:space="preserve">E- CIA REGHIN</t>
  </si>
  <si>
    <t xml:space="preserve">Reparaţii şi igienizări </t>
  </si>
  <si>
    <t xml:space="preserve">F- CIA LUNCA MUREŞ</t>
  </si>
  <si>
    <t xml:space="preserve">Reparaţii  pavilion D</t>
  </si>
  <si>
    <t xml:space="preserve">G- CRRN REGHIN</t>
  </si>
  <si>
    <t xml:space="preserve">Zugrăveli şi igienizări interioare şi exterioare</t>
  </si>
  <si>
    <t xml:space="preserve">Lucrări de reparaţii terasă</t>
  </si>
  <si>
    <t xml:space="preserve">H- CRRN  BRÂNCOVENEŞTI</t>
  </si>
  <si>
    <t xml:space="preserve">Reparat hala cazane interior</t>
  </si>
  <si>
    <t xml:space="preserve">Reparat acoperiş secţia Pavilion norvegian</t>
  </si>
  <si>
    <t xml:space="preserve">I-ÎNTOCMIRE DOCUMENTAŢIE TEHNICĂ</t>
  </si>
  <si>
    <t xml:space="preserve">Întocmire documentaţie tehnică (devize, caiete de sarcini, memorii tehnice)</t>
  </si>
  <si>
    <t xml:space="preserve">RA Aeroport Transilvania</t>
  </si>
  <si>
    <t xml:space="preserve">Reparaţii canal termic (etapa 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99CC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 Narrow"/>
      <family val="2"/>
    </font>
    <font>
      <sz val="11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57" activePane="bottomRight" state="frozen"/>
      <selection pane="topLeft" activeCell="A1" activeCellId="0" sqref="A1"/>
      <selection pane="topRight" activeCell="D1" activeCellId="0" sqref="D1"/>
      <selection pane="bottomLeft" activeCell="A57" activeCellId="0" sqref="A57"/>
      <selection pane="bottomRight" activeCell="I68" activeCellId="0" sqref="I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3" width="57.85"/>
    <col collapsed="false" customWidth="true" hidden="false" outlineLevel="0" max="4" min="4" style="1" width="10.85"/>
    <col collapsed="false" customWidth="true" hidden="false" outlineLevel="0" max="5" min="5" style="4" width="9.7"/>
    <col collapsed="false" customWidth="true" hidden="false" outlineLevel="0" max="7" min="6" style="4" width="10.99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E1" s="1"/>
      <c r="F1" s="5"/>
      <c r="G1" s="5" t="s">
        <v>0</v>
      </c>
    </row>
    <row r="2" customFormat="false" ht="12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</row>
    <row r="3" customFormat="false" ht="12.75" hidden="false" customHeight="true" outlineLevel="0" collapsed="false">
      <c r="A3" s="6"/>
      <c r="B3" s="7"/>
      <c r="C3" s="8"/>
      <c r="D3" s="8"/>
      <c r="E3" s="9"/>
      <c r="F3" s="9"/>
      <c r="G3" s="9"/>
    </row>
    <row r="4" s="10" customFormat="true" ht="39" hidden="false" customHeight="true" outlineLevel="0" collapsed="false">
      <c r="A4" s="6"/>
      <c r="B4" s="7"/>
      <c r="C4" s="8"/>
      <c r="D4" s="8"/>
      <c r="E4" s="9"/>
      <c r="F4" s="9"/>
      <c r="G4" s="9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10" customFormat="true" ht="13.5" hidden="false" customHeight="false" outlineLevel="0" collapsed="false">
      <c r="A5" s="11" t="n">
        <v>0</v>
      </c>
      <c r="B5" s="12" t="s">
        <v>8</v>
      </c>
      <c r="C5" s="12" t="s">
        <v>9</v>
      </c>
      <c r="D5" s="13" t="n">
        <v>3</v>
      </c>
      <c r="E5" s="14" t="n">
        <v>4</v>
      </c>
      <c r="F5" s="14" t="s">
        <v>10</v>
      </c>
      <c r="G5" s="14" t="n">
        <v>6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customFormat="false" ht="13.5" hidden="false" customHeight="false" outlineLevel="0" collapsed="false">
      <c r="A6" s="15"/>
      <c r="B6" s="16"/>
      <c r="C6" s="17" t="s">
        <v>11</v>
      </c>
      <c r="D6" s="18" t="n">
        <f aca="false">D7+D27+D31+D34+D37+D50+D71+D45+D25+D210</f>
        <v>4539000</v>
      </c>
      <c r="E6" s="18" t="n">
        <f aca="false">E7+E27+E31+E34+E37+E50+E71+E45+E25+E210</f>
        <v>40000</v>
      </c>
      <c r="F6" s="18" t="n">
        <f aca="false">F7+F27+F31+F34+F37+F50+F71+F45+F25+F210</f>
        <v>4579000</v>
      </c>
      <c r="G6" s="18" t="n">
        <f aca="false">G7+G27+G31+G34+G37+G50+G71+G45+G25+G210</f>
        <v>40000</v>
      </c>
      <c r="J6" s="19"/>
      <c r="K6" s="19"/>
    </row>
    <row r="7" customFormat="false" ht="12.75" hidden="false" customHeight="false" outlineLevel="0" collapsed="false">
      <c r="A7" s="20"/>
      <c r="B7" s="21"/>
      <c r="C7" s="22" t="s">
        <v>12</v>
      </c>
      <c r="D7" s="23" t="n">
        <f aca="false">D8+D22+D19</f>
        <v>2034000</v>
      </c>
      <c r="E7" s="23" t="n">
        <v>0</v>
      </c>
      <c r="F7" s="23" t="n">
        <f aca="false">F8+F22+F19</f>
        <v>2034000</v>
      </c>
      <c r="G7" s="23" t="n">
        <f aca="false">G8+G22+G19</f>
        <v>0</v>
      </c>
      <c r="J7" s="19"/>
      <c r="K7" s="19"/>
    </row>
    <row r="8" customFormat="false" ht="12.75" hidden="false" customHeight="false" outlineLevel="0" collapsed="false">
      <c r="A8" s="24"/>
      <c r="B8" s="25"/>
      <c r="C8" s="26" t="s">
        <v>13</v>
      </c>
      <c r="D8" s="27" t="n">
        <f aca="false">D9+D10+D11+D12+D13+D14+D15+D16+D17+D18</f>
        <v>1866000</v>
      </c>
      <c r="E8" s="27" t="n">
        <f aca="false">E9+E10+E11+E12+E13+E14+E15+E16+E17+E18</f>
        <v>0</v>
      </c>
      <c r="F8" s="27" t="n">
        <f aca="false">F9+F10+F11+F12+F13+F14+F15+F16+F17+F18</f>
        <v>1866000</v>
      </c>
      <c r="G8" s="27" t="n">
        <f aca="false">G9+G10+G11+G12+G13+G14+G15+G16+G17+G18</f>
        <v>0</v>
      </c>
      <c r="J8" s="19"/>
      <c r="K8" s="19"/>
    </row>
    <row r="9" s="33" customFormat="true" ht="12.75" hidden="false" customHeight="false" outlineLevel="0" collapsed="false">
      <c r="A9" s="28" t="n">
        <v>1</v>
      </c>
      <c r="B9" s="29" t="n">
        <v>51</v>
      </c>
      <c r="C9" s="30" t="s">
        <v>14</v>
      </c>
      <c r="D9" s="31" t="n">
        <v>1106000</v>
      </c>
      <c r="E9" s="9"/>
      <c r="F9" s="32" t="n">
        <f aca="false">D9+E9</f>
        <v>1106000</v>
      </c>
      <c r="G9" s="32"/>
      <c r="H9" s="4"/>
      <c r="I9" s="4"/>
      <c r="J9" s="19"/>
      <c r="K9" s="19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33" customFormat="true" ht="25.5" hidden="false" customHeight="false" outlineLevel="0" collapsed="false">
      <c r="A10" s="28" t="n">
        <v>2</v>
      </c>
      <c r="B10" s="29" t="n">
        <v>51</v>
      </c>
      <c r="C10" s="30" t="s">
        <v>15</v>
      </c>
      <c r="D10" s="31" t="n">
        <v>59000</v>
      </c>
      <c r="E10" s="9"/>
      <c r="F10" s="32" t="n">
        <f aca="false">D10+E10</f>
        <v>59000</v>
      </c>
      <c r="G10" s="32"/>
      <c r="H10" s="4"/>
      <c r="I10" s="4"/>
      <c r="J10" s="19"/>
      <c r="K10" s="19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33" customFormat="true" ht="25.5" hidden="false" customHeight="false" outlineLevel="0" collapsed="false">
      <c r="A11" s="28" t="n">
        <v>3</v>
      </c>
      <c r="B11" s="29" t="n">
        <v>51</v>
      </c>
      <c r="C11" s="30" t="s">
        <v>16</v>
      </c>
      <c r="D11" s="31" t="n">
        <v>8000</v>
      </c>
      <c r="E11" s="9"/>
      <c r="F11" s="32" t="n">
        <f aca="false">D11+E11</f>
        <v>8000</v>
      </c>
      <c r="G11" s="32"/>
      <c r="H11" s="4"/>
      <c r="I11" s="4"/>
      <c r="J11" s="19"/>
      <c r="K11" s="19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33" customFormat="true" ht="25.5" hidden="false" customHeight="false" outlineLevel="0" collapsed="false">
      <c r="A12" s="28" t="n">
        <v>4</v>
      </c>
      <c r="B12" s="29" t="n">
        <v>51</v>
      </c>
      <c r="C12" s="34" t="s">
        <v>17</v>
      </c>
      <c r="D12" s="31" t="n">
        <v>48000</v>
      </c>
      <c r="E12" s="35"/>
      <c r="F12" s="32" t="n">
        <f aca="false">D12+E12</f>
        <v>48000</v>
      </c>
      <c r="G12" s="32"/>
      <c r="H12" s="4"/>
      <c r="I12" s="4"/>
      <c r="J12" s="19"/>
      <c r="K12" s="19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33" customFormat="true" ht="25.5" hidden="false" customHeight="false" outlineLevel="0" collapsed="false">
      <c r="A13" s="28" t="n">
        <v>5</v>
      </c>
      <c r="B13" s="29" t="n">
        <v>51</v>
      </c>
      <c r="C13" s="34" t="s">
        <v>18</v>
      </c>
      <c r="D13" s="31" t="n">
        <v>37000</v>
      </c>
      <c r="E13" s="35"/>
      <c r="F13" s="32" t="n">
        <f aca="false">D13+E13</f>
        <v>37000</v>
      </c>
      <c r="G13" s="32"/>
      <c r="H13" s="4"/>
      <c r="I13" s="4"/>
      <c r="J13" s="19"/>
      <c r="K13" s="19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33" customFormat="true" ht="38.25" hidden="false" customHeight="false" outlineLevel="0" collapsed="false">
      <c r="A14" s="28" t="n">
        <v>6</v>
      </c>
      <c r="B14" s="29" t="n">
        <v>51</v>
      </c>
      <c r="C14" s="30" t="s">
        <v>19</v>
      </c>
      <c r="D14" s="31" t="n">
        <v>8000</v>
      </c>
      <c r="E14" s="9"/>
      <c r="F14" s="32" t="n">
        <f aca="false">D14+E14</f>
        <v>8000</v>
      </c>
      <c r="G14" s="32"/>
      <c r="H14" s="4"/>
      <c r="I14" s="4"/>
      <c r="J14" s="19"/>
      <c r="K14" s="19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33" customFormat="true" ht="12.75" hidden="false" customHeight="false" outlineLevel="0" collapsed="false">
      <c r="A15" s="28" t="n">
        <v>7</v>
      </c>
      <c r="B15" s="29" t="n">
        <v>51</v>
      </c>
      <c r="C15" s="30" t="s">
        <v>20</v>
      </c>
      <c r="D15" s="31" t="n">
        <v>100000</v>
      </c>
      <c r="E15" s="9"/>
      <c r="F15" s="32" t="n">
        <f aca="false">D15+E15</f>
        <v>100000</v>
      </c>
      <c r="G15" s="32"/>
      <c r="H15" s="4"/>
      <c r="I15" s="4"/>
      <c r="J15" s="19"/>
      <c r="K15" s="19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33" customFormat="true" ht="12.75" hidden="false" customHeight="false" outlineLevel="0" collapsed="false">
      <c r="A16" s="28" t="n">
        <v>8</v>
      </c>
      <c r="B16" s="29" t="n">
        <v>51</v>
      </c>
      <c r="C16" s="30" t="s">
        <v>21</v>
      </c>
      <c r="D16" s="31" t="n">
        <v>0</v>
      </c>
      <c r="E16" s="36"/>
      <c r="F16" s="32" t="n">
        <f aca="false">D16+E16</f>
        <v>0</v>
      </c>
      <c r="G16" s="32"/>
      <c r="H16" s="4"/>
      <c r="I16" s="4"/>
      <c r="J16" s="19"/>
      <c r="K16" s="19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33" customFormat="true" ht="12.75" hidden="false" customHeight="false" outlineLevel="0" collapsed="false">
      <c r="A17" s="28" t="n">
        <v>9</v>
      </c>
      <c r="B17" s="29" t="n">
        <v>51</v>
      </c>
      <c r="C17" s="30" t="s">
        <v>22</v>
      </c>
      <c r="D17" s="31" t="n">
        <v>100000</v>
      </c>
      <c r="E17" s="36"/>
      <c r="F17" s="32" t="n">
        <f aca="false">D17+E17</f>
        <v>100000</v>
      </c>
      <c r="G17" s="32"/>
      <c r="H17" s="4"/>
      <c r="I17" s="4"/>
      <c r="J17" s="19"/>
      <c r="K17" s="19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33" customFormat="true" ht="12.75" hidden="false" customHeight="false" outlineLevel="0" collapsed="false">
      <c r="A18" s="28" t="n">
        <v>10</v>
      </c>
      <c r="B18" s="29" t="n">
        <v>51</v>
      </c>
      <c r="C18" s="30" t="s">
        <v>23</v>
      </c>
      <c r="D18" s="31" t="n">
        <v>400000</v>
      </c>
      <c r="E18" s="36"/>
      <c r="F18" s="32" t="n">
        <f aca="false">D18+E18</f>
        <v>400000</v>
      </c>
      <c r="G18" s="32"/>
      <c r="H18" s="4"/>
      <c r="I18" s="4"/>
      <c r="J18" s="19"/>
      <c r="K18" s="19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33" customFormat="true" ht="12.75" hidden="false" customHeight="false" outlineLevel="0" collapsed="false">
      <c r="A19" s="37"/>
      <c r="B19" s="38"/>
      <c r="C19" s="37" t="s">
        <v>24</v>
      </c>
      <c r="D19" s="39" t="n">
        <f aca="false">D20+D21</f>
        <v>100000</v>
      </c>
      <c r="E19" s="39" t="n">
        <f aca="false">E20+E21</f>
        <v>0</v>
      </c>
      <c r="F19" s="39" t="n">
        <f aca="false">F20+F21</f>
        <v>100000</v>
      </c>
      <c r="G19" s="39" t="n">
        <f aca="false">G20+G21</f>
        <v>0</v>
      </c>
      <c r="H19" s="4"/>
      <c r="I19" s="4"/>
      <c r="J19" s="19"/>
      <c r="K19" s="19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33" customFormat="true" ht="12.75" hidden="false" customHeight="false" outlineLevel="0" collapsed="false">
      <c r="A20" s="28" t="n">
        <v>1</v>
      </c>
      <c r="B20" s="29" t="n">
        <v>60</v>
      </c>
      <c r="C20" s="30" t="s">
        <v>20</v>
      </c>
      <c r="D20" s="31" t="n">
        <v>10000</v>
      </c>
      <c r="E20" s="9"/>
      <c r="F20" s="32" t="n">
        <f aca="false">D20+E20</f>
        <v>10000</v>
      </c>
      <c r="G20" s="32"/>
      <c r="H20" s="4"/>
      <c r="I20" s="4"/>
      <c r="J20" s="19"/>
      <c r="K20" s="19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33" customFormat="true" ht="12.75" hidden="false" customHeight="false" outlineLevel="0" collapsed="false">
      <c r="A21" s="28" t="n">
        <v>2</v>
      </c>
      <c r="B21" s="29" t="n">
        <v>60</v>
      </c>
      <c r="C21" s="30" t="s">
        <v>25</v>
      </c>
      <c r="D21" s="31" t="n">
        <v>90000</v>
      </c>
      <c r="E21" s="9"/>
      <c r="F21" s="32" t="n">
        <f aca="false">D21+E21</f>
        <v>90000</v>
      </c>
      <c r="G21" s="32"/>
      <c r="H21" s="4"/>
      <c r="I21" s="4"/>
      <c r="J21" s="19"/>
      <c r="K21" s="19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customFormat="false" ht="12.75" hidden="false" customHeight="false" outlineLevel="0" collapsed="false">
      <c r="A22" s="37"/>
      <c r="B22" s="37"/>
      <c r="C22" s="37" t="s">
        <v>26</v>
      </c>
      <c r="D22" s="39" t="n">
        <f aca="false">D24+D23</f>
        <v>68000</v>
      </c>
      <c r="E22" s="39" t="n">
        <f aca="false">E24+E23</f>
        <v>0</v>
      </c>
      <c r="F22" s="39" t="n">
        <f aca="false">F24+F23</f>
        <v>68000</v>
      </c>
      <c r="G22" s="39" t="n">
        <f aca="false">G24+G23</f>
        <v>0</v>
      </c>
      <c r="J22" s="19"/>
      <c r="K22" s="19"/>
    </row>
    <row r="23" customFormat="false" ht="25.5" hidden="false" customHeight="false" outlineLevel="0" collapsed="false">
      <c r="A23" s="28" t="n">
        <v>1</v>
      </c>
      <c r="B23" s="29" t="n">
        <v>74</v>
      </c>
      <c r="C23" s="40" t="s">
        <v>27</v>
      </c>
      <c r="D23" s="41" t="n">
        <v>63000</v>
      </c>
      <c r="E23" s="9"/>
      <c r="F23" s="32" t="n">
        <f aca="false">D23+E23</f>
        <v>63000</v>
      </c>
      <c r="G23" s="32"/>
      <c r="J23" s="19"/>
      <c r="K23" s="19"/>
    </row>
    <row r="24" s="33" customFormat="true" ht="25.5" hidden="false" customHeight="false" outlineLevel="0" collapsed="false">
      <c r="A24" s="28" t="n">
        <v>2</v>
      </c>
      <c r="B24" s="29" t="n">
        <v>74</v>
      </c>
      <c r="C24" s="42" t="s">
        <v>28</v>
      </c>
      <c r="D24" s="43" t="n">
        <v>5000</v>
      </c>
      <c r="E24" s="9"/>
      <c r="F24" s="32" t="n">
        <f aca="false">D24+E24</f>
        <v>5000</v>
      </c>
      <c r="G24" s="32"/>
      <c r="H24" s="4"/>
      <c r="I24" s="4"/>
      <c r="J24" s="19"/>
      <c r="K24" s="19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</row>
    <row r="25" s="33" customFormat="true" ht="12.75" hidden="false" customHeight="false" outlineLevel="0" collapsed="false">
      <c r="A25" s="44"/>
      <c r="B25" s="44"/>
      <c r="C25" s="44" t="s">
        <v>29</v>
      </c>
      <c r="D25" s="45" t="n">
        <f aca="false">D26</f>
        <v>25000</v>
      </c>
      <c r="E25" s="45" t="n">
        <f aca="false">E26</f>
        <v>0</v>
      </c>
      <c r="F25" s="45" t="n">
        <f aca="false">F26</f>
        <v>25000</v>
      </c>
      <c r="G25" s="45" t="n">
        <f aca="false">G26</f>
        <v>0</v>
      </c>
      <c r="H25" s="4"/>
      <c r="I25" s="4"/>
      <c r="J25" s="19"/>
      <c r="K25" s="19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</row>
    <row r="26" s="33" customFormat="true" ht="12.75" hidden="false" customHeight="false" outlineLevel="0" collapsed="false">
      <c r="A26" s="28" t="n">
        <v>1</v>
      </c>
      <c r="B26" s="29" t="n">
        <v>54</v>
      </c>
      <c r="C26" s="46" t="s">
        <v>30</v>
      </c>
      <c r="D26" s="43" t="n">
        <v>25000</v>
      </c>
      <c r="E26" s="9"/>
      <c r="F26" s="32" t="n">
        <f aca="false">D26+E26</f>
        <v>25000</v>
      </c>
      <c r="G26" s="32"/>
      <c r="H26" s="4"/>
      <c r="I26" s="4"/>
      <c r="J26" s="19"/>
      <c r="K26" s="19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</row>
    <row r="27" customFormat="false" ht="12.75" hidden="false" customHeight="false" outlineLevel="0" collapsed="false">
      <c r="A27" s="47"/>
      <c r="B27" s="38"/>
      <c r="C27" s="37" t="s">
        <v>31</v>
      </c>
      <c r="D27" s="39" t="n">
        <f aca="false">SUM(D28:D30)</f>
        <v>30000</v>
      </c>
      <c r="E27" s="39" t="n">
        <f aca="false">SUM(E28:E30)</f>
        <v>0</v>
      </c>
      <c r="F27" s="39" t="n">
        <f aca="false">SUM(F28:F30)</f>
        <v>30000</v>
      </c>
      <c r="G27" s="39" t="n">
        <f aca="false">SUM(G28:G30)</f>
        <v>0</v>
      </c>
      <c r="J27" s="19"/>
      <c r="K27" s="19"/>
    </row>
    <row r="28" customFormat="false" ht="12.75" hidden="false" customHeight="false" outlineLevel="0" collapsed="false">
      <c r="A28" s="48" t="n">
        <v>1</v>
      </c>
      <c r="B28" s="49" t="n">
        <v>65</v>
      </c>
      <c r="C28" s="50" t="s">
        <v>32</v>
      </c>
      <c r="D28" s="31" t="n">
        <v>10000</v>
      </c>
      <c r="E28" s="9"/>
      <c r="F28" s="32" t="n">
        <f aca="false">D28+E28</f>
        <v>10000</v>
      </c>
      <c r="G28" s="32"/>
      <c r="J28" s="19"/>
      <c r="K28" s="19"/>
    </row>
    <row r="29" customFormat="false" ht="12.75" hidden="false" customHeight="false" outlineLevel="0" collapsed="false">
      <c r="A29" s="48" t="n">
        <v>2</v>
      </c>
      <c r="B29" s="49" t="n">
        <v>65</v>
      </c>
      <c r="C29" s="50" t="s">
        <v>33</v>
      </c>
      <c r="D29" s="31" t="n">
        <v>5000</v>
      </c>
      <c r="E29" s="9"/>
      <c r="F29" s="32" t="n">
        <f aca="false">D29+E29</f>
        <v>5000</v>
      </c>
      <c r="G29" s="32"/>
      <c r="J29" s="19"/>
      <c r="K29" s="19"/>
    </row>
    <row r="30" customFormat="false" ht="12.75" hidden="false" customHeight="false" outlineLevel="0" collapsed="false">
      <c r="A30" s="48" t="n">
        <v>3</v>
      </c>
      <c r="B30" s="49" t="n">
        <v>65</v>
      </c>
      <c r="C30" s="50" t="s">
        <v>34</v>
      </c>
      <c r="D30" s="31" t="n">
        <v>15000</v>
      </c>
      <c r="E30" s="9"/>
      <c r="F30" s="32" t="n">
        <f aca="false">D30+E30</f>
        <v>15000</v>
      </c>
      <c r="G30" s="32"/>
      <c r="J30" s="19"/>
      <c r="K30" s="19"/>
    </row>
    <row r="31" customFormat="false" ht="12.75" hidden="false" customHeight="false" outlineLevel="0" collapsed="false">
      <c r="A31" s="47"/>
      <c r="B31" s="38"/>
      <c r="C31" s="37" t="s">
        <v>35</v>
      </c>
      <c r="D31" s="39" t="n">
        <f aca="false">SUM(D32:D33)</f>
        <v>50000</v>
      </c>
      <c r="E31" s="39" t="n">
        <f aca="false">SUM(E32:E33)</f>
        <v>0</v>
      </c>
      <c r="F31" s="39" t="n">
        <f aca="false">SUM(F32:F33)</f>
        <v>50000</v>
      </c>
      <c r="G31" s="39" t="n">
        <f aca="false">SUM(G32:G33)</f>
        <v>0</v>
      </c>
      <c r="J31" s="19"/>
      <c r="K31" s="19"/>
    </row>
    <row r="32" s="54" customFormat="true" ht="37.5" hidden="false" customHeight="true" outlineLevel="0" collapsed="false">
      <c r="A32" s="51" t="n">
        <v>1</v>
      </c>
      <c r="B32" s="52" t="n">
        <v>65</v>
      </c>
      <c r="C32" s="50" t="s">
        <v>36</v>
      </c>
      <c r="D32" s="53" t="n">
        <v>20000</v>
      </c>
      <c r="E32" s="9"/>
      <c r="F32" s="32" t="n">
        <f aca="false">D32+E32</f>
        <v>20000</v>
      </c>
      <c r="G32" s="32"/>
      <c r="H32" s="4"/>
      <c r="I32" s="4"/>
      <c r="J32" s="19"/>
      <c r="K32" s="19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</row>
    <row r="33" s="54" customFormat="true" ht="39.75" hidden="false" customHeight="true" outlineLevel="0" collapsed="false">
      <c r="A33" s="51" t="n">
        <v>2</v>
      </c>
      <c r="B33" s="52" t="n">
        <v>65</v>
      </c>
      <c r="C33" s="50" t="s">
        <v>37</v>
      </c>
      <c r="D33" s="53" t="n">
        <v>30000</v>
      </c>
      <c r="E33" s="9"/>
      <c r="F33" s="32" t="n">
        <f aca="false">D33+E33</f>
        <v>30000</v>
      </c>
      <c r="G33" s="32"/>
      <c r="H33" s="4"/>
      <c r="I33" s="4"/>
      <c r="J33" s="19"/>
      <c r="K33" s="19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</row>
    <row r="34" s="54" customFormat="true" ht="25.5" hidden="false" customHeight="false" outlineLevel="0" collapsed="false">
      <c r="A34" s="47"/>
      <c r="B34" s="38"/>
      <c r="C34" s="37" t="s">
        <v>38</v>
      </c>
      <c r="D34" s="39" t="n">
        <f aca="false">SUM(D35:D36)</f>
        <v>30000</v>
      </c>
      <c r="E34" s="39" t="n">
        <f aca="false">SUM(E35:E36)</f>
        <v>0</v>
      </c>
      <c r="F34" s="39" t="n">
        <f aca="false">SUM(F35:F36)</f>
        <v>30000</v>
      </c>
      <c r="G34" s="39" t="n">
        <f aca="false">SUM(G35:G36)</f>
        <v>0</v>
      </c>
      <c r="H34" s="4"/>
      <c r="I34" s="4"/>
      <c r="J34" s="19"/>
      <c r="K34" s="19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</row>
    <row r="35" s="54" customFormat="true" ht="32.25" hidden="false" customHeight="true" outlineLevel="0" collapsed="false">
      <c r="A35" s="48" t="n">
        <v>1</v>
      </c>
      <c r="B35" s="52" t="n">
        <v>65</v>
      </c>
      <c r="C35" s="55" t="s">
        <v>39</v>
      </c>
      <c r="D35" s="56" t="n">
        <v>15000</v>
      </c>
      <c r="E35" s="9"/>
      <c r="F35" s="32" t="n">
        <f aca="false">D35+E35</f>
        <v>15000</v>
      </c>
      <c r="G35" s="32"/>
      <c r="H35" s="4"/>
      <c r="I35" s="4"/>
      <c r="J35" s="19"/>
      <c r="K35" s="19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</row>
    <row r="36" s="54" customFormat="true" ht="20.25" hidden="false" customHeight="true" outlineLevel="0" collapsed="false">
      <c r="A36" s="48" t="n">
        <v>2</v>
      </c>
      <c r="B36" s="52" t="n">
        <v>65</v>
      </c>
      <c r="C36" s="55" t="s">
        <v>40</v>
      </c>
      <c r="D36" s="56" t="n">
        <v>15000</v>
      </c>
      <c r="E36" s="9"/>
      <c r="F36" s="32" t="n">
        <f aca="false">D36+E36</f>
        <v>15000</v>
      </c>
      <c r="G36" s="32"/>
      <c r="H36" s="4"/>
      <c r="I36" s="4"/>
      <c r="J36" s="19"/>
      <c r="K36" s="19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</row>
    <row r="37" s="54" customFormat="true" ht="12.75" hidden="false" customHeight="false" outlineLevel="0" collapsed="false">
      <c r="A37" s="57"/>
      <c r="B37" s="58"/>
      <c r="C37" s="37" t="s">
        <v>41</v>
      </c>
      <c r="D37" s="39" t="n">
        <f aca="false">SUM(D38:D44)</f>
        <v>700000</v>
      </c>
      <c r="E37" s="39" t="n">
        <f aca="false">SUM(E38:E44)</f>
        <v>0</v>
      </c>
      <c r="F37" s="39" t="n">
        <f aca="false">SUM(F38:F44)</f>
        <v>700000</v>
      </c>
      <c r="G37" s="39" t="n">
        <f aca="false">SUM(G38:G44)</f>
        <v>0</v>
      </c>
      <c r="H37" s="4"/>
      <c r="I37" s="4"/>
      <c r="J37" s="19"/>
      <c r="K37" s="19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</row>
    <row r="38" s="54" customFormat="true" ht="12.75" hidden="false" customHeight="false" outlineLevel="0" collapsed="false">
      <c r="A38" s="59" t="n">
        <v>1</v>
      </c>
      <c r="B38" s="60" t="n">
        <v>66</v>
      </c>
      <c r="C38" s="61" t="s">
        <v>42</v>
      </c>
      <c r="D38" s="61" t="n">
        <v>100000</v>
      </c>
      <c r="E38" s="9"/>
      <c r="F38" s="32" t="n">
        <f aca="false">D38+E38</f>
        <v>100000</v>
      </c>
      <c r="G38" s="32"/>
      <c r="H38" s="4"/>
      <c r="I38" s="4"/>
      <c r="J38" s="19"/>
      <c r="K38" s="19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</row>
    <row r="39" s="54" customFormat="true" ht="12.75" hidden="false" customHeight="false" outlineLevel="0" collapsed="false">
      <c r="A39" s="59" t="n">
        <v>2</v>
      </c>
      <c r="B39" s="60" t="n">
        <v>66</v>
      </c>
      <c r="C39" s="61" t="s">
        <v>43</v>
      </c>
      <c r="D39" s="61" t="n">
        <v>50000</v>
      </c>
      <c r="E39" s="9"/>
      <c r="F39" s="32" t="n">
        <f aca="false">D39+E39</f>
        <v>50000</v>
      </c>
      <c r="G39" s="32"/>
      <c r="H39" s="4"/>
      <c r="I39" s="4"/>
      <c r="J39" s="19"/>
      <c r="K39" s="19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</row>
    <row r="40" s="54" customFormat="true" ht="12.75" hidden="false" customHeight="false" outlineLevel="0" collapsed="false">
      <c r="A40" s="59" t="n">
        <v>3</v>
      </c>
      <c r="B40" s="60" t="n">
        <v>66</v>
      </c>
      <c r="C40" s="61" t="s">
        <v>44</v>
      </c>
      <c r="D40" s="61" t="n">
        <v>60000</v>
      </c>
      <c r="E40" s="9"/>
      <c r="F40" s="32" t="n">
        <f aca="false">D40+E40</f>
        <v>60000</v>
      </c>
      <c r="G40" s="32"/>
      <c r="H40" s="4"/>
      <c r="I40" s="4"/>
      <c r="J40" s="19"/>
      <c r="K40" s="19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</row>
    <row r="41" s="54" customFormat="true" ht="12.75" hidden="false" customHeight="false" outlineLevel="0" collapsed="false">
      <c r="A41" s="59" t="n">
        <v>4</v>
      </c>
      <c r="B41" s="60" t="n">
        <v>66</v>
      </c>
      <c r="C41" s="61" t="s">
        <v>45</v>
      </c>
      <c r="D41" s="61" t="n">
        <v>200000</v>
      </c>
      <c r="E41" s="9"/>
      <c r="F41" s="32" t="n">
        <f aca="false">D41+E41</f>
        <v>200000</v>
      </c>
      <c r="G41" s="32"/>
      <c r="H41" s="4"/>
      <c r="I41" s="4"/>
      <c r="J41" s="19"/>
      <c r="K41" s="19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</row>
    <row r="42" s="54" customFormat="true" ht="12.75" hidden="false" customHeight="false" outlineLevel="0" collapsed="false">
      <c r="A42" s="59" t="n">
        <v>5</v>
      </c>
      <c r="B42" s="60" t="n">
        <v>66</v>
      </c>
      <c r="C42" s="61" t="s">
        <v>46</v>
      </c>
      <c r="D42" s="61" t="n">
        <v>200000</v>
      </c>
      <c r="E42" s="9"/>
      <c r="F42" s="32" t="n">
        <f aca="false">D42+E42</f>
        <v>200000</v>
      </c>
      <c r="G42" s="32"/>
      <c r="H42" s="4"/>
      <c r="I42" s="4"/>
      <c r="J42" s="19"/>
      <c r="K42" s="19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</row>
    <row r="43" s="54" customFormat="true" ht="12.75" hidden="false" customHeight="false" outlineLevel="0" collapsed="false">
      <c r="A43" s="59" t="n">
        <v>6</v>
      </c>
      <c r="B43" s="60" t="n">
        <v>66</v>
      </c>
      <c r="C43" s="61" t="s">
        <v>47</v>
      </c>
      <c r="D43" s="61" t="n">
        <v>20000</v>
      </c>
      <c r="E43" s="9"/>
      <c r="F43" s="32" t="n">
        <f aca="false">D43+E43</f>
        <v>20000</v>
      </c>
      <c r="G43" s="32"/>
      <c r="H43" s="4"/>
      <c r="I43" s="4"/>
      <c r="J43" s="19"/>
      <c r="K43" s="19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</row>
    <row r="44" s="54" customFormat="true" ht="17.25" hidden="false" customHeight="true" outlineLevel="0" collapsed="false">
      <c r="A44" s="59" t="n">
        <v>7</v>
      </c>
      <c r="B44" s="60" t="n">
        <v>66</v>
      </c>
      <c r="C44" s="61" t="s">
        <v>48</v>
      </c>
      <c r="D44" s="61" t="n">
        <v>70000</v>
      </c>
      <c r="E44" s="9"/>
      <c r="F44" s="32" t="n">
        <f aca="false">D44+E44</f>
        <v>70000</v>
      </c>
      <c r="G44" s="32"/>
      <c r="H44" s="4"/>
      <c r="I44" s="4"/>
      <c r="J44" s="19"/>
      <c r="K44" s="19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</row>
    <row r="45" s="54" customFormat="true" ht="25.5" hidden="false" customHeight="false" outlineLevel="0" collapsed="false">
      <c r="A45" s="62"/>
      <c r="B45" s="62"/>
      <c r="C45" s="37" t="s">
        <v>49</v>
      </c>
      <c r="D45" s="39" t="n">
        <f aca="false">D46+D47+D48+D49</f>
        <v>554000</v>
      </c>
      <c r="E45" s="39" t="n">
        <f aca="false">E46+E47+E48+E49</f>
        <v>40000</v>
      </c>
      <c r="F45" s="39" t="n">
        <f aca="false">F46+F47+F48+F49</f>
        <v>594000</v>
      </c>
      <c r="G45" s="39" t="n">
        <f aca="false">G46+G47+G48+G49</f>
        <v>40000</v>
      </c>
      <c r="H45" s="4"/>
      <c r="I45" s="4"/>
      <c r="J45" s="19"/>
      <c r="K45" s="19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</row>
    <row r="46" s="54" customFormat="true" ht="12.75" hidden="false" customHeight="false" outlineLevel="0" collapsed="false">
      <c r="A46" s="59" t="n">
        <v>1</v>
      </c>
      <c r="B46" s="60" t="n">
        <v>66</v>
      </c>
      <c r="C46" s="50" t="s">
        <v>50</v>
      </c>
      <c r="D46" s="63" t="n">
        <v>331300</v>
      </c>
      <c r="E46" s="32" t="n">
        <v>20000</v>
      </c>
      <c r="F46" s="32" t="n">
        <f aca="false">D46+E46</f>
        <v>351300</v>
      </c>
      <c r="G46" s="32" t="n">
        <v>20000</v>
      </c>
      <c r="H46" s="4"/>
      <c r="I46" s="4"/>
      <c r="J46" s="19"/>
      <c r="K46" s="19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</row>
    <row r="47" s="54" customFormat="true" ht="12.75" hidden="false" customHeight="false" outlineLevel="0" collapsed="false">
      <c r="A47" s="59" t="n">
        <v>2</v>
      </c>
      <c r="B47" s="60" t="n">
        <v>66</v>
      </c>
      <c r="C47" s="50" t="s">
        <v>51</v>
      </c>
      <c r="D47" s="63" t="n">
        <v>87600</v>
      </c>
      <c r="E47" s="32"/>
      <c r="F47" s="32" t="n">
        <f aca="false">D47+E47</f>
        <v>87600</v>
      </c>
      <c r="G47" s="32"/>
      <c r="H47" s="4"/>
      <c r="I47" s="4"/>
      <c r="J47" s="19"/>
      <c r="K47" s="19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</row>
    <row r="48" s="54" customFormat="true" ht="12.75" hidden="false" customHeight="false" outlineLevel="0" collapsed="false">
      <c r="A48" s="59" t="n">
        <v>3</v>
      </c>
      <c r="B48" s="60" t="n">
        <v>66</v>
      </c>
      <c r="C48" s="50" t="s">
        <v>52</v>
      </c>
      <c r="D48" s="63" t="n">
        <v>15000</v>
      </c>
      <c r="E48" s="32"/>
      <c r="F48" s="32" t="n">
        <f aca="false">D48+E48</f>
        <v>15000</v>
      </c>
      <c r="G48" s="32"/>
      <c r="H48" s="4"/>
      <c r="I48" s="4"/>
      <c r="J48" s="19"/>
      <c r="K48" s="19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</row>
    <row r="49" s="54" customFormat="true" ht="12.75" hidden="false" customHeight="false" outlineLevel="0" collapsed="false">
      <c r="A49" s="59" t="n">
        <v>4</v>
      </c>
      <c r="B49" s="60" t="n">
        <v>66</v>
      </c>
      <c r="C49" s="50" t="s">
        <v>53</v>
      </c>
      <c r="D49" s="63" t="n">
        <v>120100</v>
      </c>
      <c r="E49" s="32" t="n">
        <v>20000</v>
      </c>
      <c r="F49" s="32" t="n">
        <f aca="false">D49+E49</f>
        <v>140100</v>
      </c>
      <c r="G49" s="32" t="n">
        <v>20000</v>
      </c>
      <c r="H49" s="4"/>
      <c r="I49" s="4"/>
      <c r="J49" s="19"/>
      <c r="K49" s="19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</row>
    <row r="50" s="54" customFormat="true" ht="12.75" hidden="false" customHeight="false" outlineLevel="0" collapsed="false">
      <c r="A50" s="64"/>
      <c r="B50" s="62"/>
      <c r="C50" s="65" t="s">
        <v>54</v>
      </c>
      <c r="D50" s="66" t="n">
        <f aca="false">D51+D63+D65+D68</f>
        <v>450000</v>
      </c>
      <c r="E50" s="66" t="n">
        <f aca="false">E51+E63+E65+E68</f>
        <v>0</v>
      </c>
      <c r="F50" s="66" t="n">
        <f aca="false">F51+F63+F65+F68</f>
        <v>450000</v>
      </c>
      <c r="G50" s="66" t="n">
        <f aca="false">G51+G63+G65+G68</f>
        <v>0</v>
      </c>
      <c r="H50" s="4"/>
      <c r="I50" s="4"/>
      <c r="J50" s="19"/>
      <c r="K50" s="19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</row>
    <row r="51" s="54" customFormat="true" ht="12.75" hidden="false" customHeight="false" outlineLevel="0" collapsed="false">
      <c r="A51" s="64"/>
      <c r="B51" s="62"/>
      <c r="C51" s="65" t="s">
        <v>55</v>
      </c>
      <c r="D51" s="66" t="n">
        <f aca="false">SUM(D52:D62)</f>
        <v>300000</v>
      </c>
      <c r="E51" s="66" t="n">
        <f aca="false">SUM(E52:E62)</f>
        <v>0</v>
      </c>
      <c r="F51" s="66" t="n">
        <f aca="false">SUM(F52:F62)</f>
        <v>300000</v>
      </c>
      <c r="G51" s="66" t="n">
        <f aca="false">SUM(G52:G62)</f>
        <v>0</v>
      </c>
      <c r="H51" s="4"/>
      <c r="I51" s="4"/>
      <c r="J51" s="19"/>
      <c r="K51" s="19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</row>
    <row r="52" s="69" customFormat="true" ht="15.75" hidden="false" customHeight="true" outlineLevel="0" collapsed="false">
      <c r="A52" s="67" t="n">
        <v>1</v>
      </c>
      <c r="B52" s="60" t="n">
        <v>67</v>
      </c>
      <c r="C52" s="50" t="s">
        <v>56</v>
      </c>
      <c r="D52" s="68" t="n">
        <v>3000</v>
      </c>
      <c r="E52" s="35"/>
      <c r="F52" s="35" t="n">
        <f aca="false">D52+E52</f>
        <v>3000</v>
      </c>
      <c r="G52" s="35"/>
      <c r="H52" s="4"/>
      <c r="I52" s="4"/>
      <c r="J52" s="19"/>
      <c r="K52" s="19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</row>
    <row r="53" s="69" customFormat="true" ht="38.25" hidden="false" customHeight="false" outlineLevel="0" collapsed="false">
      <c r="A53" s="67" t="n">
        <v>2</v>
      </c>
      <c r="B53" s="60" t="n">
        <v>67</v>
      </c>
      <c r="C53" s="50" t="s">
        <v>57</v>
      </c>
      <c r="D53" s="68" t="n">
        <v>5000</v>
      </c>
      <c r="E53" s="35"/>
      <c r="F53" s="35" t="n">
        <f aca="false">D53+E53</f>
        <v>5000</v>
      </c>
      <c r="G53" s="35"/>
      <c r="H53" s="4"/>
      <c r="I53" s="4"/>
      <c r="J53" s="19"/>
      <c r="K53" s="19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</row>
    <row r="54" s="69" customFormat="true" ht="12.75" hidden="false" customHeight="false" outlineLevel="0" collapsed="false">
      <c r="A54" s="67" t="n">
        <v>3</v>
      </c>
      <c r="B54" s="60" t="n">
        <v>67</v>
      </c>
      <c r="C54" s="70" t="s">
        <v>58</v>
      </c>
      <c r="D54" s="68" t="n">
        <v>10000</v>
      </c>
      <c r="E54" s="35"/>
      <c r="F54" s="35" t="n">
        <f aca="false">D54+E54</f>
        <v>10000</v>
      </c>
      <c r="G54" s="35"/>
      <c r="H54" s="4"/>
      <c r="I54" s="4"/>
      <c r="J54" s="19"/>
      <c r="K54" s="19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</row>
    <row r="55" s="69" customFormat="true" ht="12.75" hidden="false" customHeight="false" outlineLevel="0" collapsed="false">
      <c r="A55" s="67" t="n">
        <v>4</v>
      </c>
      <c r="B55" s="60" t="n">
        <v>67</v>
      </c>
      <c r="C55" s="50" t="s">
        <v>59</v>
      </c>
      <c r="D55" s="68" t="n">
        <v>22000</v>
      </c>
      <c r="E55" s="35"/>
      <c r="F55" s="35" t="n">
        <f aca="false">D55+E55</f>
        <v>22000</v>
      </c>
      <c r="G55" s="35"/>
      <c r="H55" s="4"/>
      <c r="I55" s="4"/>
      <c r="J55" s="19"/>
      <c r="K55" s="19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</row>
    <row r="56" s="69" customFormat="true" ht="30.75" hidden="false" customHeight="true" outlineLevel="0" collapsed="false">
      <c r="A56" s="67" t="n">
        <v>5</v>
      </c>
      <c r="B56" s="60" t="n">
        <v>67</v>
      </c>
      <c r="C56" s="70" t="s">
        <v>60</v>
      </c>
      <c r="D56" s="68" t="n">
        <v>50000</v>
      </c>
      <c r="E56" s="35"/>
      <c r="F56" s="35" t="n">
        <f aca="false">D56+E56</f>
        <v>50000</v>
      </c>
      <c r="G56" s="35"/>
      <c r="H56" s="4"/>
      <c r="I56" s="4"/>
      <c r="J56" s="19"/>
      <c r="K56" s="19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</row>
    <row r="57" s="69" customFormat="true" ht="12.75" hidden="false" customHeight="false" outlineLevel="0" collapsed="false">
      <c r="A57" s="67" t="n">
        <v>6</v>
      </c>
      <c r="B57" s="60" t="n">
        <v>67</v>
      </c>
      <c r="C57" s="70" t="s">
        <v>61</v>
      </c>
      <c r="D57" s="68" t="n">
        <v>5000</v>
      </c>
      <c r="E57" s="35"/>
      <c r="F57" s="35" t="n">
        <f aca="false">D57+E57</f>
        <v>5000</v>
      </c>
      <c r="G57" s="35"/>
      <c r="H57" s="4"/>
      <c r="I57" s="4"/>
      <c r="J57" s="19"/>
      <c r="K57" s="19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</row>
    <row r="58" s="69" customFormat="true" ht="12.75" hidden="false" customHeight="false" outlineLevel="0" collapsed="false">
      <c r="A58" s="67" t="n">
        <v>7</v>
      </c>
      <c r="B58" s="60" t="n">
        <v>67</v>
      </c>
      <c r="C58" s="70" t="s">
        <v>62</v>
      </c>
      <c r="D58" s="68" t="n">
        <v>20000</v>
      </c>
      <c r="E58" s="35"/>
      <c r="F58" s="35" t="n">
        <f aca="false">D58+E58</f>
        <v>20000</v>
      </c>
      <c r="G58" s="35"/>
      <c r="H58" s="4"/>
      <c r="I58" s="4"/>
      <c r="J58" s="19"/>
      <c r="K58" s="19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</row>
    <row r="59" s="69" customFormat="true" ht="25.5" hidden="false" customHeight="false" outlineLevel="0" collapsed="false">
      <c r="A59" s="67" t="n">
        <v>8</v>
      </c>
      <c r="B59" s="60" t="n">
        <v>67</v>
      </c>
      <c r="C59" s="50" t="s">
        <v>63</v>
      </c>
      <c r="D59" s="68" t="n">
        <v>20000</v>
      </c>
      <c r="E59" s="35"/>
      <c r="F59" s="35" t="n">
        <f aca="false">D59+E59</f>
        <v>20000</v>
      </c>
      <c r="G59" s="35"/>
      <c r="H59" s="4"/>
      <c r="I59" s="4"/>
      <c r="J59" s="19"/>
      <c r="K59" s="19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</row>
    <row r="60" s="69" customFormat="true" ht="25.5" hidden="false" customHeight="false" outlineLevel="0" collapsed="false">
      <c r="A60" s="67" t="n">
        <v>9</v>
      </c>
      <c r="B60" s="60" t="n">
        <v>67</v>
      </c>
      <c r="C60" s="50" t="s">
        <v>64</v>
      </c>
      <c r="D60" s="68" t="n">
        <v>15000</v>
      </c>
      <c r="E60" s="35"/>
      <c r="F60" s="35" t="n">
        <f aca="false">D60+E60</f>
        <v>15000</v>
      </c>
      <c r="G60" s="35"/>
      <c r="H60" s="4"/>
      <c r="I60" s="4"/>
      <c r="J60" s="19"/>
      <c r="K60" s="19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</row>
    <row r="61" s="69" customFormat="true" ht="12.75" hidden="false" customHeight="false" outlineLevel="0" collapsed="false">
      <c r="A61" s="67" t="n">
        <v>10</v>
      </c>
      <c r="B61" s="60" t="n">
        <v>67</v>
      </c>
      <c r="C61" s="50" t="s">
        <v>65</v>
      </c>
      <c r="D61" s="68" t="n">
        <v>120000</v>
      </c>
      <c r="E61" s="35"/>
      <c r="F61" s="35" t="n">
        <f aca="false">D61+E61</f>
        <v>120000</v>
      </c>
      <c r="G61" s="35"/>
      <c r="H61" s="4"/>
      <c r="I61" s="4"/>
      <c r="J61" s="19"/>
      <c r="K61" s="19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</row>
    <row r="62" s="69" customFormat="true" ht="12.75" hidden="false" customHeight="false" outlineLevel="0" collapsed="false">
      <c r="A62" s="67" t="n">
        <v>11</v>
      </c>
      <c r="B62" s="60" t="n">
        <v>67</v>
      </c>
      <c r="C62" s="50" t="s">
        <v>66</v>
      </c>
      <c r="D62" s="68" t="n">
        <v>30000</v>
      </c>
      <c r="E62" s="35"/>
      <c r="F62" s="35" t="n">
        <f aca="false">D62+E62</f>
        <v>30000</v>
      </c>
      <c r="G62" s="35"/>
      <c r="H62" s="4"/>
      <c r="I62" s="4"/>
      <c r="J62" s="19"/>
      <c r="K62" s="19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</row>
    <row r="63" s="69" customFormat="true" ht="12.75" hidden="false" customHeight="false" outlineLevel="0" collapsed="false">
      <c r="A63" s="65"/>
      <c r="B63" s="62"/>
      <c r="C63" s="65" t="s">
        <v>67</v>
      </c>
      <c r="D63" s="66" t="n">
        <f aca="false">D64</f>
        <v>10000</v>
      </c>
      <c r="E63" s="66" t="n">
        <f aca="false">E64</f>
        <v>0</v>
      </c>
      <c r="F63" s="66" t="n">
        <f aca="false">F64</f>
        <v>10000</v>
      </c>
      <c r="G63" s="66" t="n">
        <f aca="false">G64</f>
        <v>0</v>
      </c>
      <c r="H63" s="4"/>
      <c r="I63" s="4"/>
      <c r="J63" s="19"/>
      <c r="K63" s="19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</row>
    <row r="64" s="69" customFormat="true" ht="12.75" hidden="false" customHeight="false" outlineLevel="0" collapsed="false">
      <c r="A64" s="67" t="n">
        <v>1</v>
      </c>
      <c r="B64" s="60" t="n">
        <v>67</v>
      </c>
      <c r="C64" s="50" t="s">
        <v>68</v>
      </c>
      <c r="D64" s="71" t="n">
        <v>10000</v>
      </c>
      <c r="E64" s="9"/>
      <c r="F64" s="32" t="n">
        <f aca="false">D64+E64</f>
        <v>10000</v>
      </c>
      <c r="G64" s="32"/>
      <c r="H64" s="4"/>
      <c r="I64" s="4"/>
      <c r="J64" s="19"/>
      <c r="K64" s="19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</row>
    <row r="65" s="69" customFormat="true" ht="12.75" hidden="false" customHeight="false" outlineLevel="0" collapsed="false">
      <c r="A65" s="65"/>
      <c r="B65" s="62"/>
      <c r="C65" s="65" t="s">
        <v>69</v>
      </c>
      <c r="D65" s="66" t="n">
        <f aca="false">SUM(D66:D67)</f>
        <v>100000</v>
      </c>
      <c r="E65" s="66" t="n">
        <f aca="false">SUM(E66:E67)</f>
        <v>0</v>
      </c>
      <c r="F65" s="66" t="n">
        <f aca="false">SUM(F66:F67)</f>
        <v>100000</v>
      </c>
      <c r="G65" s="66" t="n">
        <f aca="false">SUM(G66:G67)</f>
        <v>0</v>
      </c>
      <c r="H65" s="4"/>
      <c r="I65" s="4"/>
      <c r="J65" s="19"/>
      <c r="K65" s="19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</row>
    <row r="66" s="69" customFormat="true" ht="12.75" hidden="false" customHeight="false" outlineLevel="0" collapsed="false">
      <c r="A66" s="67" t="n">
        <v>1</v>
      </c>
      <c r="B66" s="60" t="n">
        <v>67</v>
      </c>
      <c r="C66" s="50" t="s">
        <v>70</v>
      </c>
      <c r="D66" s="71" t="n">
        <v>30000</v>
      </c>
      <c r="E66" s="36" t="n">
        <v>-15000</v>
      </c>
      <c r="F66" s="32" t="n">
        <f aca="false">D66+E66</f>
        <v>15000</v>
      </c>
      <c r="G66" s="32"/>
      <c r="H66" s="4"/>
      <c r="I66" s="4"/>
      <c r="J66" s="19"/>
      <c r="K66" s="19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</row>
    <row r="67" s="69" customFormat="true" ht="12.75" hidden="false" customHeight="false" outlineLevel="0" collapsed="false">
      <c r="A67" s="67" t="n">
        <v>2</v>
      </c>
      <c r="B67" s="60" t="n">
        <v>67</v>
      </c>
      <c r="C67" s="50" t="s">
        <v>71</v>
      </c>
      <c r="D67" s="71" t="n">
        <v>70000</v>
      </c>
      <c r="E67" s="36" t="n">
        <v>15000</v>
      </c>
      <c r="F67" s="32" t="n">
        <f aca="false">D67+E67</f>
        <v>85000</v>
      </c>
      <c r="G67" s="32"/>
      <c r="H67" s="4"/>
      <c r="I67" s="4"/>
      <c r="J67" s="19"/>
      <c r="K67" s="19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</row>
    <row r="68" s="69" customFormat="true" ht="12.75" hidden="false" customHeight="false" outlineLevel="0" collapsed="false">
      <c r="A68" s="65"/>
      <c r="B68" s="62"/>
      <c r="C68" s="65" t="s">
        <v>72</v>
      </c>
      <c r="D68" s="66" t="n">
        <f aca="false">SUM(D69:D70)</f>
        <v>40000</v>
      </c>
      <c r="E68" s="66" t="n">
        <f aca="false">SUM(E69:E70)</f>
        <v>0</v>
      </c>
      <c r="F68" s="66" t="n">
        <f aca="false">SUM(F69:F70)</f>
        <v>40000</v>
      </c>
      <c r="G68" s="66" t="n">
        <f aca="false">SUM(G69:G70)</f>
        <v>0</v>
      </c>
      <c r="H68" s="4"/>
      <c r="I68" s="4"/>
      <c r="J68" s="19"/>
      <c r="K68" s="19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</row>
    <row r="69" s="69" customFormat="true" ht="12.75" hidden="false" customHeight="false" outlineLevel="0" collapsed="false">
      <c r="A69" s="67" t="n">
        <v>1</v>
      </c>
      <c r="B69" s="60" t="n">
        <v>67</v>
      </c>
      <c r="C69" s="50" t="s">
        <v>73</v>
      </c>
      <c r="D69" s="71" t="n">
        <v>30000</v>
      </c>
      <c r="E69" s="9"/>
      <c r="F69" s="32" t="n">
        <f aca="false">D69+E69</f>
        <v>30000</v>
      </c>
      <c r="G69" s="32"/>
      <c r="H69" s="4"/>
      <c r="I69" s="4"/>
      <c r="J69" s="19"/>
      <c r="K69" s="19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</row>
    <row r="70" s="69" customFormat="true" ht="12.75" hidden="false" customHeight="false" outlineLevel="0" collapsed="false">
      <c r="A70" s="67" t="n">
        <v>2</v>
      </c>
      <c r="B70" s="60" t="n">
        <v>67</v>
      </c>
      <c r="C70" s="50" t="s">
        <v>74</v>
      </c>
      <c r="D70" s="71" t="n">
        <v>10000</v>
      </c>
      <c r="E70" s="9"/>
      <c r="F70" s="32" t="n">
        <f aca="false">D70+E70</f>
        <v>10000</v>
      </c>
      <c r="G70" s="32"/>
      <c r="H70" s="4"/>
      <c r="I70" s="4"/>
      <c r="J70" s="19"/>
      <c r="K70" s="19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</row>
    <row r="71" customFormat="false" ht="12.75" hidden="false" customHeight="false" outlineLevel="0" collapsed="false">
      <c r="A71" s="72"/>
      <c r="B71" s="73"/>
      <c r="C71" s="74" t="s">
        <v>75</v>
      </c>
      <c r="D71" s="75" t="n">
        <f aca="false">D72+D101+D142+D165+D169+D173+D179+D184+D187+D190+D194+D196+D198+D200+D202+D205+D208</f>
        <v>500000</v>
      </c>
      <c r="E71" s="75" t="n">
        <f aca="false">E72+E101+E142+E165+E169+E173+E179+E184+E187+E190+E194+E196+E198+E200+E202+E205+E208</f>
        <v>0</v>
      </c>
      <c r="F71" s="75" t="n">
        <f aca="false">F72+F101+F142+F165+F169+F173+F179+F184+F187+F190+F194+F196+F198+F200+F202+F205+F208</f>
        <v>500000</v>
      </c>
      <c r="G71" s="75" t="n">
        <f aca="false">G72+G101+G142+G165+G169+G173+G179+G184+G187+G190+G194+G196+G198+G200+G202+G205+G208</f>
        <v>0</v>
      </c>
      <c r="J71" s="19"/>
      <c r="K71" s="19"/>
    </row>
    <row r="72" customFormat="false" ht="12.75" hidden="false" customHeight="false" outlineLevel="0" collapsed="false">
      <c r="A72" s="76"/>
      <c r="B72" s="77"/>
      <c r="C72" s="76" t="s">
        <v>76</v>
      </c>
      <c r="D72" s="78" t="n">
        <f aca="false">D73+D78+D82+D85+D88+D92+D94+D99</f>
        <v>30000</v>
      </c>
      <c r="E72" s="78" t="n">
        <f aca="false">E73+E78+E82+E85+E88+E92+E94+E99</f>
        <v>16700</v>
      </c>
      <c r="F72" s="78" t="n">
        <f aca="false">F73+F78+F82+F85+F88+F92+F94+F99</f>
        <v>46700</v>
      </c>
      <c r="G72" s="78" t="n">
        <f aca="false">G73+G78+G82+G85+G88+G92+G94+G99</f>
        <v>0</v>
      </c>
      <c r="J72" s="19"/>
      <c r="K72" s="19"/>
    </row>
    <row r="73" s="82" customFormat="true" ht="12.75" hidden="false" customHeight="false" outlineLevel="0" collapsed="false">
      <c r="A73" s="79"/>
      <c r="B73" s="7"/>
      <c r="C73" s="80" t="s">
        <v>77</v>
      </c>
      <c r="D73" s="81" t="n">
        <f aca="false">D74+D75+D76+D77</f>
        <v>4500</v>
      </c>
      <c r="E73" s="81" t="n">
        <f aca="false">E74+E75+E76+E77</f>
        <v>2700</v>
      </c>
      <c r="F73" s="81" t="n">
        <f aca="false">F74+F75+F76+F77</f>
        <v>7200</v>
      </c>
      <c r="G73" s="81" t="n">
        <f aca="false">G74+G75+G76+G77</f>
        <v>0</v>
      </c>
      <c r="J73" s="83"/>
      <c r="K73" s="83"/>
    </row>
    <row r="74" customFormat="false" ht="12.75" hidden="false" customHeight="false" outlineLevel="0" collapsed="false">
      <c r="A74" s="84" t="s">
        <v>8</v>
      </c>
      <c r="B74" s="52" t="n">
        <v>68</v>
      </c>
      <c r="C74" s="85" t="s">
        <v>78</v>
      </c>
      <c r="D74" s="53" t="n">
        <v>1000</v>
      </c>
      <c r="E74" s="36" t="n">
        <v>700</v>
      </c>
      <c r="F74" s="32" t="n">
        <f aca="false">D74+E74</f>
        <v>1700</v>
      </c>
      <c r="G74" s="32"/>
      <c r="J74" s="19"/>
      <c r="K74" s="19"/>
    </row>
    <row r="75" customFormat="false" ht="12.75" hidden="false" customHeight="false" outlineLevel="0" collapsed="false">
      <c r="A75" s="84" t="s">
        <v>9</v>
      </c>
      <c r="B75" s="52" t="n">
        <v>68</v>
      </c>
      <c r="C75" s="85" t="s">
        <v>79</v>
      </c>
      <c r="D75" s="31" t="n">
        <v>3000</v>
      </c>
      <c r="E75" s="36" t="n">
        <v>-3000</v>
      </c>
      <c r="F75" s="32" t="n">
        <f aca="false">D75+E75</f>
        <v>0</v>
      </c>
      <c r="G75" s="32"/>
      <c r="J75" s="19"/>
      <c r="K75" s="19"/>
    </row>
    <row r="76" customFormat="false" ht="12.75" hidden="false" customHeight="false" outlineLevel="0" collapsed="false">
      <c r="A76" s="84" t="s">
        <v>80</v>
      </c>
      <c r="B76" s="52" t="n">
        <v>68</v>
      </c>
      <c r="C76" s="86" t="s">
        <v>81</v>
      </c>
      <c r="D76" s="53" t="n">
        <v>500</v>
      </c>
      <c r="E76" s="36" t="n">
        <v>1500</v>
      </c>
      <c r="F76" s="32" t="n">
        <f aca="false">D76+E76</f>
        <v>2000</v>
      </c>
      <c r="G76" s="32"/>
      <c r="J76" s="19"/>
      <c r="K76" s="19"/>
    </row>
    <row r="77" customFormat="false" ht="12.75" hidden="false" customHeight="false" outlineLevel="0" collapsed="false">
      <c r="A77" s="84" t="s">
        <v>82</v>
      </c>
      <c r="B77" s="52" t="n">
        <v>68</v>
      </c>
      <c r="C77" s="85" t="s">
        <v>83</v>
      </c>
      <c r="D77" s="53"/>
      <c r="E77" s="36" t="n">
        <v>3500</v>
      </c>
      <c r="F77" s="32" t="n">
        <f aca="false">D77+E77</f>
        <v>3500</v>
      </c>
      <c r="G77" s="32"/>
      <c r="J77" s="19"/>
      <c r="K77" s="19"/>
    </row>
    <row r="78" customFormat="false" ht="12.75" hidden="false" customHeight="false" outlineLevel="0" collapsed="false">
      <c r="A78" s="79"/>
      <c r="B78" s="7"/>
      <c r="C78" s="80" t="s">
        <v>84</v>
      </c>
      <c r="D78" s="81" t="n">
        <f aca="false">SUM(D79:D81)</f>
        <v>1500</v>
      </c>
      <c r="E78" s="81" t="n">
        <f aca="false">SUM(E79:E81)</f>
        <v>7500</v>
      </c>
      <c r="F78" s="81" t="n">
        <f aca="false">SUM(F79:F81)</f>
        <v>9000</v>
      </c>
      <c r="G78" s="81" t="n">
        <f aca="false">SUM(G79:G81)</f>
        <v>0</v>
      </c>
      <c r="J78" s="19"/>
      <c r="K78" s="19"/>
    </row>
    <row r="79" customFormat="false" ht="12.75" hidden="false" customHeight="false" outlineLevel="0" collapsed="false">
      <c r="A79" s="84" t="s">
        <v>85</v>
      </c>
      <c r="B79" s="52" t="n">
        <v>68</v>
      </c>
      <c r="C79" s="86" t="s">
        <v>81</v>
      </c>
      <c r="D79" s="53" t="n">
        <v>1500</v>
      </c>
      <c r="E79" s="36"/>
      <c r="F79" s="32" t="n">
        <f aca="false">D79+E79</f>
        <v>1500</v>
      </c>
      <c r="G79" s="32"/>
      <c r="J79" s="19"/>
      <c r="K79" s="19"/>
    </row>
    <row r="80" customFormat="false" ht="12.75" hidden="false" customHeight="false" outlineLevel="0" collapsed="false">
      <c r="A80" s="84" t="s">
        <v>86</v>
      </c>
      <c r="B80" s="52" t="n">
        <v>68</v>
      </c>
      <c r="C80" s="86" t="s">
        <v>87</v>
      </c>
      <c r="D80" s="53"/>
      <c r="E80" s="36" t="n">
        <v>5500</v>
      </c>
      <c r="F80" s="32" t="n">
        <f aca="false">D80+E80</f>
        <v>5500</v>
      </c>
      <c r="G80" s="32"/>
      <c r="J80" s="19"/>
      <c r="K80" s="19"/>
    </row>
    <row r="81" customFormat="false" ht="12.75" hidden="false" customHeight="false" outlineLevel="0" collapsed="false">
      <c r="A81" s="84" t="s">
        <v>88</v>
      </c>
      <c r="B81" s="52" t="n">
        <v>68</v>
      </c>
      <c r="C81" s="86" t="s">
        <v>89</v>
      </c>
      <c r="D81" s="53"/>
      <c r="E81" s="36" t="n">
        <v>2000</v>
      </c>
      <c r="F81" s="32" t="n">
        <f aca="false">D81+E81</f>
        <v>2000</v>
      </c>
      <c r="G81" s="32"/>
      <c r="J81" s="19"/>
      <c r="K81" s="19"/>
    </row>
    <row r="82" customFormat="false" ht="12.75" hidden="false" customHeight="false" outlineLevel="0" collapsed="false">
      <c r="A82" s="79"/>
      <c r="B82" s="7"/>
      <c r="C82" s="80" t="s">
        <v>90</v>
      </c>
      <c r="D82" s="81" t="n">
        <f aca="false">D83+D84</f>
        <v>6000</v>
      </c>
      <c r="E82" s="81" t="n">
        <f aca="false">E83+E84</f>
        <v>-6000</v>
      </c>
      <c r="F82" s="81" t="n">
        <f aca="false">F83+F84</f>
        <v>0</v>
      </c>
      <c r="G82" s="81" t="n">
        <f aca="false">G83+G84</f>
        <v>0</v>
      </c>
      <c r="J82" s="19"/>
      <c r="K82" s="19"/>
    </row>
    <row r="83" customFormat="false" ht="12.75" hidden="false" customHeight="false" outlineLevel="0" collapsed="false">
      <c r="A83" s="84" t="s">
        <v>91</v>
      </c>
      <c r="B83" s="52" t="n">
        <v>68</v>
      </c>
      <c r="C83" s="85" t="s">
        <v>92</v>
      </c>
      <c r="D83" s="53" t="n">
        <v>1000</v>
      </c>
      <c r="E83" s="36" t="n">
        <v>-1000</v>
      </c>
      <c r="F83" s="32" t="n">
        <f aca="false">D83+E83</f>
        <v>0</v>
      </c>
      <c r="G83" s="32"/>
      <c r="J83" s="19"/>
      <c r="K83" s="19"/>
    </row>
    <row r="84" s="69" customFormat="true" ht="12.75" hidden="false" customHeight="false" outlineLevel="0" collapsed="false">
      <c r="A84" s="84" t="s">
        <v>93</v>
      </c>
      <c r="B84" s="52" t="n">
        <v>68</v>
      </c>
      <c r="C84" s="85" t="s">
        <v>94</v>
      </c>
      <c r="D84" s="71" t="n">
        <v>5000</v>
      </c>
      <c r="E84" s="36" t="n">
        <v>-5000</v>
      </c>
      <c r="F84" s="32" t="n">
        <f aca="false">D84+E84</f>
        <v>0</v>
      </c>
      <c r="G84" s="32"/>
      <c r="H84" s="4"/>
      <c r="I84" s="4"/>
      <c r="J84" s="19"/>
      <c r="K84" s="19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</row>
    <row r="85" customFormat="false" ht="12.75" hidden="false" customHeight="false" outlineLevel="0" collapsed="false">
      <c r="A85" s="79"/>
      <c r="B85" s="7"/>
      <c r="C85" s="80" t="s">
        <v>95</v>
      </c>
      <c r="D85" s="81" t="n">
        <f aca="false">D86+D87</f>
        <v>4500</v>
      </c>
      <c r="E85" s="81" t="n">
        <f aca="false">E86+E87</f>
        <v>-1500</v>
      </c>
      <c r="F85" s="81" t="n">
        <f aca="false">F86+F87</f>
        <v>3000</v>
      </c>
      <c r="G85" s="81" t="n">
        <f aca="false">G86+G87</f>
        <v>0</v>
      </c>
      <c r="J85" s="19"/>
      <c r="K85" s="19"/>
    </row>
    <row r="86" customFormat="false" ht="12.75" hidden="false" customHeight="false" outlineLevel="0" collapsed="false">
      <c r="A86" s="84" t="s">
        <v>96</v>
      </c>
      <c r="B86" s="52" t="n">
        <v>68</v>
      </c>
      <c r="C86" s="85" t="s">
        <v>97</v>
      </c>
      <c r="D86" s="53" t="n">
        <v>4000</v>
      </c>
      <c r="E86" s="36" t="n">
        <v>-2500</v>
      </c>
      <c r="F86" s="32" t="n">
        <f aca="false">D86+E86</f>
        <v>1500</v>
      </c>
      <c r="G86" s="32"/>
      <c r="J86" s="19"/>
      <c r="K86" s="19"/>
    </row>
    <row r="87" customFormat="false" ht="12.75" hidden="false" customHeight="false" outlineLevel="0" collapsed="false">
      <c r="A87" s="84" t="s">
        <v>98</v>
      </c>
      <c r="B87" s="52" t="n">
        <v>68</v>
      </c>
      <c r="C87" s="85" t="s">
        <v>99</v>
      </c>
      <c r="D87" s="53" t="n">
        <v>500</v>
      </c>
      <c r="E87" s="36" t="n">
        <v>1000</v>
      </c>
      <c r="F87" s="32" t="n">
        <f aca="false">D87+E87</f>
        <v>1500</v>
      </c>
      <c r="G87" s="32"/>
      <c r="J87" s="19"/>
      <c r="K87" s="19"/>
    </row>
    <row r="88" customFormat="false" ht="12.75" hidden="false" customHeight="false" outlineLevel="0" collapsed="false">
      <c r="A88" s="79"/>
      <c r="B88" s="7"/>
      <c r="C88" s="80" t="s">
        <v>100</v>
      </c>
      <c r="D88" s="81" t="n">
        <f aca="false">D89+D90+D91</f>
        <v>9000</v>
      </c>
      <c r="E88" s="81" t="n">
        <f aca="false">E89+E90+E91</f>
        <v>7500</v>
      </c>
      <c r="F88" s="81" t="n">
        <f aca="false">F89+F90+F91</f>
        <v>16500</v>
      </c>
      <c r="G88" s="81" t="n">
        <f aca="false">G89+G90+G91</f>
        <v>0</v>
      </c>
      <c r="J88" s="19"/>
      <c r="K88" s="19"/>
    </row>
    <row r="89" customFormat="false" ht="12.75" hidden="false" customHeight="false" outlineLevel="0" collapsed="false">
      <c r="A89" s="84" t="s">
        <v>101</v>
      </c>
      <c r="B89" s="52" t="n">
        <v>68</v>
      </c>
      <c r="C89" s="85" t="s">
        <v>102</v>
      </c>
      <c r="D89" s="53" t="n">
        <v>4000</v>
      </c>
      <c r="E89" s="36" t="n">
        <v>500</v>
      </c>
      <c r="F89" s="32" t="n">
        <f aca="false">D89+E89</f>
        <v>4500</v>
      </c>
      <c r="G89" s="32"/>
      <c r="J89" s="19"/>
      <c r="K89" s="19"/>
    </row>
    <row r="90" customFormat="false" ht="12.75" hidden="false" customHeight="false" outlineLevel="0" collapsed="false">
      <c r="A90" s="87" t="s">
        <v>103</v>
      </c>
      <c r="B90" s="88" t="n">
        <v>68</v>
      </c>
      <c r="C90" s="89" t="s">
        <v>104</v>
      </c>
      <c r="D90" s="90" t="n">
        <v>5000</v>
      </c>
      <c r="E90" s="36" t="n">
        <v>-5000</v>
      </c>
      <c r="F90" s="32" t="n">
        <f aca="false">D90+E90</f>
        <v>0</v>
      </c>
      <c r="G90" s="32"/>
      <c r="J90" s="19"/>
      <c r="K90" s="19"/>
    </row>
    <row r="91" customFormat="false" ht="12.75" hidden="false" customHeight="false" outlineLevel="0" collapsed="false">
      <c r="A91" s="87" t="s">
        <v>105</v>
      </c>
      <c r="B91" s="88" t="n">
        <v>68</v>
      </c>
      <c r="C91" s="89" t="s">
        <v>106</v>
      </c>
      <c r="D91" s="90"/>
      <c r="E91" s="36" t="n">
        <v>12000</v>
      </c>
      <c r="F91" s="32" t="n">
        <f aca="false">D91+E91</f>
        <v>12000</v>
      </c>
      <c r="G91" s="32"/>
      <c r="J91" s="19"/>
      <c r="K91" s="19"/>
    </row>
    <row r="92" customFormat="false" ht="12.75" hidden="false" customHeight="false" outlineLevel="0" collapsed="false">
      <c r="A92" s="79"/>
      <c r="B92" s="7"/>
      <c r="C92" s="80" t="s">
        <v>107</v>
      </c>
      <c r="D92" s="81" t="n">
        <f aca="false">D93</f>
        <v>500</v>
      </c>
      <c r="E92" s="81" t="n">
        <f aca="false">E93</f>
        <v>-500</v>
      </c>
      <c r="F92" s="81" t="n">
        <f aca="false">F93</f>
        <v>0</v>
      </c>
      <c r="G92" s="81" t="n">
        <f aca="false">G93</f>
        <v>0</v>
      </c>
      <c r="J92" s="19"/>
      <c r="K92" s="19"/>
    </row>
    <row r="93" customFormat="false" ht="12.75" hidden="false" customHeight="false" outlineLevel="0" collapsed="false">
      <c r="A93" s="84" t="s">
        <v>108</v>
      </c>
      <c r="B93" s="52" t="n">
        <v>68</v>
      </c>
      <c r="C93" s="85" t="s">
        <v>109</v>
      </c>
      <c r="D93" s="31" t="n">
        <v>500</v>
      </c>
      <c r="E93" s="36" t="n">
        <v>-500</v>
      </c>
      <c r="F93" s="32" t="n">
        <f aca="false">D93+E93</f>
        <v>0</v>
      </c>
      <c r="G93" s="32"/>
      <c r="J93" s="19"/>
      <c r="K93" s="19"/>
    </row>
    <row r="94" customFormat="false" ht="12.75" hidden="false" customHeight="false" outlineLevel="0" collapsed="false">
      <c r="A94" s="91"/>
      <c r="B94" s="92"/>
      <c r="C94" s="80" t="s">
        <v>110</v>
      </c>
      <c r="D94" s="81" t="n">
        <f aca="false">D95+D96+D97+D98</f>
        <v>3500</v>
      </c>
      <c r="E94" s="81" t="n">
        <f aca="false">E95+E96+E97+E98</f>
        <v>7500</v>
      </c>
      <c r="F94" s="81" t="n">
        <f aca="false">F95+F96+F97+F98</f>
        <v>11000</v>
      </c>
      <c r="G94" s="81" t="n">
        <f aca="false">G95+G96+G97+G98</f>
        <v>0</v>
      </c>
      <c r="J94" s="19"/>
      <c r="K94" s="19"/>
    </row>
    <row r="95" customFormat="false" ht="12.75" hidden="false" customHeight="false" outlineLevel="0" collapsed="false">
      <c r="A95" s="84" t="s">
        <v>111</v>
      </c>
      <c r="B95" s="52" t="n">
        <v>68</v>
      </c>
      <c r="C95" s="85" t="s">
        <v>112</v>
      </c>
      <c r="D95" s="53" t="n">
        <v>1000</v>
      </c>
      <c r="E95" s="36" t="n">
        <v>-1000</v>
      </c>
      <c r="F95" s="32" t="n">
        <f aca="false">D95+E95</f>
        <v>0</v>
      </c>
      <c r="G95" s="32"/>
      <c r="J95" s="19"/>
      <c r="K95" s="19"/>
    </row>
    <row r="96" customFormat="false" ht="12.75" hidden="false" customHeight="false" outlineLevel="0" collapsed="false">
      <c r="A96" s="84" t="s">
        <v>113</v>
      </c>
      <c r="B96" s="52" t="n">
        <v>68</v>
      </c>
      <c r="C96" s="85" t="s">
        <v>114</v>
      </c>
      <c r="D96" s="53" t="n">
        <v>1500</v>
      </c>
      <c r="E96" s="36" t="n">
        <v>-1500</v>
      </c>
      <c r="F96" s="32" t="n">
        <f aca="false">D96+E96</f>
        <v>0</v>
      </c>
      <c r="G96" s="32"/>
      <c r="J96" s="19"/>
      <c r="K96" s="19"/>
    </row>
    <row r="97" customFormat="false" ht="12.75" hidden="false" customHeight="false" outlineLevel="0" collapsed="false">
      <c r="A97" s="84" t="s">
        <v>115</v>
      </c>
      <c r="B97" s="52" t="n">
        <v>68</v>
      </c>
      <c r="C97" s="86" t="s">
        <v>116</v>
      </c>
      <c r="D97" s="31" t="n">
        <v>1000</v>
      </c>
      <c r="E97" s="36" t="n">
        <v>-1000</v>
      </c>
      <c r="F97" s="32" t="n">
        <f aca="false">D97+E97</f>
        <v>0</v>
      </c>
      <c r="G97" s="32"/>
      <c r="J97" s="19"/>
      <c r="K97" s="19"/>
    </row>
    <row r="98" customFormat="false" ht="12.75" hidden="false" customHeight="false" outlineLevel="0" collapsed="false">
      <c r="A98" s="84" t="s">
        <v>117</v>
      </c>
      <c r="B98" s="52" t="n">
        <v>68</v>
      </c>
      <c r="C98" s="86" t="s">
        <v>118</v>
      </c>
      <c r="D98" s="31"/>
      <c r="E98" s="36" t="n">
        <v>11000</v>
      </c>
      <c r="F98" s="32" t="n">
        <f aca="false">D98+E98</f>
        <v>11000</v>
      </c>
      <c r="G98" s="32"/>
      <c r="J98" s="19"/>
      <c r="K98" s="19"/>
    </row>
    <row r="99" customFormat="false" ht="12.75" hidden="false" customHeight="false" outlineLevel="0" collapsed="false">
      <c r="A99" s="91"/>
      <c r="B99" s="92"/>
      <c r="C99" s="80" t="s">
        <v>119</v>
      </c>
      <c r="D99" s="81" t="n">
        <f aca="false">D100</f>
        <v>500</v>
      </c>
      <c r="E99" s="81" t="n">
        <f aca="false">E100</f>
        <v>-500</v>
      </c>
      <c r="F99" s="81" t="n">
        <f aca="false">F100</f>
        <v>0</v>
      </c>
      <c r="G99" s="81" t="n">
        <f aca="false">G100</f>
        <v>0</v>
      </c>
      <c r="J99" s="19"/>
      <c r="K99" s="19"/>
    </row>
    <row r="100" customFormat="false" ht="12.75" hidden="false" customHeight="false" outlineLevel="0" collapsed="false">
      <c r="A100" s="84" t="s">
        <v>120</v>
      </c>
      <c r="B100" s="52" t="n">
        <v>68</v>
      </c>
      <c r="C100" s="86" t="s">
        <v>121</v>
      </c>
      <c r="D100" s="53" t="n">
        <v>500</v>
      </c>
      <c r="E100" s="36" t="n">
        <v>-500</v>
      </c>
      <c r="F100" s="32" t="n">
        <f aca="false">D100+E100</f>
        <v>0</v>
      </c>
      <c r="G100" s="32"/>
      <c r="J100" s="19"/>
      <c r="K100" s="19"/>
    </row>
    <row r="101" customFormat="false" ht="12.75" hidden="false" customHeight="false" outlineLevel="0" collapsed="false">
      <c r="A101" s="93"/>
      <c r="B101" s="94"/>
      <c r="C101" s="95" t="s">
        <v>122</v>
      </c>
      <c r="D101" s="96" t="n">
        <f aca="false">D102+D104+D106+D112+D115+D117+D119+D121+D126+D131+D133+D135+D137</f>
        <v>188000</v>
      </c>
      <c r="E101" s="96" t="n">
        <f aca="false">E102+E104+E106+E112+E115+E117+E119+E121+E126+E131+E133+E135+E137</f>
        <v>-57600</v>
      </c>
      <c r="F101" s="96" t="n">
        <f aca="false">F102+F104+F106+F112+F115+F117+F119+F121+F126+F131+F133+F135+F137</f>
        <v>130400</v>
      </c>
      <c r="G101" s="96" t="n">
        <f aca="false">G102+G104+G106+G112+G115+G117+G119+G121+G126+G131+G133+G135+G137</f>
        <v>0</v>
      </c>
      <c r="J101" s="19"/>
      <c r="K101" s="19"/>
    </row>
    <row r="102" customFormat="false" ht="12.75" hidden="false" customHeight="false" outlineLevel="0" collapsed="false">
      <c r="A102" s="91"/>
      <c r="B102" s="92"/>
      <c r="C102" s="97" t="s">
        <v>123</v>
      </c>
      <c r="D102" s="81" t="n">
        <f aca="false">D103</f>
        <v>10000</v>
      </c>
      <c r="E102" s="81" t="n">
        <f aca="false">E103</f>
        <v>0</v>
      </c>
      <c r="F102" s="81" t="n">
        <f aca="false">F103</f>
        <v>10000</v>
      </c>
      <c r="G102" s="81" t="n">
        <f aca="false">G103</f>
        <v>0</v>
      </c>
      <c r="J102" s="19"/>
      <c r="K102" s="19"/>
    </row>
    <row r="103" customFormat="false" ht="12.75" hidden="false" customHeight="false" outlineLevel="0" collapsed="false">
      <c r="A103" s="84" t="s">
        <v>124</v>
      </c>
      <c r="B103" s="52" t="n">
        <v>68</v>
      </c>
      <c r="C103" s="86" t="s">
        <v>125</v>
      </c>
      <c r="D103" s="53" t="n">
        <v>10000</v>
      </c>
      <c r="E103" s="98"/>
      <c r="F103" s="32" t="n">
        <f aca="false">D103+E103</f>
        <v>10000</v>
      </c>
      <c r="G103" s="32"/>
      <c r="J103" s="19"/>
      <c r="K103" s="19"/>
    </row>
    <row r="104" s="69" customFormat="true" ht="12.75" hidden="false" customHeight="false" outlineLevel="0" collapsed="false">
      <c r="A104" s="91"/>
      <c r="B104" s="92"/>
      <c r="C104" s="97" t="s">
        <v>126</v>
      </c>
      <c r="D104" s="81" t="n">
        <f aca="false">D105</f>
        <v>15000</v>
      </c>
      <c r="E104" s="81" t="n">
        <f aca="false">E105</f>
        <v>-2000</v>
      </c>
      <c r="F104" s="81" t="n">
        <f aca="false">F105</f>
        <v>13000</v>
      </c>
      <c r="G104" s="81" t="n">
        <f aca="false">G105</f>
        <v>0</v>
      </c>
      <c r="H104" s="4"/>
      <c r="I104" s="4"/>
      <c r="J104" s="19"/>
      <c r="K104" s="19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</row>
    <row r="105" s="69" customFormat="true" ht="12.75" hidden="false" customHeight="false" outlineLevel="0" collapsed="false">
      <c r="A105" s="84" t="s">
        <v>127</v>
      </c>
      <c r="B105" s="52" t="n">
        <v>68</v>
      </c>
      <c r="C105" s="86" t="s">
        <v>128</v>
      </c>
      <c r="D105" s="71" t="n">
        <v>15000</v>
      </c>
      <c r="E105" s="36" t="n">
        <v>-2000</v>
      </c>
      <c r="F105" s="32" t="n">
        <f aca="false">D105+E105</f>
        <v>13000</v>
      </c>
      <c r="G105" s="32"/>
      <c r="H105" s="4"/>
      <c r="I105" s="4"/>
      <c r="J105" s="19"/>
      <c r="K105" s="19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</row>
    <row r="106" s="69" customFormat="true" ht="12.75" hidden="false" customHeight="false" outlineLevel="0" collapsed="false">
      <c r="A106" s="91"/>
      <c r="B106" s="92"/>
      <c r="C106" s="97" t="s">
        <v>129</v>
      </c>
      <c r="D106" s="81" t="n">
        <f aca="false">D107+D108+D109+D110+D111</f>
        <v>73500</v>
      </c>
      <c r="E106" s="81" t="n">
        <f aca="false">E107+E108+E109+E110+E111</f>
        <v>-36400</v>
      </c>
      <c r="F106" s="81" t="n">
        <f aca="false">F107+F108+F109+F110+F111</f>
        <v>37100</v>
      </c>
      <c r="G106" s="81" t="n">
        <f aca="false">G107+G108+G109+G110+G111</f>
        <v>0</v>
      </c>
      <c r="H106" s="4"/>
      <c r="I106" s="4"/>
      <c r="J106" s="19"/>
      <c r="K106" s="19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</row>
    <row r="107" s="69" customFormat="true" ht="12.75" hidden="false" customHeight="false" outlineLevel="0" collapsed="false">
      <c r="A107" s="84" t="s">
        <v>130</v>
      </c>
      <c r="B107" s="52" t="n">
        <v>68</v>
      </c>
      <c r="C107" s="99" t="s">
        <v>131</v>
      </c>
      <c r="D107" s="71" t="n">
        <v>10000</v>
      </c>
      <c r="E107" s="36" t="n">
        <v>-5000</v>
      </c>
      <c r="F107" s="32" t="n">
        <f aca="false">D107+E107</f>
        <v>5000</v>
      </c>
      <c r="G107" s="32"/>
      <c r="H107" s="4"/>
      <c r="I107" s="4"/>
      <c r="J107" s="19"/>
      <c r="K107" s="19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</row>
    <row r="108" customFormat="false" ht="12.75" hidden="false" customHeight="false" outlineLevel="0" collapsed="false">
      <c r="A108" s="84" t="s">
        <v>132</v>
      </c>
      <c r="B108" s="52" t="n">
        <v>68</v>
      </c>
      <c r="C108" s="86" t="s">
        <v>133</v>
      </c>
      <c r="D108" s="31" t="n">
        <v>8500</v>
      </c>
      <c r="E108" s="36" t="n">
        <v>-8500</v>
      </c>
      <c r="F108" s="32" t="n">
        <f aca="false">D108+E108</f>
        <v>0</v>
      </c>
      <c r="G108" s="32"/>
      <c r="J108" s="19"/>
      <c r="K108" s="19"/>
    </row>
    <row r="109" customFormat="false" ht="12.75" hidden="false" customHeight="false" outlineLevel="0" collapsed="false">
      <c r="A109" s="84" t="s">
        <v>134</v>
      </c>
      <c r="B109" s="52" t="n">
        <v>68</v>
      </c>
      <c r="C109" s="86" t="s">
        <v>135</v>
      </c>
      <c r="D109" s="53" t="n">
        <v>25000</v>
      </c>
      <c r="E109" s="36" t="n">
        <v>-25000</v>
      </c>
      <c r="F109" s="32" t="n">
        <f aca="false">D109+E109</f>
        <v>0</v>
      </c>
      <c r="G109" s="32"/>
      <c r="J109" s="19"/>
      <c r="K109" s="19"/>
    </row>
    <row r="110" customFormat="false" ht="12.75" hidden="false" customHeight="false" outlineLevel="0" collapsed="false">
      <c r="A110" s="87" t="s">
        <v>136</v>
      </c>
      <c r="B110" s="88" t="n">
        <v>68</v>
      </c>
      <c r="C110" s="100" t="s">
        <v>137</v>
      </c>
      <c r="D110" s="90" t="n">
        <v>30000</v>
      </c>
      <c r="E110" s="36" t="n">
        <v>-6500</v>
      </c>
      <c r="F110" s="32" t="n">
        <f aca="false">D110+E110</f>
        <v>23500</v>
      </c>
      <c r="G110" s="32"/>
      <c r="J110" s="19"/>
      <c r="K110" s="19"/>
    </row>
    <row r="111" customFormat="false" ht="12.75" hidden="false" customHeight="false" outlineLevel="0" collapsed="false">
      <c r="A111" s="87" t="s">
        <v>138</v>
      </c>
      <c r="B111" s="88" t="n">
        <v>68</v>
      </c>
      <c r="C111" s="100" t="s">
        <v>139</v>
      </c>
      <c r="D111" s="90"/>
      <c r="E111" s="36" t="n">
        <v>8600</v>
      </c>
      <c r="F111" s="32" t="n">
        <f aca="false">D111+E111</f>
        <v>8600</v>
      </c>
      <c r="G111" s="32"/>
      <c r="J111" s="19"/>
      <c r="K111" s="19"/>
    </row>
    <row r="112" customFormat="false" ht="12.75" hidden="false" customHeight="false" outlineLevel="0" collapsed="false">
      <c r="A112" s="91"/>
      <c r="B112" s="92"/>
      <c r="C112" s="97" t="s">
        <v>140</v>
      </c>
      <c r="D112" s="81" t="n">
        <f aca="false">D113+D114</f>
        <v>26000</v>
      </c>
      <c r="E112" s="81" t="n">
        <f aca="false">E113+E114</f>
        <v>0</v>
      </c>
      <c r="F112" s="81" t="n">
        <f aca="false">F113+F114</f>
        <v>26000</v>
      </c>
      <c r="G112" s="81" t="n">
        <f aca="false">G113+G114</f>
        <v>0</v>
      </c>
      <c r="J112" s="19"/>
      <c r="K112" s="19"/>
    </row>
    <row r="113" customFormat="false" ht="12.75" hidden="false" customHeight="false" outlineLevel="0" collapsed="false">
      <c r="A113" s="84" t="s">
        <v>141</v>
      </c>
      <c r="B113" s="52" t="n">
        <v>68</v>
      </c>
      <c r="C113" s="99" t="s">
        <v>142</v>
      </c>
      <c r="D113" s="53" t="n">
        <v>6000</v>
      </c>
      <c r="E113" s="98"/>
      <c r="F113" s="32" t="n">
        <f aca="false">D113+E113</f>
        <v>6000</v>
      </c>
      <c r="G113" s="32"/>
      <c r="J113" s="19"/>
      <c r="K113" s="19"/>
    </row>
    <row r="114" customFormat="false" ht="12.75" hidden="false" customHeight="false" outlineLevel="0" collapsed="false">
      <c r="A114" s="84" t="s">
        <v>143</v>
      </c>
      <c r="B114" s="52" t="n">
        <v>68</v>
      </c>
      <c r="C114" s="86" t="s">
        <v>144</v>
      </c>
      <c r="D114" s="53" t="n">
        <v>20000</v>
      </c>
      <c r="E114" s="98"/>
      <c r="F114" s="32" t="n">
        <f aca="false">D114+E114</f>
        <v>20000</v>
      </c>
      <c r="G114" s="32"/>
      <c r="J114" s="19"/>
      <c r="K114" s="19"/>
    </row>
    <row r="115" customFormat="false" ht="12.75" hidden="false" customHeight="false" outlineLevel="0" collapsed="false">
      <c r="A115" s="91"/>
      <c r="B115" s="92"/>
      <c r="C115" s="97" t="s">
        <v>145</v>
      </c>
      <c r="D115" s="81" t="n">
        <f aca="false">D116</f>
        <v>20000</v>
      </c>
      <c r="E115" s="81" t="n">
        <f aca="false">E116</f>
        <v>-20000</v>
      </c>
      <c r="F115" s="81" t="n">
        <f aca="false">F116</f>
        <v>0</v>
      </c>
      <c r="G115" s="81" t="n">
        <f aca="false">G116</f>
        <v>0</v>
      </c>
      <c r="J115" s="19"/>
      <c r="K115" s="19"/>
    </row>
    <row r="116" customFormat="false" ht="12.75" hidden="false" customHeight="false" outlineLevel="0" collapsed="false">
      <c r="A116" s="84" t="s">
        <v>146</v>
      </c>
      <c r="B116" s="52" t="n">
        <v>68</v>
      </c>
      <c r="C116" s="86" t="s">
        <v>147</v>
      </c>
      <c r="D116" s="53" t="n">
        <v>20000</v>
      </c>
      <c r="E116" s="36" t="n">
        <v>-20000</v>
      </c>
      <c r="F116" s="32" t="n">
        <f aca="false">D116+E116</f>
        <v>0</v>
      </c>
      <c r="G116" s="32"/>
      <c r="J116" s="19"/>
      <c r="K116" s="19"/>
    </row>
    <row r="117" customFormat="false" ht="12.75" hidden="false" customHeight="false" outlineLevel="0" collapsed="false">
      <c r="A117" s="91"/>
      <c r="B117" s="92"/>
      <c r="C117" s="97" t="s">
        <v>148</v>
      </c>
      <c r="D117" s="81" t="n">
        <f aca="false">D118</f>
        <v>7000</v>
      </c>
      <c r="E117" s="81" t="n">
        <f aca="false">E118</f>
        <v>0</v>
      </c>
      <c r="F117" s="81" t="n">
        <f aca="false">F118</f>
        <v>7000</v>
      </c>
      <c r="G117" s="81" t="n">
        <f aca="false">G118</f>
        <v>0</v>
      </c>
      <c r="J117" s="19"/>
      <c r="K117" s="19"/>
    </row>
    <row r="118" customFormat="false" ht="12.75" hidden="false" customHeight="false" outlineLevel="0" collapsed="false">
      <c r="A118" s="84" t="s">
        <v>149</v>
      </c>
      <c r="B118" s="52" t="n">
        <v>68</v>
      </c>
      <c r="C118" s="99" t="s">
        <v>150</v>
      </c>
      <c r="D118" s="53" t="n">
        <v>7000</v>
      </c>
      <c r="E118" s="98"/>
      <c r="F118" s="32" t="n">
        <f aca="false">D118+E118</f>
        <v>7000</v>
      </c>
      <c r="G118" s="32"/>
      <c r="J118" s="19"/>
      <c r="K118" s="19"/>
    </row>
    <row r="119" s="69" customFormat="true" ht="12.75" hidden="false" customHeight="false" outlineLevel="0" collapsed="false">
      <c r="A119" s="91"/>
      <c r="B119" s="92"/>
      <c r="C119" s="97" t="s">
        <v>151</v>
      </c>
      <c r="D119" s="81" t="n">
        <f aca="false">D120</f>
        <v>1000</v>
      </c>
      <c r="E119" s="81" t="n">
        <f aca="false">E120</f>
        <v>-1000</v>
      </c>
      <c r="F119" s="81" t="n">
        <f aca="false">F120</f>
        <v>0</v>
      </c>
      <c r="G119" s="81" t="n">
        <f aca="false">G120</f>
        <v>0</v>
      </c>
      <c r="H119" s="4"/>
      <c r="I119" s="4"/>
      <c r="J119" s="19"/>
      <c r="K119" s="19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</row>
    <row r="120" customFormat="false" ht="12.75" hidden="false" customHeight="false" outlineLevel="0" collapsed="false">
      <c r="A120" s="84" t="s">
        <v>152</v>
      </c>
      <c r="B120" s="52" t="n">
        <v>68</v>
      </c>
      <c r="C120" s="99" t="s">
        <v>153</v>
      </c>
      <c r="D120" s="53" t="n">
        <v>1000</v>
      </c>
      <c r="E120" s="36" t="n">
        <v>-1000</v>
      </c>
      <c r="F120" s="32" t="n">
        <f aca="false">D120+E120</f>
        <v>0</v>
      </c>
      <c r="G120" s="32"/>
      <c r="J120" s="19"/>
      <c r="K120" s="19"/>
    </row>
    <row r="121" customFormat="false" ht="12.75" hidden="false" customHeight="false" outlineLevel="0" collapsed="false">
      <c r="A121" s="91"/>
      <c r="B121" s="92"/>
      <c r="C121" s="97" t="s">
        <v>154</v>
      </c>
      <c r="D121" s="81" t="n">
        <f aca="false">D122+D123+D124+D125</f>
        <v>4000</v>
      </c>
      <c r="E121" s="81" t="n">
        <f aca="false">E122+E123+E124+E125</f>
        <v>1000</v>
      </c>
      <c r="F121" s="81" t="n">
        <f aca="false">F122+F123+F124+F125</f>
        <v>5000</v>
      </c>
      <c r="G121" s="81" t="n">
        <f aca="false">G122+G123+G124+G125</f>
        <v>0</v>
      </c>
      <c r="J121" s="19"/>
      <c r="K121" s="19"/>
    </row>
    <row r="122" customFormat="false" ht="12.75" hidden="false" customHeight="false" outlineLevel="0" collapsed="false">
      <c r="A122" s="84" t="s">
        <v>155</v>
      </c>
      <c r="B122" s="52" t="n">
        <v>68</v>
      </c>
      <c r="C122" s="86" t="s">
        <v>156</v>
      </c>
      <c r="D122" s="53" t="n">
        <v>1000</v>
      </c>
      <c r="E122" s="36" t="n">
        <v>-1000</v>
      </c>
      <c r="F122" s="32" t="n">
        <f aca="false">D122+E122</f>
        <v>0</v>
      </c>
      <c r="G122" s="32"/>
      <c r="J122" s="19"/>
      <c r="K122" s="19"/>
    </row>
    <row r="123" customFormat="false" ht="12.75" hidden="false" customHeight="false" outlineLevel="0" collapsed="false">
      <c r="A123" s="84" t="s">
        <v>157</v>
      </c>
      <c r="B123" s="52" t="n">
        <v>68</v>
      </c>
      <c r="C123" s="86" t="s">
        <v>158</v>
      </c>
      <c r="D123" s="31" t="n">
        <v>3000</v>
      </c>
      <c r="E123" s="36" t="n">
        <v>-3000</v>
      </c>
      <c r="F123" s="32" t="n">
        <f aca="false">D123+E123</f>
        <v>0</v>
      </c>
      <c r="G123" s="32"/>
      <c r="J123" s="19"/>
      <c r="K123" s="19"/>
    </row>
    <row r="124" customFormat="false" ht="12.75" hidden="false" customHeight="false" outlineLevel="0" collapsed="false">
      <c r="A124" s="84" t="s">
        <v>159</v>
      </c>
      <c r="B124" s="52" t="n">
        <v>68</v>
      </c>
      <c r="C124" s="86" t="s">
        <v>131</v>
      </c>
      <c r="D124" s="31"/>
      <c r="E124" s="36" t="n">
        <v>2000</v>
      </c>
      <c r="F124" s="32" t="n">
        <f aca="false">D124+E124</f>
        <v>2000</v>
      </c>
      <c r="G124" s="32"/>
      <c r="J124" s="19"/>
      <c r="K124" s="19"/>
    </row>
    <row r="125" customFormat="false" ht="12.75" hidden="false" customHeight="false" outlineLevel="0" collapsed="false">
      <c r="A125" s="84" t="s">
        <v>160</v>
      </c>
      <c r="B125" s="52" t="n">
        <v>68</v>
      </c>
      <c r="C125" s="86" t="s">
        <v>161</v>
      </c>
      <c r="D125" s="31"/>
      <c r="E125" s="36" t="n">
        <v>3000</v>
      </c>
      <c r="F125" s="32" t="n">
        <f aca="false">D125+E125</f>
        <v>3000</v>
      </c>
      <c r="G125" s="32"/>
      <c r="J125" s="19"/>
      <c r="K125" s="19"/>
    </row>
    <row r="126" customFormat="false" ht="12.75" hidden="false" customHeight="false" outlineLevel="0" collapsed="false">
      <c r="A126" s="91"/>
      <c r="B126" s="101"/>
      <c r="C126" s="97" t="s">
        <v>162</v>
      </c>
      <c r="D126" s="81" t="n">
        <f aca="false">D127+D128+D129+D130</f>
        <v>1000</v>
      </c>
      <c r="E126" s="81" t="n">
        <f aca="false">E127+E128+E129+E130</f>
        <v>23500</v>
      </c>
      <c r="F126" s="81" t="n">
        <f aca="false">F127+F128+F129+F130</f>
        <v>24500</v>
      </c>
      <c r="G126" s="81" t="n">
        <f aca="false">G127+G128+G129+G130</f>
        <v>0</v>
      </c>
      <c r="J126" s="19"/>
      <c r="K126" s="19"/>
    </row>
    <row r="127" customFormat="false" ht="12.75" hidden="false" customHeight="false" outlineLevel="0" collapsed="false">
      <c r="A127" s="84" t="s">
        <v>163</v>
      </c>
      <c r="B127" s="52" t="n">
        <v>68</v>
      </c>
      <c r="C127" s="86" t="s">
        <v>156</v>
      </c>
      <c r="D127" s="53" t="n">
        <v>1000</v>
      </c>
      <c r="E127" s="36" t="n">
        <v>-1000</v>
      </c>
      <c r="F127" s="32" t="n">
        <f aca="false">D127+E127</f>
        <v>0</v>
      </c>
      <c r="G127" s="32"/>
      <c r="J127" s="19"/>
      <c r="K127" s="19"/>
    </row>
    <row r="128" customFormat="false" ht="12.75" hidden="false" customHeight="false" outlineLevel="0" collapsed="false">
      <c r="A128" s="84" t="s">
        <v>164</v>
      </c>
      <c r="B128" s="52" t="n">
        <v>68</v>
      </c>
      <c r="C128" s="86" t="s">
        <v>165</v>
      </c>
      <c r="D128" s="53"/>
      <c r="E128" s="36" t="n">
        <v>15000</v>
      </c>
      <c r="F128" s="32" t="n">
        <f aca="false">D128+E128</f>
        <v>15000</v>
      </c>
      <c r="G128" s="32"/>
      <c r="J128" s="19"/>
      <c r="K128" s="19"/>
    </row>
    <row r="129" customFormat="false" ht="12.75" hidden="false" customHeight="false" outlineLevel="0" collapsed="false">
      <c r="A129" s="84" t="s">
        <v>166</v>
      </c>
      <c r="B129" s="52" t="n">
        <v>68</v>
      </c>
      <c r="C129" s="86" t="s">
        <v>167</v>
      </c>
      <c r="D129" s="53"/>
      <c r="E129" s="36" t="n">
        <v>5000</v>
      </c>
      <c r="F129" s="32" t="n">
        <f aca="false">D129+E129</f>
        <v>5000</v>
      </c>
      <c r="G129" s="32"/>
      <c r="J129" s="19"/>
      <c r="K129" s="19"/>
    </row>
    <row r="130" customFormat="false" ht="12.75" hidden="false" customHeight="false" outlineLevel="0" collapsed="false">
      <c r="A130" s="84" t="s">
        <v>168</v>
      </c>
      <c r="B130" s="52" t="n">
        <v>68</v>
      </c>
      <c r="C130" s="86" t="s">
        <v>131</v>
      </c>
      <c r="D130" s="53"/>
      <c r="E130" s="36" t="n">
        <v>4500</v>
      </c>
      <c r="F130" s="32" t="n">
        <f aca="false">D130+E130</f>
        <v>4500</v>
      </c>
      <c r="G130" s="32"/>
      <c r="J130" s="19"/>
      <c r="K130" s="19"/>
    </row>
    <row r="131" customFormat="false" ht="12.75" hidden="false" customHeight="false" outlineLevel="0" collapsed="false">
      <c r="A131" s="91"/>
      <c r="B131" s="92"/>
      <c r="C131" s="97" t="s">
        <v>169</v>
      </c>
      <c r="D131" s="81" t="n">
        <f aca="false">D132</f>
        <v>5000</v>
      </c>
      <c r="E131" s="81" t="n">
        <f aca="false">E132</f>
        <v>-2000</v>
      </c>
      <c r="F131" s="81" t="n">
        <f aca="false">F132</f>
        <v>3000</v>
      </c>
      <c r="G131" s="81" t="n">
        <f aca="false">G132</f>
        <v>0</v>
      </c>
      <c r="J131" s="19"/>
      <c r="K131" s="19"/>
    </row>
    <row r="132" customFormat="false" ht="12.75" hidden="false" customHeight="false" outlineLevel="0" collapsed="false">
      <c r="A132" s="84" t="s">
        <v>170</v>
      </c>
      <c r="B132" s="52" t="n">
        <v>68</v>
      </c>
      <c r="C132" s="99" t="s">
        <v>92</v>
      </c>
      <c r="D132" s="31" t="n">
        <v>5000</v>
      </c>
      <c r="E132" s="36" t="n">
        <v>-2000</v>
      </c>
      <c r="F132" s="32" t="n">
        <f aca="false">D132+E132</f>
        <v>3000</v>
      </c>
      <c r="G132" s="32"/>
      <c r="J132" s="19"/>
      <c r="K132" s="19"/>
    </row>
    <row r="133" s="54" customFormat="true" ht="12.75" hidden="false" customHeight="false" outlineLevel="0" collapsed="false">
      <c r="A133" s="91"/>
      <c r="B133" s="92"/>
      <c r="C133" s="97" t="s">
        <v>171</v>
      </c>
      <c r="D133" s="81" t="n">
        <f aca="false">D134</f>
        <v>1500</v>
      </c>
      <c r="E133" s="81" t="n">
        <f aca="false">E134</f>
        <v>-700</v>
      </c>
      <c r="F133" s="81" t="n">
        <f aca="false">F134</f>
        <v>800</v>
      </c>
      <c r="G133" s="81" t="n">
        <f aca="false">G134</f>
        <v>0</v>
      </c>
      <c r="H133" s="4"/>
      <c r="I133" s="4"/>
      <c r="J133" s="19"/>
      <c r="K133" s="19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</row>
    <row r="134" s="54" customFormat="true" ht="12.75" hidden="false" customHeight="false" outlineLevel="0" collapsed="false">
      <c r="A134" s="84" t="s">
        <v>172</v>
      </c>
      <c r="B134" s="52" t="n">
        <v>68</v>
      </c>
      <c r="C134" s="99" t="s">
        <v>173</v>
      </c>
      <c r="D134" s="53" t="n">
        <v>1500</v>
      </c>
      <c r="E134" s="36" t="n">
        <v>-700</v>
      </c>
      <c r="F134" s="32" t="n">
        <f aca="false">D134+E134</f>
        <v>800</v>
      </c>
      <c r="G134" s="32"/>
      <c r="H134" s="4"/>
      <c r="I134" s="4"/>
      <c r="J134" s="19"/>
      <c r="K134" s="19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</row>
    <row r="135" s="54" customFormat="true" ht="12.75" hidden="false" customHeight="false" outlineLevel="0" collapsed="false">
      <c r="A135" s="91"/>
      <c r="B135" s="92"/>
      <c r="C135" s="97" t="s">
        <v>174</v>
      </c>
      <c r="D135" s="81" t="n">
        <f aca="false">D136</f>
        <v>2000</v>
      </c>
      <c r="E135" s="81" t="n">
        <f aca="false">E136</f>
        <v>-2000</v>
      </c>
      <c r="F135" s="81" t="n">
        <f aca="false">F136</f>
        <v>0</v>
      </c>
      <c r="G135" s="81" t="n">
        <f aca="false">G136</f>
        <v>0</v>
      </c>
      <c r="H135" s="4"/>
      <c r="I135" s="4"/>
      <c r="J135" s="19"/>
      <c r="K135" s="19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</row>
    <row r="136" s="54" customFormat="true" ht="12.75" hidden="false" customHeight="false" outlineLevel="0" collapsed="false">
      <c r="A136" s="84" t="s">
        <v>175</v>
      </c>
      <c r="B136" s="52" t="n">
        <v>68</v>
      </c>
      <c r="C136" s="99" t="s">
        <v>176</v>
      </c>
      <c r="D136" s="53" t="n">
        <v>2000</v>
      </c>
      <c r="E136" s="36" t="n">
        <v>-2000</v>
      </c>
      <c r="F136" s="32" t="n">
        <f aca="false">D136+E136</f>
        <v>0</v>
      </c>
      <c r="G136" s="32"/>
      <c r="H136" s="4"/>
      <c r="I136" s="4"/>
      <c r="J136" s="19"/>
      <c r="K136" s="19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</row>
    <row r="137" s="54" customFormat="true" ht="12.75" hidden="false" customHeight="false" outlineLevel="0" collapsed="false">
      <c r="A137" s="91"/>
      <c r="B137" s="92"/>
      <c r="C137" s="97" t="s">
        <v>177</v>
      </c>
      <c r="D137" s="81" t="n">
        <f aca="false">D138+D139+D140+D141</f>
        <v>22000</v>
      </c>
      <c r="E137" s="81" t="n">
        <f aca="false">E138+E139+E140+E141</f>
        <v>-18000</v>
      </c>
      <c r="F137" s="81" t="n">
        <f aca="false">F138+F139+F140+F141</f>
        <v>4000</v>
      </c>
      <c r="G137" s="81" t="n">
        <f aca="false">G138+G139+G140+G141</f>
        <v>0</v>
      </c>
      <c r="H137" s="4"/>
      <c r="I137" s="4"/>
      <c r="J137" s="19"/>
      <c r="K137" s="19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</row>
    <row r="138" s="54" customFormat="true" ht="12.75" hidden="false" customHeight="false" outlineLevel="0" collapsed="false">
      <c r="A138" s="84" t="s">
        <v>178</v>
      </c>
      <c r="B138" s="52" t="n">
        <v>68</v>
      </c>
      <c r="C138" s="99" t="s">
        <v>179</v>
      </c>
      <c r="D138" s="53" t="n">
        <v>10000</v>
      </c>
      <c r="E138" s="36" t="n">
        <v>-10000</v>
      </c>
      <c r="F138" s="32" t="n">
        <f aca="false">D138+E138</f>
        <v>0</v>
      </c>
      <c r="G138" s="32"/>
      <c r="H138" s="4"/>
      <c r="I138" s="4"/>
      <c r="J138" s="19"/>
      <c r="K138" s="19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</row>
    <row r="139" s="54" customFormat="true" ht="12.75" hidden="false" customHeight="false" outlineLevel="0" collapsed="false">
      <c r="A139" s="84" t="s">
        <v>180</v>
      </c>
      <c r="B139" s="52" t="n">
        <v>68</v>
      </c>
      <c r="C139" s="100" t="s">
        <v>133</v>
      </c>
      <c r="D139" s="71" t="n">
        <v>9000</v>
      </c>
      <c r="E139" s="36" t="n">
        <v>-9000</v>
      </c>
      <c r="F139" s="32" t="n">
        <f aca="false">D139+E139</f>
        <v>0</v>
      </c>
      <c r="G139" s="32"/>
      <c r="H139" s="4"/>
      <c r="I139" s="4"/>
      <c r="J139" s="19"/>
      <c r="K139" s="19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</row>
    <row r="140" s="54" customFormat="true" ht="12.75" hidden="false" customHeight="false" outlineLevel="0" collapsed="false">
      <c r="A140" s="84" t="s">
        <v>181</v>
      </c>
      <c r="B140" s="52" t="n">
        <v>68</v>
      </c>
      <c r="C140" s="86" t="s">
        <v>182</v>
      </c>
      <c r="D140" s="53" t="n">
        <v>3000</v>
      </c>
      <c r="E140" s="36" t="n">
        <v>-3000</v>
      </c>
      <c r="F140" s="32" t="n">
        <f aca="false">D140+E140</f>
        <v>0</v>
      </c>
      <c r="G140" s="32"/>
      <c r="H140" s="4"/>
      <c r="I140" s="4"/>
      <c r="J140" s="19"/>
      <c r="K140" s="19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</row>
    <row r="141" s="54" customFormat="true" ht="12.75" hidden="false" customHeight="false" outlineLevel="0" collapsed="false">
      <c r="A141" s="84" t="s">
        <v>183</v>
      </c>
      <c r="B141" s="52" t="n">
        <v>68</v>
      </c>
      <c r="C141" s="86" t="s">
        <v>184</v>
      </c>
      <c r="D141" s="53"/>
      <c r="E141" s="36" t="n">
        <v>4000</v>
      </c>
      <c r="F141" s="32" t="n">
        <f aca="false">D141+E141</f>
        <v>4000</v>
      </c>
      <c r="G141" s="32"/>
      <c r="H141" s="4"/>
      <c r="I141" s="4"/>
      <c r="J141" s="19"/>
      <c r="K141" s="19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</row>
    <row r="142" s="54" customFormat="true" ht="12.75" hidden="false" customHeight="false" outlineLevel="0" collapsed="false">
      <c r="A142" s="102"/>
      <c r="B142" s="77"/>
      <c r="C142" s="76" t="s">
        <v>185</v>
      </c>
      <c r="D142" s="78" t="n">
        <f aca="false">D143+D146+D151+D162+D154+D156+D158+D160+D149</f>
        <v>50000</v>
      </c>
      <c r="E142" s="78" t="n">
        <f aca="false">E143+E146+E151+E162+E154+E156+E158+E160+E149</f>
        <v>-6000</v>
      </c>
      <c r="F142" s="78" t="n">
        <f aca="false">F143+F146+F151+F162+F154+F156+F158+F160+F149</f>
        <v>44000</v>
      </c>
      <c r="G142" s="78" t="n">
        <f aca="false">G143+G146+G151+G162+G154+G156+G158+G160+G149</f>
        <v>0</v>
      </c>
      <c r="H142" s="4"/>
      <c r="I142" s="4"/>
      <c r="J142" s="19"/>
      <c r="K142" s="19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</row>
    <row r="143" s="54" customFormat="true" ht="12.75" hidden="false" customHeight="false" outlineLevel="0" collapsed="false">
      <c r="A143" s="91"/>
      <c r="B143" s="92"/>
      <c r="C143" s="80" t="s">
        <v>186</v>
      </c>
      <c r="D143" s="81" t="n">
        <f aca="false">D144+D145</f>
        <v>9000</v>
      </c>
      <c r="E143" s="81" t="n">
        <f aca="false">E144+E145</f>
        <v>0</v>
      </c>
      <c r="F143" s="81" t="n">
        <f aca="false">F144+F145</f>
        <v>9000</v>
      </c>
      <c r="G143" s="81" t="n">
        <f aca="false">G144+G145</f>
        <v>0</v>
      </c>
      <c r="H143" s="4"/>
      <c r="I143" s="4"/>
      <c r="J143" s="19"/>
      <c r="K143" s="19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</row>
    <row r="144" s="54" customFormat="true" ht="12.75" hidden="false" customHeight="false" outlineLevel="0" collapsed="false">
      <c r="A144" s="84" t="s">
        <v>187</v>
      </c>
      <c r="B144" s="52" t="n">
        <v>68</v>
      </c>
      <c r="C144" s="85" t="s">
        <v>188</v>
      </c>
      <c r="D144" s="53" t="n">
        <v>9000</v>
      </c>
      <c r="E144" s="36" t="n">
        <v>-9000</v>
      </c>
      <c r="F144" s="32" t="n">
        <f aca="false">D144+E144</f>
        <v>0</v>
      </c>
      <c r="G144" s="32"/>
      <c r="H144" s="4"/>
      <c r="I144" s="4"/>
      <c r="J144" s="19"/>
      <c r="K144" s="19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</row>
    <row r="145" s="54" customFormat="true" ht="12.75" hidden="false" customHeight="false" outlineLevel="0" collapsed="false">
      <c r="A145" s="84" t="s">
        <v>189</v>
      </c>
      <c r="B145" s="52" t="n">
        <v>68</v>
      </c>
      <c r="C145" s="85" t="s">
        <v>190</v>
      </c>
      <c r="D145" s="53"/>
      <c r="E145" s="36" t="n">
        <v>9000</v>
      </c>
      <c r="F145" s="32" t="n">
        <f aca="false">D145+E145</f>
        <v>9000</v>
      </c>
      <c r="G145" s="32"/>
      <c r="H145" s="4"/>
      <c r="I145" s="4"/>
      <c r="J145" s="19"/>
      <c r="K145" s="19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</row>
    <row r="146" s="54" customFormat="true" ht="12.75" hidden="false" customHeight="false" outlineLevel="0" collapsed="false">
      <c r="A146" s="91"/>
      <c r="B146" s="52"/>
      <c r="C146" s="80" t="s">
        <v>191</v>
      </c>
      <c r="D146" s="81" t="n">
        <f aca="false">D148+D147</f>
        <v>7000</v>
      </c>
      <c r="E146" s="81" t="n">
        <f aca="false">E148+E147</f>
        <v>0</v>
      </c>
      <c r="F146" s="81" t="n">
        <f aca="false">F148+F147</f>
        <v>7000</v>
      </c>
      <c r="G146" s="81" t="n">
        <f aca="false">G148+G147</f>
        <v>0</v>
      </c>
      <c r="H146" s="4"/>
      <c r="I146" s="4"/>
      <c r="J146" s="19"/>
      <c r="K146" s="19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</row>
    <row r="147" s="54" customFormat="true" ht="12.75" hidden="false" customHeight="false" outlineLevel="0" collapsed="false">
      <c r="A147" s="84" t="s">
        <v>192</v>
      </c>
      <c r="B147" s="52" t="n">
        <v>68</v>
      </c>
      <c r="C147" s="85" t="s">
        <v>193</v>
      </c>
      <c r="D147" s="31" t="n">
        <v>4000</v>
      </c>
      <c r="E147" s="98"/>
      <c r="F147" s="32" t="n">
        <f aca="false">D147+E147</f>
        <v>4000</v>
      </c>
      <c r="G147" s="32"/>
      <c r="H147" s="4"/>
      <c r="I147" s="4"/>
      <c r="J147" s="19"/>
      <c r="K147" s="19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</row>
    <row r="148" s="54" customFormat="true" ht="12.75" hidden="false" customHeight="false" outlineLevel="0" collapsed="false">
      <c r="A148" s="87" t="s">
        <v>194</v>
      </c>
      <c r="B148" s="52" t="n">
        <v>68</v>
      </c>
      <c r="C148" s="89" t="s">
        <v>195</v>
      </c>
      <c r="D148" s="90" t="n">
        <v>3000</v>
      </c>
      <c r="E148" s="98"/>
      <c r="F148" s="32" t="n">
        <f aca="false">D148+E148</f>
        <v>3000</v>
      </c>
      <c r="G148" s="32"/>
      <c r="H148" s="4"/>
      <c r="I148" s="4"/>
      <c r="J148" s="19"/>
      <c r="K148" s="19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</row>
    <row r="149" s="54" customFormat="true" ht="12.75" hidden="false" customHeight="false" outlineLevel="0" collapsed="false">
      <c r="A149" s="87"/>
      <c r="B149" s="52"/>
      <c r="C149" s="80" t="s">
        <v>196</v>
      </c>
      <c r="D149" s="103" t="n">
        <f aca="false">D150</f>
        <v>4000</v>
      </c>
      <c r="E149" s="103" t="n">
        <f aca="false">E150</f>
        <v>-4000</v>
      </c>
      <c r="F149" s="103" t="n">
        <f aca="false">F150</f>
        <v>0</v>
      </c>
      <c r="G149" s="103" t="n">
        <f aca="false">G150</f>
        <v>0</v>
      </c>
      <c r="H149" s="4"/>
      <c r="I149" s="4"/>
      <c r="J149" s="19"/>
      <c r="K149" s="19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</row>
    <row r="150" s="54" customFormat="true" ht="12.75" hidden="false" customHeight="false" outlineLevel="0" collapsed="false">
      <c r="A150" s="87" t="s">
        <v>197</v>
      </c>
      <c r="B150" s="52" t="n">
        <v>68</v>
      </c>
      <c r="C150" s="85" t="s">
        <v>193</v>
      </c>
      <c r="D150" s="90" t="n">
        <v>4000</v>
      </c>
      <c r="E150" s="36" t="n">
        <v>-4000</v>
      </c>
      <c r="F150" s="32" t="n">
        <f aca="false">D150+E150</f>
        <v>0</v>
      </c>
      <c r="G150" s="32"/>
      <c r="H150" s="4"/>
      <c r="I150" s="4"/>
      <c r="J150" s="19"/>
      <c r="K150" s="19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</row>
    <row r="151" s="54" customFormat="true" ht="12.75" hidden="false" customHeight="false" outlineLevel="0" collapsed="false">
      <c r="A151" s="91"/>
      <c r="B151" s="92"/>
      <c r="C151" s="80" t="s">
        <v>198</v>
      </c>
      <c r="D151" s="81" t="n">
        <f aca="false">D153+D152</f>
        <v>7000</v>
      </c>
      <c r="E151" s="81" t="n">
        <f aca="false">E153+E152</f>
        <v>0</v>
      </c>
      <c r="F151" s="81" t="n">
        <f aca="false">F153+F152</f>
        <v>7000</v>
      </c>
      <c r="G151" s="81" t="n">
        <f aca="false">G153+G152</f>
        <v>0</v>
      </c>
      <c r="H151" s="4"/>
      <c r="I151" s="4"/>
      <c r="J151" s="19"/>
      <c r="K151" s="19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</row>
    <row r="152" s="54" customFormat="true" ht="12.75" hidden="false" customHeight="false" outlineLevel="0" collapsed="false">
      <c r="A152" s="84" t="s">
        <v>199</v>
      </c>
      <c r="B152" s="52" t="n">
        <v>68</v>
      </c>
      <c r="C152" s="85" t="s">
        <v>193</v>
      </c>
      <c r="D152" s="31" t="n">
        <v>4000</v>
      </c>
      <c r="E152" s="98"/>
      <c r="F152" s="32" t="n">
        <f aca="false">D152+E152</f>
        <v>4000</v>
      </c>
      <c r="G152" s="32"/>
      <c r="H152" s="4"/>
      <c r="I152" s="4"/>
      <c r="J152" s="19"/>
      <c r="K152" s="19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</row>
    <row r="153" s="54" customFormat="true" ht="12.75" hidden="false" customHeight="false" outlineLevel="0" collapsed="false">
      <c r="A153" s="84" t="s">
        <v>200</v>
      </c>
      <c r="B153" s="52" t="n">
        <v>68</v>
      </c>
      <c r="C153" s="85" t="s">
        <v>201</v>
      </c>
      <c r="D153" s="53" t="n">
        <v>3000</v>
      </c>
      <c r="E153" s="98"/>
      <c r="F153" s="32" t="n">
        <f aca="false">D153+E153</f>
        <v>3000</v>
      </c>
      <c r="G153" s="32"/>
      <c r="H153" s="4"/>
      <c r="I153" s="4"/>
      <c r="J153" s="19"/>
      <c r="K153" s="19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</row>
    <row r="154" s="54" customFormat="true" ht="12.75" hidden="false" customHeight="false" outlineLevel="0" collapsed="false">
      <c r="A154" s="84"/>
      <c r="B154" s="52"/>
      <c r="C154" s="80" t="s">
        <v>202</v>
      </c>
      <c r="D154" s="104" t="n">
        <f aca="false">D155</f>
        <v>4000</v>
      </c>
      <c r="E154" s="104" t="n">
        <f aca="false">E155</f>
        <v>0</v>
      </c>
      <c r="F154" s="104" t="n">
        <f aca="false">F155</f>
        <v>4000</v>
      </c>
      <c r="G154" s="104" t="n">
        <f aca="false">G155</f>
        <v>0</v>
      </c>
      <c r="H154" s="4"/>
      <c r="I154" s="4"/>
      <c r="J154" s="19"/>
      <c r="K154" s="19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</row>
    <row r="155" s="54" customFormat="true" ht="12.75" hidden="false" customHeight="false" outlineLevel="0" collapsed="false">
      <c r="A155" s="84" t="s">
        <v>203</v>
      </c>
      <c r="B155" s="52" t="n">
        <v>68</v>
      </c>
      <c r="C155" s="85" t="s">
        <v>193</v>
      </c>
      <c r="D155" s="53" t="n">
        <v>4000</v>
      </c>
      <c r="E155" s="98"/>
      <c r="F155" s="32" t="n">
        <f aca="false">D155+E155</f>
        <v>4000</v>
      </c>
      <c r="G155" s="32"/>
      <c r="H155" s="4"/>
      <c r="I155" s="4"/>
      <c r="J155" s="19"/>
      <c r="K155" s="19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</row>
    <row r="156" s="82" customFormat="true" ht="12.75" hidden="false" customHeight="false" outlineLevel="0" collapsed="false">
      <c r="A156" s="91"/>
      <c r="B156" s="92"/>
      <c r="C156" s="80" t="s">
        <v>204</v>
      </c>
      <c r="D156" s="104" t="n">
        <f aca="false">D157</f>
        <v>4000</v>
      </c>
      <c r="E156" s="104" t="n">
        <f aca="false">E157</f>
        <v>0</v>
      </c>
      <c r="F156" s="104" t="n">
        <f aca="false">F157</f>
        <v>4000</v>
      </c>
      <c r="G156" s="104" t="n">
        <f aca="false">G157</f>
        <v>0</v>
      </c>
      <c r="H156" s="4"/>
      <c r="I156" s="4"/>
      <c r="J156" s="19"/>
      <c r="K156" s="19"/>
    </row>
    <row r="157" s="54" customFormat="true" ht="12.75" hidden="false" customHeight="false" outlineLevel="0" collapsed="false">
      <c r="A157" s="84" t="s">
        <v>205</v>
      </c>
      <c r="B157" s="52" t="n">
        <v>68</v>
      </c>
      <c r="C157" s="85" t="s">
        <v>193</v>
      </c>
      <c r="D157" s="53" t="n">
        <v>4000</v>
      </c>
      <c r="E157" s="98"/>
      <c r="F157" s="32" t="n">
        <f aca="false">D157+E157</f>
        <v>4000</v>
      </c>
      <c r="G157" s="32"/>
      <c r="H157" s="4"/>
      <c r="I157" s="4"/>
      <c r="J157" s="19"/>
      <c r="K157" s="19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</row>
    <row r="158" s="82" customFormat="true" ht="12.75" hidden="false" customHeight="false" outlineLevel="0" collapsed="false">
      <c r="A158" s="91"/>
      <c r="B158" s="92"/>
      <c r="C158" s="80" t="s">
        <v>206</v>
      </c>
      <c r="D158" s="104" t="n">
        <f aca="false">D159</f>
        <v>4000</v>
      </c>
      <c r="E158" s="104" t="n">
        <f aca="false">E159</f>
        <v>0</v>
      </c>
      <c r="F158" s="104" t="n">
        <f aca="false">F159</f>
        <v>4000</v>
      </c>
      <c r="G158" s="104" t="n">
        <f aca="false">G159</f>
        <v>0</v>
      </c>
      <c r="H158" s="4"/>
      <c r="I158" s="4"/>
      <c r="J158" s="19"/>
      <c r="K158" s="19"/>
    </row>
    <row r="159" s="54" customFormat="true" ht="12.75" hidden="false" customHeight="false" outlineLevel="0" collapsed="false">
      <c r="A159" s="84" t="s">
        <v>207</v>
      </c>
      <c r="B159" s="52" t="n">
        <v>68</v>
      </c>
      <c r="C159" s="85" t="s">
        <v>193</v>
      </c>
      <c r="D159" s="53" t="n">
        <v>4000</v>
      </c>
      <c r="E159" s="98"/>
      <c r="F159" s="32" t="n">
        <f aca="false">D159+E159</f>
        <v>4000</v>
      </c>
      <c r="G159" s="32"/>
      <c r="H159" s="82"/>
      <c r="I159" s="4"/>
      <c r="J159" s="19"/>
      <c r="K159" s="19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</row>
    <row r="160" s="82" customFormat="true" ht="12.75" hidden="false" customHeight="false" outlineLevel="0" collapsed="false">
      <c r="A160" s="91"/>
      <c r="B160" s="92"/>
      <c r="C160" s="80" t="s">
        <v>208</v>
      </c>
      <c r="D160" s="104" t="n">
        <f aca="false">D161</f>
        <v>4000</v>
      </c>
      <c r="E160" s="104" t="n">
        <f aca="false">E161</f>
        <v>0</v>
      </c>
      <c r="F160" s="104" t="n">
        <f aca="false">F161</f>
        <v>4000</v>
      </c>
      <c r="G160" s="104" t="n">
        <f aca="false">G161</f>
        <v>0</v>
      </c>
      <c r="H160" s="4"/>
      <c r="I160" s="4"/>
      <c r="J160" s="19"/>
      <c r="K160" s="19"/>
    </row>
    <row r="161" s="54" customFormat="true" ht="12.75" hidden="false" customHeight="false" outlineLevel="0" collapsed="false">
      <c r="A161" s="84" t="s">
        <v>209</v>
      </c>
      <c r="B161" s="52" t="n">
        <v>68</v>
      </c>
      <c r="C161" s="85" t="s">
        <v>210</v>
      </c>
      <c r="D161" s="53" t="n">
        <v>4000</v>
      </c>
      <c r="E161" s="98"/>
      <c r="F161" s="32" t="n">
        <f aca="false">D161+E161</f>
        <v>4000</v>
      </c>
      <c r="G161" s="32"/>
      <c r="H161" s="82"/>
      <c r="I161" s="4"/>
      <c r="J161" s="19"/>
      <c r="K161" s="19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</row>
    <row r="162" s="54" customFormat="true" ht="12.75" hidden="false" customHeight="false" outlineLevel="0" collapsed="false">
      <c r="A162" s="105"/>
      <c r="B162" s="106"/>
      <c r="C162" s="80" t="s">
        <v>211</v>
      </c>
      <c r="D162" s="81" t="n">
        <f aca="false">SUM(D163:D164)</f>
        <v>7000</v>
      </c>
      <c r="E162" s="81" t="n">
        <f aca="false">SUM(E163:E164)</f>
        <v>-2000</v>
      </c>
      <c r="F162" s="81" t="n">
        <f aca="false">SUM(F163:F164)</f>
        <v>5000</v>
      </c>
      <c r="G162" s="81" t="n">
        <f aca="false">SUM(G163:G164)</f>
        <v>0</v>
      </c>
      <c r="H162" s="4"/>
      <c r="I162" s="4"/>
      <c r="J162" s="19"/>
      <c r="K162" s="19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</row>
    <row r="163" s="54" customFormat="true" ht="12.75" hidden="false" customHeight="false" outlineLevel="0" collapsed="false">
      <c r="A163" s="84" t="s">
        <v>212</v>
      </c>
      <c r="B163" s="52" t="n">
        <v>68</v>
      </c>
      <c r="C163" s="85" t="s">
        <v>213</v>
      </c>
      <c r="D163" s="53" t="n">
        <v>2000</v>
      </c>
      <c r="E163" s="36" t="n">
        <v>500</v>
      </c>
      <c r="F163" s="32" t="n">
        <f aca="false">D163+E163</f>
        <v>2500</v>
      </c>
      <c r="G163" s="32"/>
      <c r="H163" s="82"/>
      <c r="I163" s="4"/>
      <c r="J163" s="19"/>
      <c r="K163" s="19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</row>
    <row r="164" s="54" customFormat="true" ht="12.75" hidden="false" customHeight="false" outlineLevel="0" collapsed="false">
      <c r="A164" s="84" t="s">
        <v>214</v>
      </c>
      <c r="B164" s="52" t="n">
        <v>68</v>
      </c>
      <c r="C164" s="85" t="s">
        <v>215</v>
      </c>
      <c r="D164" s="53" t="n">
        <v>5000</v>
      </c>
      <c r="E164" s="36" t="n">
        <v>-2500</v>
      </c>
      <c r="F164" s="32" t="n">
        <f aca="false">D164+E164</f>
        <v>2500</v>
      </c>
      <c r="G164" s="32"/>
      <c r="H164" s="4"/>
      <c r="I164" s="4"/>
      <c r="J164" s="19"/>
      <c r="K164" s="19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</row>
    <row r="165" s="54" customFormat="true" ht="12.75" hidden="false" customHeight="false" outlineLevel="0" collapsed="false">
      <c r="A165" s="93"/>
      <c r="B165" s="94"/>
      <c r="C165" s="95" t="s">
        <v>216</v>
      </c>
      <c r="D165" s="96" t="n">
        <f aca="false">SUM(D166:D168)</f>
        <v>7000</v>
      </c>
      <c r="E165" s="96" t="n">
        <f aca="false">SUM(E166:E168)</f>
        <v>0</v>
      </c>
      <c r="F165" s="96" t="n">
        <f aca="false">SUM(F166:F168)</f>
        <v>7000</v>
      </c>
      <c r="G165" s="96" t="n">
        <f aca="false">SUM(G166:G168)</f>
        <v>0</v>
      </c>
      <c r="H165" s="4"/>
      <c r="I165" s="4"/>
      <c r="J165" s="19"/>
      <c r="K165" s="19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</row>
    <row r="166" s="54" customFormat="true" ht="12.75" hidden="false" customHeight="false" outlineLevel="0" collapsed="false">
      <c r="A166" s="84" t="s">
        <v>217</v>
      </c>
      <c r="B166" s="52" t="n">
        <v>68</v>
      </c>
      <c r="C166" s="89" t="s">
        <v>218</v>
      </c>
      <c r="D166" s="71" t="n">
        <v>3000</v>
      </c>
      <c r="E166" s="36" t="n">
        <v>-3000</v>
      </c>
      <c r="F166" s="32" t="n">
        <f aca="false">D166+E166</f>
        <v>0</v>
      </c>
      <c r="G166" s="32"/>
      <c r="H166" s="4"/>
      <c r="I166" s="4"/>
      <c r="J166" s="19"/>
      <c r="K166" s="19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</row>
    <row r="167" s="54" customFormat="true" ht="12.75" hidden="false" customHeight="false" outlineLevel="0" collapsed="false">
      <c r="A167" s="84" t="s">
        <v>219</v>
      </c>
      <c r="B167" s="52" t="n">
        <v>68</v>
      </c>
      <c r="C167" s="89" t="s">
        <v>220</v>
      </c>
      <c r="D167" s="90" t="n">
        <v>4000</v>
      </c>
      <c r="E167" s="36"/>
      <c r="F167" s="32" t="n">
        <f aca="false">D167+E167</f>
        <v>4000</v>
      </c>
      <c r="G167" s="32"/>
      <c r="H167" s="4"/>
      <c r="I167" s="4"/>
      <c r="J167" s="19"/>
      <c r="K167" s="19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</row>
    <row r="168" s="54" customFormat="true" ht="12.75" hidden="false" customHeight="false" outlineLevel="0" collapsed="false">
      <c r="A168" s="84" t="s">
        <v>221</v>
      </c>
      <c r="B168" s="52" t="n">
        <v>68</v>
      </c>
      <c r="C168" s="89" t="s">
        <v>222</v>
      </c>
      <c r="D168" s="90"/>
      <c r="E168" s="36" t="n">
        <v>3000</v>
      </c>
      <c r="F168" s="32" t="n">
        <f aca="false">D168+E168</f>
        <v>3000</v>
      </c>
      <c r="G168" s="32"/>
      <c r="H168" s="4"/>
      <c r="I168" s="4"/>
      <c r="J168" s="19"/>
      <c r="K168" s="19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</row>
    <row r="169" s="54" customFormat="true" ht="12.75" hidden="false" customHeight="false" outlineLevel="0" collapsed="false">
      <c r="A169" s="93"/>
      <c r="B169" s="94"/>
      <c r="C169" s="95" t="s">
        <v>223</v>
      </c>
      <c r="D169" s="96" t="n">
        <f aca="false">SUM(D170:D172)</f>
        <v>4000</v>
      </c>
      <c r="E169" s="96" t="n">
        <f aca="false">SUM(E170:E172)</f>
        <v>1000</v>
      </c>
      <c r="F169" s="96" t="n">
        <f aca="false">SUM(F170:F172)</f>
        <v>5000</v>
      </c>
      <c r="G169" s="96" t="n">
        <f aca="false">SUM(G170:G172)</f>
        <v>0</v>
      </c>
      <c r="H169" s="4"/>
      <c r="I169" s="4"/>
      <c r="J169" s="19"/>
      <c r="K169" s="19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</row>
    <row r="170" s="54" customFormat="true" ht="12.75" hidden="false" customHeight="false" outlineLevel="0" collapsed="false">
      <c r="A170" s="87" t="s">
        <v>224</v>
      </c>
      <c r="B170" s="52" t="n">
        <v>68</v>
      </c>
      <c r="C170" s="89" t="s">
        <v>225</v>
      </c>
      <c r="D170" s="90" t="n">
        <v>3000</v>
      </c>
      <c r="E170" s="36" t="n">
        <v>-1000</v>
      </c>
      <c r="F170" s="32" t="n">
        <f aca="false">D170+E170</f>
        <v>2000</v>
      </c>
      <c r="G170" s="32"/>
      <c r="H170" s="4"/>
      <c r="I170" s="4"/>
      <c r="J170" s="19"/>
      <c r="K170" s="19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</row>
    <row r="171" s="54" customFormat="true" ht="12.75" hidden="false" customHeight="false" outlineLevel="0" collapsed="false">
      <c r="A171" s="84" t="s">
        <v>226</v>
      </c>
      <c r="B171" s="52" t="n">
        <v>68</v>
      </c>
      <c r="C171" s="85" t="s">
        <v>227</v>
      </c>
      <c r="D171" s="53" t="n">
        <v>1000</v>
      </c>
      <c r="E171" s="36" t="n">
        <v>-1000</v>
      </c>
      <c r="F171" s="32" t="n">
        <f aca="false">D171+E171</f>
        <v>0</v>
      </c>
      <c r="G171" s="32"/>
      <c r="H171" s="4"/>
      <c r="I171" s="4"/>
      <c r="J171" s="19"/>
      <c r="K171" s="19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</row>
    <row r="172" s="54" customFormat="true" ht="12.75" hidden="false" customHeight="false" outlineLevel="0" collapsed="false">
      <c r="A172" s="84" t="s">
        <v>228</v>
      </c>
      <c r="B172" s="52" t="n">
        <v>68</v>
      </c>
      <c r="C172" s="85" t="s">
        <v>229</v>
      </c>
      <c r="D172" s="53"/>
      <c r="E172" s="36" t="n">
        <v>3000</v>
      </c>
      <c r="F172" s="32" t="n">
        <f aca="false">D172+E172</f>
        <v>3000</v>
      </c>
      <c r="G172" s="32"/>
      <c r="H172" s="4"/>
      <c r="I172" s="4"/>
      <c r="J172" s="19"/>
      <c r="K172" s="19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</row>
    <row r="173" s="54" customFormat="true" ht="12.75" hidden="false" customHeight="false" outlineLevel="0" collapsed="false">
      <c r="A173" s="107"/>
      <c r="B173" s="108"/>
      <c r="C173" s="109" t="s">
        <v>230</v>
      </c>
      <c r="D173" s="110" t="n">
        <f aca="false">SUM(D174:D178)</f>
        <v>17000</v>
      </c>
      <c r="E173" s="110" t="n">
        <f aca="false">SUM(E174:E178)</f>
        <v>32900</v>
      </c>
      <c r="F173" s="110" t="n">
        <f aca="false">SUM(F174:F178)</f>
        <v>49900</v>
      </c>
      <c r="G173" s="110" t="n">
        <f aca="false">SUM(G174:G178)</f>
        <v>0</v>
      </c>
      <c r="H173" s="4"/>
      <c r="I173" s="4"/>
      <c r="J173" s="19"/>
      <c r="K173" s="19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</row>
    <row r="174" s="54" customFormat="true" ht="12.75" hidden="false" customHeight="false" outlineLevel="0" collapsed="false">
      <c r="A174" s="87" t="s">
        <v>231</v>
      </c>
      <c r="B174" s="88" t="n">
        <v>68</v>
      </c>
      <c r="C174" s="111" t="s">
        <v>232</v>
      </c>
      <c r="D174" s="90" t="n">
        <v>5000</v>
      </c>
      <c r="E174" s="36" t="n">
        <v>30000</v>
      </c>
      <c r="F174" s="32" t="n">
        <f aca="false">D174+E174</f>
        <v>35000</v>
      </c>
      <c r="G174" s="32"/>
      <c r="H174" s="4"/>
      <c r="I174" s="4"/>
      <c r="J174" s="19"/>
      <c r="K174" s="19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</row>
    <row r="175" s="54" customFormat="true" ht="25.5" hidden="false" customHeight="false" outlineLevel="0" collapsed="false">
      <c r="A175" s="87" t="s">
        <v>233</v>
      </c>
      <c r="B175" s="88" t="n">
        <v>68</v>
      </c>
      <c r="C175" s="70" t="s">
        <v>234</v>
      </c>
      <c r="D175" s="53" t="n">
        <v>3000</v>
      </c>
      <c r="E175" s="36" t="n">
        <v>-3000</v>
      </c>
      <c r="F175" s="32" t="n">
        <f aca="false">D175+E175</f>
        <v>0</v>
      </c>
      <c r="G175" s="32"/>
      <c r="H175" s="4"/>
      <c r="I175" s="4"/>
      <c r="J175" s="19"/>
      <c r="K175" s="19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</row>
    <row r="176" s="54" customFormat="true" ht="12.75" hidden="false" customHeight="false" outlineLevel="0" collapsed="false">
      <c r="A176" s="87" t="s">
        <v>235</v>
      </c>
      <c r="B176" s="88" t="n">
        <v>68</v>
      </c>
      <c r="C176" s="111" t="s">
        <v>236</v>
      </c>
      <c r="D176" s="90" t="n">
        <v>7000</v>
      </c>
      <c r="E176" s="36" t="n">
        <v>-7000</v>
      </c>
      <c r="F176" s="32" t="n">
        <f aca="false">D176+E176</f>
        <v>0</v>
      </c>
      <c r="G176" s="32"/>
      <c r="H176" s="4"/>
      <c r="I176" s="4"/>
      <c r="J176" s="19"/>
      <c r="K176" s="19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</row>
    <row r="177" customFormat="false" ht="12.75" hidden="false" customHeight="false" outlineLevel="0" collapsed="false">
      <c r="A177" s="87" t="s">
        <v>237</v>
      </c>
      <c r="B177" s="88" t="n">
        <v>68</v>
      </c>
      <c r="C177" s="86" t="s">
        <v>238</v>
      </c>
      <c r="D177" s="53" t="n">
        <v>2000</v>
      </c>
      <c r="E177" s="36" t="n">
        <v>1000</v>
      </c>
      <c r="F177" s="32" t="n">
        <f aca="false">D177+E177</f>
        <v>3000</v>
      </c>
      <c r="G177" s="32"/>
      <c r="J177" s="19"/>
      <c r="K177" s="19"/>
    </row>
    <row r="178" customFormat="false" ht="12.75" hidden="false" customHeight="false" outlineLevel="0" collapsed="false">
      <c r="A178" s="87" t="s">
        <v>239</v>
      </c>
      <c r="B178" s="88" t="n">
        <v>68</v>
      </c>
      <c r="C178" s="86" t="s">
        <v>240</v>
      </c>
      <c r="D178" s="53"/>
      <c r="E178" s="36" t="n">
        <v>11900</v>
      </c>
      <c r="F178" s="32" t="n">
        <f aca="false">D178+E178</f>
        <v>11900</v>
      </c>
      <c r="G178" s="32"/>
      <c r="J178" s="19"/>
      <c r="K178" s="19"/>
    </row>
    <row r="179" customFormat="false" ht="12.75" hidden="false" customHeight="false" outlineLevel="0" collapsed="false">
      <c r="A179" s="102"/>
      <c r="B179" s="112"/>
      <c r="C179" s="113" t="s">
        <v>241</v>
      </c>
      <c r="D179" s="78" t="n">
        <f aca="false">D180+D181+D182+D183</f>
        <v>12000</v>
      </c>
      <c r="E179" s="78" t="n">
        <f aca="false">E180+E181+E182+E183</f>
        <v>0</v>
      </c>
      <c r="F179" s="78" t="n">
        <f aca="false">F180+F181+F182+F183</f>
        <v>12000</v>
      </c>
      <c r="G179" s="78" t="n">
        <f aca="false">G180+G181+G182+G183</f>
        <v>0</v>
      </c>
      <c r="J179" s="19"/>
      <c r="K179" s="19"/>
    </row>
    <row r="180" customFormat="false" ht="12.75" hidden="false" customHeight="false" outlineLevel="0" collapsed="false">
      <c r="A180" s="84" t="s">
        <v>242</v>
      </c>
      <c r="B180" s="52" t="n">
        <v>68</v>
      </c>
      <c r="C180" s="89" t="s">
        <v>243</v>
      </c>
      <c r="D180" s="114" t="n">
        <v>5000</v>
      </c>
      <c r="E180" s="36"/>
      <c r="F180" s="32" t="n">
        <f aca="false">D180+E180</f>
        <v>5000</v>
      </c>
      <c r="G180" s="32"/>
      <c r="J180" s="19"/>
      <c r="K180" s="19"/>
    </row>
    <row r="181" customFormat="false" ht="12.75" hidden="false" customHeight="false" outlineLevel="0" collapsed="false">
      <c r="A181" s="84" t="s">
        <v>244</v>
      </c>
      <c r="B181" s="52" t="n">
        <v>68</v>
      </c>
      <c r="C181" s="89" t="s">
        <v>245</v>
      </c>
      <c r="D181" s="71" t="n">
        <v>3000</v>
      </c>
      <c r="E181" s="36"/>
      <c r="F181" s="32" t="n">
        <f aca="false">D181+E181</f>
        <v>3000</v>
      </c>
      <c r="G181" s="32"/>
      <c r="J181" s="19"/>
      <c r="K181" s="19"/>
    </row>
    <row r="182" customFormat="false" ht="12.75" hidden="false" customHeight="false" outlineLevel="0" collapsed="false">
      <c r="A182" s="84" t="s">
        <v>246</v>
      </c>
      <c r="B182" s="52" t="n">
        <v>68</v>
      </c>
      <c r="C182" s="89" t="s">
        <v>247</v>
      </c>
      <c r="D182" s="71" t="n">
        <v>4000</v>
      </c>
      <c r="E182" s="36" t="n">
        <v>-4000</v>
      </c>
      <c r="F182" s="32" t="n">
        <f aca="false">D182+E182</f>
        <v>0</v>
      </c>
      <c r="G182" s="32"/>
      <c r="J182" s="19"/>
      <c r="K182" s="19"/>
    </row>
    <row r="183" customFormat="false" ht="12.75" hidden="false" customHeight="false" outlineLevel="0" collapsed="false">
      <c r="A183" s="84" t="s">
        <v>248</v>
      </c>
      <c r="B183" s="52" t="n">
        <v>68</v>
      </c>
      <c r="C183" s="89" t="s">
        <v>249</v>
      </c>
      <c r="D183" s="71"/>
      <c r="E183" s="36" t="n">
        <v>4000</v>
      </c>
      <c r="F183" s="32" t="n">
        <f aca="false">D183+E183</f>
        <v>4000</v>
      </c>
      <c r="G183" s="32"/>
      <c r="J183" s="19"/>
      <c r="K183" s="19"/>
    </row>
    <row r="184" customFormat="false" ht="12.75" hidden="false" customHeight="false" outlineLevel="0" collapsed="false">
      <c r="A184" s="93"/>
      <c r="B184" s="94"/>
      <c r="C184" s="95" t="s">
        <v>250</v>
      </c>
      <c r="D184" s="96" t="n">
        <f aca="false">D185+D186</f>
        <v>51000</v>
      </c>
      <c r="E184" s="96" t="n">
        <f aca="false">E185+E186</f>
        <v>0</v>
      </c>
      <c r="F184" s="96" t="n">
        <f aca="false">F185+F186</f>
        <v>51000</v>
      </c>
      <c r="G184" s="96" t="n">
        <f aca="false">G185+G186</f>
        <v>0</v>
      </c>
      <c r="J184" s="19"/>
      <c r="K184" s="19"/>
    </row>
    <row r="185" customFormat="false" ht="12.75" hidden="false" customHeight="false" outlineLevel="0" collapsed="false">
      <c r="A185" s="84" t="s">
        <v>251</v>
      </c>
      <c r="B185" s="52" t="n">
        <v>68</v>
      </c>
      <c r="C185" s="51" t="s">
        <v>252</v>
      </c>
      <c r="D185" s="53" t="n">
        <v>51000</v>
      </c>
      <c r="E185" s="36" t="n">
        <v>-11000</v>
      </c>
      <c r="F185" s="32" t="n">
        <f aca="false">D185+E185</f>
        <v>40000</v>
      </c>
      <c r="G185" s="32"/>
      <c r="J185" s="19"/>
      <c r="K185" s="19"/>
    </row>
    <row r="186" customFormat="false" ht="12.75" hidden="false" customHeight="false" outlineLevel="0" collapsed="false">
      <c r="A186" s="84" t="s">
        <v>253</v>
      </c>
      <c r="B186" s="52" t="n">
        <v>68</v>
      </c>
      <c r="C186" s="51" t="s">
        <v>254</v>
      </c>
      <c r="D186" s="53"/>
      <c r="E186" s="36" t="n">
        <v>11000</v>
      </c>
      <c r="F186" s="32" t="n">
        <f aca="false">D186+E186</f>
        <v>11000</v>
      </c>
      <c r="G186" s="32"/>
      <c r="J186" s="19"/>
      <c r="K186" s="19"/>
    </row>
    <row r="187" s="54" customFormat="true" ht="12.75" hidden="false" customHeight="false" outlineLevel="0" collapsed="false">
      <c r="A187" s="93"/>
      <c r="B187" s="94"/>
      <c r="C187" s="95" t="s">
        <v>255</v>
      </c>
      <c r="D187" s="96" t="n">
        <f aca="false">D188+D189</f>
        <v>4000</v>
      </c>
      <c r="E187" s="96" t="n">
        <f aca="false">E188+E189</f>
        <v>2000</v>
      </c>
      <c r="F187" s="96" t="n">
        <f aca="false">F188+F189</f>
        <v>6000</v>
      </c>
      <c r="G187" s="96" t="n">
        <f aca="false">G188+G189</f>
        <v>0</v>
      </c>
      <c r="H187" s="4"/>
      <c r="I187" s="4"/>
      <c r="J187" s="19"/>
      <c r="K187" s="19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</row>
    <row r="188" s="54" customFormat="true" ht="12.75" hidden="false" customHeight="false" outlineLevel="0" collapsed="false">
      <c r="A188" s="84" t="s">
        <v>256</v>
      </c>
      <c r="B188" s="52" t="n">
        <v>68</v>
      </c>
      <c r="C188" s="70" t="s">
        <v>257</v>
      </c>
      <c r="D188" s="53" t="n">
        <v>2000</v>
      </c>
      <c r="E188" s="36" t="n">
        <v>1000</v>
      </c>
      <c r="F188" s="32" t="n">
        <f aca="false">D188+E188</f>
        <v>3000</v>
      </c>
      <c r="G188" s="32"/>
      <c r="H188" s="4"/>
      <c r="I188" s="4"/>
      <c r="J188" s="19"/>
      <c r="K188" s="19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</row>
    <row r="189" s="54" customFormat="true" ht="12.75" hidden="false" customHeight="false" outlineLevel="0" collapsed="false">
      <c r="A189" s="84" t="s">
        <v>258</v>
      </c>
      <c r="B189" s="52" t="n">
        <v>68</v>
      </c>
      <c r="C189" s="70" t="s">
        <v>259</v>
      </c>
      <c r="D189" s="53" t="n">
        <v>2000</v>
      </c>
      <c r="E189" s="36" t="n">
        <v>1000</v>
      </c>
      <c r="F189" s="32" t="n">
        <f aca="false">D189+E189</f>
        <v>3000</v>
      </c>
      <c r="G189" s="32"/>
      <c r="H189" s="4"/>
      <c r="I189" s="4"/>
      <c r="J189" s="19"/>
      <c r="K189" s="19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</row>
    <row r="190" customFormat="false" ht="12.75" hidden="false" customHeight="false" outlineLevel="0" collapsed="false">
      <c r="A190" s="113"/>
      <c r="B190" s="113"/>
      <c r="C190" s="113" t="s">
        <v>260</v>
      </c>
      <c r="D190" s="78" t="n">
        <f aca="false">D191+D192+D193</f>
        <v>19000</v>
      </c>
      <c r="E190" s="78" t="n">
        <f aca="false">E191+E192+E193</f>
        <v>0</v>
      </c>
      <c r="F190" s="78" t="n">
        <f aca="false">F191+F192+F193</f>
        <v>19000</v>
      </c>
      <c r="G190" s="78" t="n">
        <f aca="false">G191+G192+G193</f>
        <v>0</v>
      </c>
      <c r="J190" s="19"/>
      <c r="K190" s="19"/>
    </row>
    <row r="191" customFormat="false" ht="12.75" hidden="false" customHeight="false" outlineLevel="0" collapsed="false">
      <c r="A191" s="51" t="n">
        <v>80</v>
      </c>
      <c r="B191" s="52" t="n">
        <v>68</v>
      </c>
      <c r="C191" s="85" t="s">
        <v>261</v>
      </c>
      <c r="D191" s="31" t="n">
        <v>6000</v>
      </c>
      <c r="E191" s="98"/>
      <c r="F191" s="32" t="n">
        <f aca="false">D191+E191</f>
        <v>6000</v>
      </c>
      <c r="G191" s="32"/>
      <c r="J191" s="19"/>
      <c r="K191" s="19"/>
    </row>
    <row r="192" customFormat="false" ht="12.75" hidden="false" customHeight="false" outlineLevel="0" collapsed="false">
      <c r="A192" s="51" t="n">
        <v>81</v>
      </c>
      <c r="B192" s="52" t="n">
        <v>68</v>
      </c>
      <c r="C192" s="85" t="s">
        <v>262</v>
      </c>
      <c r="D192" s="31" t="n">
        <v>3000</v>
      </c>
      <c r="E192" s="98"/>
      <c r="F192" s="32" t="n">
        <f aca="false">D192+E192</f>
        <v>3000</v>
      </c>
      <c r="G192" s="32"/>
      <c r="J192" s="19"/>
      <c r="K192" s="19"/>
    </row>
    <row r="193" customFormat="false" ht="12.75" hidden="false" customHeight="false" outlineLevel="0" collapsed="false">
      <c r="A193" s="51" t="n">
        <v>82</v>
      </c>
      <c r="B193" s="52" t="n">
        <v>68</v>
      </c>
      <c r="C193" s="85" t="s">
        <v>263</v>
      </c>
      <c r="D193" s="31" t="n">
        <v>10000</v>
      </c>
      <c r="E193" s="98"/>
      <c r="F193" s="32" t="n">
        <f aca="false">D193+E193</f>
        <v>10000</v>
      </c>
      <c r="G193" s="32"/>
      <c r="J193" s="19"/>
      <c r="K193" s="19"/>
    </row>
    <row r="194" customFormat="false" ht="12.75" hidden="false" customHeight="false" outlineLevel="0" collapsed="false">
      <c r="A194" s="113"/>
      <c r="B194" s="113"/>
      <c r="C194" s="113" t="s">
        <v>264</v>
      </c>
      <c r="D194" s="78" t="n">
        <f aca="false">D195</f>
        <v>10000</v>
      </c>
      <c r="E194" s="78" t="n">
        <f aca="false">E195</f>
        <v>0</v>
      </c>
      <c r="F194" s="78" t="n">
        <f aca="false">F195</f>
        <v>10000</v>
      </c>
      <c r="G194" s="78" t="n">
        <f aca="false">G195</f>
        <v>0</v>
      </c>
      <c r="J194" s="19"/>
      <c r="K194" s="19"/>
    </row>
    <row r="195" customFormat="false" ht="16.5" hidden="false" customHeight="false" outlineLevel="0" collapsed="false">
      <c r="A195" s="51" t="n">
        <v>83</v>
      </c>
      <c r="B195" s="52" t="n">
        <v>68</v>
      </c>
      <c r="C195" s="115" t="s">
        <v>265</v>
      </c>
      <c r="D195" s="116" t="n">
        <v>10000</v>
      </c>
      <c r="E195" s="98"/>
      <c r="F195" s="32" t="n">
        <f aca="false">D195+E195</f>
        <v>10000</v>
      </c>
      <c r="G195" s="32"/>
      <c r="J195" s="19"/>
      <c r="K195" s="19"/>
    </row>
    <row r="196" customFormat="false" ht="12.75" hidden="false" customHeight="false" outlineLevel="0" collapsed="false">
      <c r="A196" s="113"/>
      <c r="B196" s="113"/>
      <c r="C196" s="113" t="s">
        <v>266</v>
      </c>
      <c r="D196" s="78" t="n">
        <f aca="false">D197</f>
        <v>10000</v>
      </c>
      <c r="E196" s="78" t="n">
        <f aca="false">E197</f>
        <v>0</v>
      </c>
      <c r="F196" s="78" t="n">
        <f aca="false">F197</f>
        <v>10000</v>
      </c>
      <c r="G196" s="78" t="n">
        <f aca="false">G197</f>
        <v>0</v>
      </c>
      <c r="J196" s="19"/>
      <c r="K196" s="19"/>
    </row>
    <row r="197" customFormat="false" ht="12.75" hidden="false" customHeight="false" outlineLevel="0" collapsed="false">
      <c r="A197" s="51" t="n">
        <v>84</v>
      </c>
      <c r="B197" s="52" t="n">
        <v>68</v>
      </c>
      <c r="C197" s="85" t="s">
        <v>267</v>
      </c>
      <c r="D197" s="31" t="n">
        <v>10000</v>
      </c>
      <c r="E197" s="98"/>
      <c r="F197" s="32" t="n">
        <f aca="false">D197+E197</f>
        <v>10000</v>
      </c>
      <c r="G197" s="32"/>
      <c r="J197" s="19"/>
      <c r="K197" s="19"/>
    </row>
    <row r="198" customFormat="false" ht="12.75" hidden="false" customHeight="false" outlineLevel="0" collapsed="false">
      <c r="A198" s="113"/>
      <c r="B198" s="113"/>
      <c r="C198" s="95" t="s">
        <v>268</v>
      </c>
      <c r="D198" s="78" t="n">
        <f aca="false">D199</f>
        <v>10000</v>
      </c>
      <c r="E198" s="78" t="n">
        <f aca="false">E199</f>
        <v>0</v>
      </c>
      <c r="F198" s="78" t="n">
        <f aca="false">F199</f>
        <v>10000</v>
      </c>
      <c r="G198" s="78" t="n">
        <f aca="false">G199</f>
        <v>0</v>
      </c>
      <c r="J198" s="19"/>
      <c r="K198" s="19"/>
    </row>
    <row r="199" customFormat="false" ht="12.75" hidden="false" customHeight="false" outlineLevel="0" collapsed="false">
      <c r="A199" s="51" t="n">
        <v>85</v>
      </c>
      <c r="B199" s="52" t="n">
        <v>68</v>
      </c>
      <c r="C199" s="70" t="s">
        <v>269</v>
      </c>
      <c r="D199" s="31" t="n">
        <v>10000</v>
      </c>
      <c r="E199" s="98"/>
      <c r="F199" s="32" t="n">
        <f aca="false">D199+E199</f>
        <v>10000</v>
      </c>
      <c r="G199" s="32"/>
      <c r="J199" s="19"/>
      <c r="K199" s="19"/>
    </row>
    <row r="200" customFormat="false" ht="12.75" hidden="false" customHeight="false" outlineLevel="0" collapsed="false">
      <c r="A200" s="113"/>
      <c r="B200" s="113"/>
      <c r="C200" s="117" t="s">
        <v>270</v>
      </c>
      <c r="D200" s="78" t="n">
        <f aca="false">D201</f>
        <v>10000</v>
      </c>
      <c r="E200" s="78" t="n">
        <f aca="false">E201</f>
        <v>0</v>
      </c>
      <c r="F200" s="78" t="n">
        <f aca="false">F201</f>
        <v>10000</v>
      </c>
      <c r="G200" s="78" t="n">
        <f aca="false">G201</f>
        <v>0</v>
      </c>
      <c r="J200" s="19"/>
      <c r="K200" s="19"/>
    </row>
    <row r="201" customFormat="false" ht="12.75" hidden="false" customHeight="false" outlineLevel="0" collapsed="false">
      <c r="A201" s="51" t="n">
        <v>86</v>
      </c>
      <c r="B201" s="52" t="n">
        <v>68</v>
      </c>
      <c r="C201" s="85" t="s">
        <v>271</v>
      </c>
      <c r="D201" s="31" t="n">
        <v>10000</v>
      </c>
      <c r="E201" s="98"/>
      <c r="F201" s="32" t="n">
        <f aca="false">D201+E201</f>
        <v>10000</v>
      </c>
      <c r="G201" s="32"/>
      <c r="J201" s="19"/>
      <c r="K201" s="19"/>
    </row>
    <row r="202" customFormat="false" ht="12.75" hidden="false" customHeight="false" outlineLevel="0" collapsed="false">
      <c r="A202" s="113"/>
      <c r="B202" s="113"/>
      <c r="C202" s="113" t="s">
        <v>272</v>
      </c>
      <c r="D202" s="78" t="n">
        <f aca="false">D203+D204</f>
        <v>45000</v>
      </c>
      <c r="E202" s="78" t="n">
        <f aca="false">E203+E204</f>
        <v>0</v>
      </c>
      <c r="F202" s="78" t="n">
        <f aca="false">F203+F204</f>
        <v>45000</v>
      </c>
      <c r="G202" s="78" t="n">
        <f aca="false">G203+G204</f>
        <v>0</v>
      </c>
      <c r="J202" s="19"/>
      <c r="K202" s="19"/>
    </row>
    <row r="203" customFormat="false" ht="12.75" hidden="false" customHeight="false" outlineLevel="0" collapsed="false">
      <c r="A203" s="51" t="n">
        <v>87</v>
      </c>
      <c r="B203" s="52" t="n">
        <v>68</v>
      </c>
      <c r="C203" s="85" t="s">
        <v>273</v>
      </c>
      <c r="D203" s="31" t="n">
        <v>25000</v>
      </c>
      <c r="E203" s="98"/>
      <c r="F203" s="32" t="n">
        <f aca="false">D203+E203</f>
        <v>25000</v>
      </c>
      <c r="G203" s="32"/>
      <c r="J203" s="19"/>
      <c r="K203" s="19"/>
    </row>
    <row r="204" customFormat="false" ht="12.75" hidden="false" customHeight="false" outlineLevel="0" collapsed="false">
      <c r="A204" s="51" t="n">
        <v>88</v>
      </c>
      <c r="B204" s="52" t="n">
        <v>68</v>
      </c>
      <c r="C204" s="85" t="s">
        <v>274</v>
      </c>
      <c r="D204" s="31" t="n">
        <v>20000</v>
      </c>
      <c r="E204" s="98"/>
      <c r="F204" s="32" t="n">
        <f aca="false">D204+E204</f>
        <v>20000</v>
      </c>
      <c r="G204" s="32"/>
      <c r="J204" s="19"/>
      <c r="K204" s="19"/>
    </row>
    <row r="205" customFormat="false" ht="12.75" hidden="false" customHeight="false" outlineLevel="0" collapsed="false">
      <c r="A205" s="113"/>
      <c r="B205" s="113"/>
      <c r="C205" s="95" t="s">
        <v>275</v>
      </c>
      <c r="D205" s="78" t="n">
        <f aca="false">D206+D207</f>
        <v>33000</v>
      </c>
      <c r="E205" s="78" t="n">
        <f aca="false">E206+E207</f>
        <v>0</v>
      </c>
      <c r="F205" s="78" t="n">
        <f aca="false">F206+F207</f>
        <v>33000</v>
      </c>
      <c r="G205" s="78" t="n">
        <f aca="false">G206+G207</f>
        <v>0</v>
      </c>
      <c r="J205" s="19"/>
      <c r="K205" s="19"/>
    </row>
    <row r="206" customFormat="false" ht="12.75" hidden="false" customHeight="false" outlineLevel="0" collapsed="false">
      <c r="A206" s="51" t="n">
        <v>89</v>
      </c>
      <c r="B206" s="52" t="n">
        <v>68</v>
      </c>
      <c r="C206" s="70" t="s">
        <v>276</v>
      </c>
      <c r="D206" s="31" t="n">
        <v>20000</v>
      </c>
      <c r="E206" s="98"/>
      <c r="F206" s="32" t="n">
        <f aca="false">D206+E206</f>
        <v>20000</v>
      </c>
      <c r="G206" s="32"/>
      <c r="J206" s="19"/>
      <c r="K206" s="19"/>
    </row>
    <row r="207" customFormat="false" ht="12.75" hidden="false" customHeight="false" outlineLevel="0" collapsed="false">
      <c r="A207" s="51" t="n">
        <v>90</v>
      </c>
      <c r="B207" s="52" t="n">
        <v>68</v>
      </c>
      <c r="C207" s="85" t="s">
        <v>277</v>
      </c>
      <c r="D207" s="31" t="n">
        <v>13000</v>
      </c>
      <c r="E207" s="98"/>
      <c r="F207" s="32" t="n">
        <f aca="false">D207+E207</f>
        <v>13000</v>
      </c>
      <c r="G207" s="32"/>
      <c r="J207" s="19"/>
      <c r="K207" s="19"/>
    </row>
    <row r="208" customFormat="false" ht="12.75" hidden="false" customHeight="false" outlineLevel="0" collapsed="false">
      <c r="A208" s="113"/>
      <c r="B208" s="113"/>
      <c r="C208" s="95" t="s">
        <v>278</v>
      </c>
      <c r="D208" s="78" t="n">
        <f aca="false">SUM(D209)</f>
        <v>0</v>
      </c>
      <c r="E208" s="78" t="n">
        <f aca="false">SUM(E209)</f>
        <v>11000</v>
      </c>
      <c r="F208" s="78" t="n">
        <f aca="false">SUM(F209)</f>
        <v>11000</v>
      </c>
      <c r="G208" s="78" t="n">
        <f aca="false">SUM(G209)</f>
        <v>0</v>
      </c>
      <c r="J208" s="19"/>
      <c r="K208" s="19"/>
    </row>
    <row r="209" customFormat="false" ht="25.5" hidden="false" customHeight="false" outlineLevel="0" collapsed="false">
      <c r="A209" s="51" t="n">
        <v>91</v>
      </c>
      <c r="B209" s="52" t="n">
        <v>68</v>
      </c>
      <c r="C209" s="70" t="s">
        <v>279</v>
      </c>
      <c r="D209" s="31"/>
      <c r="E209" s="36" t="n">
        <v>11000</v>
      </c>
      <c r="F209" s="36" t="n">
        <f aca="false">D209+E209</f>
        <v>11000</v>
      </c>
      <c r="G209" s="32"/>
      <c r="J209" s="19"/>
      <c r="K209" s="19"/>
    </row>
    <row r="210" customFormat="false" ht="12.75" hidden="false" customHeight="false" outlineLevel="0" collapsed="false">
      <c r="A210" s="37"/>
      <c r="B210" s="38"/>
      <c r="C210" s="37" t="s">
        <v>280</v>
      </c>
      <c r="D210" s="39" t="n">
        <f aca="false">D211</f>
        <v>166000</v>
      </c>
      <c r="E210" s="39" t="n">
        <f aca="false">E211</f>
        <v>0</v>
      </c>
      <c r="F210" s="39" t="n">
        <f aca="false">F211</f>
        <v>166000</v>
      </c>
      <c r="G210" s="39" t="n">
        <f aca="false">G211</f>
        <v>0</v>
      </c>
      <c r="J210" s="19"/>
      <c r="K210" s="19"/>
    </row>
    <row r="211" customFormat="false" ht="12.75" hidden="false" customHeight="false" outlineLevel="0" collapsed="false">
      <c r="A211" s="51" t="n">
        <v>1</v>
      </c>
      <c r="B211" s="49" t="n">
        <v>84</v>
      </c>
      <c r="C211" s="50" t="s">
        <v>281</v>
      </c>
      <c r="D211" s="118" t="n">
        <v>166000</v>
      </c>
      <c r="E211" s="9"/>
      <c r="F211" s="32" t="n">
        <f aca="false">D211+E211</f>
        <v>166000</v>
      </c>
      <c r="G211" s="32"/>
      <c r="J211" s="19"/>
      <c r="K211" s="19"/>
    </row>
  </sheetData>
  <autoFilter ref="A5:IR211"/>
  <mergeCells count="7">
    <mergeCell ref="A2:A4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true" verticalCentered="false"/>
  <pageMargins left="0.236111111111111" right="0.236111111111111" top="1.29930555555556" bottom="0.354166666666667" header="0.157638888888889" footer="0.157638888888889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ROMÂNIA
JUDEŢUL MUREŞ 
CONSILIUL JUDEŢEAN&amp;CProgramul de  Reparaţii pe  anul 2017&amp;RAnexa nr.8/b la HCJM nr.         /2017</oddHeader>
    <oddFooter>&amp;C&amp;"Tahoma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8T10:25:44Z</dcterms:created>
  <dc:creator>Kati</dc:creator>
  <dc:description/>
  <dc:language>en-US</dc:language>
  <cp:lastModifiedBy>Csaba.Friss</cp:lastModifiedBy>
  <cp:lastPrinted>2017-09-22T05:17:14Z</cp:lastPrinted>
  <dcterms:modified xsi:type="dcterms:W3CDTF">2017-09-22T07:48:55Z</dcterms:modified>
  <cp:revision>0</cp:revision>
  <dc:subject/>
  <dc:title/>
</cp:coreProperties>
</file>