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Anexa 1 sintetic" sheetId="1" state="visible" r:id="rId2"/>
    <sheet name="Anexa 2 analitic" sheetId="2" state="hidden" r:id="rId3"/>
    <sheet name="Anexa 4  " sheetId="3" state="hidden" r:id="rId4"/>
    <sheet name="Anexa 3" sheetId="4" state="hidden" r:id="rId5"/>
    <sheet name="Anexa 4" sheetId="5" state="hidden" r:id="rId6"/>
    <sheet name="Anexa 5" sheetId="6" state="hidden" r:id="rId7"/>
    <sheet name="Sheet1" sheetId="7" state="visible" r:id="rId8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4" name="_xlnm.Print_Titles" vbProcedure="false">'Anexa 4'!$7:$8</definedName>
    <definedName function="false" hidden="false" localSheetId="2" name="_xlnm.Print_Area" vbProcedure="false">'Anexa 4  '!$A$1:$K$92</definedName>
    <definedName function="false" hidden="false" localSheetId="2" name="_xlnm.Print_Titles" vbProcedure="false">'Anexa 4  '!$6:$7</definedName>
    <definedName function="false" hidden="false" localSheetId="1" name="Excel_BuiltIn_Print_Titles" vbProcedure="false">'Anexa 1 sintetic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68">
  <si>
    <t xml:space="preserve">AUTORITATEA ADMINISTRAŢIEI  PUBLICE CENTRALE/LOCALE</t>
  </si>
  <si>
    <t xml:space="preserve">Operatorul economic RA AEROPORTUL TRANSILVANIA TG.MUREȘ</t>
  </si>
  <si>
    <t xml:space="preserve">Aprobat</t>
  </si>
  <si>
    <t xml:space="preserve">APROBAT</t>
  </si>
  <si>
    <t xml:space="preserve">Sediul/Adresa VIDRASĂU, JUD. MUREȘ</t>
  </si>
  <si>
    <t xml:space="preserve">Presedinte CA</t>
  </si>
  <si>
    <t xml:space="preserve">PRESEDINTE CA</t>
  </si>
  <si>
    <t xml:space="preserve">Cod unic de înregistrare  4276000</t>
  </si>
  <si>
    <t xml:space="preserve">Peti Andrei</t>
  </si>
  <si>
    <t xml:space="preserve">BUGETUL  DE  VENITURI  ŞI  CHELTUIELI  PE  ANUL  2017</t>
  </si>
  <si>
    <t xml:space="preserve">Anexa nr.1</t>
  </si>
  <si>
    <t xml:space="preserve">mii lei</t>
  </si>
  <si>
    <t xml:space="preserve">INDICATORI</t>
  </si>
  <si>
    <t xml:space="preserve">Nr. rd.</t>
  </si>
  <si>
    <t xml:space="preserve"> Realizat/ Preliminat  an precedent 2016</t>
  </si>
  <si>
    <t xml:space="preserve">propunere rectificare 2017</t>
  </si>
  <si>
    <t xml:space="preserve">Prevederi</t>
  </si>
  <si>
    <t xml:space="preserve">%</t>
  </si>
  <si>
    <t xml:space="preserve">9=7/5*100</t>
  </si>
  <si>
    <t xml:space="preserve">10=8/7*100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                                                                       *) Rd.50 = Rd.155 din Anexa de fundamentare  nr.2</t>
  </si>
  <si>
    <t xml:space="preserve">DIRECTOR ECONOMIC                                                                        Gherendi Luminita </t>
  </si>
  <si>
    <t xml:space="preserve">          Aprobat</t>
  </si>
  <si>
    <t xml:space="preserve">RA AEROPORTUL TRANSILVANIA TG.MUREȘ</t>
  </si>
  <si>
    <t xml:space="preserve"> VIDRASĂU, JUD. MUREȘ</t>
  </si>
  <si>
    <t xml:space="preserve">Cod unic de înregistrare RO 4276000</t>
  </si>
  <si>
    <t xml:space="preserve">                           Anexa nr.2</t>
  </si>
  <si>
    <t xml:space="preserve">Detalierea indicatorilor economico-financiari prevăzuţi în bugetul de venituri şi cheltuieli și repartizarea pe trimestre a acestora</t>
  </si>
  <si>
    <t xml:space="preserve">Realizat an  2015</t>
  </si>
  <si>
    <t xml:space="preserve">Propuneri rectificare an curent 2017</t>
  </si>
  <si>
    <t xml:space="preserve">din care</t>
  </si>
  <si>
    <t xml:space="preserve"> Aprobat</t>
  </si>
  <si>
    <t xml:space="preserve">Realizat </t>
  </si>
  <si>
    <t xml:space="preserve">Realizat</t>
  </si>
  <si>
    <t xml:space="preserve">conform HG/Ordin comun</t>
  </si>
  <si>
    <t xml:space="preserve">conform Hotararii C.A.</t>
  </si>
  <si>
    <t xml:space="preserve">SIEG</t>
  </si>
  <si>
    <t xml:space="preserve">Com</t>
  </si>
  <si>
    <t xml:space="preserve">conform HCJM 33/2017</t>
  </si>
  <si>
    <t xml:space="preserve">conform HCA 8/2017</t>
  </si>
  <si>
    <t xml:space="preserve">31.06.2017</t>
  </si>
  <si>
    <t xml:space="preserve">ACOM</t>
  </si>
  <si>
    <t xml:space="preserve">Trim I</t>
  </si>
  <si>
    <t xml:space="preserve">Trim II</t>
  </si>
  <si>
    <t xml:space="preserve">Trim III</t>
  </si>
  <si>
    <t xml:space="preserve">Trim IV</t>
  </si>
  <si>
    <t xml:space="preserve">3a</t>
  </si>
  <si>
    <t xml:space="preserve">4a</t>
  </si>
  <si>
    <t xml:space="preserve">5a</t>
  </si>
  <si>
    <t xml:space="preserve">5b</t>
  </si>
  <si>
    <t xml:space="preserve">6a</t>
  </si>
  <si>
    <t xml:space="preserve">9=8/5*100</t>
  </si>
  <si>
    <t xml:space="preserve">8=7/2</t>
  </si>
  <si>
    <t xml:space="preserve">10=9/3</t>
  </si>
  <si>
    <t xml:space="preserve">10=8/6a*100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F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, din care: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r>
      <rPr>
        <b val="true"/>
        <sz val="10"/>
        <rFont val="Arial"/>
        <family val="2"/>
        <charset val="238"/>
      </rPr>
      <t xml:space="preserve">Câştigul mediu  lunar pe salariat (lei/persoană) determinat pe baza cheltuielilor de natură salarială [(Rd.150 – rd.93* -</t>
    </r>
    <r>
      <rPr>
        <b val="true"/>
        <vertAlign val="superscript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d.98)/Rd.153]/12*1000</t>
    </r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                                                                                                                                                                       *)  în limita prevazuta la art.25 alin.3 lit.b din Legea nr.227/2015 privind Codul fiscal, cu modificările și completarile ulterioare</t>
  </si>
  <si>
    <t xml:space="preserve">DIRECTOR   ECONOMIC                                                                                                                                                                                    GHERENDI LUMINIȚA</t>
  </si>
  <si>
    <t xml:space="preserve"> RA AEROPORTUL TRANSILVANIA TG.MUREȘ</t>
  </si>
  <si>
    <t xml:space="preserve">Programul de investiţii, dotări şi sursele de finanţare</t>
  </si>
  <si>
    <t xml:space="preserve">Anexa nr.4</t>
  </si>
  <si>
    <t xml:space="preserve">MII LEI</t>
  </si>
  <si>
    <t xml:space="preserve">Data finalizării investiţiei</t>
  </si>
  <si>
    <t xml:space="preserve">an precedent 2016</t>
  </si>
  <si>
    <t xml:space="preserve">Valoare</t>
  </si>
  <si>
    <t xml:space="preserve">Realizat/ Preliminat</t>
  </si>
  <si>
    <t xml:space="preserve">aprobat 2017</t>
  </si>
  <si>
    <t xml:space="preserve">propunere rectificare </t>
  </si>
  <si>
    <t xml:space="preserve">Influențe +/-</t>
  </si>
  <si>
    <t xml:space="preserve">an 2018</t>
  </si>
  <si>
    <t xml:space="preserve">an 2019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tarif de securitate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Achiziţionare sisteme PC, hărţi caroiate, legături telefonice, staţii emisie recepţie ( realizare centru de criză ) - etapa 1</t>
  </si>
  <si>
    <t xml:space="preserve">Analiză de risc pentru securitatea fizică a obiectivului Aeoport Transilvania Târgu Mureş </t>
  </si>
  <si>
    <t xml:space="preserve">Motodebitator</t>
  </si>
  <si>
    <t xml:space="preserve">Banda de bagaje autopropulsata</t>
  </si>
  <si>
    <t xml:space="preserve">Mașină de spălat pardoseli Abila 50BT sau Abila 52BT</t>
  </si>
  <si>
    <t xml:space="preserve">b) pentru bunurile de natura domeniului public al statului sau al unităţii administrativ teritoriale:</t>
  </si>
  <si>
    <t xml:space="preserve">Upgrade PT balizaj la Cat II OACI CR Alfa , platforma 2 si iluminat platforma</t>
  </si>
  <si>
    <t xml:space="preserve">Optimizare tablou general de joasa tensiune din uzina electrica</t>
  </si>
  <si>
    <t xml:space="preserve">Panouri de semnalizare-informare (cale de rulare,pista)</t>
  </si>
  <si>
    <r>
      <rPr>
        <sz val="11"/>
        <color rgb="FF000000"/>
        <rFont val="Arial"/>
        <family val="2"/>
        <charset val="238"/>
      </rPr>
      <t xml:space="preserve">Documentatie de avizare a lucrarilor de interventii </t>
    </r>
    <r>
      <rPr>
        <b val="true"/>
        <sz val="11"/>
        <color rgb="FF000000"/>
        <rFont val="Arial"/>
        <family val="2"/>
        <charset val="238"/>
      </rPr>
      <t xml:space="preserve">( DALI) </t>
    </r>
    <r>
      <rPr>
        <sz val="11"/>
        <color rgb="FF000000"/>
        <rFont val="Arial"/>
        <family val="2"/>
        <charset val="238"/>
      </rPr>
      <t xml:space="preserve">si proiect tehnic RK suprafete de miscare.si RESA (inclusiv instalatii aferente )</t>
    </r>
  </si>
  <si>
    <t xml:space="preserve">Upgrade sistem procesare si control pasageri ( CMS)</t>
  </si>
  <si>
    <t xml:space="preserve">Autospeciala de stins incendii de aeroport  </t>
  </si>
  <si>
    <t xml:space="preserve">Efectuarea de măsurători topografice, de obstacolare şi set de date de aerodrom, conform Reg (UE) 139 / 2014 ( Lot I + Lot II + Lot III )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Echipament multifunctional de deszapezire si degivrare PDA</t>
  </si>
  <si>
    <t xml:space="preserve">Autobuz de platforma</t>
  </si>
  <si>
    <t xml:space="preserve">Investiţii noi, din care:</t>
  </si>
  <si>
    <t xml:space="preserve">Sistem TVCI pentru supraveghere gard perimetral etapa I</t>
  </si>
  <si>
    <t xml:space="preserve">Sistem TVCI pentru supraveghere gard perimetral etapa II</t>
  </si>
  <si>
    <t xml:space="preserve">Master Plan Aeroport</t>
  </si>
  <si>
    <t xml:space="preserve">Maneca de vant</t>
  </si>
  <si>
    <t xml:space="preserve">Set echipamente reparaţii pistă</t>
  </si>
  <si>
    <t xml:space="preserve">Harta strategica de zgomot si Plan de masuri</t>
  </si>
  <si>
    <t xml:space="preserve">Proceduri de zbor</t>
  </si>
  <si>
    <t xml:space="preserve">Studiu ornitologic</t>
  </si>
  <si>
    <t xml:space="preserve">Realizare studii de prefezabilitate si fezabilitate pentru modernizarea aeroportului ci includerea si a obiectivelor din Master Plan General de Transport</t>
  </si>
  <si>
    <t xml:space="preserve">Reactualizare DALI + PT si indicatori tehnico economici pentru lucrari de reabilitare la CT1</t>
  </si>
  <si>
    <t xml:space="preserve">SF si PT conexare platforme de parcare aeronave, platforma, achipamente de handling,drumuri de serviciu cu instalatii aferente</t>
  </si>
  <si>
    <t xml:space="preserve">DALI + PT si detalii de executie extindere si copertina cu legatura la terminal sosiri internationale</t>
  </si>
  <si>
    <t xml:space="preserve">Reactualizare SF + PT remiza PSI</t>
  </si>
  <si>
    <t xml:space="preserve">Achiziţionare sisteme PC, hărţi caroiate, legături telefonice, staţii emisie recepţie ( realizare centru de criză ) - etapa 2</t>
  </si>
  <si>
    <t xml:space="preserve">SF si PT sitem TVCI pentru supraveghere gard perimetral</t>
  </si>
  <si>
    <t xml:space="preserve">Autovehicul de interventie "Follow me"</t>
  </si>
  <si>
    <t xml:space="preserve">Lucrari de inlocuire cazane CT 1</t>
  </si>
  <si>
    <t xml:space="preserve">Executie lucrari de balizajcat II OACIcale de rulare Alfa, platforma nr.2, inclusiv iluminare platforma</t>
  </si>
  <si>
    <t xml:space="preserve">Carucioare pentru transportat bagaje de cala (10buc)</t>
  </si>
  <si>
    <t xml:space="preserve">GPU independent, pentru pornire aeronave</t>
  </si>
  <si>
    <t xml:space="preserve">Ambulift - autospecială pentru transportul și îmbarcarea/debarcarea pasagerilor cu dizabilități și a celor cu mobilitate redusă </t>
  </si>
  <si>
    <t xml:space="preserve">Cap tractor pentru echipamente (2 buc)</t>
  </si>
  <si>
    <t xml:space="preserve">Banda transportoare pentru incarcare/descarcare</t>
  </si>
  <si>
    <t xml:space="preserve">Autobanda incarcare/descarcare si transport</t>
  </si>
  <si>
    <t xml:space="preserve">Executie lucrari de extindere capacitati si spor de putere in uzina electrica</t>
  </si>
  <si>
    <t xml:space="preserve">   - (denumire obiectiv)</t>
  </si>
  <si>
    <t xml:space="preserve">Investiţii efectuate la imobilizările corporale existente (modernizări), din care:</t>
  </si>
  <si>
    <t xml:space="preserve">Modernizare terminal plecari etapa I</t>
  </si>
  <si>
    <t xml:space="preserve">Reconfigurare echipament degivrare aeronave</t>
  </si>
  <si>
    <t xml:space="preserve">Dotări (alte achiziţii de imobilizări corporale)</t>
  </si>
  <si>
    <t xml:space="preserve">Sistem control acces auto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DIRECTOR ECONOMIC                                                                                                                                                                                    GHERENDI LUMINIȚA</t>
  </si>
  <si>
    <t xml:space="preserve">Gradul de realizare a veniturilor totale</t>
  </si>
  <si>
    <t xml:space="preserve">Anexa nr.3</t>
  </si>
  <si>
    <t xml:space="preserve">Nr </t>
  </si>
  <si>
    <t xml:space="preserve">INDICATORI </t>
  </si>
  <si>
    <t xml:space="preserve">Prevederi an 2015</t>
  </si>
  <si>
    <t xml:space="preserve">   %     4=3/2</t>
  </si>
  <si>
    <t xml:space="preserve">Prevederi an precedent 2016</t>
  </si>
  <si>
    <t xml:space="preserve">      %        7=6/5</t>
  </si>
  <si>
    <t xml:space="preserve">Crt</t>
  </si>
  <si>
    <t xml:space="preserve">Venituri totale (rd.1+rd.2+rd.3), din care:</t>
  </si>
  <si>
    <t xml:space="preserve">Venituri din exploatare (diminuate cu sumele primite de la bugetul de stat) </t>
  </si>
  <si>
    <t xml:space="preserve">2.</t>
  </si>
  <si>
    <t xml:space="preserve">3.</t>
  </si>
  <si>
    <t xml:space="preserve">DIRECTOR ECONOMIC  Gherendi Luminita</t>
  </si>
  <si>
    <t xml:space="preserve">Repartizarea pe trimestre a indicatorilor economico-financiari </t>
  </si>
  <si>
    <t xml:space="preserve">Propuneri an curent (N)</t>
  </si>
  <si>
    <t xml:space="preserve">Cheltuieli cu alte servicii executate de terţi (Rd.47+Rd.48+Rd.50+Rd.57+Rd.62+Rd.63+Rd.67+   Rd.68+Rd.69+Rd.78), din care: </t>
  </si>
  <si>
    <t xml:space="preserve">a) cheltuieli sociale prevăzute la art. 21 din Legea nr. 571/2003 privind Codul fiscal, cu modificările şi completările ulterioare, din care: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  <si>
    <t xml:space="preserve">Măsuri de îmbunătăţire a rezultatului brut şi reducere a plăţilor restante                                                           </t>
  </si>
  <si>
    <t xml:space="preserve">Anexa nr.5</t>
  </si>
  <si>
    <t xml:space="preserve">Nr.crt.</t>
  </si>
  <si>
    <t xml:space="preserve">Măsuri</t>
  </si>
  <si>
    <t xml:space="preserve">Termen de realizare</t>
  </si>
  <si>
    <t xml:space="preserve">an curent 2017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i de îmbunătăţire a rezultatului brut şi reducere a plăţilor restante </t>
  </si>
  <si>
    <t xml:space="preserve">REDUCEREA CHELTUIELILOR</t>
  </si>
  <si>
    <t xml:space="preserve">x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REDUCEREA VENITURILOR (reducerea traficului)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DIRECTOR ECINOMIC                       Gherendi Luminit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0"/>
    <numFmt numFmtId="168" formatCode="#,##0.0"/>
    <numFmt numFmtId="169" formatCode="#,##0.00"/>
    <numFmt numFmtId="170" formatCode="0.00%"/>
    <numFmt numFmtId="171" formatCode="@"/>
    <numFmt numFmtId="172" formatCode="General"/>
    <numFmt numFmtId="173" formatCode="0%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b val="true"/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4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4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4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5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5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5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5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5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5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5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5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5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5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24" borderId="5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5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5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5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5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5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5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1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1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4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4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5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6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5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5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6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6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8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8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rona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Intrare" xfId="55"/>
    <cellStyle name="Linked Cell" xfId="56"/>
    <cellStyle name="Neutral 1" xfId="57"/>
    <cellStyle name="Neutru" xfId="58"/>
    <cellStyle name="Normal 2" xfId="59"/>
    <cellStyle name="Normal_BVC sint. v.23.01.2013" xfId="60"/>
    <cellStyle name="Normal_Copy of Copy of BVC analitic" xfId="61"/>
    <cellStyle name="Note 1" xfId="62"/>
    <cellStyle name="Output" xfId="63"/>
    <cellStyle name="Text explicativ" xfId="64"/>
    <cellStyle name="Title" xfId="65"/>
    <cellStyle name="Titlu" xfId="66"/>
    <cellStyle name="Titlu 1" xfId="67"/>
    <cellStyle name="Titlu 2" xfId="68"/>
    <cellStyle name="Titlu 3" xfId="69"/>
    <cellStyle name="Titlu 4" xfId="70"/>
    <cellStyle name="Total" xfId="71"/>
    <cellStyle name="Verificare celulă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T70" activeCellId="0" sqref="AT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7"/>
    <col collapsed="false" customWidth="true" hidden="false" outlineLevel="0" max="4" min="4" style="1" width="5.71"/>
    <col collapsed="false" customWidth="true" hidden="false" outlineLevel="0" max="5" min="5" style="3" width="72.13"/>
    <col collapsed="false" customWidth="true" hidden="false" outlineLevel="0" max="6" min="6" style="4" width="8.14"/>
    <col collapsed="false" customWidth="true" hidden="true" outlineLevel="0" max="7" min="7" style="5" width="12.56"/>
    <col collapsed="false" customWidth="true" hidden="false" outlineLevel="0" max="8" min="8" style="5" width="12.7"/>
    <col collapsed="false" customWidth="true" hidden="true" outlineLevel="0" max="9" min="9" style="6" width="10.28"/>
    <col collapsed="false" customWidth="true" hidden="true" outlineLevel="0" max="10" min="10" style="7" width="11.99"/>
    <col collapsed="false" customWidth="true" hidden="true" outlineLevel="0" max="11" min="11" style="7" width="10.85"/>
    <col collapsed="false" customWidth="true" hidden="true" outlineLevel="0" max="12" min="12" style="7" width="11.99"/>
    <col collapsed="false" customWidth="true" hidden="false" outlineLevel="0" max="13" min="13" style="8" width="0.28"/>
    <col collapsed="false" customWidth="true" hidden="true" outlineLevel="0" max="14" min="14" style="8" width="9.06"/>
    <col collapsed="false" customWidth="true" hidden="true" outlineLevel="0" max="15" min="15" style="8" width="0.28"/>
    <col collapsed="false" customWidth="false" hidden="true" outlineLevel="0" max="28" min="16" style="8" width="9.14"/>
    <col collapsed="false" customWidth="true" hidden="false" outlineLevel="0" max="29" min="29" style="8" width="0.13"/>
    <col collapsed="false" customWidth="false" hidden="true" outlineLevel="0" max="44" min="30" style="8" width="9.14"/>
    <col collapsed="false" customWidth="false" hidden="false" outlineLevel="0" max="109" min="45" style="8" width="9.14"/>
    <col collapsed="false" customWidth="false" hidden="false" outlineLevel="0" max="257" min="110" style="9" width="9.14"/>
  </cols>
  <sheetData>
    <row r="1" customFormat="false" ht="15.75" hidden="false" customHeight="false" outlineLevel="0" collapsed="false">
      <c r="A1" s="10" t="s">
        <v>0</v>
      </c>
      <c r="B1" s="11"/>
      <c r="C1" s="12"/>
      <c r="D1" s="11"/>
      <c r="E1" s="13"/>
      <c r="F1" s="14"/>
      <c r="G1" s="15"/>
    </row>
    <row r="2" customFormat="false" ht="15.75" hidden="false" customHeight="false" outlineLevel="0" collapsed="false">
      <c r="A2" s="10" t="s">
        <v>1</v>
      </c>
      <c r="B2" s="11"/>
      <c r="C2" s="12"/>
      <c r="D2" s="11"/>
      <c r="E2" s="13"/>
      <c r="F2" s="14"/>
      <c r="G2" s="15"/>
      <c r="H2" s="15" t="s">
        <v>2</v>
      </c>
      <c r="I2" s="16" t="s">
        <v>3</v>
      </c>
    </row>
    <row r="3" customFormat="false" ht="15.75" hidden="false" customHeight="false" outlineLevel="0" collapsed="false">
      <c r="A3" s="10" t="s">
        <v>4</v>
      </c>
      <c r="B3" s="11"/>
      <c r="C3" s="12"/>
      <c r="D3" s="11"/>
      <c r="E3" s="13"/>
      <c r="F3" s="14"/>
      <c r="G3" s="15"/>
      <c r="H3" s="17" t="s">
        <v>5</v>
      </c>
      <c r="I3" s="16" t="s">
        <v>6</v>
      </c>
    </row>
    <row r="4" customFormat="false" ht="15.75" hidden="false" customHeight="false" outlineLevel="0" collapsed="false">
      <c r="A4" s="10" t="s">
        <v>7</v>
      </c>
      <c r="B4" s="11"/>
      <c r="C4" s="12"/>
      <c r="D4" s="11"/>
      <c r="E4" s="13"/>
      <c r="F4" s="14"/>
      <c r="G4" s="15"/>
      <c r="H4" s="17" t="s">
        <v>8</v>
      </c>
      <c r="I4" s="16" t="s">
        <v>8</v>
      </c>
    </row>
    <row r="5" customFormat="false" ht="15" hidden="false" customHeight="false" outlineLevel="0" collapsed="false">
      <c r="A5" s="18"/>
      <c r="B5" s="18"/>
      <c r="C5" s="12"/>
      <c r="D5" s="18"/>
      <c r="E5" s="19"/>
      <c r="F5" s="20"/>
      <c r="G5" s="21"/>
      <c r="H5" s="22"/>
      <c r="K5" s="23"/>
    </row>
    <row r="6" customFormat="false" ht="18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5" hidden="false" customHeight="false" outlineLevel="0" collapsed="false">
      <c r="A7" s="18"/>
      <c r="B7" s="18"/>
      <c r="C7" s="12"/>
      <c r="D7" s="18"/>
      <c r="E7" s="19"/>
      <c r="F7" s="20"/>
      <c r="G7" s="21"/>
      <c r="H7" s="21"/>
      <c r="J7" s="23" t="s">
        <v>10</v>
      </c>
    </row>
    <row r="8" customFormat="false" ht="15.75" hidden="false" customHeight="false" outlineLevel="0" collapsed="false">
      <c r="A8" s="25"/>
      <c r="B8" s="25"/>
      <c r="C8" s="12"/>
      <c r="D8" s="25"/>
      <c r="E8" s="26"/>
      <c r="F8" s="27"/>
      <c r="G8" s="28"/>
      <c r="H8" s="21" t="s">
        <v>11</v>
      </c>
      <c r="L8" s="23" t="s">
        <v>11</v>
      </c>
    </row>
    <row r="9" customFormat="false" ht="15" hidden="false" customHeight="true" outlineLevel="0" collapsed="false">
      <c r="A9" s="29"/>
      <c r="B9" s="29"/>
      <c r="C9" s="29"/>
      <c r="D9" s="30" t="s">
        <v>12</v>
      </c>
      <c r="E9" s="30"/>
      <c r="F9" s="30" t="s">
        <v>13</v>
      </c>
      <c r="G9" s="31" t="s">
        <v>14</v>
      </c>
      <c r="H9" s="30" t="s">
        <v>15</v>
      </c>
      <c r="I9" s="32" t="s">
        <v>16</v>
      </c>
      <c r="J9" s="32"/>
      <c r="K9" s="33" t="s">
        <v>17</v>
      </c>
      <c r="L9" s="33"/>
      <c r="DF9" s="8"/>
      <c r="DG9" s="8"/>
      <c r="DH9" s="8"/>
      <c r="DI9" s="8"/>
    </row>
    <row r="10" customFormat="false" ht="64.5" hidden="false" customHeight="true" outlineLevel="0" collapsed="false">
      <c r="A10" s="29"/>
      <c r="B10" s="29"/>
      <c r="C10" s="29"/>
      <c r="D10" s="30"/>
      <c r="E10" s="30"/>
      <c r="F10" s="30"/>
      <c r="G10" s="31"/>
      <c r="H10" s="30"/>
      <c r="I10" s="34" t="n">
        <v>2018</v>
      </c>
      <c r="J10" s="35" t="n">
        <v>2019</v>
      </c>
      <c r="K10" s="36" t="s">
        <v>18</v>
      </c>
      <c r="L10" s="37" t="s">
        <v>19</v>
      </c>
      <c r="DF10" s="8"/>
      <c r="DG10" s="8"/>
      <c r="DH10" s="8"/>
      <c r="DI10" s="8"/>
    </row>
    <row r="11" s="43" customFormat="true" ht="14.25" hidden="false" customHeight="true" outlineLevel="0" collapsed="false">
      <c r="A11" s="30" t="n">
        <v>0</v>
      </c>
      <c r="B11" s="30" t="n">
        <v>1</v>
      </c>
      <c r="C11" s="30"/>
      <c r="D11" s="38" t="n">
        <v>2</v>
      </c>
      <c r="E11" s="38"/>
      <c r="F11" s="38" t="n">
        <v>3</v>
      </c>
      <c r="G11" s="39" t="n">
        <v>4</v>
      </c>
      <c r="H11" s="38" t="n">
        <v>5</v>
      </c>
      <c r="I11" s="40" t="n">
        <v>7</v>
      </c>
      <c r="J11" s="40" t="n">
        <v>8</v>
      </c>
      <c r="K11" s="41" t="n">
        <v>9</v>
      </c>
      <c r="L11" s="41" t="n">
        <v>10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</row>
    <row r="12" customFormat="false" ht="18" hidden="false" customHeight="true" outlineLevel="0" collapsed="false">
      <c r="A12" s="29" t="s">
        <v>20</v>
      </c>
      <c r="B12" s="30"/>
      <c r="C12" s="44"/>
      <c r="D12" s="45" t="s">
        <v>21</v>
      </c>
      <c r="E12" s="45"/>
      <c r="F12" s="46" t="n">
        <v>1</v>
      </c>
      <c r="G12" s="39" t="n">
        <f aca="false">SUM(G13+G16+G17)</f>
        <v>8962</v>
      </c>
      <c r="H12" s="39" t="n">
        <f aca="false">H13+H16+H17</f>
        <v>7188</v>
      </c>
      <c r="I12" s="47" t="n">
        <f aca="false">SUM(I13+I16+I17)</f>
        <v>9180</v>
      </c>
      <c r="J12" s="47" t="n">
        <f aca="false">SUM(J13+J16+J17)</f>
        <v>10114</v>
      </c>
      <c r="K12" s="48" t="n">
        <f aca="false">I12/H12*100</f>
        <v>127.71285475793</v>
      </c>
      <c r="L12" s="48" t="n">
        <f aca="false">J12/I12*100</f>
        <v>110.174291938998</v>
      </c>
    </row>
    <row r="13" customFormat="false" ht="15" hidden="false" customHeight="true" outlineLevel="0" collapsed="false">
      <c r="A13" s="29"/>
      <c r="B13" s="30" t="n">
        <v>1</v>
      </c>
      <c r="C13" s="44"/>
      <c r="D13" s="45" t="s">
        <v>22</v>
      </c>
      <c r="E13" s="45"/>
      <c r="F13" s="46" t="n">
        <v>2</v>
      </c>
      <c r="G13" s="39" t="n">
        <v>8911</v>
      </c>
      <c r="H13" s="39" t="n">
        <v>7178</v>
      </c>
      <c r="I13" s="49" t="n">
        <v>9145</v>
      </c>
      <c r="J13" s="49" t="n">
        <v>10059</v>
      </c>
      <c r="K13" s="48" t="n">
        <f aca="false">I13/H13*100</f>
        <v>127.403176372249</v>
      </c>
      <c r="L13" s="48" t="n">
        <f aca="false">J13/I13*100</f>
        <v>109.994532531438</v>
      </c>
    </row>
    <row r="14" customFormat="false" ht="15" hidden="false" customHeight="true" outlineLevel="0" collapsed="false">
      <c r="A14" s="29"/>
      <c r="B14" s="30"/>
      <c r="C14" s="44"/>
      <c r="D14" s="45" t="s">
        <v>23</v>
      </c>
      <c r="E14" s="50" t="s">
        <v>24</v>
      </c>
      <c r="F14" s="46" t="n">
        <v>3</v>
      </c>
      <c r="G14" s="39"/>
      <c r="H14" s="39" t="n">
        <v>0</v>
      </c>
      <c r="I14" s="51" t="n">
        <v>0</v>
      </c>
      <c r="J14" s="51" t="n">
        <v>0</v>
      </c>
      <c r="K14" s="48" t="n">
        <v>0</v>
      </c>
      <c r="L14" s="48" t="n">
        <v>0</v>
      </c>
    </row>
    <row r="15" customFormat="false" ht="15" hidden="false" customHeight="true" outlineLevel="0" collapsed="false">
      <c r="A15" s="29"/>
      <c r="B15" s="30"/>
      <c r="C15" s="44"/>
      <c r="D15" s="45" t="s">
        <v>25</v>
      </c>
      <c r="E15" s="50" t="s">
        <v>26</v>
      </c>
      <c r="F15" s="46" t="n">
        <v>4</v>
      </c>
      <c r="G15" s="52" t="n">
        <v>3791</v>
      </c>
      <c r="H15" s="52" t="n">
        <v>5760</v>
      </c>
      <c r="I15" s="51" t="n">
        <v>6987</v>
      </c>
      <c r="J15" s="51" t="n">
        <v>4993</v>
      </c>
      <c r="K15" s="48" t="n">
        <f aca="false">I15/H15*100</f>
        <v>121.302083333333</v>
      </c>
      <c r="L15" s="48" t="n">
        <f aca="false">J15/I15*100</f>
        <v>71.4612852440246</v>
      </c>
    </row>
    <row r="16" customFormat="false" ht="16.5" hidden="false" customHeight="true" outlineLevel="0" collapsed="false">
      <c r="A16" s="29"/>
      <c r="B16" s="30" t="n">
        <v>2</v>
      </c>
      <c r="C16" s="44"/>
      <c r="D16" s="45" t="s">
        <v>27</v>
      </c>
      <c r="E16" s="45"/>
      <c r="F16" s="46" t="n">
        <v>5</v>
      </c>
      <c r="G16" s="52" t="n">
        <v>51</v>
      </c>
      <c r="H16" s="52" t="n">
        <v>10</v>
      </c>
      <c r="I16" s="51" t="n">
        <v>35</v>
      </c>
      <c r="J16" s="51" t="n">
        <v>55</v>
      </c>
      <c r="K16" s="48" t="n">
        <f aca="false">I16/H16*100</f>
        <v>350</v>
      </c>
      <c r="L16" s="48" t="n">
        <f aca="false">J16/I16*100</f>
        <v>157.142857142857</v>
      </c>
    </row>
    <row r="17" customFormat="false" ht="17.25" hidden="false" customHeight="true" outlineLevel="0" collapsed="false">
      <c r="A17" s="29"/>
      <c r="B17" s="30" t="n">
        <v>3</v>
      </c>
      <c r="C17" s="44"/>
      <c r="D17" s="45" t="s">
        <v>28</v>
      </c>
      <c r="E17" s="45"/>
      <c r="F17" s="46" t="n">
        <v>6</v>
      </c>
      <c r="G17" s="39" t="n">
        <v>0</v>
      </c>
      <c r="H17" s="39" t="n">
        <v>0</v>
      </c>
      <c r="I17" s="51" t="n">
        <v>0</v>
      </c>
      <c r="J17" s="51" t="n">
        <v>0</v>
      </c>
      <c r="K17" s="48" t="n">
        <v>0</v>
      </c>
      <c r="L17" s="48" t="n">
        <v>0</v>
      </c>
    </row>
    <row r="18" customFormat="false" ht="15.75" hidden="false" customHeight="true" outlineLevel="0" collapsed="false">
      <c r="A18" s="29" t="s">
        <v>29</v>
      </c>
      <c r="B18" s="30"/>
      <c r="C18" s="44"/>
      <c r="D18" s="45" t="s">
        <v>30</v>
      </c>
      <c r="E18" s="45"/>
      <c r="F18" s="46" t="n">
        <v>7</v>
      </c>
      <c r="G18" s="39" t="n">
        <f aca="false">SUM(G32+G31+G19)</f>
        <v>8957</v>
      </c>
      <c r="H18" s="39" t="n">
        <f aca="false">SUM(H32+H31+H19)</f>
        <v>7186</v>
      </c>
      <c r="I18" s="47" t="n">
        <f aca="false">SUM(I32+I31+I19)</f>
        <v>9175</v>
      </c>
      <c r="J18" s="47" t="n">
        <f aca="false">SUM(J32+J31+J19)</f>
        <v>10110</v>
      </c>
      <c r="K18" s="48" t="n">
        <f aca="false">I18/H18*100</f>
        <v>127.678819927637</v>
      </c>
      <c r="L18" s="48" t="n">
        <f aca="false">J18/I18*100</f>
        <v>110.190735694823</v>
      </c>
    </row>
    <row r="19" customFormat="false" ht="15" hidden="false" customHeight="true" outlineLevel="0" collapsed="false">
      <c r="A19" s="29"/>
      <c r="B19" s="30" t="n">
        <v>1</v>
      </c>
      <c r="C19" s="44"/>
      <c r="D19" s="45" t="s">
        <v>31</v>
      </c>
      <c r="E19" s="45"/>
      <c r="F19" s="46" t="n">
        <v>8</v>
      </c>
      <c r="G19" s="21" t="n">
        <f aca="false">SUM(G30+G22+G21+G20)</f>
        <v>8904</v>
      </c>
      <c r="H19" s="21" t="n">
        <f aca="false">H20+H21+H22+H30</f>
        <v>7166</v>
      </c>
      <c r="I19" s="53" t="n">
        <f aca="false">SUM(I30+I22+I21+I20)</f>
        <v>9145</v>
      </c>
      <c r="J19" s="53" t="n">
        <f aca="false">SUM(J30+J22+J21+J20)</f>
        <v>10059</v>
      </c>
      <c r="K19" s="48" t="n">
        <f aca="false">I19/H19*100</f>
        <v>127.616522467206</v>
      </c>
      <c r="L19" s="48" t="n">
        <f aca="false">J19/I19*100</f>
        <v>109.994532531438</v>
      </c>
    </row>
    <row r="20" customFormat="false" ht="18.75" hidden="false" customHeight="true" outlineLevel="0" collapsed="false">
      <c r="A20" s="29"/>
      <c r="B20" s="54"/>
      <c r="C20" s="55" t="s">
        <v>32</v>
      </c>
      <c r="D20" s="45" t="s">
        <v>33</v>
      </c>
      <c r="E20" s="45"/>
      <c r="F20" s="46" t="n">
        <v>9</v>
      </c>
      <c r="G20" s="52" t="n">
        <v>2740</v>
      </c>
      <c r="H20" s="39" t="n">
        <v>1580</v>
      </c>
      <c r="I20" s="51" t="n">
        <v>2492</v>
      </c>
      <c r="J20" s="51" t="n">
        <v>3303</v>
      </c>
      <c r="K20" s="48" t="n">
        <f aca="false">I20/H20*100</f>
        <v>157.721518987342</v>
      </c>
      <c r="L20" s="48" t="n">
        <f aca="false">J20/I20*100</f>
        <v>132.544141252006</v>
      </c>
    </row>
    <row r="21" customFormat="false" ht="23.25" hidden="false" customHeight="true" outlineLevel="0" collapsed="false">
      <c r="A21" s="29"/>
      <c r="B21" s="54"/>
      <c r="C21" s="56" t="s">
        <v>34</v>
      </c>
      <c r="D21" s="45" t="s">
        <v>35</v>
      </c>
      <c r="E21" s="45"/>
      <c r="F21" s="46" t="n">
        <v>10</v>
      </c>
      <c r="G21" s="39" t="n">
        <v>8</v>
      </c>
      <c r="H21" s="39" t="n">
        <v>20</v>
      </c>
      <c r="I21" s="51" t="n">
        <v>39</v>
      </c>
      <c r="J21" s="51" t="n">
        <v>42</v>
      </c>
      <c r="K21" s="48" t="n">
        <f aca="false">I21/H21*100</f>
        <v>195</v>
      </c>
      <c r="L21" s="48" t="n">
        <f aca="false">J21/I21*100</f>
        <v>107.692307692308</v>
      </c>
    </row>
    <row r="22" customFormat="false" ht="17.25" hidden="false" customHeight="true" outlineLevel="0" collapsed="false">
      <c r="A22" s="29"/>
      <c r="B22" s="54"/>
      <c r="C22" s="57" t="s">
        <v>36</v>
      </c>
      <c r="D22" s="58" t="s">
        <v>37</v>
      </c>
      <c r="E22" s="58"/>
      <c r="F22" s="46" t="n">
        <v>11</v>
      </c>
      <c r="G22" s="39" t="n">
        <f aca="false">SUM(G29+G28+G26+G23)</f>
        <v>4493</v>
      </c>
      <c r="H22" s="39" t="n">
        <f aca="false">SUM(H29+H28+H26+H23)</f>
        <v>4200</v>
      </c>
      <c r="I22" s="47" t="n">
        <f aca="false">SUM(I29+I28+I26+I23)</f>
        <v>5014</v>
      </c>
      <c r="J22" s="47" t="n">
        <f aca="false">SUM(J29+J28+J26+J23)</f>
        <v>5014</v>
      </c>
      <c r="K22" s="48" t="n">
        <f aca="false">I22/H22*100</f>
        <v>119.380952380952</v>
      </c>
      <c r="L22" s="48" t="n">
        <f aca="false">J22/I22*100</f>
        <v>100</v>
      </c>
    </row>
    <row r="23" customFormat="false" ht="17.25" hidden="false" customHeight="true" outlineLevel="0" collapsed="false">
      <c r="A23" s="29"/>
      <c r="B23" s="54"/>
      <c r="C23" s="59"/>
      <c r="D23" s="60" t="s">
        <v>38</v>
      </c>
      <c r="E23" s="61" t="s">
        <v>39</v>
      </c>
      <c r="F23" s="46" t="n">
        <v>12</v>
      </c>
      <c r="G23" s="39" t="n">
        <f aca="false">SUM(G24+G25)</f>
        <v>3677</v>
      </c>
      <c r="H23" s="39" t="n">
        <f aca="false">SUM(H24+H25)</f>
        <v>3399</v>
      </c>
      <c r="I23" s="47" t="n">
        <f aca="false">I24+I25</f>
        <v>4194</v>
      </c>
      <c r="J23" s="47" t="n">
        <f aca="false">J24+J25</f>
        <v>4194</v>
      </c>
      <c r="K23" s="48" t="n">
        <f aca="false">I23/H23*100</f>
        <v>123.389232127096</v>
      </c>
      <c r="L23" s="48" t="n">
        <f aca="false">J23/I23*100</f>
        <v>100</v>
      </c>
    </row>
    <row r="24" customFormat="false" ht="21" hidden="false" customHeight="true" outlineLevel="0" collapsed="false">
      <c r="A24" s="29"/>
      <c r="B24" s="54"/>
      <c r="C24" s="59"/>
      <c r="D24" s="62" t="s">
        <v>40</v>
      </c>
      <c r="E24" s="45" t="s">
        <v>41</v>
      </c>
      <c r="F24" s="46" t="n">
        <v>13</v>
      </c>
      <c r="G24" s="52" t="n">
        <v>3383</v>
      </c>
      <c r="H24" s="52" t="n">
        <v>3104</v>
      </c>
      <c r="I24" s="51" t="n">
        <v>3900</v>
      </c>
      <c r="J24" s="51" t="n">
        <v>3900</v>
      </c>
      <c r="K24" s="48" t="n">
        <f aca="false">I24/H24*100</f>
        <v>125.644329896907</v>
      </c>
      <c r="L24" s="48" t="n">
        <f aca="false">J24/I24*100</f>
        <v>100</v>
      </c>
    </row>
    <row r="25" customFormat="false" ht="16.5" hidden="false" customHeight="true" outlineLevel="0" collapsed="false">
      <c r="A25" s="29"/>
      <c r="B25" s="54"/>
      <c r="C25" s="59"/>
      <c r="D25" s="62" t="s">
        <v>42</v>
      </c>
      <c r="E25" s="45" t="s">
        <v>43</v>
      </c>
      <c r="F25" s="46" t="n">
        <v>14</v>
      </c>
      <c r="G25" s="52" t="n">
        <v>294</v>
      </c>
      <c r="H25" s="52" t="n">
        <v>295</v>
      </c>
      <c r="I25" s="51" t="n">
        <v>294</v>
      </c>
      <c r="J25" s="51" t="n">
        <v>294</v>
      </c>
      <c r="K25" s="48" t="n">
        <f aca="false">I25/H25*100</f>
        <v>99.6610169491526</v>
      </c>
      <c r="L25" s="48" t="n">
        <f aca="false">J25/I25*100</f>
        <v>100</v>
      </c>
    </row>
    <row r="26" customFormat="false" ht="15.75" hidden="false" customHeight="true" outlineLevel="0" collapsed="false">
      <c r="A26" s="29"/>
      <c r="B26" s="54"/>
      <c r="C26" s="59"/>
      <c r="D26" s="62" t="s">
        <v>44</v>
      </c>
      <c r="E26" s="45" t="s">
        <v>45</v>
      </c>
      <c r="F26" s="46" t="n">
        <v>15</v>
      </c>
      <c r="G26" s="39" t="n">
        <v>0</v>
      </c>
      <c r="H26" s="63" t="n">
        <v>0</v>
      </c>
      <c r="I26" s="51" t="n">
        <v>0</v>
      </c>
      <c r="J26" s="51" t="n">
        <v>0</v>
      </c>
      <c r="K26" s="48" t="n">
        <v>0</v>
      </c>
      <c r="L26" s="48" t="n">
        <v>0</v>
      </c>
      <c r="N26" s="8" t="n">
        <f aca="false">SUM(G30+G22+G21+G20)</f>
        <v>8904</v>
      </c>
    </row>
    <row r="27" customFormat="false" ht="15.75" hidden="false" customHeight="false" outlineLevel="0" collapsed="false">
      <c r="A27" s="29"/>
      <c r="B27" s="54"/>
      <c r="C27" s="59"/>
      <c r="D27" s="62"/>
      <c r="E27" s="64" t="s">
        <v>46</v>
      </c>
      <c r="F27" s="46" t="n">
        <v>16</v>
      </c>
      <c r="G27" s="39" t="n">
        <v>0</v>
      </c>
      <c r="H27" s="63" t="n">
        <v>0</v>
      </c>
      <c r="I27" s="51" t="n">
        <v>0</v>
      </c>
      <c r="J27" s="51" t="n">
        <v>0</v>
      </c>
      <c r="K27" s="48" t="n">
        <v>0</v>
      </c>
      <c r="L27" s="48" t="n">
        <v>0</v>
      </c>
    </row>
    <row r="28" customFormat="false" ht="48" hidden="false" customHeight="true" outlineLevel="0" collapsed="false">
      <c r="A28" s="29"/>
      <c r="B28" s="54"/>
      <c r="C28" s="59"/>
      <c r="D28" s="62" t="s">
        <v>47</v>
      </c>
      <c r="E28" s="45" t="s">
        <v>48</v>
      </c>
      <c r="F28" s="46" t="n">
        <v>17</v>
      </c>
      <c r="G28" s="39" t="n">
        <v>0</v>
      </c>
      <c r="H28" s="63" t="n">
        <v>0</v>
      </c>
      <c r="I28" s="51" t="n">
        <v>0</v>
      </c>
      <c r="J28" s="51" t="n">
        <v>0</v>
      </c>
      <c r="K28" s="48" t="n">
        <v>0</v>
      </c>
      <c r="L28" s="48" t="n">
        <v>0</v>
      </c>
    </row>
    <row r="29" customFormat="false" ht="30.75" hidden="false" customHeight="false" outlineLevel="0" collapsed="false">
      <c r="A29" s="29"/>
      <c r="B29" s="54"/>
      <c r="C29" s="65"/>
      <c r="D29" s="62" t="s">
        <v>49</v>
      </c>
      <c r="E29" s="45" t="s">
        <v>50</v>
      </c>
      <c r="F29" s="46" t="n">
        <v>18</v>
      </c>
      <c r="G29" s="52" t="n">
        <v>816</v>
      </c>
      <c r="H29" s="52" t="n">
        <v>801</v>
      </c>
      <c r="I29" s="51" t="n">
        <v>820</v>
      </c>
      <c r="J29" s="51" t="n">
        <v>820</v>
      </c>
      <c r="K29" s="48" t="n">
        <f aca="false">I29/H29*100</f>
        <v>102.372034956305</v>
      </c>
      <c r="L29" s="48" t="n">
        <f aca="false">J29/I29*100</f>
        <v>100</v>
      </c>
    </row>
    <row r="30" customFormat="false" ht="15" hidden="false" customHeight="true" outlineLevel="0" collapsed="false">
      <c r="A30" s="29"/>
      <c r="B30" s="54"/>
      <c r="C30" s="66" t="s">
        <v>51</v>
      </c>
      <c r="D30" s="45" t="s">
        <v>52</v>
      </c>
      <c r="E30" s="45"/>
      <c r="F30" s="46" t="n">
        <v>19</v>
      </c>
      <c r="G30" s="52" t="n">
        <v>1663</v>
      </c>
      <c r="H30" s="52" t="n">
        <v>1366</v>
      </c>
      <c r="I30" s="51" t="n">
        <v>1600</v>
      </c>
      <c r="J30" s="51" t="n">
        <v>1700</v>
      </c>
      <c r="K30" s="48" t="n">
        <f aca="false">I30/H30*100</f>
        <v>117.130307467057</v>
      </c>
      <c r="L30" s="48" t="n">
        <f aca="false">J30/I30*100</f>
        <v>106.25</v>
      </c>
    </row>
    <row r="31" customFormat="false" ht="17.25" hidden="false" customHeight="true" outlineLevel="0" collapsed="false">
      <c r="A31" s="29"/>
      <c r="B31" s="30" t="n">
        <v>2</v>
      </c>
      <c r="C31" s="44"/>
      <c r="D31" s="45" t="s">
        <v>53</v>
      </c>
      <c r="E31" s="45"/>
      <c r="F31" s="46" t="n">
        <v>20</v>
      </c>
      <c r="G31" s="52" t="n">
        <v>53</v>
      </c>
      <c r="H31" s="52" t="n">
        <v>20</v>
      </c>
      <c r="I31" s="51" t="n">
        <v>30</v>
      </c>
      <c r="J31" s="51" t="n">
        <v>51</v>
      </c>
      <c r="K31" s="48" t="n">
        <f aca="false">I31/H31*100</f>
        <v>150</v>
      </c>
      <c r="L31" s="48" t="n">
        <f aca="false">J31/I31*100</f>
        <v>170</v>
      </c>
    </row>
    <row r="32" customFormat="false" ht="15.75" hidden="false" customHeight="true" outlineLevel="0" collapsed="false">
      <c r="A32" s="29"/>
      <c r="B32" s="30" t="n">
        <v>3</v>
      </c>
      <c r="C32" s="44"/>
      <c r="D32" s="45" t="s">
        <v>54</v>
      </c>
      <c r="E32" s="45"/>
      <c r="F32" s="46" t="n">
        <v>21</v>
      </c>
      <c r="G32" s="39" t="n">
        <v>0</v>
      </c>
      <c r="H32" s="39" t="n">
        <v>0</v>
      </c>
      <c r="I32" s="51"/>
      <c r="J32" s="51"/>
      <c r="K32" s="48" t="n">
        <v>0</v>
      </c>
      <c r="L32" s="48" t="n">
        <v>0</v>
      </c>
    </row>
    <row r="33" customFormat="false" ht="15.75" hidden="false" customHeight="true" outlineLevel="0" collapsed="false">
      <c r="A33" s="29" t="s">
        <v>55</v>
      </c>
      <c r="B33" s="30"/>
      <c r="C33" s="44"/>
      <c r="D33" s="45" t="s">
        <v>56</v>
      </c>
      <c r="E33" s="45"/>
      <c r="F33" s="46" t="n">
        <v>22</v>
      </c>
      <c r="G33" s="39" t="n">
        <f aca="false">SUM(G12-G18)</f>
        <v>5</v>
      </c>
      <c r="H33" s="39" t="n">
        <f aca="false">SUM(H12-H18)</f>
        <v>2</v>
      </c>
      <c r="I33" s="47" t="n">
        <f aca="false">SUM(I12-I18)</f>
        <v>5</v>
      </c>
      <c r="J33" s="47" t="n">
        <f aca="false">SUM(J12-J18)</f>
        <v>4</v>
      </c>
      <c r="K33" s="48" t="n">
        <f aca="false">I33/H33*100</f>
        <v>250</v>
      </c>
      <c r="L33" s="48" t="n">
        <f aca="false">J33/I33*100</f>
        <v>80</v>
      </c>
    </row>
    <row r="34" s="70" customFormat="true" ht="15.75" hidden="false" customHeight="true" outlineLevel="0" collapsed="false">
      <c r="A34" s="29" t="s">
        <v>57</v>
      </c>
      <c r="B34" s="67"/>
      <c r="C34" s="68"/>
      <c r="D34" s="45" t="s">
        <v>58</v>
      </c>
      <c r="E34" s="45"/>
      <c r="F34" s="46" t="n">
        <v>23</v>
      </c>
      <c r="G34" s="39"/>
      <c r="H34" s="39" t="n">
        <v>2</v>
      </c>
      <c r="I34" s="51" t="n">
        <v>8</v>
      </c>
      <c r="J34" s="51" t="n">
        <v>65</v>
      </c>
      <c r="K34" s="48" t="n">
        <f aca="false">I34/H34*100</f>
        <v>400</v>
      </c>
      <c r="L34" s="48" t="n">
        <f aca="false">J34/I34*100</f>
        <v>812.5</v>
      </c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</row>
    <row r="35" s="73" customFormat="true" ht="30.75" hidden="true" customHeight="true" outlineLevel="0" collapsed="false">
      <c r="A35" s="29" t="s">
        <v>59</v>
      </c>
      <c r="B35" s="30"/>
      <c r="C35" s="44"/>
      <c r="D35" s="45" t="s">
        <v>60</v>
      </c>
      <c r="E35" s="45"/>
      <c r="F35" s="46" t="n">
        <v>24</v>
      </c>
      <c r="G35" s="39"/>
      <c r="H35" s="39"/>
      <c r="I35" s="71"/>
      <c r="J35" s="71"/>
      <c r="K35" s="48" t="e">
        <f aca="false">I35/H35*100</f>
        <v>#DIV/0!</v>
      </c>
      <c r="L35" s="48" t="e">
        <f aca="false">J35/I35*100</f>
        <v>#DIV/0!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</row>
    <row r="36" customFormat="false" ht="15.75" hidden="true" customHeight="true" outlineLevel="0" collapsed="false">
      <c r="A36" s="29"/>
      <c r="B36" s="30" t="n">
        <v>1</v>
      </c>
      <c r="C36" s="44"/>
      <c r="D36" s="45" t="s">
        <v>61</v>
      </c>
      <c r="E36" s="45"/>
      <c r="F36" s="46" t="n">
        <v>25</v>
      </c>
      <c r="G36" s="39"/>
      <c r="H36" s="39"/>
      <c r="I36" s="74"/>
      <c r="J36" s="74"/>
      <c r="K36" s="48" t="e">
        <f aca="false">I36/H36*100</f>
        <v>#DIV/0!</v>
      </c>
      <c r="L36" s="48" t="e">
        <f aca="false">J36/I36*100</f>
        <v>#DIV/0!</v>
      </c>
    </row>
    <row r="37" customFormat="false" ht="27.75" hidden="true" customHeight="true" outlineLevel="0" collapsed="false">
      <c r="A37" s="29"/>
      <c r="B37" s="30" t="n">
        <v>2</v>
      </c>
      <c r="C37" s="44"/>
      <c r="D37" s="45" t="s">
        <v>62</v>
      </c>
      <c r="E37" s="45"/>
      <c r="F37" s="46" t="n">
        <v>26</v>
      </c>
      <c r="G37" s="39"/>
      <c r="H37" s="39"/>
      <c r="I37" s="74"/>
      <c r="J37" s="74"/>
      <c r="K37" s="48" t="e">
        <f aca="false">I37/H37*100</f>
        <v>#DIV/0!</v>
      </c>
      <c r="L37" s="48" t="e">
        <f aca="false">J37/I37*100</f>
        <v>#DIV/0!</v>
      </c>
    </row>
    <row r="38" customFormat="false" ht="15.75" hidden="true" customHeight="true" outlineLevel="0" collapsed="false">
      <c r="A38" s="29"/>
      <c r="B38" s="30" t="n">
        <v>3</v>
      </c>
      <c r="C38" s="44"/>
      <c r="D38" s="45" t="s">
        <v>63</v>
      </c>
      <c r="E38" s="45"/>
      <c r="F38" s="46" t="n">
        <v>27</v>
      </c>
      <c r="G38" s="39"/>
      <c r="H38" s="39"/>
      <c r="I38" s="74"/>
      <c r="J38" s="74"/>
      <c r="K38" s="48" t="e">
        <f aca="false">I38/H38*100</f>
        <v>#DIV/0!</v>
      </c>
      <c r="L38" s="48" t="e">
        <f aca="false">J38/I38*100</f>
        <v>#DIV/0!</v>
      </c>
    </row>
    <row r="39" customFormat="false" ht="71.1" hidden="true" customHeight="true" outlineLevel="0" collapsed="false">
      <c r="A39" s="29"/>
      <c r="B39" s="30" t="n">
        <v>4</v>
      </c>
      <c r="C39" s="44"/>
      <c r="D39" s="45" t="s">
        <v>64</v>
      </c>
      <c r="E39" s="45"/>
      <c r="F39" s="46" t="n">
        <v>28</v>
      </c>
      <c r="G39" s="39"/>
      <c r="H39" s="39"/>
      <c r="I39" s="74"/>
      <c r="J39" s="74"/>
      <c r="K39" s="48" t="e">
        <f aca="false">I39/H39*100</f>
        <v>#DIV/0!</v>
      </c>
      <c r="L39" s="48" t="e">
        <f aca="false">J39/I39*100</f>
        <v>#DIV/0!</v>
      </c>
    </row>
    <row r="40" customFormat="false" ht="16.5" hidden="true" customHeight="true" outlineLevel="0" collapsed="false">
      <c r="A40" s="29"/>
      <c r="B40" s="30" t="n">
        <v>5</v>
      </c>
      <c r="C40" s="44"/>
      <c r="D40" s="45" t="s">
        <v>65</v>
      </c>
      <c r="E40" s="45"/>
      <c r="F40" s="46" t="n">
        <v>29</v>
      </c>
      <c r="G40" s="39"/>
      <c r="H40" s="39"/>
      <c r="I40" s="74"/>
      <c r="J40" s="74"/>
      <c r="K40" s="48" t="e">
        <f aca="false">I40/H40*100</f>
        <v>#DIV/0!</v>
      </c>
      <c r="L40" s="48" t="e">
        <f aca="false">J40/I40*100</f>
        <v>#DIV/0!</v>
      </c>
    </row>
    <row r="41" customFormat="false" ht="27.75" hidden="true" customHeight="true" outlineLevel="0" collapsed="false">
      <c r="A41" s="29"/>
      <c r="B41" s="30" t="n">
        <v>6</v>
      </c>
      <c r="C41" s="44"/>
      <c r="D41" s="45" t="s">
        <v>66</v>
      </c>
      <c r="E41" s="45"/>
      <c r="F41" s="46" t="n">
        <v>30</v>
      </c>
      <c r="G41" s="39"/>
      <c r="H41" s="39"/>
      <c r="I41" s="74"/>
      <c r="J41" s="74"/>
      <c r="K41" s="48" t="e">
        <f aca="false">I41/H41*100</f>
        <v>#DIV/0!</v>
      </c>
      <c r="L41" s="48" t="e">
        <f aca="false">J41/I41*100</f>
        <v>#DIV/0!</v>
      </c>
    </row>
    <row r="42" customFormat="false" ht="50.45" hidden="true" customHeight="true" outlineLevel="0" collapsed="false">
      <c r="A42" s="29"/>
      <c r="B42" s="30" t="n">
        <v>7</v>
      </c>
      <c r="C42" s="44"/>
      <c r="D42" s="45" t="s">
        <v>67</v>
      </c>
      <c r="E42" s="45"/>
      <c r="F42" s="46" t="n">
        <v>31</v>
      </c>
      <c r="G42" s="39"/>
      <c r="H42" s="39"/>
      <c r="I42" s="74"/>
      <c r="J42" s="74"/>
      <c r="K42" s="48" t="e">
        <f aca="false">I42/H42*100</f>
        <v>#DIV/0!</v>
      </c>
      <c r="L42" s="48" t="e">
        <f aca="false">J42/I42*100</f>
        <v>#DIV/0!</v>
      </c>
    </row>
    <row r="43" customFormat="false" ht="62.1" hidden="true" customHeight="true" outlineLevel="0" collapsed="false">
      <c r="A43" s="29"/>
      <c r="B43" s="30" t="n">
        <v>8</v>
      </c>
      <c r="C43" s="44"/>
      <c r="D43" s="45" t="s">
        <v>68</v>
      </c>
      <c r="E43" s="45"/>
      <c r="F43" s="46" t="n">
        <v>32</v>
      </c>
      <c r="G43" s="39"/>
      <c r="H43" s="39"/>
      <c r="I43" s="74"/>
      <c r="J43" s="74"/>
      <c r="K43" s="48" t="e">
        <f aca="false">I43/H43*100</f>
        <v>#DIV/0!</v>
      </c>
      <c r="L43" s="48" t="e">
        <f aca="false">J43/I43*100</f>
        <v>#DIV/0!</v>
      </c>
    </row>
    <row r="44" customFormat="false" ht="19.35" hidden="true" customHeight="true" outlineLevel="0" collapsed="false">
      <c r="A44" s="29"/>
      <c r="B44" s="30"/>
      <c r="C44" s="44" t="s">
        <v>23</v>
      </c>
      <c r="D44" s="45" t="s">
        <v>69</v>
      </c>
      <c r="E44" s="45"/>
      <c r="F44" s="46" t="n">
        <v>33</v>
      </c>
      <c r="G44" s="39"/>
      <c r="H44" s="39"/>
      <c r="I44" s="74"/>
      <c r="J44" s="74"/>
      <c r="K44" s="48" t="e">
        <f aca="false">I44/H44*100</f>
        <v>#DIV/0!</v>
      </c>
      <c r="L44" s="48" t="e">
        <f aca="false">J44/I44*100</f>
        <v>#DIV/0!</v>
      </c>
    </row>
    <row r="45" customFormat="false" ht="19.35" hidden="true" customHeight="true" outlineLevel="0" collapsed="false">
      <c r="A45" s="29"/>
      <c r="B45" s="30"/>
      <c r="C45" s="44" t="s">
        <v>25</v>
      </c>
      <c r="D45" s="45" t="s">
        <v>70</v>
      </c>
      <c r="E45" s="45"/>
      <c r="F45" s="46" t="s">
        <v>71</v>
      </c>
      <c r="G45" s="39"/>
      <c r="H45" s="39"/>
      <c r="I45" s="74"/>
      <c r="J45" s="74"/>
      <c r="K45" s="48" t="e">
        <f aca="false">I45/H45*100</f>
        <v>#DIV/0!</v>
      </c>
      <c r="L45" s="48" t="e">
        <f aca="false">J45/I45*100</f>
        <v>#DIV/0!</v>
      </c>
    </row>
    <row r="46" customFormat="false" ht="19.35" hidden="true" customHeight="true" outlineLevel="0" collapsed="false">
      <c r="A46" s="29"/>
      <c r="B46" s="30"/>
      <c r="C46" s="44" t="s">
        <v>72</v>
      </c>
      <c r="D46" s="45" t="s">
        <v>73</v>
      </c>
      <c r="E46" s="45"/>
      <c r="F46" s="46" t="n">
        <v>34</v>
      </c>
      <c r="G46" s="39"/>
      <c r="H46" s="39"/>
      <c r="I46" s="74"/>
      <c r="J46" s="74"/>
      <c r="K46" s="48" t="e">
        <f aca="false">I46/H46*100</f>
        <v>#DIV/0!</v>
      </c>
      <c r="L46" s="48" t="e">
        <f aca="false">J46/I46*100</f>
        <v>#DIV/0!</v>
      </c>
    </row>
    <row r="47" customFormat="false" ht="38.65" hidden="true" customHeight="true" outlineLevel="0" collapsed="false">
      <c r="A47" s="29"/>
      <c r="B47" s="30" t="n">
        <v>9</v>
      </c>
      <c r="C47" s="44"/>
      <c r="D47" s="45" t="s">
        <v>74</v>
      </c>
      <c r="E47" s="45"/>
      <c r="F47" s="46" t="n">
        <v>35</v>
      </c>
      <c r="G47" s="39"/>
      <c r="H47" s="39"/>
      <c r="I47" s="74"/>
      <c r="J47" s="74"/>
      <c r="K47" s="48" t="e">
        <f aca="false">I47/H47*100</f>
        <v>#DIV/0!</v>
      </c>
      <c r="L47" s="48" t="e">
        <f aca="false">J47/I47*100</f>
        <v>#DIV/0!</v>
      </c>
    </row>
    <row r="48" customFormat="false" ht="19.35" hidden="true" customHeight="true" outlineLevel="0" collapsed="false">
      <c r="A48" s="29" t="s">
        <v>75</v>
      </c>
      <c r="B48" s="30"/>
      <c r="C48" s="44"/>
      <c r="D48" s="45" t="s">
        <v>76</v>
      </c>
      <c r="E48" s="45"/>
      <c r="F48" s="46" t="n">
        <v>36</v>
      </c>
      <c r="G48" s="39"/>
      <c r="H48" s="39"/>
      <c r="I48" s="74"/>
      <c r="J48" s="74"/>
      <c r="K48" s="48" t="e">
        <f aca="false">I48/H48*100</f>
        <v>#DIV/0!</v>
      </c>
      <c r="L48" s="48" t="e">
        <f aca="false">J48/I48*100</f>
        <v>#DIV/0!</v>
      </c>
    </row>
    <row r="49" customFormat="false" ht="26.85" hidden="true" customHeight="true" outlineLevel="0" collapsed="false">
      <c r="A49" s="29" t="s">
        <v>77</v>
      </c>
      <c r="B49" s="30"/>
      <c r="C49" s="44"/>
      <c r="D49" s="45" t="s">
        <v>78</v>
      </c>
      <c r="E49" s="45"/>
      <c r="F49" s="46" t="n">
        <v>37</v>
      </c>
      <c r="G49" s="39"/>
      <c r="H49" s="39"/>
      <c r="I49" s="74"/>
      <c r="J49" s="74"/>
      <c r="K49" s="48" t="e">
        <f aca="false">I49/H49*100</f>
        <v>#DIV/0!</v>
      </c>
      <c r="L49" s="48" t="e">
        <f aca="false">J49/I49*100</f>
        <v>#DIV/0!</v>
      </c>
    </row>
    <row r="50" customFormat="false" ht="15.75" hidden="true" customHeight="true" outlineLevel="0" collapsed="false">
      <c r="A50" s="29"/>
      <c r="B50" s="30"/>
      <c r="C50" s="44" t="s">
        <v>23</v>
      </c>
      <c r="D50" s="45" t="s">
        <v>79</v>
      </c>
      <c r="E50" s="45"/>
      <c r="F50" s="46" t="n">
        <v>38</v>
      </c>
      <c r="G50" s="39"/>
      <c r="H50" s="39"/>
      <c r="I50" s="74"/>
      <c r="J50" s="74"/>
      <c r="K50" s="48" t="e">
        <f aca="false">I50/H50*100</f>
        <v>#DIV/0!</v>
      </c>
      <c r="L50" s="48" t="e">
        <f aca="false">J50/I50*100</f>
        <v>#DIV/0!</v>
      </c>
    </row>
    <row r="51" customFormat="false" ht="15.75" hidden="true" customHeight="true" outlineLevel="0" collapsed="false">
      <c r="A51" s="29"/>
      <c r="B51" s="30"/>
      <c r="C51" s="44" t="s">
        <v>25</v>
      </c>
      <c r="D51" s="45" t="s">
        <v>80</v>
      </c>
      <c r="E51" s="45"/>
      <c r="F51" s="46" t="n">
        <v>39</v>
      </c>
      <c r="G51" s="39"/>
      <c r="H51" s="39"/>
      <c r="I51" s="74"/>
      <c r="J51" s="74"/>
      <c r="K51" s="48" t="e">
        <f aca="false">I51/H51*100</f>
        <v>#DIV/0!</v>
      </c>
      <c r="L51" s="48" t="e">
        <f aca="false">J51/I51*100</f>
        <v>#DIV/0!</v>
      </c>
    </row>
    <row r="52" customFormat="false" ht="15.75" hidden="true" customHeight="true" outlineLevel="0" collapsed="false">
      <c r="A52" s="29"/>
      <c r="B52" s="30"/>
      <c r="C52" s="44" t="s">
        <v>72</v>
      </c>
      <c r="D52" s="45" t="s">
        <v>81</v>
      </c>
      <c r="E52" s="45"/>
      <c r="F52" s="46" t="n">
        <v>40</v>
      </c>
      <c r="G52" s="39"/>
      <c r="H52" s="39"/>
      <c r="I52" s="74"/>
      <c r="J52" s="74"/>
      <c r="K52" s="48" t="e">
        <f aca="false">I52/H52*100</f>
        <v>#DIV/0!</v>
      </c>
      <c r="L52" s="48" t="e">
        <f aca="false">J52/I52*100</f>
        <v>#DIV/0!</v>
      </c>
    </row>
    <row r="53" customFormat="false" ht="15.75" hidden="true" customHeight="true" outlineLevel="0" collapsed="false">
      <c r="A53" s="29"/>
      <c r="B53" s="30"/>
      <c r="C53" s="44" t="s">
        <v>82</v>
      </c>
      <c r="D53" s="45" t="s">
        <v>83</v>
      </c>
      <c r="E53" s="45"/>
      <c r="F53" s="46" t="n">
        <v>41</v>
      </c>
      <c r="G53" s="39"/>
      <c r="H53" s="39"/>
      <c r="I53" s="74"/>
      <c r="J53" s="74"/>
      <c r="K53" s="48" t="e">
        <f aca="false">I53/H53*100</f>
        <v>#DIV/0!</v>
      </c>
      <c r="L53" s="48" t="e">
        <f aca="false">J53/I53*100</f>
        <v>#DIV/0!</v>
      </c>
    </row>
    <row r="54" customFormat="false" ht="15.75" hidden="true" customHeight="true" outlineLevel="0" collapsed="false">
      <c r="A54" s="29"/>
      <c r="B54" s="30"/>
      <c r="C54" s="44" t="s">
        <v>84</v>
      </c>
      <c r="D54" s="45" t="s">
        <v>85</v>
      </c>
      <c r="E54" s="45"/>
      <c r="F54" s="46" t="n">
        <v>42</v>
      </c>
      <c r="G54" s="39"/>
      <c r="H54" s="39"/>
      <c r="I54" s="74"/>
      <c r="J54" s="74"/>
      <c r="K54" s="48" t="e">
        <f aca="false">I54/H54*100</f>
        <v>#DIV/0!</v>
      </c>
      <c r="L54" s="48" t="e">
        <f aca="false">J54/I54*100</f>
        <v>#DIV/0!</v>
      </c>
    </row>
    <row r="55" customFormat="false" ht="19.35" hidden="false" customHeight="true" outlineLevel="0" collapsed="false">
      <c r="A55" s="29" t="s">
        <v>86</v>
      </c>
      <c r="B55" s="30"/>
      <c r="C55" s="44"/>
      <c r="D55" s="45" t="s">
        <v>87</v>
      </c>
      <c r="E55" s="45"/>
      <c r="F55" s="46" t="n">
        <v>43</v>
      </c>
      <c r="G55" s="52" t="n">
        <v>4681</v>
      </c>
      <c r="H55" s="52" t="n">
        <v>8031</v>
      </c>
      <c r="I55" s="74" t="n">
        <v>13847</v>
      </c>
      <c r="J55" s="74" t="n">
        <v>6602</v>
      </c>
      <c r="K55" s="48" t="n">
        <f aca="false">I55/H55*100</f>
        <v>172.419374922177</v>
      </c>
      <c r="L55" s="48" t="n">
        <f aca="false">J55/I55*100</f>
        <v>47.6781974434896</v>
      </c>
    </row>
    <row r="56" customFormat="false" ht="15.75" hidden="false" customHeight="true" outlineLevel="0" collapsed="false">
      <c r="A56" s="29"/>
      <c r="B56" s="30" t="n">
        <v>1</v>
      </c>
      <c r="C56" s="44"/>
      <c r="D56" s="45" t="s">
        <v>88</v>
      </c>
      <c r="E56" s="45"/>
      <c r="F56" s="46" t="n">
        <v>44</v>
      </c>
      <c r="G56" s="52" t="n">
        <v>4055</v>
      </c>
      <c r="H56" s="52" t="n">
        <v>8016</v>
      </c>
      <c r="I56" s="74" t="n">
        <v>11085</v>
      </c>
      <c r="J56" s="74" t="n">
        <v>3840</v>
      </c>
      <c r="K56" s="48" t="n">
        <f aca="false">I56/H56*100</f>
        <v>138.285928143713</v>
      </c>
      <c r="L56" s="48" t="n">
        <f aca="false">J56/I56*100</f>
        <v>34.6414073071719</v>
      </c>
    </row>
    <row r="57" customFormat="false" ht="15.75" hidden="false" customHeight="false" outlineLevel="0" collapsed="false">
      <c r="A57" s="29"/>
      <c r="B57" s="30"/>
      <c r="C57" s="44"/>
      <c r="D57" s="45"/>
      <c r="E57" s="45" t="s">
        <v>89</v>
      </c>
      <c r="F57" s="46" t="n">
        <v>45</v>
      </c>
      <c r="G57" s="52" t="n">
        <v>3877</v>
      </c>
      <c r="H57" s="52" t="n">
        <v>3704</v>
      </c>
      <c r="I57" s="74" t="n">
        <v>2700</v>
      </c>
      <c r="J57" s="74" t="n">
        <v>1604</v>
      </c>
      <c r="K57" s="48" t="n">
        <f aca="false">I57/H57*100</f>
        <v>72.8941684665227</v>
      </c>
      <c r="L57" s="48" t="n">
        <v>0</v>
      </c>
    </row>
    <row r="58" customFormat="false" ht="15.75" hidden="false" customHeight="true" outlineLevel="0" collapsed="false">
      <c r="A58" s="29" t="s">
        <v>90</v>
      </c>
      <c r="B58" s="30"/>
      <c r="C58" s="44"/>
      <c r="D58" s="45" t="s">
        <v>91</v>
      </c>
      <c r="E58" s="45"/>
      <c r="F58" s="46" t="n">
        <v>46</v>
      </c>
      <c r="G58" s="52" t="n">
        <v>319</v>
      </c>
      <c r="H58" s="52" t="n">
        <v>8031</v>
      </c>
      <c r="I58" s="74" t="n">
        <f aca="false">I55</f>
        <v>13847</v>
      </c>
      <c r="J58" s="74" t="n">
        <f aca="false">J55</f>
        <v>6602</v>
      </c>
      <c r="K58" s="48" t="n">
        <f aca="false">I58/H58*100</f>
        <v>172.419374922177</v>
      </c>
      <c r="L58" s="48" t="n">
        <f aca="false">J58/I58*100</f>
        <v>47.6781974434896</v>
      </c>
    </row>
    <row r="59" customFormat="false" ht="15" hidden="false" customHeight="true" outlineLevel="0" collapsed="false">
      <c r="A59" s="29" t="s">
        <v>92</v>
      </c>
      <c r="B59" s="75"/>
      <c r="C59" s="44"/>
      <c r="D59" s="45" t="s">
        <v>93</v>
      </c>
      <c r="E59" s="45"/>
      <c r="F59" s="46" t="n">
        <v>47</v>
      </c>
      <c r="G59" s="52"/>
      <c r="H59" s="52"/>
      <c r="I59" s="74" t="n">
        <v>11085</v>
      </c>
      <c r="J59" s="74"/>
      <c r="K59" s="48"/>
      <c r="L59" s="48"/>
    </row>
    <row r="60" customFormat="false" ht="19.35" hidden="false" customHeight="true" outlineLevel="0" collapsed="false">
      <c r="A60" s="29"/>
      <c r="B60" s="30" t="n">
        <v>1</v>
      </c>
      <c r="C60" s="44"/>
      <c r="D60" s="45" t="s">
        <v>94</v>
      </c>
      <c r="E60" s="45"/>
      <c r="F60" s="46" t="n">
        <v>48</v>
      </c>
      <c r="G60" s="52" t="n">
        <v>122</v>
      </c>
      <c r="H60" s="52" t="n">
        <v>139</v>
      </c>
      <c r="I60" s="74" t="n">
        <v>137</v>
      </c>
      <c r="J60" s="74" t="n">
        <v>137</v>
      </c>
      <c r="K60" s="48" t="n">
        <f aca="false">I60/H60*100</f>
        <v>98.5611510791367</v>
      </c>
      <c r="L60" s="48" t="n">
        <f aca="false">J60/I60*100</f>
        <v>100</v>
      </c>
    </row>
    <row r="61" customFormat="false" ht="15.75" hidden="false" customHeight="true" outlineLevel="0" collapsed="false">
      <c r="A61" s="29"/>
      <c r="B61" s="30" t="n">
        <v>2</v>
      </c>
      <c r="C61" s="44"/>
      <c r="D61" s="45" t="s">
        <v>95</v>
      </c>
      <c r="E61" s="45"/>
      <c r="F61" s="46" t="n">
        <v>49</v>
      </c>
      <c r="G61" s="52" t="n">
        <v>117</v>
      </c>
      <c r="H61" s="52" t="n">
        <v>120</v>
      </c>
      <c r="I61" s="74" t="n">
        <v>126</v>
      </c>
      <c r="J61" s="74" t="n">
        <v>126</v>
      </c>
      <c r="K61" s="48" t="n">
        <f aca="false">I61/H61*100</f>
        <v>105</v>
      </c>
      <c r="L61" s="48" t="n">
        <f aca="false">J61/I61*100</f>
        <v>100</v>
      </c>
    </row>
    <row r="62" customFormat="false" ht="33.75" hidden="false" customHeight="true" outlineLevel="0" collapsed="false">
      <c r="A62" s="29"/>
      <c r="B62" s="30" t="n">
        <v>3</v>
      </c>
      <c r="C62" s="44"/>
      <c r="D62" s="45" t="s">
        <v>96</v>
      </c>
      <c r="E62" s="45"/>
      <c r="F62" s="46" t="n">
        <v>50</v>
      </c>
      <c r="G62" s="52" t="n">
        <v>2619</v>
      </c>
      <c r="H62" s="52" t="n">
        <v>2360</v>
      </c>
      <c r="I62" s="74" t="n">
        <f aca="false">(I23/I61)/12*1000</f>
        <v>2773.80952380952</v>
      </c>
      <c r="J62" s="74" t="n">
        <f aca="false">(J23/J61)/12*1000</f>
        <v>2773.80952380952</v>
      </c>
      <c r="K62" s="48" t="n">
        <f aca="false">I62/H62*100</f>
        <v>117.534301856336</v>
      </c>
      <c r="L62" s="48" t="n">
        <f aca="false">J62/I62*100</f>
        <v>100</v>
      </c>
    </row>
    <row r="63" customFormat="false" ht="38.65" hidden="false" customHeight="true" outlineLevel="0" collapsed="false">
      <c r="A63" s="29"/>
      <c r="B63" s="30" t="n">
        <v>4</v>
      </c>
      <c r="C63" s="44"/>
      <c r="D63" s="45" t="s">
        <v>97</v>
      </c>
      <c r="E63" s="45"/>
      <c r="F63" s="46" t="n">
        <v>51</v>
      </c>
      <c r="G63" s="76" t="n">
        <f aca="false">SUM(G24/G61/12*1000)</f>
        <v>2409.54415954416</v>
      </c>
      <c r="H63" s="77" t="n">
        <f aca="false">(H24/H61)/12*1000</f>
        <v>2155.55555555556</v>
      </c>
      <c r="I63" s="76" t="n">
        <f aca="false">SUM(I24/I61/12*1000)</f>
        <v>2579.36507936508</v>
      </c>
      <c r="J63" s="76" t="n">
        <f aca="false">SUM(J24/J61/12*1000)</f>
        <v>2579.36507936508</v>
      </c>
      <c r="K63" s="48" t="n">
        <f aca="false">I63/H63*100</f>
        <v>119.661266568483</v>
      </c>
      <c r="L63" s="48" t="n">
        <f aca="false">J63/I63*100</f>
        <v>100</v>
      </c>
    </row>
    <row r="64" customFormat="false" ht="32.25" hidden="false" customHeight="true" outlineLevel="0" collapsed="false">
      <c r="A64" s="29"/>
      <c r="B64" s="30" t="n">
        <v>5</v>
      </c>
      <c r="C64" s="44"/>
      <c r="D64" s="45" t="s">
        <v>98</v>
      </c>
      <c r="E64" s="45"/>
      <c r="F64" s="46" t="n">
        <v>52</v>
      </c>
      <c r="G64" s="76" t="n">
        <f aca="false">SUM(G13/G61)</f>
        <v>76.1623931623932</v>
      </c>
      <c r="H64" s="76" t="n">
        <f aca="false">SUM(H13/H61)</f>
        <v>59.8166666666667</v>
      </c>
      <c r="I64" s="76" t="n">
        <f aca="false">SUM(I13/I61)</f>
        <v>72.5793650793651</v>
      </c>
      <c r="J64" s="76" t="n">
        <f aca="false">SUM(J13/J61)</f>
        <v>79.8333333333333</v>
      </c>
      <c r="K64" s="48" t="n">
        <f aca="false">I64/H64*100</f>
        <v>121.336358449761</v>
      </c>
      <c r="L64" s="48" t="n">
        <f aca="false">J64/I64*100</f>
        <v>109.994532531438</v>
      </c>
    </row>
    <row r="65" customFormat="false" ht="34.5" hidden="false" customHeight="true" outlineLevel="0" collapsed="false">
      <c r="A65" s="29"/>
      <c r="B65" s="30" t="n">
        <v>6</v>
      </c>
      <c r="C65" s="44"/>
      <c r="D65" s="45" t="s">
        <v>99</v>
      </c>
      <c r="E65" s="45"/>
      <c r="F65" s="46" t="n">
        <v>53</v>
      </c>
      <c r="G65" s="76"/>
      <c r="H65" s="76"/>
      <c r="I65" s="74"/>
      <c r="J65" s="74"/>
      <c r="K65" s="48"/>
      <c r="L65" s="48"/>
    </row>
    <row r="66" customFormat="false" ht="26.85" hidden="false" customHeight="true" outlineLevel="0" collapsed="false">
      <c r="A66" s="29"/>
      <c r="B66" s="30" t="n">
        <v>7</v>
      </c>
      <c r="C66" s="44"/>
      <c r="D66" s="45" t="s">
        <v>100</v>
      </c>
      <c r="E66" s="45"/>
      <c r="F66" s="46" t="n">
        <v>54</v>
      </c>
      <c r="G66" s="76" t="n">
        <f aca="false">SUM(G18/G12*1000)</f>
        <v>999.44208881946</v>
      </c>
      <c r="H66" s="76" t="n">
        <f aca="false">SUM(H18/H12*1000)</f>
        <v>999.721758486366</v>
      </c>
      <c r="I66" s="76" t="n">
        <f aca="false">SUM(I18/I12*1000)</f>
        <v>999.455337690632</v>
      </c>
      <c r="J66" s="76" t="n">
        <f aca="false">SUM(J18/J12*1000)</f>
        <v>999.604508601938</v>
      </c>
      <c r="K66" s="48" t="n">
        <f aca="false">I66/H66*100</f>
        <v>99.9733505054308</v>
      </c>
      <c r="L66" s="48" t="n">
        <f aca="false">J66/I66*100</f>
        <v>100.014925220336</v>
      </c>
    </row>
    <row r="67" customFormat="false" ht="15.75" hidden="false" customHeight="true" outlineLevel="0" collapsed="false">
      <c r="A67" s="29"/>
      <c r="B67" s="30" t="n">
        <v>8</v>
      </c>
      <c r="C67" s="44"/>
      <c r="D67" s="45" t="s">
        <v>101</v>
      </c>
      <c r="E67" s="45"/>
      <c r="F67" s="46" t="n">
        <v>55</v>
      </c>
      <c r="G67" s="52"/>
      <c r="H67" s="52"/>
      <c r="I67" s="74"/>
      <c r="J67" s="74"/>
      <c r="K67" s="48"/>
      <c r="L67" s="48"/>
    </row>
    <row r="68" customFormat="false" ht="15.75" hidden="false" customHeight="true" outlineLevel="0" collapsed="false">
      <c r="A68" s="29"/>
      <c r="B68" s="30" t="n">
        <v>9</v>
      </c>
      <c r="C68" s="44"/>
      <c r="D68" s="78" t="s">
        <v>102</v>
      </c>
      <c r="E68" s="78"/>
      <c r="F68" s="46" t="n">
        <v>56</v>
      </c>
      <c r="G68" s="52"/>
      <c r="H68" s="52"/>
      <c r="I68" s="74"/>
      <c r="J68" s="74"/>
      <c r="K68" s="74"/>
      <c r="L68" s="48"/>
    </row>
    <row r="69" customFormat="false" ht="15.75" hidden="false" customHeight="true" outlineLevel="0" collapsed="false">
      <c r="A69" s="18"/>
      <c r="B69" s="79"/>
      <c r="C69" s="12"/>
      <c r="D69" s="80"/>
      <c r="E69" s="80"/>
      <c r="F69" s="6"/>
      <c r="G69" s="81"/>
      <c r="H69" s="81"/>
    </row>
    <row r="70" customFormat="false" ht="15.75" hidden="false" customHeight="true" outlineLevel="0" collapsed="false">
      <c r="A70" s="18"/>
      <c r="B70" s="82" t="s">
        <v>103</v>
      </c>
      <c r="C70" s="12"/>
      <c r="D70" s="80"/>
      <c r="E70" s="80"/>
      <c r="F70" s="6"/>
      <c r="G70" s="81"/>
      <c r="H70" s="81"/>
    </row>
    <row r="71" customFormat="false" ht="14.25" hidden="false" customHeight="false" outlineLevel="0" collapsed="false">
      <c r="A71" s="79"/>
      <c r="B71" s="79"/>
      <c r="D71" s="79"/>
      <c r="E71" s="83"/>
      <c r="F71" s="6"/>
      <c r="G71" s="81"/>
      <c r="H71" s="81"/>
    </row>
    <row r="72" customFormat="false" ht="14.25" hidden="false" customHeight="false" outlineLevel="0" collapsed="false">
      <c r="A72" s="79"/>
      <c r="B72" s="79"/>
      <c r="D72" s="79"/>
      <c r="E72" s="83"/>
      <c r="F72" s="6"/>
      <c r="G72" s="81"/>
      <c r="H72" s="81"/>
    </row>
    <row r="73" customFormat="false" ht="47.25" hidden="false" customHeight="true" outlineLevel="0" collapsed="false">
      <c r="A73" s="79"/>
      <c r="B73" s="79"/>
      <c r="D73" s="79"/>
      <c r="E73" s="84"/>
      <c r="F73" s="84"/>
      <c r="G73" s="85" t="s">
        <v>104</v>
      </c>
      <c r="H73" s="85"/>
      <c r="I73" s="85"/>
      <c r="J73" s="85"/>
      <c r="K73" s="85"/>
    </row>
    <row r="74" customFormat="false" ht="15" hidden="false" customHeight="false" outlineLevel="0" collapsed="false">
      <c r="G74" s="86"/>
      <c r="H74" s="86"/>
      <c r="I74" s="86"/>
      <c r="J74" s="86"/>
      <c r="K74" s="86"/>
    </row>
  </sheetData>
  <mergeCells count="65">
    <mergeCell ref="A6:L6"/>
    <mergeCell ref="A9:C10"/>
    <mergeCell ref="D9:E10"/>
    <mergeCell ref="F9:F10"/>
    <mergeCell ref="G9:G10"/>
    <mergeCell ref="H9:H10"/>
    <mergeCell ref="I9:J9"/>
    <mergeCell ref="K9:L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K73"/>
    <mergeCell ref="G74:K74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M162" activePane="bottomRight" state="frozen"/>
      <selection pane="topLeft" activeCell="A1" activeCellId="0" sqref="A1"/>
      <selection pane="topRight" activeCell="M1" activeCellId="0" sqref="M1"/>
      <selection pane="bottomLeft" activeCell="A162" activeCellId="0" sqref="A162"/>
      <selection pane="bottomRight" activeCell="M168" activeCellId="0" sqref="M1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7" width="1.85"/>
    <col collapsed="false" customWidth="true" hidden="false" outlineLevel="0" max="3" min="3" style="87" width="2.56"/>
    <col collapsed="false" customWidth="true" hidden="false" outlineLevel="0" max="4" min="4" style="87" width="4.56"/>
    <col collapsed="false" customWidth="true" hidden="false" outlineLevel="0" max="5" min="5" style="88" width="56.85"/>
    <col collapsed="false" customWidth="true" hidden="false" outlineLevel="0" max="6" min="6" style="89" width="5.28"/>
    <col collapsed="false" customWidth="true" hidden="true" outlineLevel="0" max="7" min="7" style="90" width="9.56"/>
    <col collapsed="false" customWidth="true" hidden="false" outlineLevel="0" max="8" min="8" style="91" width="8.99"/>
    <col collapsed="false" customWidth="true" hidden="false" outlineLevel="0" max="9" min="9" style="92" width="8.99"/>
    <col collapsed="false" customWidth="true" hidden="false" outlineLevel="0" max="10" min="10" style="93" width="10.56"/>
    <col collapsed="false" customWidth="true" hidden="true" outlineLevel="0" max="11" min="11" style="93" width="9.56"/>
    <col collapsed="false" customWidth="true" hidden="true" outlineLevel="0" max="12" min="12" style="93" width="9.41"/>
    <col collapsed="false" customWidth="true" hidden="false" outlineLevel="0" max="13" min="13" style="93" width="10.13"/>
    <col collapsed="false" customWidth="true" hidden="true" outlineLevel="0" max="14" min="14" style="93" width="10.13"/>
    <col collapsed="false" customWidth="true" hidden="false" outlineLevel="0" max="16" min="15" style="93" width="10.13"/>
    <col collapsed="false" customWidth="true" hidden="false" outlineLevel="0" max="17" min="17" style="93" width="6.13"/>
    <col collapsed="false" customWidth="true" hidden="true" outlineLevel="0" max="18" min="18" style="94" width="11.13"/>
    <col collapsed="false" customWidth="true" hidden="true" outlineLevel="0" max="19" min="19" style="94" width="10.56"/>
    <col collapsed="false" customWidth="true" hidden="true" outlineLevel="0" max="20" min="20" style="94" width="10.99"/>
    <col collapsed="false" customWidth="true" hidden="true" outlineLevel="0" max="21" min="21" style="95" width="8.56"/>
    <col collapsed="false" customWidth="true" hidden="true" outlineLevel="0" max="22" min="22" style="94" width="10.56"/>
    <col collapsed="false" customWidth="true" hidden="true" outlineLevel="0" max="23" min="23" style="95" width="8.56"/>
    <col collapsed="false" customWidth="false" hidden="true" outlineLevel="0" max="25" min="24" style="96" width="9.14"/>
    <col collapsed="false" customWidth="true" hidden="false" outlineLevel="0" max="26" min="26" style="96" width="6.7"/>
    <col collapsed="false" customWidth="false" hidden="false" outlineLevel="0" max="257" min="27" style="96" width="9.14"/>
  </cols>
  <sheetData>
    <row r="1" s="9" customFormat="true" ht="15.75" hidden="true" customHeight="true" outlineLevel="0" collapsed="false">
      <c r="A1" s="97" t="s">
        <v>0</v>
      </c>
      <c r="B1" s="98"/>
      <c r="C1" s="99"/>
      <c r="D1" s="98"/>
      <c r="E1" s="100"/>
      <c r="F1" s="101"/>
      <c r="G1" s="102"/>
      <c r="H1" s="103"/>
      <c r="I1" s="104"/>
      <c r="J1" s="105"/>
      <c r="K1" s="105"/>
      <c r="L1" s="105"/>
      <c r="M1" s="106"/>
      <c r="N1" s="106"/>
      <c r="O1" s="106"/>
      <c r="P1" s="107" t="s">
        <v>105</v>
      </c>
      <c r="Q1" s="107"/>
      <c r="R1" s="108"/>
      <c r="S1" s="108"/>
      <c r="T1" s="108"/>
      <c r="U1" s="109"/>
      <c r="V1" s="108"/>
      <c r="W1" s="109"/>
      <c r="X1" s="8"/>
      <c r="Y1" s="8"/>
      <c r="Z1" s="8"/>
      <c r="AA1" s="8"/>
      <c r="AB1" s="8"/>
      <c r="AC1" s="8"/>
      <c r="AD1" s="8"/>
    </row>
    <row r="2" s="9" customFormat="true" ht="25.5" hidden="false" customHeight="false" outlineLevel="0" collapsed="false">
      <c r="A2" s="110" t="s">
        <v>106</v>
      </c>
      <c r="B2" s="99"/>
      <c r="C2" s="99"/>
      <c r="D2" s="99"/>
      <c r="E2" s="111"/>
      <c r="F2" s="112"/>
      <c r="G2" s="113"/>
      <c r="H2" s="114"/>
      <c r="I2" s="115"/>
      <c r="J2" s="116"/>
      <c r="K2" s="116"/>
      <c r="L2" s="117" t="s">
        <v>3</v>
      </c>
      <c r="M2" s="106"/>
      <c r="N2" s="106"/>
      <c r="O2" s="106"/>
      <c r="Q2" s="118" t="s">
        <v>2</v>
      </c>
      <c r="R2" s="118"/>
      <c r="S2" s="108"/>
      <c r="T2" s="108"/>
      <c r="U2" s="109"/>
      <c r="V2" s="108"/>
      <c r="W2" s="109"/>
      <c r="X2" s="8"/>
      <c r="Y2" s="8"/>
      <c r="Z2" s="8"/>
      <c r="AA2" s="8"/>
      <c r="AB2" s="8"/>
      <c r="AC2" s="8"/>
      <c r="AD2" s="8"/>
    </row>
    <row r="3" s="9" customFormat="true" ht="15.75" hidden="false" customHeight="true" outlineLevel="0" collapsed="false">
      <c r="A3" s="110" t="s">
        <v>107</v>
      </c>
      <c r="B3" s="99"/>
      <c r="C3" s="99"/>
      <c r="D3" s="99"/>
      <c r="E3" s="111"/>
      <c r="F3" s="112"/>
      <c r="G3" s="113"/>
      <c r="H3" s="114"/>
      <c r="I3" s="115"/>
      <c r="J3" s="116"/>
      <c r="K3" s="116"/>
      <c r="L3" s="117" t="s">
        <v>6</v>
      </c>
      <c r="M3" s="106"/>
      <c r="N3" s="106"/>
      <c r="O3" s="106"/>
      <c r="P3" s="118" t="s">
        <v>5</v>
      </c>
      <c r="Q3" s="118"/>
      <c r="R3" s="118"/>
      <c r="S3" s="108"/>
      <c r="T3" s="108"/>
      <c r="U3" s="109"/>
      <c r="V3" s="108"/>
      <c r="W3" s="109"/>
      <c r="X3" s="8"/>
      <c r="Y3" s="8"/>
      <c r="Z3" s="8"/>
      <c r="AA3" s="8"/>
      <c r="AB3" s="8"/>
      <c r="AC3" s="8"/>
      <c r="AD3" s="8"/>
    </row>
    <row r="4" s="9" customFormat="true" ht="15.75" hidden="false" customHeight="true" outlineLevel="0" collapsed="false">
      <c r="A4" s="110" t="s">
        <v>108</v>
      </c>
      <c r="B4" s="99"/>
      <c r="C4" s="99"/>
      <c r="D4" s="99"/>
      <c r="E4" s="111"/>
      <c r="F4" s="112"/>
      <c r="G4" s="113"/>
      <c r="H4" s="114"/>
      <c r="I4" s="115"/>
      <c r="J4" s="116"/>
      <c r="K4" s="116"/>
      <c r="L4" s="117" t="s">
        <v>8</v>
      </c>
      <c r="M4" s="106"/>
      <c r="N4" s="106"/>
      <c r="O4" s="106"/>
      <c r="P4" s="118" t="s">
        <v>8</v>
      </c>
      <c r="Q4" s="118"/>
      <c r="R4" s="108"/>
      <c r="S4" s="108"/>
      <c r="T4" s="108"/>
      <c r="U4" s="109"/>
      <c r="V4" s="108"/>
      <c r="W4" s="109"/>
      <c r="X4" s="8"/>
      <c r="Y4" s="8"/>
      <c r="Z4" s="8"/>
      <c r="AA4" s="8"/>
      <c r="AB4" s="8"/>
      <c r="AC4" s="8"/>
      <c r="AD4" s="8"/>
    </row>
    <row r="5" s="9" customFormat="true" ht="15.75" hidden="false" customHeight="true" outlineLevel="0" collapsed="false">
      <c r="A5" s="99"/>
      <c r="B5" s="99"/>
      <c r="C5" s="99"/>
      <c r="D5" s="99"/>
      <c r="E5" s="111"/>
      <c r="F5" s="112"/>
      <c r="G5" s="113"/>
      <c r="H5" s="114"/>
      <c r="I5" s="115"/>
      <c r="J5" s="116"/>
      <c r="K5" s="116"/>
      <c r="L5" s="116"/>
      <c r="M5" s="119" t="s">
        <v>109</v>
      </c>
      <c r="N5" s="119"/>
      <c r="O5" s="119"/>
      <c r="P5" s="118"/>
      <c r="Q5" s="118"/>
      <c r="R5" s="108"/>
      <c r="S5" s="108"/>
      <c r="T5" s="108"/>
      <c r="U5" s="109"/>
      <c r="V5" s="108"/>
      <c r="W5" s="109"/>
      <c r="X5" s="8"/>
      <c r="Y5" s="8"/>
      <c r="Z5" s="96"/>
      <c r="AA5" s="8"/>
      <c r="AB5" s="8"/>
      <c r="AC5" s="8"/>
      <c r="AD5" s="8"/>
    </row>
    <row r="6" customFormat="false" ht="33" hidden="false" customHeight="true" outlineLevel="0" collapsed="false">
      <c r="A6" s="120" t="s">
        <v>11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07"/>
      <c r="Q6" s="107"/>
      <c r="R6" s="121"/>
      <c r="S6" s="121"/>
      <c r="T6" s="122"/>
      <c r="U6" s="123"/>
      <c r="V6" s="122"/>
      <c r="W6" s="123"/>
    </row>
    <row r="7" customFormat="false" ht="15.75" hidden="false" customHeight="false" outlineLevel="0" collapsed="false">
      <c r="A7" s="124"/>
      <c r="B7" s="124"/>
      <c r="C7" s="124"/>
      <c r="D7" s="124"/>
      <c r="E7" s="125"/>
      <c r="F7" s="126"/>
      <c r="G7" s="127"/>
      <c r="H7" s="128"/>
      <c r="I7" s="129"/>
      <c r="J7" s="130"/>
      <c r="K7" s="130"/>
      <c r="L7" s="130"/>
      <c r="M7" s="130"/>
      <c r="N7" s="130"/>
      <c r="O7" s="130"/>
      <c r="P7" s="130"/>
      <c r="Q7" s="130"/>
      <c r="R7" s="131"/>
      <c r="S7" s="131"/>
      <c r="T7" s="131"/>
      <c r="U7" s="132"/>
      <c r="V7" s="131"/>
      <c r="W7" s="132"/>
    </row>
    <row r="8" customFormat="false" ht="15" hidden="false" customHeight="false" outlineLevel="0" collapsed="false">
      <c r="A8" s="133"/>
      <c r="B8" s="133"/>
      <c r="C8" s="133"/>
      <c r="D8" s="133"/>
      <c r="E8" s="134"/>
      <c r="F8" s="126"/>
      <c r="G8" s="127"/>
      <c r="H8" s="135"/>
      <c r="I8" s="129"/>
      <c r="J8" s="136"/>
      <c r="K8" s="136"/>
      <c r="L8" s="136"/>
      <c r="M8" s="136"/>
      <c r="N8" s="136"/>
      <c r="O8" s="136"/>
      <c r="P8" s="137"/>
      <c r="Q8" s="136" t="s">
        <v>11</v>
      </c>
      <c r="R8" s="138" t="s">
        <v>11</v>
      </c>
      <c r="S8" s="138"/>
      <c r="T8" s="138"/>
      <c r="U8" s="132"/>
      <c r="V8" s="138"/>
      <c r="W8" s="132"/>
    </row>
    <row r="9" s="148" customFormat="true" ht="27" hidden="false" customHeight="true" outlineLevel="0" collapsed="false">
      <c r="A9" s="139"/>
      <c r="B9" s="139"/>
      <c r="C9" s="139"/>
      <c r="D9" s="140" t="s">
        <v>12</v>
      </c>
      <c r="E9" s="140"/>
      <c r="F9" s="141" t="s">
        <v>13</v>
      </c>
      <c r="G9" s="142" t="s">
        <v>111</v>
      </c>
      <c r="H9" s="143" t="n">
        <v>2016</v>
      </c>
      <c r="I9" s="143"/>
      <c r="J9" s="143"/>
      <c r="K9" s="143"/>
      <c r="L9" s="143"/>
      <c r="M9" s="144" t="n">
        <v>2017</v>
      </c>
      <c r="N9" s="144"/>
      <c r="O9" s="144"/>
      <c r="P9" s="145" t="s">
        <v>112</v>
      </c>
      <c r="Q9" s="145" t="s">
        <v>17</v>
      </c>
      <c r="R9" s="146"/>
      <c r="S9" s="146"/>
      <c r="T9" s="147"/>
      <c r="U9" s="147"/>
      <c r="V9" s="147"/>
      <c r="W9" s="147"/>
      <c r="Z9" s="149" t="s">
        <v>17</v>
      </c>
      <c r="AA9" s="150" t="s">
        <v>113</v>
      </c>
      <c r="AB9" s="150"/>
      <c r="AC9" s="150"/>
      <c r="AD9" s="150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</row>
    <row r="10" customFormat="false" ht="25.35" hidden="false" customHeight="true" outlineLevel="0" collapsed="false">
      <c r="A10" s="139"/>
      <c r="B10" s="139"/>
      <c r="C10" s="139"/>
      <c r="D10" s="140"/>
      <c r="E10" s="140"/>
      <c r="F10" s="141"/>
      <c r="G10" s="142"/>
      <c r="H10" s="151" t="s">
        <v>114</v>
      </c>
      <c r="I10" s="151"/>
      <c r="J10" s="152" t="s">
        <v>115</v>
      </c>
      <c r="K10" s="152"/>
      <c r="L10" s="152"/>
      <c r="M10" s="153" t="s">
        <v>2</v>
      </c>
      <c r="N10" s="153"/>
      <c r="O10" s="153" t="s">
        <v>116</v>
      </c>
      <c r="P10" s="145"/>
      <c r="Q10" s="145"/>
      <c r="R10" s="154"/>
      <c r="S10" s="154"/>
      <c r="T10" s="155"/>
      <c r="U10" s="156" t="s">
        <v>17</v>
      </c>
      <c r="V10" s="157"/>
      <c r="W10" s="158" t="s">
        <v>17</v>
      </c>
      <c r="Z10" s="149"/>
      <c r="AA10" s="150"/>
      <c r="AB10" s="150"/>
      <c r="AC10" s="150"/>
      <c r="AD10" s="150"/>
    </row>
    <row r="11" customFormat="false" ht="54" hidden="false" customHeight="true" outlineLevel="0" collapsed="false">
      <c r="A11" s="139"/>
      <c r="B11" s="139"/>
      <c r="C11" s="139"/>
      <c r="D11" s="140"/>
      <c r="E11" s="140"/>
      <c r="F11" s="141"/>
      <c r="G11" s="142"/>
      <c r="H11" s="159" t="s">
        <v>117</v>
      </c>
      <c r="I11" s="160" t="s">
        <v>118</v>
      </c>
      <c r="J11" s="161" t="n">
        <v>2016</v>
      </c>
      <c r="K11" s="162" t="s">
        <v>119</v>
      </c>
      <c r="L11" s="163" t="s">
        <v>120</v>
      </c>
      <c r="M11" s="145" t="s">
        <v>121</v>
      </c>
      <c r="N11" s="145" t="s">
        <v>122</v>
      </c>
      <c r="O11" s="146" t="s">
        <v>123</v>
      </c>
      <c r="P11" s="145"/>
      <c r="Q11" s="145"/>
      <c r="R11" s="164"/>
      <c r="S11" s="164"/>
      <c r="T11" s="165" t="s">
        <v>119</v>
      </c>
      <c r="U11" s="166"/>
      <c r="V11" s="165" t="s">
        <v>124</v>
      </c>
      <c r="W11" s="166"/>
      <c r="Z11" s="149"/>
      <c r="AA11" s="149" t="s">
        <v>125</v>
      </c>
      <c r="AB11" s="149" t="s">
        <v>126</v>
      </c>
      <c r="AC11" s="149" t="s">
        <v>127</v>
      </c>
      <c r="AD11" s="149" t="s">
        <v>128</v>
      </c>
    </row>
    <row r="12" customFormat="false" ht="13.5" hidden="false" customHeight="true" outlineLevel="0" collapsed="false">
      <c r="A12" s="167" t="n">
        <v>0</v>
      </c>
      <c r="B12" s="168" t="n">
        <v>1</v>
      </c>
      <c r="C12" s="168"/>
      <c r="D12" s="169" t="n">
        <v>2</v>
      </c>
      <c r="E12" s="169"/>
      <c r="F12" s="170" t="n">
        <v>3</v>
      </c>
      <c r="G12" s="171" t="s">
        <v>129</v>
      </c>
      <c r="H12" s="172" t="n">
        <v>4</v>
      </c>
      <c r="I12" s="173" t="s">
        <v>130</v>
      </c>
      <c r="J12" s="174" t="n">
        <v>5</v>
      </c>
      <c r="K12" s="175" t="s">
        <v>131</v>
      </c>
      <c r="L12" s="176" t="s">
        <v>132</v>
      </c>
      <c r="M12" s="177" t="n">
        <v>6</v>
      </c>
      <c r="N12" s="178" t="s">
        <v>133</v>
      </c>
      <c r="O12" s="178" t="n">
        <v>7</v>
      </c>
      <c r="P12" s="179" t="n">
        <v>8</v>
      </c>
      <c r="Q12" s="179" t="s">
        <v>134</v>
      </c>
      <c r="R12" s="180" t="n">
        <v>2</v>
      </c>
      <c r="S12" s="181" t="n">
        <v>3</v>
      </c>
      <c r="T12" s="182" t="n">
        <v>7</v>
      </c>
      <c r="U12" s="183" t="s">
        <v>135</v>
      </c>
      <c r="V12" s="182" t="n">
        <v>9</v>
      </c>
      <c r="W12" s="184" t="s">
        <v>136</v>
      </c>
      <c r="Z12" s="185" t="s">
        <v>137</v>
      </c>
      <c r="AA12" s="186" t="n">
        <v>11</v>
      </c>
      <c r="AB12" s="186" t="n">
        <v>12</v>
      </c>
      <c r="AC12" s="186" t="n">
        <v>13</v>
      </c>
      <c r="AD12" s="187" t="n">
        <v>14</v>
      </c>
    </row>
    <row r="13" customFormat="false" ht="16.5" hidden="false" customHeight="true" outlineLevel="0" collapsed="false">
      <c r="A13" s="188" t="s">
        <v>20</v>
      </c>
      <c r="B13" s="189"/>
      <c r="C13" s="190"/>
      <c r="D13" s="191" t="s">
        <v>138</v>
      </c>
      <c r="E13" s="191"/>
      <c r="F13" s="192" t="n">
        <v>1</v>
      </c>
      <c r="G13" s="193" t="n">
        <f aca="false">G14+G34+G40</f>
        <v>9561.16</v>
      </c>
      <c r="H13" s="194" t="n">
        <f aca="false">H14+H34+H40</f>
        <v>10180</v>
      </c>
      <c r="I13" s="195" t="n">
        <f aca="false">I14+I34+I40</f>
        <v>10180</v>
      </c>
      <c r="J13" s="196" t="n">
        <f aca="false">J14+J34+J40</f>
        <v>9561.16</v>
      </c>
      <c r="K13" s="197" t="n">
        <f aca="false">K14+K34+K40</f>
        <v>7752.27</v>
      </c>
      <c r="L13" s="197" t="n">
        <f aca="false">L14+L34+L40</f>
        <v>1209.53</v>
      </c>
      <c r="M13" s="198" t="n">
        <f aca="false">M14+M34+M40</f>
        <v>7643</v>
      </c>
      <c r="N13" s="198" t="n">
        <f aca="false">N14+N34+N40</f>
        <v>7643</v>
      </c>
      <c r="O13" s="199" t="n">
        <f aca="false">O14+O34+O40</f>
        <v>3587.58</v>
      </c>
      <c r="P13" s="200" t="n">
        <f aca="false">P14+P34+P40</f>
        <v>7188</v>
      </c>
      <c r="Q13" s="201" t="n">
        <f aca="false">P13/J13*100</f>
        <v>75.1791623610524</v>
      </c>
      <c r="R13" s="201" t="n">
        <f aca="false">R14+R34+R40</f>
        <v>7111</v>
      </c>
      <c r="S13" s="201" t="n">
        <f aca="false">S14+S34+S40</f>
        <v>532</v>
      </c>
      <c r="T13" s="201" t="n">
        <f aca="false">T14+T34+T40</f>
        <v>4019.55</v>
      </c>
      <c r="U13" s="201" t="e">
        <f aca="false">U14+U34+U40</f>
        <v>#DIV/0!</v>
      </c>
      <c r="V13" s="201" t="n">
        <f aca="false">V14+V34+V40</f>
        <v>695.45</v>
      </c>
      <c r="W13" s="201" t="e">
        <f aca="false">W14+W34+W40</f>
        <v>#DIV/0!</v>
      </c>
      <c r="X13" s="201" t="n">
        <f aca="false">X14+X34+X40</f>
        <v>0</v>
      </c>
      <c r="Y13" s="201" t="n">
        <f aca="false">Y14+Y34+Y40</f>
        <v>0</v>
      </c>
      <c r="Z13" s="201" t="n">
        <f aca="false">P13/N13*100</f>
        <v>94.0468402459767</v>
      </c>
      <c r="AA13" s="200" t="n">
        <f aca="false">AA14+AA34+AA40</f>
        <v>1923.26</v>
      </c>
      <c r="AB13" s="199" t="n">
        <f aca="false">AB14+AB34+AB40</f>
        <v>3587.58</v>
      </c>
      <c r="AC13" s="200" t="n">
        <f aca="false">AC14+AC34+AC40</f>
        <v>5615.29</v>
      </c>
      <c r="AD13" s="200" t="n">
        <f aca="false">AD14+AD34+AD40</f>
        <v>7643</v>
      </c>
    </row>
    <row r="14" customFormat="false" ht="24" hidden="false" customHeight="true" outlineLevel="0" collapsed="false">
      <c r="A14" s="202"/>
      <c r="B14" s="203" t="n">
        <v>1</v>
      </c>
      <c r="C14" s="204"/>
      <c r="D14" s="205" t="s">
        <v>139</v>
      </c>
      <c r="E14" s="205"/>
      <c r="F14" s="206" t="n">
        <v>2</v>
      </c>
      <c r="G14" s="207" t="n">
        <f aca="false">G15+G20+G21+G24+G25+G26</f>
        <v>9514.85</v>
      </c>
      <c r="H14" s="208" t="n">
        <f aca="false">H15+H20+H21+H24+H25+H26</f>
        <v>10135</v>
      </c>
      <c r="I14" s="209" t="n">
        <f aca="false">I15+I20+I21+I24+I25+I26</f>
        <v>10135</v>
      </c>
      <c r="J14" s="210" t="n">
        <f aca="false">J15+J20+J21+J24+J25+J26</f>
        <v>9514.85</v>
      </c>
      <c r="K14" s="211" t="n">
        <f aca="false">K15+K20+K21+K24+K25+K26</f>
        <v>7714</v>
      </c>
      <c r="L14" s="211" t="n">
        <f aca="false">L15+L20+L21+L24+L25+L26</f>
        <v>1197</v>
      </c>
      <c r="M14" s="200" t="n">
        <v>7633</v>
      </c>
      <c r="N14" s="200" t="n">
        <v>7633</v>
      </c>
      <c r="O14" s="200" t="n">
        <f aca="false">O15+O21+O26</f>
        <v>3582.27</v>
      </c>
      <c r="P14" s="200" t="n">
        <f aca="false">P15+P21+P26</f>
        <v>7178</v>
      </c>
      <c r="Q14" s="201" t="n">
        <f aca="false">P14/J14*100</f>
        <v>75.4399701519204</v>
      </c>
      <c r="R14" s="201" t="n">
        <f aca="false">R15+R21+R26</f>
        <v>7101</v>
      </c>
      <c r="S14" s="201" t="n">
        <f aca="false">S15+S21+S26</f>
        <v>532</v>
      </c>
      <c r="T14" s="201" t="n">
        <f aca="false">T15+T21+T26</f>
        <v>3998.53</v>
      </c>
      <c r="U14" s="201" t="n">
        <f aca="false">U15+U21+U26</f>
        <v>4.99869970926358</v>
      </c>
      <c r="V14" s="201" t="n">
        <f aca="false">V15+V21+V26</f>
        <v>689.13</v>
      </c>
      <c r="W14" s="201" t="e">
        <f aca="false">W15+W21+W26</f>
        <v>#DIV/0!</v>
      </c>
      <c r="X14" s="201" t="n">
        <f aca="false">X15+X21+X26</f>
        <v>0</v>
      </c>
      <c r="Y14" s="201" t="n">
        <f aca="false">Y15+Y21+Y26</f>
        <v>0</v>
      </c>
      <c r="Z14" s="201" t="n">
        <f aca="false">P14/N14*100</f>
        <v>94.0390410061575</v>
      </c>
      <c r="AA14" s="200" t="n">
        <f aca="false">AA15+AA21+AA26</f>
        <v>1920.75</v>
      </c>
      <c r="AB14" s="200" t="n">
        <f aca="false">AB15+AB21+AB26</f>
        <v>3582.27</v>
      </c>
      <c r="AC14" s="200" t="n">
        <f aca="false">AC15+AC21+AC26</f>
        <v>5607.635</v>
      </c>
      <c r="AD14" s="200" t="n">
        <f aca="false">AD15+AD21+AD26</f>
        <v>7633</v>
      </c>
    </row>
    <row r="15" customFormat="false" ht="19.35" hidden="false" customHeight="true" outlineLevel="0" collapsed="false">
      <c r="A15" s="202"/>
      <c r="B15" s="212"/>
      <c r="C15" s="204" t="s">
        <v>23</v>
      </c>
      <c r="D15" s="205" t="s">
        <v>140</v>
      </c>
      <c r="E15" s="205"/>
      <c r="F15" s="206" t="n">
        <v>3</v>
      </c>
      <c r="G15" s="207" t="n">
        <f aca="false">G16+G17+G18+G19</f>
        <v>4144.42</v>
      </c>
      <c r="H15" s="208" t="n">
        <f aca="false">H16+H17+H18+H19</f>
        <v>4363</v>
      </c>
      <c r="I15" s="209" t="n">
        <f aca="false">I16+I17+I18+I19</f>
        <v>4363</v>
      </c>
      <c r="J15" s="210" t="n">
        <f aca="false">J16+J17+J18+J19</f>
        <v>4144.42</v>
      </c>
      <c r="K15" s="211" t="n">
        <f aca="false">K16+K17+K18+K19</f>
        <v>2878</v>
      </c>
      <c r="L15" s="211" t="n">
        <f aca="false">L16+L17+L18+L19</f>
        <v>1025</v>
      </c>
      <c r="M15" s="213" t="n">
        <f aca="false">M16+M17+M18+M19</f>
        <v>1427</v>
      </c>
      <c r="N15" s="213" t="n">
        <f aca="false">N16+N17+N18+N19</f>
        <v>1427</v>
      </c>
      <c r="O15" s="200" t="n">
        <f aca="false">O16+O17+O18+O19</f>
        <v>206.71</v>
      </c>
      <c r="P15" s="200" t="n">
        <f aca="false">P17+P18+P19</f>
        <v>272</v>
      </c>
      <c r="Q15" s="201" t="n">
        <f aca="false">P15/J15*100</f>
        <v>6.56304139059265</v>
      </c>
      <c r="R15" s="201" t="n">
        <f aca="false">R17+R18+R19</f>
        <v>1053</v>
      </c>
      <c r="S15" s="201" t="n">
        <f aca="false">S17+S18+S19</f>
        <v>374</v>
      </c>
      <c r="T15" s="201" t="n">
        <f aca="false">T17+T18+T19</f>
        <v>1633.4</v>
      </c>
      <c r="U15" s="201" t="n">
        <f aca="false">U17+U18+U19</f>
        <v>2.31179574056147</v>
      </c>
      <c r="V15" s="201" t="n">
        <f aca="false">V17+V18+V19</f>
        <v>606.03</v>
      </c>
      <c r="W15" s="201" t="n">
        <f aca="false">W17+W18+W19</f>
        <v>4.42049166666667</v>
      </c>
      <c r="X15" s="201" t="n">
        <f aca="false">X17+X18+X19</f>
        <v>0</v>
      </c>
      <c r="Y15" s="201" t="n">
        <f aca="false">Y17+Y18+Y19</f>
        <v>0</v>
      </c>
      <c r="Z15" s="201" t="n">
        <f aca="false">P15/N15*100</f>
        <v>19.0609670637702</v>
      </c>
      <c r="AA15" s="200" t="n">
        <f aca="false">AA17+AA18+AA19</f>
        <v>97.5</v>
      </c>
      <c r="AB15" s="200" t="n">
        <f aca="false">AB16+AB17+AB18+AB19</f>
        <v>206.71</v>
      </c>
      <c r="AC15" s="200" t="n">
        <f aca="false">AC17+AC18+AC19</f>
        <v>239.355</v>
      </c>
      <c r="AD15" s="200" t="n">
        <f aca="false">AD17+AD18+AD19</f>
        <v>272</v>
      </c>
    </row>
    <row r="16" customFormat="false" ht="14.25" hidden="true" customHeight="true" outlineLevel="0" collapsed="false">
      <c r="A16" s="202"/>
      <c r="B16" s="212"/>
      <c r="C16" s="204"/>
      <c r="D16" s="214" t="s">
        <v>141</v>
      </c>
      <c r="E16" s="205" t="s">
        <v>142</v>
      </c>
      <c r="F16" s="206" t="n">
        <v>4</v>
      </c>
      <c r="G16" s="215"/>
      <c r="H16" s="208" t="n">
        <v>0</v>
      </c>
      <c r="I16" s="211"/>
      <c r="J16" s="216"/>
      <c r="K16" s="201"/>
      <c r="L16" s="217"/>
      <c r="M16" s="218" t="n">
        <v>0</v>
      </c>
      <c r="N16" s="219"/>
      <c r="O16" s="219"/>
      <c r="P16" s="220" t="n">
        <f aca="false">P17+P18+P19+P20</f>
        <v>272</v>
      </c>
      <c r="Q16" s="201" t="e">
        <f aca="false">P16/J16*100</f>
        <v>#DIV/0!</v>
      </c>
      <c r="R16" s="221" t="n">
        <v>0</v>
      </c>
      <c r="S16" s="222" t="n">
        <v>0</v>
      </c>
      <c r="T16" s="223"/>
      <c r="U16" s="224" t="e">
        <f aca="false">T16/R16</f>
        <v>#DIV/0!</v>
      </c>
      <c r="V16" s="223"/>
      <c r="W16" s="225" t="e">
        <f aca="false">V16/S16</f>
        <v>#DIV/0!</v>
      </c>
      <c r="Z16" s="201" t="e">
        <f aca="false">P16/N16*100</f>
        <v>#DIV/0!</v>
      </c>
      <c r="AA16" s="226"/>
      <c r="AB16" s="219"/>
      <c r="AC16" s="226"/>
      <c r="AD16" s="220" t="n">
        <f aca="false">AD17+AD18+AD19+AD20</f>
        <v>272</v>
      </c>
    </row>
    <row r="17" customFormat="false" ht="15.75" hidden="false" customHeight="true" outlineLevel="0" collapsed="false">
      <c r="A17" s="202"/>
      <c r="B17" s="212"/>
      <c r="C17" s="204"/>
      <c r="D17" s="214" t="s">
        <v>143</v>
      </c>
      <c r="E17" s="205" t="s">
        <v>144</v>
      </c>
      <c r="F17" s="206" t="n">
        <v>5</v>
      </c>
      <c r="G17" s="227" t="n">
        <f aca="false">J17</f>
        <v>2908</v>
      </c>
      <c r="H17" s="201" t="n">
        <v>3203</v>
      </c>
      <c r="I17" s="201" t="n">
        <v>3203</v>
      </c>
      <c r="J17" s="216" t="n">
        <v>2908</v>
      </c>
      <c r="K17" s="201" t="n">
        <v>2846</v>
      </c>
      <c r="L17" s="217" t="n">
        <v>62</v>
      </c>
      <c r="M17" s="218" t="n">
        <v>1067</v>
      </c>
      <c r="N17" s="200" t="n">
        <v>1067</v>
      </c>
      <c r="O17" s="200" t="n">
        <v>48</v>
      </c>
      <c r="P17" s="200" t="n">
        <v>61</v>
      </c>
      <c r="Q17" s="228" t="n">
        <f aca="false">P17/J17*100</f>
        <v>2.09766162310867</v>
      </c>
      <c r="R17" s="229" t="n">
        <v>1033</v>
      </c>
      <c r="S17" s="230" t="n">
        <f aca="false">M17-R17</f>
        <v>34</v>
      </c>
      <c r="T17" s="231" t="n">
        <v>1618.5</v>
      </c>
      <c r="U17" s="232" t="n">
        <f aca="false">T17/R17</f>
        <v>1.56679574056147</v>
      </c>
      <c r="V17" s="231" t="n">
        <v>47.6</v>
      </c>
      <c r="W17" s="233" t="n">
        <f aca="false">V17/S17</f>
        <v>1.4</v>
      </c>
      <c r="Z17" s="201" t="n">
        <f aca="false">P17/N17*100</f>
        <v>5.71696344892221</v>
      </c>
      <c r="AA17" s="234" t="n">
        <v>9.3</v>
      </c>
      <c r="AB17" s="200" t="n">
        <v>48</v>
      </c>
      <c r="AC17" s="234" t="n">
        <f aca="false">(AD17-AB17)/2+AB17</f>
        <v>54.5</v>
      </c>
      <c r="AD17" s="200" t="n">
        <v>61</v>
      </c>
    </row>
    <row r="18" customFormat="false" ht="15.75" hidden="false" customHeight="true" outlineLevel="0" collapsed="false">
      <c r="A18" s="202"/>
      <c r="B18" s="212"/>
      <c r="C18" s="204"/>
      <c r="D18" s="214" t="s">
        <v>145</v>
      </c>
      <c r="E18" s="205" t="s">
        <v>146</v>
      </c>
      <c r="F18" s="206" t="n">
        <v>6</v>
      </c>
      <c r="G18" s="227" t="n">
        <f aca="false">J18</f>
        <v>502.57</v>
      </c>
      <c r="H18" s="201" t="n">
        <v>300</v>
      </c>
      <c r="I18" s="235" t="n">
        <v>300</v>
      </c>
      <c r="J18" s="236" t="n">
        <v>502.57</v>
      </c>
      <c r="K18" s="201" t="n">
        <v>0</v>
      </c>
      <c r="L18" s="217" t="n">
        <v>261</v>
      </c>
      <c r="M18" s="218" t="n">
        <v>100</v>
      </c>
      <c r="N18" s="200" t="n">
        <v>100</v>
      </c>
      <c r="O18" s="200" t="n">
        <v>78.51</v>
      </c>
      <c r="P18" s="200" t="n">
        <v>121</v>
      </c>
      <c r="Q18" s="228" t="n">
        <f aca="false">P18/J18*100</f>
        <v>24.0762480848439</v>
      </c>
      <c r="R18" s="229" t="n">
        <v>0</v>
      </c>
      <c r="S18" s="230" t="n">
        <f aca="false">M18-R18</f>
        <v>100</v>
      </c>
      <c r="T18" s="231" t="n">
        <v>0</v>
      </c>
      <c r="U18" s="232" t="n">
        <v>0</v>
      </c>
      <c r="V18" s="231" t="n">
        <v>118.92</v>
      </c>
      <c r="W18" s="233" t="n">
        <f aca="false">V18/S18</f>
        <v>1.1892</v>
      </c>
      <c r="Z18" s="201" t="n">
        <f aca="false">P18/N18*100</f>
        <v>121</v>
      </c>
      <c r="AA18" s="234" t="n">
        <v>46.7</v>
      </c>
      <c r="AB18" s="200" t="n">
        <v>78.51</v>
      </c>
      <c r="AC18" s="234" t="n">
        <f aca="false">(AD18-AB18)/2+AB18</f>
        <v>99.755</v>
      </c>
      <c r="AD18" s="200" t="n">
        <v>121</v>
      </c>
    </row>
    <row r="19" customFormat="false" ht="15.75" hidden="false" customHeight="true" outlineLevel="0" collapsed="false">
      <c r="A19" s="202"/>
      <c r="B19" s="212"/>
      <c r="C19" s="204"/>
      <c r="D19" s="214" t="s">
        <v>147</v>
      </c>
      <c r="E19" s="205" t="s">
        <v>148</v>
      </c>
      <c r="F19" s="206" t="n">
        <v>7</v>
      </c>
      <c r="G19" s="227" t="n">
        <f aca="false">J19</f>
        <v>733.85</v>
      </c>
      <c r="H19" s="201" t="n">
        <v>860</v>
      </c>
      <c r="I19" s="235" t="n">
        <v>860</v>
      </c>
      <c r="J19" s="236" t="n">
        <v>733.85</v>
      </c>
      <c r="K19" s="201" t="n">
        <v>32</v>
      </c>
      <c r="L19" s="217" t="n">
        <v>702</v>
      </c>
      <c r="M19" s="218" t="n">
        <v>260</v>
      </c>
      <c r="N19" s="200" t="n">
        <v>260</v>
      </c>
      <c r="O19" s="200" t="n">
        <v>80.2</v>
      </c>
      <c r="P19" s="200" t="n">
        <v>90</v>
      </c>
      <c r="Q19" s="228" t="n">
        <f aca="false">P19/J19*100</f>
        <v>12.2640866662124</v>
      </c>
      <c r="R19" s="229" t="n">
        <v>20</v>
      </c>
      <c r="S19" s="230" t="n">
        <f aca="false">M19-R19</f>
        <v>240</v>
      </c>
      <c r="T19" s="231" t="n">
        <v>14.9</v>
      </c>
      <c r="U19" s="232" t="n">
        <f aca="false">T19/R19</f>
        <v>0.745</v>
      </c>
      <c r="V19" s="231" t="n">
        <v>439.51</v>
      </c>
      <c r="W19" s="233" t="n">
        <f aca="false">V19/S19</f>
        <v>1.83129166666667</v>
      </c>
      <c r="Z19" s="201" t="n">
        <f aca="false">P19/N19*100</f>
        <v>34.6153846153846</v>
      </c>
      <c r="AA19" s="234" t="n">
        <v>41.5</v>
      </c>
      <c r="AB19" s="200" t="n">
        <v>80.2</v>
      </c>
      <c r="AC19" s="234" t="n">
        <f aca="false">(AD19-AB19)/2+AB19</f>
        <v>85.1</v>
      </c>
      <c r="AD19" s="200" t="n">
        <v>90</v>
      </c>
    </row>
    <row r="20" customFormat="false" ht="15.75" hidden="true" customHeight="true" outlineLevel="0" collapsed="false">
      <c r="A20" s="202"/>
      <c r="B20" s="212"/>
      <c r="C20" s="204" t="s">
        <v>25</v>
      </c>
      <c r="D20" s="205" t="s">
        <v>149</v>
      </c>
      <c r="E20" s="205"/>
      <c r="F20" s="206" t="n">
        <v>8</v>
      </c>
      <c r="G20" s="215"/>
      <c r="H20" s="208" t="n">
        <v>0</v>
      </c>
      <c r="I20" s="209" t="n">
        <v>0</v>
      </c>
      <c r="J20" s="236"/>
      <c r="K20" s="201"/>
      <c r="L20" s="217"/>
      <c r="M20" s="218" t="e">
        <f aca="false">R20+S20</f>
        <v>#VALUE!</v>
      </c>
      <c r="N20" s="200"/>
      <c r="O20" s="200"/>
      <c r="P20" s="200"/>
      <c r="Q20" s="228" t="e">
        <f aca="false">P20/J20*100</f>
        <v>#DIV/0!</v>
      </c>
      <c r="R20" s="229" t="n">
        <v>0</v>
      </c>
      <c r="S20" s="230" t="e">
        <f aca="false">M20-R20</f>
        <v>#VALUE!</v>
      </c>
      <c r="T20" s="231"/>
      <c r="U20" s="232" t="e">
        <f aca="false">T20/R20</f>
        <v>#DIV/0!</v>
      </c>
      <c r="V20" s="231"/>
      <c r="W20" s="233" t="e">
        <f aca="false">V20/S20</f>
        <v>#VALUE!</v>
      </c>
      <c r="Z20" s="201" t="e">
        <f aca="false">P20/N20*100</f>
        <v>#DIV/0!</v>
      </c>
      <c r="AA20" s="234"/>
      <c r="AB20" s="200"/>
      <c r="AC20" s="234" t="n">
        <f aca="false">(AD20-AB20)/2+AB20</f>
        <v>0</v>
      </c>
      <c r="AD20" s="200"/>
    </row>
    <row r="21" customFormat="false" ht="28.5" hidden="false" customHeight="true" outlineLevel="0" collapsed="false">
      <c r="A21" s="202"/>
      <c r="B21" s="212"/>
      <c r="C21" s="204" t="s">
        <v>72</v>
      </c>
      <c r="D21" s="205" t="s">
        <v>150</v>
      </c>
      <c r="E21" s="205"/>
      <c r="F21" s="206" t="n">
        <v>9</v>
      </c>
      <c r="G21" s="227" t="n">
        <f aca="false">G22+G23</f>
        <v>4050.16</v>
      </c>
      <c r="H21" s="208" t="n">
        <f aca="false">H22+H23</f>
        <v>4194</v>
      </c>
      <c r="I21" s="209" t="n">
        <f aca="false">I22+I23</f>
        <v>4194</v>
      </c>
      <c r="J21" s="210" t="n">
        <f aca="false">J22+J23</f>
        <v>4050.16</v>
      </c>
      <c r="K21" s="211" t="n">
        <f aca="false">K22+K23</f>
        <v>3791</v>
      </c>
      <c r="L21" s="211" t="n">
        <f aca="false">L22+L23</f>
        <v>0</v>
      </c>
      <c r="M21" s="218" t="n">
        <f aca="false">M22+M23</f>
        <v>5060</v>
      </c>
      <c r="N21" s="200" t="n">
        <f aca="false">N22+N23</f>
        <v>5060</v>
      </c>
      <c r="O21" s="200" t="n">
        <f aca="false">O22+O23</f>
        <v>2890.54</v>
      </c>
      <c r="P21" s="200" t="n">
        <f aca="false">P22+P23</f>
        <v>5760</v>
      </c>
      <c r="Q21" s="228" t="n">
        <f aca="false">P21/J21*100</f>
        <v>142.216603788492</v>
      </c>
      <c r="R21" s="237" t="n">
        <f aca="false">R22+R23</f>
        <v>5060</v>
      </c>
      <c r="S21" s="237" t="n">
        <f aca="false">S22+S23</f>
        <v>0</v>
      </c>
      <c r="T21" s="237" t="n">
        <f aca="false">T22+T23</f>
        <v>1837.43</v>
      </c>
      <c r="U21" s="237" t="n">
        <f aca="false">U22+U23</f>
        <v>0.363128458498024</v>
      </c>
      <c r="V21" s="237" t="n">
        <f aca="false">V22+V23</f>
        <v>0</v>
      </c>
      <c r="W21" s="237" t="n">
        <f aca="false">W22+W23</f>
        <v>0</v>
      </c>
      <c r="X21" s="237" t="n">
        <f aca="false">X22+X23</f>
        <v>0</v>
      </c>
      <c r="Y21" s="237" t="n">
        <f aca="false">Y22+Y23</f>
        <v>0</v>
      </c>
      <c r="Z21" s="201" t="n">
        <f aca="false">P21/N21*100</f>
        <v>113.833992094862</v>
      </c>
      <c r="AA21" s="236" t="n">
        <f aca="false">AA22+AA23</f>
        <v>1656.25</v>
      </c>
      <c r="AB21" s="200" t="n">
        <f aca="false">AB22+AB23</f>
        <v>2890.54</v>
      </c>
      <c r="AC21" s="234" t="n">
        <f aca="false">(AD21-AB21)/2+AB21</f>
        <v>4552.77</v>
      </c>
      <c r="AD21" s="200" t="n">
        <f aca="false">AD22+AD23</f>
        <v>6215</v>
      </c>
    </row>
    <row r="22" customFormat="false" ht="16.5" hidden="false" customHeight="true" outlineLevel="0" collapsed="false">
      <c r="A22" s="202"/>
      <c r="B22" s="212"/>
      <c r="C22" s="204"/>
      <c r="D22" s="238" t="s">
        <v>151</v>
      </c>
      <c r="E22" s="239" t="s">
        <v>24</v>
      </c>
      <c r="F22" s="206" t="n">
        <v>10</v>
      </c>
      <c r="G22" s="215" t="n">
        <f aca="false">J22</f>
        <v>0</v>
      </c>
      <c r="H22" s="208" t="n">
        <v>0</v>
      </c>
      <c r="I22" s="240" t="n">
        <v>0</v>
      </c>
      <c r="J22" s="236" t="n">
        <f aca="false">K22+L22</f>
        <v>0</v>
      </c>
      <c r="K22" s="201" t="n">
        <v>0</v>
      </c>
      <c r="L22" s="217" t="n">
        <v>0</v>
      </c>
      <c r="M22" s="218" t="n">
        <v>0</v>
      </c>
      <c r="N22" s="200" t="n">
        <v>0</v>
      </c>
      <c r="O22" s="200" t="n">
        <v>0</v>
      </c>
      <c r="P22" s="200" t="n">
        <v>0</v>
      </c>
      <c r="Q22" s="228" t="n">
        <v>0</v>
      </c>
      <c r="R22" s="229" t="n">
        <v>0</v>
      </c>
      <c r="S22" s="230" t="n">
        <f aca="false">M22-R22</f>
        <v>0</v>
      </c>
      <c r="T22" s="231" t="n">
        <v>0</v>
      </c>
      <c r="U22" s="232" t="n">
        <v>0</v>
      </c>
      <c r="V22" s="231" t="n">
        <v>0</v>
      </c>
      <c r="W22" s="233" t="n">
        <v>0</v>
      </c>
      <c r="Z22" s="201" t="n">
        <v>0</v>
      </c>
      <c r="AA22" s="234" t="n">
        <v>0</v>
      </c>
      <c r="AB22" s="200" t="n">
        <v>0</v>
      </c>
      <c r="AC22" s="234" t="n">
        <f aca="false">(AD22-AB22)/2+AB22</f>
        <v>0</v>
      </c>
      <c r="AD22" s="200" t="n">
        <v>0</v>
      </c>
    </row>
    <row r="23" customFormat="false" ht="14.25" hidden="false" customHeight="true" outlineLevel="0" collapsed="false">
      <c r="A23" s="202"/>
      <c r="B23" s="212"/>
      <c r="C23" s="204"/>
      <c r="D23" s="238" t="s">
        <v>152</v>
      </c>
      <c r="E23" s="239" t="s">
        <v>26</v>
      </c>
      <c r="F23" s="206" t="n">
        <v>11</v>
      </c>
      <c r="G23" s="215" t="n">
        <f aca="false">J23</f>
        <v>4050.16</v>
      </c>
      <c r="H23" s="208" t="n">
        <v>4194</v>
      </c>
      <c r="I23" s="240" t="n">
        <v>4194</v>
      </c>
      <c r="J23" s="236" t="n">
        <v>4050.16</v>
      </c>
      <c r="K23" s="201" t="n">
        <v>3791</v>
      </c>
      <c r="L23" s="217" t="n">
        <v>0</v>
      </c>
      <c r="M23" s="218" t="n">
        <v>5060</v>
      </c>
      <c r="N23" s="200" t="n">
        <v>5060</v>
      </c>
      <c r="O23" s="200" t="n">
        <v>2890.54</v>
      </c>
      <c r="P23" s="200" t="n">
        <v>5760</v>
      </c>
      <c r="Q23" s="228" t="n">
        <f aca="false">P23/J23*100</f>
        <v>142.216603788492</v>
      </c>
      <c r="R23" s="229" t="n">
        <v>5060</v>
      </c>
      <c r="S23" s="230" t="n">
        <f aca="false">M23-R23</f>
        <v>0</v>
      </c>
      <c r="T23" s="231" t="n">
        <v>1837.43</v>
      </c>
      <c r="U23" s="232" t="n">
        <f aca="false">T23/R23</f>
        <v>0.363128458498024</v>
      </c>
      <c r="V23" s="231" t="n">
        <v>0</v>
      </c>
      <c r="W23" s="233" t="n">
        <v>0</v>
      </c>
      <c r="Z23" s="201" t="n">
        <f aca="false">P23/N23*100</f>
        <v>113.833992094862</v>
      </c>
      <c r="AA23" s="234" t="n">
        <v>1656.25</v>
      </c>
      <c r="AB23" s="200" t="n">
        <v>2890.54</v>
      </c>
      <c r="AC23" s="234" t="n">
        <f aca="false">(AD23-AB23)/2+AB23</f>
        <v>4552.77</v>
      </c>
      <c r="AD23" s="200" t="n">
        <v>6215</v>
      </c>
    </row>
    <row r="24" customFormat="false" ht="12.75" hidden="true" customHeight="true" outlineLevel="0" collapsed="false">
      <c r="A24" s="202"/>
      <c r="B24" s="212"/>
      <c r="C24" s="204" t="s">
        <v>82</v>
      </c>
      <c r="D24" s="205" t="s">
        <v>153</v>
      </c>
      <c r="E24" s="205"/>
      <c r="F24" s="206" t="n">
        <v>12</v>
      </c>
      <c r="G24" s="215"/>
      <c r="H24" s="208" t="n">
        <v>0</v>
      </c>
      <c r="I24" s="209" t="n">
        <v>0</v>
      </c>
      <c r="J24" s="236"/>
      <c r="K24" s="201"/>
      <c r="L24" s="217"/>
      <c r="M24" s="218" t="e">
        <f aca="false">R24+S24</f>
        <v>#VALUE!</v>
      </c>
      <c r="N24" s="200"/>
      <c r="O24" s="200"/>
      <c r="P24" s="200"/>
      <c r="Q24" s="228" t="e">
        <f aca="false">P24/J24*100</f>
        <v>#DIV/0!</v>
      </c>
      <c r="R24" s="229" t="n">
        <v>0</v>
      </c>
      <c r="S24" s="230" t="e">
        <f aca="false">M24-R24</f>
        <v>#VALUE!</v>
      </c>
      <c r="T24" s="231" t="n">
        <v>0</v>
      </c>
      <c r="U24" s="232" t="e">
        <f aca="false">T24/R24</f>
        <v>#DIV/0!</v>
      </c>
      <c r="V24" s="231" t="n">
        <v>0</v>
      </c>
      <c r="W24" s="233" t="e">
        <f aca="false">V24/S24</f>
        <v>#VALUE!</v>
      </c>
      <c r="Z24" s="201" t="e">
        <f aca="false">P24/N24*100</f>
        <v>#DIV/0!</v>
      </c>
      <c r="AA24" s="234"/>
      <c r="AB24" s="200"/>
      <c r="AC24" s="234" t="n">
        <f aca="false">(AD24-AB24)/2+AB24</f>
        <v>0</v>
      </c>
      <c r="AD24" s="200"/>
    </row>
    <row r="25" customFormat="false" ht="19.35" hidden="true" customHeight="true" outlineLevel="0" collapsed="false">
      <c r="A25" s="202"/>
      <c r="B25" s="212"/>
      <c r="C25" s="204" t="s">
        <v>84</v>
      </c>
      <c r="D25" s="205" t="s">
        <v>154</v>
      </c>
      <c r="E25" s="205"/>
      <c r="F25" s="206" t="n">
        <v>13</v>
      </c>
      <c r="G25" s="215"/>
      <c r="H25" s="208" t="n">
        <v>0</v>
      </c>
      <c r="I25" s="209" t="n">
        <v>0</v>
      </c>
      <c r="J25" s="236"/>
      <c r="K25" s="201"/>
      <c r="L25" s="217"/>
      <c r="M25" s="218" t="e">
        <f aca="false">R25+S25</f>
        <v>#VALUE!</v>
      </c>
      <c r="N25" s="200"/>
      <c r="O25" s="200"/>
      <c r="P25" s="200"/>
      <c r="Q25" s="228" t="e">
        <f aca="false">P25/J25*100</f>
        <v>#DIV/0!</v>
      </c>
      <c r="R25" s="229" t="n">
        <v>0</v>
      </c>
      <c r="S25" s="230" t="e">
        <f aca="false">M25-R25</f>
        <v>#VALUE!</v>
      </c>
      <c r="T25" s="231" t="n">
        <v>0</v>
      </c>
      <c r="U25" s="232" t="e">
        <f aca="false">T25/R25</f>
        <v>#DIV/0!</v>
      </c>
      <c r="V25" s="231" t="n">
        <v>0</v>
      </c>
      <c r="W25" s="233" t="e">
        <f aca="false">V25/S25</f>
        <v>#VALUE!</v>
      </c>
      <c r="Z25" s="201" t="e">
        <f aca="false">P25/N25*100</f>
        <v>#DIV/0!</v>
      </c>
      <c r="AA25" s="234"/>
      <c r="AB25" s="200"/>
      <c r="AC25" s="234" t="n">
        <f aca="false">(AD25-AB25)/2+AB25</f>
        <v>0</v>
      </c>
      <c r="AD25" s="200"/>
    </row>
    <row r="26" customFormat="false" ht="25.5" hidden="false" customHeight="true" outlineLevel="0" collapsed="false">
      <c r="A26" s="202"/>
      <c r="B26" s="212"/>
      <c r="C26" s="204" t="s">
        <v>155</v>
      </c>
      <c r="D26" s="205" t="s">
        <v>156</v>
      </c>
      <c r="E26" s="205"/>
      <c r="F26" s="206" t="n">
        <v>14</v>
      </c>
      <c r="G26" s="227" t="n">
        <f aca="false">G27+G28+G31+G32+G33</f>
        <v>1320.27</v>
      </c>
      <c r="H26" s="208" t="n">
        <f aca="false">H27+H28+H31+H32+H33</f>
        <v>1578</v>
      </c>
      <c r="I26" s="209" t="n">
        <f aca="false">I27+I28+I31+I32+I33</f>
        <v>1578</v>
      </c>
      <c r="J26" s="210" t="n">
        <f aca="false">J27+J28+J31+J32+J33</f>
        <v>1320.27</v>
      </c>
      <c r="K26" s="211" t="n">
        <f aca="false">K27+K28+K31+K32+K33</f>
        <v>1045</v>
      </c>
      <c r="L26" s="211" t="n">
        <f aca="false">L27+L28+L31+L32+L33</f>
        <v>172</v>
      </c>
      <c r="M26" s="241" t="n">
        <f aca="false">M31+M33</f>
        <v>1146</v>
      </c>
      <c r="N26" s="242" t="n">
        <f aca="false">N31+N33</f>
        <v>1146</v>
      </c>
      <c r="O26" s="242" t="n">
        <f aca="false">O31+O33</f>
        <v>485.02</v>
      </c>
      <c r="P26" s="242" t="n">
        <f aca="false">P31+P33</f>
        <v>1146</v>
      </c>
      <c r="Q26" s="228" t="n">
        <f aca="false">P26/J26*100</f>
        <v>86.8004271853485</v>
      </c>
      <c r="R26" s="207" t="n">
        <f aca="false">R31+R33</f>
        <v>988</v>
      </c>
      <c r="S26" s="207" t="n">
        <f aca="false">S31+S33</f>
        <v>158</v>
      </c>
      <c r="T26" s="207" t="n">
        <f aca="false">T31+T33</f>
        <v>527.7</v>
      </c>
      <c r="U26" s="207" t="n">
        <f aca="false">U31+U33</f>
        <v>2.32377551020408</v>
      </c>
      <c r="V26" s="207" t="n">
        <f aca="false">V31+V33</f>
        <v>83.1</v>
      </c>
      <c r="W26" s="207" t="e">
        <f aca="false">W31+W33</f>
        <v>#DIV/0!</v>
      </c>
      <c r="X26" s="207" t="n">
        <f aca="false">X31+X33</f>
        <v>0</v>
      </c>
      <c r="Y26" s="207" t="n">
        <f aca="false">Y31+Y33</f>
        <v>0</v>
      </c>
      <c r="Z26" s="201" t="n">
        <f aca="false">P26/N26*100</f>
        <v>100</v>
      </c>
      <c r="AA26" s="242" t="n">
        <f aca="false">AA31+AA33</f>
        <v>167</v>
      </c>
      <c r="AB26" s="242" t="n">
        <f aca="false">AB31+AB33</f>
        <v>485.02</v>
      </c>
      <c r="AC26" s="234" t="n">
        <f aca="false">(AD26-AB26)/2+AB26</f>
        <v>815.51</v>
      </c>
      <c r="AD26" s="242" t="n">
        <f aca="false">AD31+AD33</f>
        <v>1146</v>
      </c>
    </row>
    <row r="27" customFormat="false" ht="15" hidden="false" customHeight="true" outlineLevel="0" collapsed="false">
      <c r="A27" s="202"/>
      <c r="B27" s="212"/>
      <c r="C27" s="204"/>
      <c r="D27" s="214" t="s">
        <v>157</v>
      </c>
      <c r="E27" s="205" t="s">
        <v>158</v>
      </c>
      <c r="F27" s="206" t="n">
        <v>15</v>
      </c>
      <c r="G27" s="215" t="n">
        <f aca="false">J27</f>
        <v>14.83</v>
      </c>
      <c r="H27" s="208" t="n">
        <v>1</v>
      </c>
      <c r="I27" s="240" t="n">
        <v>1</v>
      </c>
      <c r="J27" s="236" t="n">
        <v>14.83</v>
      </c>
      <c r="K27" s="201" t="n">
        <v>10</v>
      </c>
      <c r="L27" s="217" t="n">
        <v>5</v>
      </c>
      <c r="M27" s="218" t="n">
        <v>0</v>
      </c>
      <c r="N27" s="200" t="n">
        <v>0</v>
      </c>
      <c r="O27" s="200" t="n">
        <v>0</v>
      </c>
      <c r="P27" s="200" t="n">
        <v>0</v>
      </c>
      <c r="Q27" s="228" t="n">
        <f aca="false">P27/J27*100</f>
        <v>0</v>
      </c>
      <c r="R27" s="229" t="n">
        <v>0</v>
      </c>
      <c r="S27" s="230" t="n">
        <f aca="false">M27-R27</f>
        <v>0</v>
      </c>
      <c r="T27" s="231" t="n">
        <v>-7.2</v>
      </c>
      <c r="U27" s="232" t="e">
        <f aca="false">T27/R27</f>
        <v>#DIV/0!</v>
      </c>
      <c r="V27" s="231" t="n">
        <v>0</v>
      </c>
      <c r="W27" s="233" t="e">
        <f aca="false">V27/S27</f>
        <v>#DIV/0!</v>
      </c>
      <c r="Z27" s="201" t="n">
        <v>0</v>
      </c>
      <c r="AA27" s="234" t="n">
        <v>0</v>
      </c>
      <c r="AB27" s="200" t="n">
        <v>0</v>
      </c>
      <c r="AC27" s="234" t="n">
        <f aca="false">(AD27-AB27)/2+AB27</f>
        <v>0</v>
      </c>
      <c r="AD27" s="200" t="n">
        <v>0</v>
      </c>
    </row>
    <row r="28" customFormat="false" ht="25.5" hidden="true" customHeight="false" outlineLevel="0" collapsed="false">
      <c r="A28" s="202"/>
      <c r="B28" s="212"/>
      <c r="C28" s="204"/>
      <c r="D28" s="214" t="s">
        <v>159</v>
      </c>
      <c r="E28" s="205" t="s">
        <v>160</v>
      </c>
      <c r="F28" s="206" t="n">
        <v>16</v>
      </c>
      <c r="G28" s="215" t="n">
        <f aca="false">J28</f>
        <v>0</v>
      </c>
      <c r="H28" s="208"/>
      <c r="I28" s="209"/>
      <c r="J28" s="236" t="n">
        <f aca="false">K28+L28</f>
        <v>0</v>
      </c>
      <c r="K28" s="243"/>
      <c r="L28" s="243"/>
      <c r="M28" s="218" t="e">
        <f aca="false">R28+S28</f>
        <v>#VALUE!</v>
      </c>
      <c r="N28" s="200"/>
      <c r="O28" s="200"/>
      <c r="P28" s="200"/>
      <c r="Q28" s="228" t="e">
        <f aca="false">P28/J28*100</f>
        <v>#DIV/0!</v>
      </c>
      <c r="R28" s="228"/>
      <c r="S28" s="230" t="e">
        <f aca="false">M28-R28</f>
        <v>#VALUE!</v>
      </c>
      <c r="T28" s="244" t="n">
        <f aca="false">T29+T30</f>
        <v>0</v>
      </c>
      <c r="U28" s="232" t="e">
        <f aca="false">T28/R28</f>
        <v>#DIV/0!</v>
      </c>
      <c r="V28" s="244" t="n">
        <f aca="false">V29+V30</f>
        <v>0</v>
      </c>
      <c r="W28" s="233" t="e">
        <f aca="false">V28/S28</f>
        <v>#VALUE!</v>
      </c>
      <c r="Z28" s="201" t="e">
        <f aca="false">P28/N28*100</f>
        <v>#DIV/0!</v>
      </c>
      <c r="AA28" s="234"/>
      <c r="AB28" s="200"/>
      <c r="AC28" s="234" t="n">
        <f aca="false">(AD28-AB28)/2+AB28</f>
        <v>0</v>
      </c>
      <c r="AD28" s="200"/>
    </row>
    <row r="29" customFormat="false" ht="14.25" hidden="true" customHeight="true" outlineLevel="0" collapsed="false">
      <c r="A29" s="202"/>
      <c r="B29" s="212"/>
      <c r="C29" s="204"/>
      <c r="D29" s="214"/>
      <c r="E29" s="245" t="s">
        <v>161</v>
      </c>
      <c r="F29" s="206" t="n">
        <v>17</v>
      </c>
      <c r="G29" s="215" t="n">
        <f aca="false">J29</f>
        <v>0</v>
      </c>
      <c r="H29" s="208"/>
      <c r="I29" s="209"/>
      <c r="J29" s="236" t="n">
        <f aca="false">K29+L29</f>
        <v>0</v>
      </c>
      <c r="K29" s="201"/>
      <c r="L29" s="217"/>
      <c r="M29" s="218" t="e">
        <f aca="false">R29+S29</f>
        <v>#VALUE!</v>
      </c>
      <c r="N29" s="200"/>
      <c r="O29" s="200"/>
      <c r="P29" s="200"/>
      <c r="Q29" s="228" t="e">
        <f aca="false">P29/J29*100</f>
        <v>#DIV/0!</v>
      </c>
      <c r="R29" s="229"/>
      <c r="S29" s="230" t="e">
        <f aca="false">M29-R29</f>
        <v>#VALUE!</v>
      </c>
      <c r="T29" s="231"/>
      <c r="U29" s="232" t="e">
        <f aca="false">T29/R29</f>
        <v>#DIV/0!</v>
      </c>
      <c r="V29" s="231"/>
      <c r="W29" s="233" t="e">
        <f aca="false">V29/S29</f>
        <v>#VALUE!</v>
      </c>
      <c r="Z29" s="201" t="e">
        <f aca="false">P29/N29*100</f>
        <v>#DIV/0!</v>
      </c>
      <c r="AA29" s="234"/>
      <c r="AB29" s="200"/>
      <c r="AC29" s="234" t="n">
        <f aca="false">(AD29-AB29)/2+AB29</f>
        <v>0</v>
      </c>
      <c r="AD29" s="200"/>
    </row>
    <row r="30" customFormat="false" ht="15" hidden="true" customHeight="true" outlineLevel="0" collapsed="false">
      <c r="A30" s="202"/>
      <c r="B30" s="212"/>
      <c r="C30" s="204"/>
      <c r="D30" s="214"/>
      <c r="E30" s="245" t="s">
        <v>162</v>
      </c>
      <c r="F30" s="206" t="n">
        <v>18</v>
      </c>
      <c r="G30" s="215" t="n">
        <f aca="false">J30</f>
        <v>0</v>
      </c>
      <c r="H30" s="208"/>
      <c r="I30" s="209"/>
      <c r="J30" s="236" t="n">
        <f aca="false">K30+L30</f>
        <v>0</v>
      </c>
      <c r="K30" s="201"/>
      <c r="L30" s="217"/>
      <c r="M30" s="218" t="e">
        <f aca="false">R30+S30</f>
        <v>#VALUE!</v>
      </c>
      <c r="N30" s="200"/>
      <c r="O30" s="200"/>
      <c r="P30" s="200"/>
      <c r="Q30" s="228" t="e">
        <f aca="false">P30/J30*100</f>
        <v>#DIV/0!</v>
      </c>
      <c r="R30" s="229"/>
      <c r="S30" s="230" t="e">
        <f aca="false">M30-R30</f>
        <v>#VALUE!</v>
      </c>
      <c r="T30" s="231"/>
      <c r="U30" s="232" t="e">
        <f aca="false">T30/R30</f>
        <v>#DIV/0!</v>
      </c>
      <c r="V30" s="231"/>
      <c r="W30" s="233" t="e">
        <f aca="false">V30/S30</f>
        <v>#VALUE!</v>
      </c>
      <c r="Z30" s="201" t="e">
        <f aca="false">P30/N30*100</f>
        <v>#DIV/0!</v>
      </c>
      <c r="AA30" s="234"/>
      <c r="AB30" s="200"/>
      <c r="AC30" s="234" t="n">
        <f aca="false">(AD30-AB30)/2+AB30</f>
        <v>0</v>
      </c>
      <c r="AD30" s="200"/>
    </row>
    <row r="31" customFormat="false" ht="14.25" hidden="false" customHeight="true" outlineLevel="0" collapsed="false">
      <c r="A31" s="202"/>
      <c r="B31" s="212"/>
      <c r="C31" s="204"/>
      <c r="D31" s="214" t="s">
        <v>163</v>
      </c>
      <c r="E31" s="205" t="s">
        <v>164</v>
      </c>
      <c r="F31" s="206" t="n">
        <v>19</v>
      </c>
      <c r="G31" s="215" t="n">
        <f aca="false">J31</f>
        <v>1204.85</v>
      </c>
      <c r="H31" s="208" t="n">
        <v>1550</v>
      </c>
      <c r="I31" s="240" t="n">
        <v>1550</v>
      </c>
      <c r="J31" s="236" t="n">
        <v>1204.85</v>
      </c>
      <c r="K31" s="201" t="n">
        <v>1002</v>
      </c>
      <c r="L31" s="217" t="n">
        <v>164</v>
      </c>
      <c r="M31" s="218" t="n">
        <v>1138</v>
      </c>
      <c r="N31" s="200" t="n">
        <v>1138</v>
      </c>
      <c r="O31" s="200" t="n">
        <v>473.22</v>
      </c>
      <c r="P31" s="200" t="n">
        <v>1138</v>
      </c>
      <c r="Q31" s="228" t="n">
        <f aca="false">P31/J31*100</f>
        <v>94.4515914844172</v>
      </c>
      <c r="R31" s="229" t="n">
        <v>980</v>
      </c>
      <c r="S31" s="230" t="n">
        <f aca="false">M31-R31</f>
        <v>158</v>
      </c>
      <c r="T31" s="231" t="n">
        <v>513.3</v>
      </c>
      <c r="U31" s="232" t="n">
        <f aca="false">T31/R31</f>
        <v>0.523775510204082</v>
      </c>
      <c r="V31" s="231" t="n">
        <v>82.8</v>
      </c>
      <c r="W31" s="233" t="n">
        <f aca="false">V31/S31</f>
        <v>0.524050632911392</v>
      </c>
      <c r="Z31" s="201" t="n">
        <f aca="false">P31/N31*100</f>
        <v>100</v>
      </c>
      <c r="AA31" s="234" t="n">
        <v>158</v>
      </c>
      <c r="AB31" s="200" t="n">
        <v>473.22</v>
      </c>
      <c r="AC31" s="234" t="n">
        <f aca="false">(AD31-AB31)/2+AB31</f>
        <v>805.61</v>
      </c>
      <c r="AD31" s="200" t="n">
        <v>1138</v>
      </c>
    </row>
    <row r="32" customFormat="false" ht="14.85" hidden="true" customHeight="true" outlineLevel="0" collapsed="false">
      <c r="A32" s="202"/>
      <c r="B32" s="212"/>
      <c r="C32" s="204"/>
      <c r="D32" s="214" t="s">
        <v>165</v>
      </c>
      <c r="E32" s="205" t="s">
        <v>166</v>
      </c>
      <c r="F32" s="206" t="n">
        <v>20</v>
      </c>
      <c r="G32" s="215" t="n">
        <f aca="false">J32</f>
        <v>0</v>
      </c>
      <c r="H32" s="208"/>
      <c r="I32" s="209"/>
      <c r="J32" s="236" t="n">
        <f aca="false">K32+L32</f>
        <v>0</v>
      </c>
      <c r="K32" s="201"/>
      <c r="L32" s="217"/>
      <c r="M32" s="218" t="e">
        <f aca="false">R32+S32</f>
        <v>#VALUE!</v>
      </c>
      <c r="N32" s="200"/>
      <c r="O32" s="200"/>
      <c r="P32" s="200"/>
      <c r="Q32" s="228" t="e">
        <f aca="false">P32/J32*100</f>
        <v>#DIV/0!</v>
      </c>
      <c r="R32" s="229"/>
      <c r="S32" s="230" t="e">
        <f aca="false">M32-R32</f>
        <v>#VALUE!</v>
      </c>
      <c r="T32" s="231"/>
      <c r="U32" s="232" t="e">
        <f aca="false">T32/R32</f>
        <v>#DIV/0!</v>
      </c>
      <c r="V32" s="231"/>
      <c r="W32" s="233" t="e">
        <f aca="false">V32/S32</f>
        <v>#VALUE!</v>
      </c>
      <c r="Z32" s="201" t="e">
        <f aca="false">P32/N32*100</f>
        <v>#DIV/0!</v>
      </c>
      <c r="AA32" s="234"/>
      <c r="AB32" s="200"/>
      <c r="AC32" s="234" t="n">
        <f aca="false">(AD32-AB32)/2+AB32</f>
        <v>0</v>
      </c>
      <c r="AD32" s="200"/>
    </row>
    <row r="33" customFormat="false" ht="12.75" hidden="false" customHeight="true" outlineLevel="0" collapsed="false">
      <c r="A33" s="202"/>
      <c r="B33" s="212"/>
      <c r="C33" s="204"/>
      <c r="D33" s="214" t="s">
        <v>167</v>
      </c>
      <c r="E33" s="205" t="s">
        <v>148</v>
      </c>
      <c r="F33" s="206" t="n">
        <v>21</v>
      </c>
      <c r="G33" s="215" t="n">
        <f aca="false">J33</f>
        <v>100.59</v>
      </c>
      <c r="H33" s="208" t="n">
        <v>27</v>
      </c>
      <c r="I33" s="240" t="n">
        <v>27</v>
      </c>
      <c r="J33" s="236" t="n">
        <v>100.59</v>
      </c>
      <c r="K33" s="201" t="n">
        <v>33</v>
      </c>
      <c r="L33" s="217" t="n">
        <v>3</v>
      </c>
      <c r="M33" s="218" t="n">
        <v>8</v>
      </c>
      <c r="N33" s="200" t="n">
        <v>8</v>
      </c>
      <c r="O33" s="200" t="n">
        <v>11.8</v>
      </c>
      <c r="P33" s="200" t="n">
        <v>8</v>
      </c>
      <c r="Q33" s="228" t="n">
        <f aca="false">P33/J33*100</f>
        <v>7.95307684660503</v>
      </c>
      <c r="R33" s="229" t="n">
        <v>8</v>
      </c>
      <c r="S33" s="230" t="n">
        <f aca="false">M33-R33</f>
        <v>0</v>
      </c>
      <c r="T33" s="231" t="n">
        <v>14.4</v>
      </c>
      <c r="U33" s="232" t="n">
        <f aca="false">T33/R33</f>
        <v>1.8</v>
      </c>
      <c r="V33" s="231" t="n">
        <v>0.3</v>
      </c>
      <c r="W33" s="233" t="e">
        <f aca="false">V33/S33</f>
        <v>#DIV/0!</v>
      </c>
      <c r="Z33" s="201" t="n">
        <f aca="false">P33/N33*100</f>
        <v>100</v>
      </c>
      <c r="AA33" s="234" t="n">
        <v>9</v>
      </c>
      <c r="AB33" s="200" t="n">
        <v>11.8</v>
      </c>
      <c r="AC33" s="234" t="n">
        <f aca="false">(AD33-AB33)/2+AB33</f>
        <v>9.9</v>
      </c>
      <c r="AD33" s="200" t="n">
        <v>8</v>
      </c>
    </row>
    <row r="34" customFormat="false" ht="19.35" hidden="false" customHeight="true" outlineLevel="0" collapsed="false">
      <c r="A34" s="202"/>
      <c r="B34" s="212" t="n">
        <v>2</v>
      </c>
      <c r="C34" s="204"/>
      <c r="D34" s="205" t="s">
        <v>168</v>
      </c>
      <c r="E34" s="205"/>
      <c r="F34" s="206" t="n">
        <v>22</v>
      </c>
      <c r="G34" s="227" t="n">
        <f aca="false">G35+G36+G37+G38+G39</f>
        <v>46.31</v>
      </c>
      <c r="H34" s="208" t="n">
        <f aca="false">H35+H36+H37+H38+H39</f>
        <v>45</v>
      </c>
      <c r="I34" s="209" t="n">
        <f aca="false">I35+I36+I37+I38+I39</f>
        <v>45</v>
      </c>
      <c r="J34" s="210" t="n">
        <f aca="false">J35+J36+J37+J38+J39</f>
        <v>46.31</v>
      </c>
      <c r="K34" s="211" t="n">
        <f aca="false">K35+K36+K37+K38+K39</f>
        <v>38.27</v>
      </c>
      <c r="L34" s="211" t="n">
        <f aca="false">L35+L36+L37+L38+L39</f>
        <v>12.53</v>
      </c>
      <c r="M34" s="218" t="n">
        <f aca="false">M37+M38+M39</f>
        <v>10</v>
      </c>
      <c r="N34" s="200" t="n">
        <f aca="false">N37+N38+N39</f>
        <v>10</v>
      </c>
      <c r="O34" s="200" t="n">
        <f aca="false">O37+O38+O39</f>
        <v>5.31</v>
      </c>
      <c r="P34" s="200" t="n">
        <f aca="false">P37+P38+P39</f>
        <v>10</v>
      </c>
      <c r="Q34" s="228" t="n">
        <f aca="false">P34/J34*100</f>
        <v>21.5936082919456</v>
      </c>
      <c r="R34" s="228" t="n">
        <f aca="false">R37+R38+R39</f>
        <v>10</v>
      </c>
      <c r="S34" s="228" t="n">
        <f aca="false">S37+S38+S39</f>
        <v>0</v>
      </c>
      <c r="T34" s="228" t="n">
        <f aca="false">T37+T38+T39</f>
        <v>21.02</v>
      </c>
      <c r="U34" s="228" t="e">
        <f aca="false">U37+U38+U39</f>
        <v>#DIV/0!</v>
      </c>
      <c r="V34" s="228" t="n">
        <f aca="false">V37+V38+V39</f>
        <v>6.32</v>
      </c>
      <c r="W34" s="228" t="e">
        <f aca="false">W37+W38+W39</f>
        <v>#DIV/0!</v>
      </c>
      <c r="X34" s="228" t="n">
        <f aca="false">X37+X38+X39</f>
        <v>0</v>
      </c>
      <c r="Y34" s="228" t="n">
        <f aca="false">Y37+Y38+Y39</f>
        <v>0</v>
      </c>
      <c r="Z34" s="201" t="n">
        <f aca="false">P34/N34*100</f>
        <v>100</v>
      </c>
      <c r="AA34" s="246" t="n">
        <f aca="false">AA37+AA38+AA39</f>
        <v>2.51</v>
      </c>
      <c r="AB34" s="200" t="n">
        <f aca="false">AB37+AB38+AB39</f>
        <v>5.31</v>
      </c>
      <c r="AC34" s="234" t="n">
        <f aca="false">(AD34-AB34)/2+AB34</f>
        <v>7.655</v>
      </c>
      <c r="AD34" s="200" t="n">
        <f aca="false">AD37+AD38+AD39</f>
        <v>10</v>
      </c>
    </row>
    <row r="35" customFormat="false" ht="13.5" hidden="true" customHeight="true" outlineLevel="0" collapsed="false">
      <c r="A35" s="202"/>
      <c r="B35" s="212"/>
      <c r="C35" s="204" t="s">
        <v>23</v>
      </c>
      <c r="D35" s="247" t="s">
        <v>169</v>
      </c>
      <c r="E35" s="247"/>
      <c r="F35" s="206" t="n">
        <v>23</v>
      </c>
      <c r="G35" s="215"/>
      <c r="H35" s="208" t="n">
        <v>0</v>
      </c>
      <c r="I35" s="209" t="n">
        <v>0</v>
      </c>
      <c r="J35" s="236"/>
      <c r="K35" s="201"/>
      <c r="L35" s="217"/>
      <c r="M35" s="218" t="e">
        <f aca="false">R35+S35</f>
        <v>#VALUE!</v>
      </c>
      <c r="N35" s="200"/>
      <c r="O35" s="200"/>
      <c r="P35" s="200"/>
      <c r="Q35" s="228" t="e">
        <f aca="false">P35/J35*100</f>
        <v>#DIV/0!</v>
      </c>
      <c r="R35" s="229" t="n">
        <v>0</v>
      </c>
      <c r="S35" s="230" t="e">
        <f aca="false">M35-R35</f>
        <v>#VALUE!</v>
      </c>
      <c r="T35" s="231"/>
      <c r="U35" s="232" t="e">
        <f aca="false">T35/R35</f>
        <v>#DIV/0!</v>
      </c>
      <c r="V35" s="231"/>
      <c r="W35" s="233" t="e">
        <f aca="false">V35/S35</f>
        <v>#VALUE!</v>
      </c>
      <c r="Z35" s="201" t="e">
        <f aca="false">P35/N35*100</f>
        <v>#DIV/0!</v>
      </c>
      <c r="AA35" s="234"/>
      <c r="AB35" s="200"/>
      <c r="AC35" s="234" t="n">
        <f aca="false">(AD35-AB35)/2+AB35</f>
        <v>0</v>
      </c>
      <c r="AD35" s="200"/>
    </row>
    <row r="36" customFormat="false" ht="17.25" hidden="true" customHeight="true" outlineLevel="0" collapsed="false">
      <c r="A36" s="202"/>
      <c r="B36" s="212"/>
      <c r="C36" s="204" t="s">
        <v>25</v>
      </c>
      <c r="D36" s="247" t="s">
        <v>170</v>
      </c>
      <c r="E36" s="247"/>
      <c r="F36" s="206" t="n">
        <v>24</v>
      </c>
      <c r="G36" s="215"/>
      <c r="H36" s="208" t="n">
        <v>0</v>
      </c>
      <c r="I36" s="209" t="n">
        <v>0</v>
      </c>
      <c r="J36" s="236"/>
      <c r="K36" s="201"/>
      <c r="L36" s="217"/>
      <c r="M36" s="218" t="e">
        <f aca="false">R36+S36</f>
        <v>#VALUE!</v>
      </c>
      <c r="N36" s="200"/>
      <c r="O36" s="200"/>
      <c r="P36" s="200"/>
      <c r="Q36" s="228" t="e">
        <f aca="false">P36/J36*100</f>
        <v>#DIV/0!</v>
      </c>
      <c r="R36" s="229" t="n">
        <v>0</v>
      </c>
      <c r="S36" s="230" t="e">
        <f aca="false">M36-R36</f>
        <v>#VALUE!</v>
      </c>
      <c r="T36" s="231"/>
      <c r="U36" s="232" t="e">
        <f aca="false">T36/R36</f>
        <v>#DIV/0!</v>
      </c>
      <c r="V36" s="231"/>
      <c r="W36" s="233" t="e">
        <f aca="false">V36/S36</f>
        <v>#VALUE!</v>
      </c>
      <c r="Z36" s="201" t="e">
        <f aca="false">P36/N36*100</f>
        <v>#DIV/0!</v>
      </c>
      <c r="AA36" s="234"/>
      <c r="AB36" s="200"/>
      <c r="AC36" s="234" t="n">
        <f aca="false">(AD36-AB36)/2+AB36</f>
        <v>0</v>
      </c>
      <c r="AD36" s="200"/>
    </row>
    <row r="37" customFormat="false" ht="15.75" hidden="false" customHeight="true" outlineLevel="0" collapsed="false">
      <c r="A37" s="202"/>
      <c r="B37" s="212"/>
      <c r="C37" s="204" t="s">
        <v>72</v>
      </c>
      <c r="D37" s="247" t="s">
        <v>171</v>
      </c>
      <c r="E37" s="247"/>
      <c r="F37" s="206" t="n">
        <v>25</v>
      </c>
      <c r="G37" s="227" t="n">
        <f aca="false">J37</f>
        <v>45.5</v>
      </c>
      <c r="H37" s="208" t="n">
        <v>43</v>
      </c>
      <c r="I37" s="240" t="n">
        <v>43</v>
      </c>
      <c r="J37" s="236" t="n">
        <v>45.5</v>
      </c>
      <c r="K37" s="201" t="n">
        <v>38</v>
      </c>
      <c r="L37" s="217" t="n">
        <v>12</v>
      </c>
      <c r="M37" s="218" t="n">
        <v>10</v>
      </c>
      <c r="N37" s="200" t="n">
        <v>10</v>
      </c>
      <c r="O37" s="200" t="n">
        <v>5.06</v>
      </c>
      <c r="P37" s="200" t="n">
        <v>10</v>
      </c>
      <c r="Q37" s="228" t="n">
        <f aca="false">P37/J37*100</f>
        <v>21.978021978022</v>
      </c>
      <c r="R37" s="229" t="n">
        <v>10</v>
      </c>
      <c r="S37" s="230" t="n">
        <f aca="false">M37-R37</f>
        <v>0</v>
      </c>
      <c r="T37" s="231" t="n">
        <v>20.94</v>
      </c>
      <c r="U37" s="232" t="n">
        <f aca="false">T37/R37</f>
        <v>2.094</v>
      </c>
      <c r="V37" s="231" t="n">
        <v>6.31</v>
      </c>
      <c r="W37" s="233" t="e">
        <f aca="false">V37/S37</f>
        <v>#DIV/0!</v>
      </c>
      <c r="Z37" s="201" t="n">
        <f aca="false">P37/N37*100</f>
        <v>100</v>
      </c>
      <c r="AA37" s="234" t="n">
        <v>2.5</v>
      </c>
      <c r="AB37" s="200" t="n">
        <v>5.06</v>
      </c>
      <c r="AC37" s="234" t="n">
        <f aca="false">(AD37-AB37)/2+AB37</f>
        <v>7.53</v>
      </c>
      <c r="AD37" s="200" t="n">
        <v>10</v>
      </c>
    </row>
    <row r="38" customFormat="false" ht="12" hidden="false" customHeight="true" outlineLevel="0" collapsed="false">
      <c r="A38" s="202"/>
      <c r="B38" s="212"/>
      <c r="C38" s="204" t="s">
        <v>82</v>
      </c>
      <c r="D38" s="247" t="s">
        <v>172</v>
      </c>
      <c r="E38" s="247"/>
      <c r="F38" s="206" t="n">
        <v>26</v>
      </c>
      <c r="G38" s="227" t="n">
        <f aca="false">J38</f>
        <v>0.31</v>
      </c>
      <c r="H38" s="208" t="n">
        <v>1</v>
      </c>
      <c r="I38" s="240" t="n">
        <v>1</v>
      </c>
      <c r="J38" s="236" t="n">
        <v>0.31</v>
      </c>
      <c r="K38" s="201" t="n">
        <v>0.27</v>
      </c>
      <c r="L38" s="217" t="n">
        <v>0.03</v>
      </c>
      <c r="M38" s="218" t="n">
        <v>0</v>
      </c>
      <c r="N38" s="200" t="n">
        <v>0</v>
      </c>
      <c r="O38" s="200" t="n">
        <v>0.25</v>
      </c>
      <c r="P38" s="200" t="n">
        <v>0</v>
      </c>
      <c r="Q38" s="228" t="n">
        <f aca="false">P38/J38*100</f>
        <v>0</v>
      </c>
      <c r="R38" s="229" t="n">
        <v>0</v>
      </c>
      <c r="S38" s="230" t="n">
        <f aca="false">M38-R38</f>
        <v>0</v>
      </c>
      <c r="T38" s="231" t="n">
        <v>0.08</v>
      </c>
      <c r="U38" s="232" t="e">
        <f aca="false">T38/R38</f>
        <v>#DIV/0!</v>
      </c>
      <c r="V38" s="231" t="n">
        <v>0.01</v>
      </c>
      <c r="W38" s="233" t="e">
        <f aca="false">V38/S38</f>
        <v>#DIV/0!</v>
      </c>
      <c r="Z38" s="201" t="n">
        <v>0</v>
      </c>
      <c r="AA38" s="234" t="n">
        <v>0</v>
      </c>
      <c r="AB38" s="200" t="n">
        <v>0.25</v>
      </c>
      <c r="AC38" s="234" t="n">
        <f aca="false">(AD38-AB38)/2+AB38</f>
        <v>0.125</v>
      </c>
      <c r="AD38" s="200" t="n">
        <v>0</v>
      </c>
    </row>
    <row r="39" customFormat="false" ht="15" hidden="false" customHeight="true" outlineLevel="0" collapsed="false">
      <c r="A39" s="202"/>
      <c r="B39" s="212"/>
      <c r="C39" s="204" t="s">
        <v>84</v>
      </c>
      <c r="D39" s="247" t="s">
        <v>173</v>
      </c>
      <c r="E39" s="247"/>
      <c r="F39" s="206" t="n">
        <v>27</v>
      </c>
      <c r="G39" s="227" t="n">
        <f aca="false">J39</f>
        <v>0.5</v>
      </c>
      <c r="H39" s="208" t="n">
        <v>1</v>
      </c>
      <c r="I39" s="240" t="n">
        <v>1</v>
      </c>
      <c r="J39" s="236" t="n">
        <v>0.5</v>
      </c>
      <c r="K39" s="201" t="n">
        <v>0</v>
      </c>
      <c r="L39" s="217" t="n">
        <v>0.5</v>
      </c>
      <c r="M39" s="218" t="n">
        <v>0</v>
      </c>
      <c r="N39" s="200" t="n">
        <v>0</v>
      </c>
      <c r="O39" s="200" t="n">
        <v>0</v>
      </c>
      <c r="P39" s="200" t="n">
        <v>0</v>
      </c>
      <c r="Q39" s="228" t="n">
        <f aca="false">P39/J39*100</f>
        <v>0</v>
      </c>
      <c r="R39" s="229" t="n">
        <v>0</v>
      </c>
      <c r="S39" s="230" t="n">
        <f aca="false">M39-R39</f>
        <v>0</v>
      </c>
      <c r="T39" s="231" t="n">
        <v>0</v>
      </c>
      <c r="U39" s="232" t="e">
        <f aca="false">T39/R39</f>
        <v>#DIV/0!</v>
      </c>
      <c r="V39" s="231" t="n">
        <v>0</v>
      </c>
      <c r="W39" s="233" t="e">
        <f aca="false">V39/S39</f>
        <v>#DIV/0!</v>
      </c>
      <c r="Z39" s="201" t="n">
        <v>0</v>
      </c>
      <c r="AA39" s="234" t="n">
        <v>0.01</v>
      </c>
      <c r="AB39" s="200" t="n">
        <v>0</v>
      </c>
      <c r="AC39" s="234" t="n">
        <f aca="false">(AD39-AB39)/2+AB39</f>
        <v>0</v>
      </c>
      <c r="AD39" s="200" t="n">
        <v>0</v>
      </c>
    </row>
    <row r="40" customFormat="false" ht="15" hidden="false" customHeight="true" outlineLevel="0" collapsed="false">
      <c r="A40" s="202"/>
      <c r="B40" s="212" t="n">
        <v>3</v>
      </c>
      <c r="C40" s="204"/>
      <c r="D40" s="247" t="s">
        <v>28</v>
      </c>
      <c r="E40" s="247"/>
      <c r="F40" s="206" t="n">
        <v>28</v>
      </c>
      <c r="G40" s="215"/>
      <c r="H40" s="208" t="n">
        <v>0</v>
      </c>
      <c r="I40" s="209" t="n">
        <v>0</v>
      </c>
      <c r="J40" s="210" t="n">
        <v>0</v>
      </c>
      <c r="K40" s="211" t="n">
        <v>0</v>
      </c>
      <c r="L40" s="211" t="n">
        <v>0</v>
      </c>
      <c r="M40" s="218" t="n">
        <v>0</v>
      </c>
      <c r="N40" s="200" t="n">
        <v>0</v>
      </c>
      <c r="O40" s="200" t="n">
        <v>0</v>
      </c>
      <c r="P40" s="200" t="n">
        <v>0</v>
      </c>
      <c r="Q40" s="228" t="n">
        <v>0</v>
      </c>
      <c r="R40" s="228" t="n">
        <v>0</v>
      </c>
      <c r="S40" s="228" t="n">
        <v>0</v>
      </c>
      <c r="T40" s="228" t="n">
        <v>0</v>
      </c>
      <c r="U40" s="228" t="n">
        <v>0</v>
      </c>
      <c r="V40" s="228" t="n">
        <v>0</v>
      </c>
      <c r="W40" s="228" t="n">
        <v>0</v>
      </c>
      <c r="X40" s="228" t="n">
        <v>0</v>
      </c>
      <c r="Y40" s="237" t="n">
        <v>0</v>
      </c>
      <c r="Z40" s="201" t="n">
        <v>0</v>
      </c>
      <c r="AA40" s="200" t="n">
        <v>0</v>
      </c>
      <c r="AB40" s="200" t="n">
        <v>0</v>
      </c>
      <c r="AC40" s="234" t="n">
        <f aca="false">(AD40-AB40)/2+AB40</f>
        <v>0</v>
      </c>
      <c r="AD40" s="200" t="n">
        <v>0</v>
      </c>
    </row>
    <row r="41" customFormat="false" ht="18" hidden="false" customHeight="true" outlineLevel="0" collapsed="false">
      <c r="A41" s="202" t="s">
        <v>29</v>
      </c>
      <c r="B41" s="248" t="s">
        <v>174</v>
      </c>
      <c r="C41" s="248"/>
      <c r="D41" s="248"/>
      <c r="E41" s="248"/>
      <c r="F41" s="206" t="n">
        <v>29</v>
      </c>
      <c r="G41" s="227" t="n">
        <f aca="false">G42+G149+G157</f>
        <v>9555.6</v>
      </c>
      <c r="H41" s="208" t="n">
        <f aca="false">H42+H149+H157</f>
        <v>10166</v>
      </c>
      <c r="I41" s="209" t="n">
        <f aca="false">I42+I149+I157</f>
        <v>10166</v>
      </c>
      <c r="J41" s="210" t="n">
        <f aca="false">J42+J149+J157</f>
        <v>9555.6</v>
      </c>
      <c r="K41" s="211" t="n">
        <f aca="false">K42+K149+K157</f>
        <v>8224</v>
      </c>
      <c r="L41" s="211" t="n">
        <f aca="false">L42+L149+L157</f>
        <v>733</v>
      </c>
      <c r="M41" s="241" t="n">
        <f aca="false">M42+M149+M157</f>
        <v>7641</v>
      </c>
      <c r="N41" s="242" t="n">
        <f aca="false">N42+N149+N157</f>
        <v>7641</v>
      </c>
      <c r="O41" s="242" t="n">
        <f aca="false">O42+O149+O157</f>
        <v>3585.01</v>
      </c>
      <c r="P41" s="242" t="n">
        <f aca="false">P42+P149+P157</f>
        <v>7186</v>
      </c>
      <c r="Q41" s="228" t="n">
        <f aca="false">P41/J41*100</f>
        <v>75.2019758047637</v>
      </c>
      <c r="R41" s="249" t="n">
        <f aca="false">R42+R149+R157</f>
        <v>7129</v>
      </c>
      <c r="S41" s="249" t="n">
        <f aca="false">S42+S149+S157</f>
        <v>523</v>
      </c>
      <c r="T41" s="249" t="n">
        <f aca="false">T42+T149+T157</f>
        <v>4277.74</v>
      </c>
      <c r="U41" s="249" t="e">
        <f aca="false">U42+U149+U157</f>
        <v>#DIV/0!</v>
      </c>
      <c r="V41" s="249" t="n">
        <f aca="false">V42+V149+V157</f>
        <v>447.82</v>
      </c>
      <c r="W41" s="249" t="e">
        <f aca="false">W42+W149+W157</f>
        <v>#DIV/0!</v>
      </c>
      <c r="X41" s="249" t="n">
        <f aca="false">X42+X149+X157</f>
        <v>11</v>
      </c>
      <c r="Y41" s="249" t="n">
        <f aca="false">Y42+Y149+Y157</f>
        <v>11</v>
      </c>
      <c r="Z41" s="201" t="n">
        <f aca="false">P41/N41*100</f>
        <v>94.0452820311478</v>
      </c>
      <c r="AA41" s="242" t="n">
        <f aca="false">AA42+AA149+AA157</f>
        <v>1923.26</v>
      </c>
      <c r="AB41" s="242" t="n">
        <f aca="false">AB42+AB149+AB157</f>
        <v>3585.01</v>
      </c>
      <c r="AC41" s="234" t="n">
        <f aca="false">(AD41-AB41)/2+AB41</f>
        <v>5613.005</v>
      </c>
      <c r="AD41" s="242" t="n">
        <f aca="false">AD42+AD149+AD157</f>
        <v>7641</v>
      </c>
    </row>
    <row r="42" customFormat="false" ht="19.35" hidden="false" customHeight="true" outlineLevel="0" collapsed="false">
      <c r="A42" s="202"/>
      <c r="B42" s="212" t="n">
        <v>1</v>
      </c>
      <c r="C42" s="205" t="s">
        <v>175</v>
      </c>
      <c r="D42" s="205"/>
      <c r="E42" s="205"/>
      <c r="F42" s="206" t="n">
        <v>30</v>
      </c>
      <c r="G42" s="227" t="n">
        <f aca="false">G43+G91+G98+G132</f>
        <v>9490.78</v>
      </c>
      <c r="H42" s="208" t="n">
        <f aca="false">H43+H91+H98+H132</f>
        <v>10112</v>
      </c>
      <c r="I42" s="209" t="n">
        <f aca="false">I43+I91+I98+I132</f>
        <v>10112</v>
      </c>
      <c r="J42" s="210" t="n">
        <f aca="false">J43+J91+J98+J132</f>
        <v>9490.78</v>
      </c>
      <c r="K42" s="211" t="n">
        <f aca="false">K43+K91+K98+K132</f>
        <v>8175</v>
      </c>
      <c r="L42" s="211" t="n">
        <f aca="false">L43+L91+L98+L132</f>
        <v>729</v>
      </c>
      <c r="M42" s="241" t="n">
        <f aca="false">M43+M91+M98+M132</f>
        <v>7621</v>
      </c>
      <c r="N42" s="242" t="n">
        <f aca="false">N43+N91+N98+N132</f>
        <v>7621</v>
      </c>
      <c r="O42" s="242" t="n">
        <f aca="false">O43+O91+O98+O132</f>
        <v>3576.21</v>
      </c>
      <c r="P42" s="242" t="n">
        <f aca="false">P43+P91+P98+P132</f>
        <v>7166</v>
      </c>
      <c r="Q42" s="228" t="n">
        <f aca="false">P42/J42*100</f>
        <v>75.504858399415</v>
      </c>
      <c r="R42" s="249" t="n">
        <f aca="false">R43+R91+R98+R132</f>
        <v>7114</v>
      </c>
      <c r="S42" s="249" t="n">
        <f aca="false">S43+S91+S98+S132</f>
        <v>518</v>
      </c>
      <c r="T42" s="249" t="n">
        <f aca="false">T43+T91+T98+T132</f>
        <v>4252.72</v>
      </c>
      <c r="U42" s="249" t="e">
        <f aca="false">U43+U91+U98+U132</f>
        <v>#DIV/0!</v>
      </c>
      <c r="V42" s="249" t="n">
        <f aca="false">V43+V91+V98+V132</f>
        <v>445.36</v>
      </c>
      <c r="W42" s="249" t="e">
        <f aca="false">W43+W91+W98+W132</f>
        <v>#DIV/0!</v>
      </c>
      <c r="X42" s="249" t="n">
        <f aca="false">X43+X91+X98+X132</f>
        <v>11</v>
      </c>
      <c r="Y42" s="249" t="n">
        <f aca="false">Y43+Y91+Y98+Y132</f>
        <v>11</v>
      </c>
      <c r="Z42" s="201" t="n">
        <f aca="false">P42/N42*100</f>
        <v>94.0296549009316</v>
      </c>
      <c r="AA42" s="242" t="n">
        <f aca="false">AA43+AA91+AA98+AA132</f>
        <v>1916.46</v>
      </c>
      <c r="AB42" s="242" t="n">
        <f aca="false">AB43+AB91+AB98+AB132</f>
        <v>3576.21</v>
      </c>
      <c r="AC42" s="234" t="n">
        <f aca="false">(AD42-AB42)/2+AB42</f>
        <v>5598.605</v>
      </c>
      <c r="AD42" s="242" t="n">
        <f aca="false">AD43+AD91+AD98+AD132</f>
        <v>7621</v>
      </c>
    </row>
    <row r="43" customFormat="false" ht="19.35" hidden="false" customHeight="true" outlineLevel="0" collapsed="false">
      <c r="A43" s="202"/>
      <c r="B43" s="212"/>
      <c r="C43" s="205" t="s">
        <v>176</v>
      </c>
      <c r="D43" s="205"/>
      <c r="E43" s="205"/>
      <c r="F43" s="206" t="n">
        <v>31</v>
      </c>
      <c r="G43" s="207" t="n">
        <f aca="false">G44+G52+G58</f>
        <v>3260.81</v>
      </c>
      <c r="H43" s="208" t="n">
        <f aca="false">H44+H52+H58</f>
        <v>3888</v>
      </c>
      <c r="I43" s="209" t="n">
        <f aca="false">I44+I52+I58</f>
        <v>3888</v>
      </c>
      <c r="J43" s="210" t="n">
        <f aca="false">J44+J52+J58</f>
        <v>3260.81</v>
      </c>
      <c r="K43" s="211" t="n">
        <f aca="false">K44+K52+K58</f>
        <v>2337</v>
      </c>
      <c r="L43" s="211" t="n">
        <f aca="false">L44+L52+L58</f>
        <v>403</v>
      </c>
      <c r="M43" s="241" t="n">
        <f aca="false">M44+M52+M58</f>
        <v>1813</v>
      </c>
      <c r="N43" s="242" t="n">
        <f aca="false">N44+N52+N58</f>
        <v>1813</v>
      </c>
      <c r="O43" s="242" t="n">
        <v>879</v>
      </c>
      <c r="P43" s="242" t="n">
        <f aca="false">P44+P52+P58</f>
        <v>1580</v>
      </c>
      <c r="Q43" s="228" t="n">
        <f aca="false">P43/J43*100</f>
        <v>48.45421843039</v>
      </c>
      <c r="R43" s="249" t="n">
        <f aca="false">R44+R52+R58</f>
        <v>1574</v>
      </c>
      <c r="S43" s="249" t="n">
        <f aca="false">S44+S52+S58</f>
        <v>250</v>
      </c>
      <c r="T43" s="249" t="n">
        <f aca="false">T44+T52+T58</f>
        <v>1281.09</v>
      </c>
      <c r="U43" s="249" t="e">
        <f aca="false">U44+U52+U58</f>
        <v>#DIV/0!</v>
      </c>
      <c r="V43" s="249" t="n">
        <f aca="false">V44+V52+V58</f>
        <v>287.79</v>
      </c>
      <c r="W43" s="249" t="e">
        <f aca="false">W44+W52+W58</f>
        <v>#DIV/0!</v>
      </c>
      <c r="X43" s="249" t="n">
        <f aca="false">X44+X52+X58</f>
        <v>11</v>
      </c>
      <c r="Y43" s="249" t="n">
        <f aca="false">Y44+Y52+Y58</f>
        <v>11</v>
      </c>
      <c r="Z43" s="201" t="n">
        <f aca="false">P43/N43*100</f>
        <v>87.1483728626586</v>
      </c>
      <c r="AA43" s="242" t="n">
        <f aca="false">AA44+AA52+AA58</f>
        <v>509.33</v>
      </c>
      <c r="AB43" s="242" t="n">
        <v>879</v>
      </c>
      <c r="AC43" s="234" t="n">
        <f aca="false">(AD43-AB43)/2+AB43</f>
        <v>1332</v>
      </c>
      <c r="AD43" s="242" t="n">
        <f aca="false">AD44+AD52+AD58</f>
        <v>1785</v>
      </c>
    </row>
    <row r="44" customFormat="false" ht="27" hidden="false" customHeight="true" outlineLevel="0" collapsed="false">
      <c r="A44" s="202"/>
      <c r="B44" s="212"/>
      <c r="C44" s="204" t="s">
        <v>177</v>
      </c>
      <c r="D44" s="205" t="s">
        <v>178</v>
      </c>
      <c r="E44" s="205"/>
      <c r="F44" s="206" t="n">
        <v>32</v>
      </c>
      <c r="G44" s="207" t="n">
        <f aca="false">G45+G46+G49+G50+G51</f>
        <v>1174.82</v>
      </c>
      <c r="H44" s="208" t="n">
        <f aca="false">H45+H46+H49+H50+H51</f>
        <v>1695</v>
      </c>
      <c r="I44" s="209" t="n">
        <f aca="false">I45+I46+I49+I50+I51</f>
        <v>1695</v>
      </c>
      <c r="J44" s="210" t="n">
        <f aca="false">J45+J46+J49+J50+J51</f>
        <v>1174.82</v>
      </c>
      <c r="K44" s="211" t="n">
        <f aca="false">K45+K46+K49+K50+K51</f>
        <v>875</v>
      </c>
      <c r="L44" s="211" t="n">
        <f aca="false">L45+L46+L49+L50+L51</f>
        <v>282</v>
      </c>
      <c r="M44" s="241" t="n">
        <f aca="false">M45+M46+M49+M50+M51</f>
        <v>916</v>
      </c>
      <c r="N44" s="242" t="n">
        <f aca="false">N45+N46+N49+N50+N51</f>
        <v>916</v>
      </c>
      <c r="O44" s="242" t="n">
        <f aca="false">O45+O46+O49+O50+O51</f>
        <v>339.73</v>
      </c>
      <c r="P44" s="242" t="n">
        <f aca="false">P45+P46+P49+P50+P51</f>
        <v>708</v>
      </c>
      <c r="Q44" s="228" t="n">
        <f aca="false">P44/J44*100</f>
        <v>60.2645511652849</v>
      </c>
      <c r="R44" s="249" t="n">
        <f aca="false">R45+R46+R49+R50+R51</f>
        <v>735</v>
      </c>
      <c r="S44" s="249" t="n">
        <f aca="false">S45+S46+S49+S50+S51</f>
        <v>181</v>
      </c>
      <c r="T44" s="249" t="n">
        <f aca="false">T45+T46+T49+T50+T51</f>
        <v>505.7</v>
      </c>
      <c r="U44" s="249" t="e">
        <f aca="false">U45+U46+U49+U50+U51</f>
        <v>#DIV/0!</v>
      </c>
      <c r="V44" s="249" t="n">
        <f aca="false">V45+V46+V49+V50+V51</f>
        <v>196.77</v>
      </c>
      <c r="W44" s="249" t="e">
        <f aca="false">W45+W46+W49+W50+W51</f>
        <v>#DIV/0!</v>
      </c>
      <c r="X44" s="249" t="n">
        <f aca="false">X45+X46+X49+X50+X51</f>
        <v>0</v>
      </c>
      <c r="Y44" s="249" t="n">
        <f aca="false">Y45+Y46+Y49+Y50+Y51</f>
        <v>0</v>
      </c>
      <c r="Z44" s="201" t="n">
        <f aca="false">P44/N44*100</f>
        <v>77.292576419214</v>
      </c>
      <c r="AA44" s="242" t="n">
        <f aca="false">AA45+AA46+AA49+AA50+AA51</f>
        <v>205.33</v>
      </c>
      <c r="AB44" s="242" t="n">
        <f aca="false">AB45+AB46+AB49+AB50+AB51</f>
        <v>339.73</v>
      </c>
      <c r="AC44" s="234" t="n">
        <f aca="false">(AD44-AB44)/2+AB44</f>
        <v>622.865</v>
      </c>
      <c r="AD44" s="242" t="n">
        <f aca="false">AD45+AD46+AD49+AD50+AD51</f>
        <v>906</v>
      </c>
    </row>
    <row r="45" customFormat="false" ht="16.5" hidden="true" customHeight="true" outlineLevel="0" collapsed="false">
      <c r="A45" s="202"/>
      <c r="B45" s="212"/>
      <c r="C45" s="204" t="s">
        <v>23</v>
      </c>
      <c r="D45" s="205" t="s">
        <v>179</v>
      </c>
      <c r="E45" s="205"/>
      <c r="F45" s="206" t="n">
        <v>33</v>
      </c>
      <c r="G45" s="215"/>
      <c r="H45" s="208" t="n">
        <v>0</v>
      </c>
      <c r="I45" s="209" t="n">
        <v>0</v>
      </c>
      <c r="J45" s="236"/>
      <c r="K45" s="201"/>
      <c r="L45" s="217"/>
      <c r="M45" s="218" t="n">
        <v>0</v>
      </c>
      <c r="N45" s="200"/>
      <c r="O45" s="200"/>
      <c r="P45" s="200"/>
      <c r="Q45" s="228" t="e">
        <f aca="false">P45/J45*100</f>
        <v>#DIV/0!</v>
      </c>
      <c r="R45" s="221" t="n">
        <v>0</v>
      </c>
      <c r="S45" s="222" t="n">
        <f aca="false">M45-R45</f>
        <v>0</v>
      </c>
      <c r="T45" s="223" t="n">
        <v>0</v>
      </c>
      <c r="U45" s="224" t="e">
        <f aca="false">T45/R45</f>
        <v>#DIV/0!</v>
      </c>
      <c r="V45" s="223" t="n">
        <v>0</v>
      </c>
      <c r="W45" s="225" t="e">
        <f aca="false">V45/S45</f>
        <v>#DIV/0!</v>
      </c>
      <c r="Z45" s="201" t="e">
        <f aca="false">P45/N45*100</f>
        <v>#DIV/0!</v>
      </c>
      <c r="AA45" s="234"/>
      <c r="AB45" s="200"/>
      <c r="AC45" s="234" t="n">
        <f aca="false">(AD45-AB45)/2+AB45</f>
        <v>0</v>
      </c>
      <c r="AD45" s="200"/>
    </row>
    <row r="46" customFormat="false" ht="16.5" hidden="false" customHeight="true" outlineLevel="0" collapsed="false">
      <c r="A46" s="202"/>
      <c r="B46" s="212"/>
      <c r="C46" s="204" t="s">
        <v>25</v>
      </c>
      <c r="D46" s="205" t="s">
        <v>180</v>
      </c>
      <c r="E46" s="205"/>
      <c r="F46" s="206" t="n">
        <v>34</v>
      </c>
      <c r="G46" s="227" t="n">
        <f aca="false">J46</f>
        <v>557.37</v>
      </c>
      <c r="H46" s="208" t="n">
        <v>1055</v>
      </c>
      <c r="I46" s="240" t="n">
        <v>1055</v>
      </c>
      <c r="J46" s="236" t="n">
        <v>557.37</v>
      </c>
      <c r="K46" s="201" t="n">
        <v>368</v>
      </c>
      <c r="L46" s="217" t="n">
        <v>151</v>
      </c>
      <c r="M46" s="218" t="n">
        <v>395</v>
      </c>
      <c r="N46" s="200" t="n">
        <v>395</v>
      </c>
      <c r="O46" s="200" t="n">
        <v>104.46</v>
      </c>
      <c r="P46" s="200" t="n">
        <v>218</v>
      </c>
      <c r="Q46" s="228" t="n">
        <f aca="false">P46/J46*100</f>
        <v>39.1122593609272</v>
      </c>
      <c r="R46" s="229" t="n">
        <v>300</v>
      </c>
      <c r="S46" s="230" t="n">
        <f aca="false">M46-R46</f>
        <v>95</v>
      </c>
      <c r="T46" s="231" t="n">
        <v>219.81</v>
      </c>
      <c r="U46" s="232" t="n">
        <f aca="false">T46/R46</f>
        <v>0.7327</v>
      </c>
      <c r="V46" s="231" t="n">
        <v>118.51</v>
      </c>
      <c r="W46" s="233" t="n">
        <f aca="false">V46/S46</f>
        <v>1.24747368421053</v>
      </c>
      <c r="Z46" s="201" t="n">
        <f aca="false">P46/N46*100</f>
        <v>55.1898734177215</v>
      </c>
      <c r="AA46" s="234" t="n">
        <v>49.9</v>
      </c>
      <c r="AB46" s="200" t="n">
        <v>104.46</v>
      </c>
      <c r="AC46" s="234" t="n">
        <f aca="false">(AD46-AB46)/2+AB46</f>
        <v>244.73</v>
      </c>
      <c r="AD46" s="200" t="n">
        <v>385</v>
      </c>
    </row>
    <row r="47" customFormat="false" ht="15.75" hidden="false" customHeight="true" outlineLevel="0" collapsed="false">
      <c r="A47" s="202"/>
      <c r="B47" s="212"/>
      <c r="C47" s="204"/>
      <c r="D47" s="214" t="s">
        <v>181</v>
      </c>
      <c r="E47" s="205" t="s">
        <v>182</v>
      </c>
      <c r="F47" s="206" t="n">
        <v>35</v>
      </c>
      <c r="G47" s="227" t="n">
        <f aca="false">J47</f>
        <v>69.34</v>
      </c>
      <c r="H47" s="208" t="n">
        <v>435</v>
      </c>
      <c r="I47" s="240" t="n">
        <v>435</v>
      </c>
      <c r="J47" s="236" t="n">
        <v>69.34</v>
      </c>
      <c r="K47" s="201" t="n">
        <v>51</v>
      </c>
      <c r="L47" s="217" t="n">
        <v>18</v>
      </c>
      <c r="M47" s="218" t="n">
        <v>200</v>
      </c>
      <c r="N47" s="200" t="n">
        <v>200</v>
      </c>
      <c r="O47" s="200" t="n">
        <v>26.56</v>
      </c>
      <c r="P47" s="200" t="n">
        <v>70</v>
      </c>
      <c r="Q47" s="228" t="n">
        <f aca="false">P47/J47*100</f>
        <v>100.951831554658</v>
      </c>
      <c r="R47" s="229" t="n">
        <v>200</v>
      </c>
      <c r="S47" s="230" t="n">
        <f aca="false">M47-R47</f>
        <v>0</v>
      </c>
      <c r="T47" s="231" t="n">
        <v>36.31</v>
      </c>
      <c r="U47" s="232" t="n">
        <f aca="false">T47/R47</f>
        <v>0.18155</v>
      </c>
      <c r="V47" s="231" t="n">
        <v>17.4</v>
      </c>
      <c r="W47" s="233" t="e">
        <f aca="false">V47/S47</f>
        <v>#DIV/0!</v>
      </c>
      <c r="Z47" s="201" t="n">
        <f aca="false">P47/N47*100</f>
        <v>35</v>
      </c>
      <c r="AA47" s="234" t="n">
        <v>5.12</v>
      </c>
      <c r="AB47" s="200" t="n">
        <v>26.56</v>
      </c>
      <c r="AC47" s="234" t="n">
        <f aca="false">(AD47-AB47)/2+AB47</f>
        <v>113.28</v>
      </c>
      <c r="AD47" s="200" t="n">
        <v>200</v>
      </c>
    </row>
    <row r="48" customFormat="false" ht="14.25" hidden="false" customHeight="true" outlineLevel="0" collapsed="false">
      <c r="A48" s="202"/>
      <c r="B48" s="212"/>
      <c r="C48" s="204"/>
      <c r="D48" s="214" t="s">
        <v>183</v>
      </c>
      <c r="E48" s="205" t="s">
        <v>184</v>
      </c>
      <c r="F48" s="206" t="n">
        <v>36</v>
      </c>
      <c r="G48" s="227" t="n">
        <f aca="false">J48</f>
        <v>67.61</v>
      </c>
      <c r="H48" s="208" t="n">
        <v>100</v>
      </c>
      <c r="I48" s="240" t="n">
        <v>100</v>
      </c>
      <c r="J48" s="236" t="n">
        <v>67.61</v>
      </c>
      <c r="K48" s="201" t="n">
        <v>63</v>
      </c>
      <c r="L48" s="217" t="n">
        <v>4</v>
      </c>
      <c r="M48" s="218" t="n">
        <v>60</v>
      </c>
      <c r="N48" s="200" t="n">
        <v>60</v>
      </c>
      <c r="O48" s="200" t="n">
        <v>21.14</v>
      </c>
      <c r="P48" s="200" t="n">
        <v>50</v>
      </c>
      <c r="Q48" s="228" t="n">
        <f aca="false">P48/J48*100</f>
        <v>73.9535571660997</v>
      </c>
      <c r="R48" s="229" t="n">
        <v>55</v>
      </c>
      <c r="S48" s="230" t="n">
        <f aca="false">M48-R48</f>
        <v>5</v>
      </c>
      <c r="T48" s="231" t="n">
        <v>38.97</v>
      </c>
      <c r="U48" s="232" t="n">
        <f aca="false">T48/R48</f>
        <v>0.708545454545455</v>
      </c>
      <c r="V48" s="231" t="n">
        <v>83.58</v>
      </c>
      <c r="W48" s="233" t="n">
        <f aca="false">V48/S48</f>
        <v>16.716</v>
      </c>
      <c r="Z48" s="201" t="n">
        <f aca="false">P48/N48*100</f>
        <v>83.3333333333333</v>
      </c>
      <c r="AA48" s="234" t="n">
        <v>11.36</v>
      </c>
      <c r="AB48" s="200" t="n">
        <v>21.14</v>
      </c>
      <c r="AC48" s="234" t="n">
        <f aca="false">(AD48-AB48)/2+AB48</f>
        <v>40.57</v>
      </c>
      <c r="AD48" s="200" t="n">
        <v>60</v>
      </c>
    </row>
    <row r="49" customFormat="false" ht="19.35" hidden="false" customHeight="true" outlineLevel="0" collapsed="false">
      <c r="A49" s="202"/>
      <c r="B49" s="212"/>
      <c r="C49" s="204" t="s">
        <v>72</v>
      </c>
      <c r="D49" s="205" t="s">
        <v>185</v>
      </c>
      <c r="E49" s="205"/>
      <c r="F49" s="206" t="n">
        <v>37</v>
      </c>
      <c r="G49" s="227" t="n">
        <f aca="false">J49</f>
        <v>38.29</v>
      </c>
      <c r="H49" s="208" t="n">
        <v>40</v>
      </c>
      <c r="I49" s="240" t="n">
        <v>40</v>
      </c>
      <c r="J49" s="236" t="n">
        <v>38.29</v>
      </c>
      <c r="K49" s="201" t="n">
        <v>36</v>
      </c>
      <c r="L49" s="217" t="n">
        <v>2</v>
      </c>
      <c r="M49" s="218" t="n">
        <v>37</v>
      </c>
      <c r="N49" s="200" t="n">
        <v>37</v>
      </c>
      <c r="O49" s="200" t="n">
        <v>6.16</v>
      </c>
      <c r="P49" s="200" t="n">
        <v>20</v>
      </c>
      <c r="Q49" s="228" t="n">
        <f aca="false">P49/J49*100</f>
        <v>52.2329589971272</v>
      </c>
      <c r="R49" s="229" t="n">
        <v>35</v>
      </c>
      <c r="S49" s="230" t="n">
        <f aca="false">M49-R49</f>
        <v>2</v>
      </c>
      <c r="T49" s="231" t="n">
        <v>12.39</v>
      </c>
      <c r="U49" s="232" t="n">
        <f aca="false">T49/R49</f>
        <v>0.354</v>
      </c>
      <c r="V49" s="231" t="n">
        <v>0.6</v>
      </c>
      <c r="W49" s="233" t="n">
        <f aca="false">V49/S49</f>
        <v>0.3</v>
      </c>
      <c r="Z49" s="201" t="n">
        <f aca="false">P49/N49*100</f>
        <v>54.0540540540541</v>
      </c>
      <c r="AA49" s="234" t="n">
        <v>3.33</v>
      </c>
      <c r="AB49" s="200" t="n">
        <v>6.16</v>
      </c>
      <c r="AC49" s="234" t="n">
        <f aca="false">(AD49-AB49)/2+AB49</f>
        <v>21.58</v>
      </c>
      <c r="AD49" s="200" t="n">
        <v>37</v>
      </c>
    </row>
    <row r="50" customFormat="false" ht="15" hidden="false" customHeight="true" outlineLevel="0" collapsed="false">
      <c r="A50" s="202"/>
      <c r="B50" s="212"/>
      <c r="C50" s="204" t="s">
        <v>82</v>
      </c>
      <c r="D50" s="205" t="s">
        <v>186</v>
      </c>
      <c r="E50" s="205"/>
      <c r="F50" s="206" t="n">
        <v>38</v>
      </c>
      <c r="G50" s="227" t="n">
        <f aca="false">J50</f>
        <v>579.16</v>
      </c>
      <c r="H50" s="208" t="n">
        <v>600</v>
      </c>
      <c r="I50" s="240" t="n">
        <v>600</v>
      </c>
      <c r="J50" s="236" t="n">
        <v>579.16</v>
      </c>
      <c r="K50" s="201" t="n">
        <v>471</v>
      </c>
      <c r="L50" s="217" t="n">
        <v>129</v>
      </c>
      <c r="M50" s="218" t="n">
        <v>484</v>
      </c>
      <c r="N50" s="200" t="n">
        <v>484</v>
      </c>
      <c r="O50" s="200" t="n">
        <v>229.11</v>
      </c>
      <c r="P50" s="200" t="n">
        <v>470</v>
      </c>
      <c r="Q50" s="228" t="n">
        <f aca="false">P50/J50*100</f>
        <v>81.1520132605843</v>
      </c>
      <c r="R50" s="229" t="n">
        <v>400</v>
      </c>
      <c r="S50" s="230" t="n">
        <f aca="false">M50-R50</f>
        <v>84</v>
      </c>
      <c r="T50" s="231" t="n">
        <v>273.5</v>
      </c>
      <c r="U50" s="232" t="n">
        <f aca="false">T50/R50</f>
        <v>0.68375</v>
      </c>
      <c r="V50" s="231" t="n">
        <v>77.66</v>
      </c>
      <c r="W50" s="233" t="n">
        <f aca="false">V50/S50</f>
        <v>0.92452380952381</v>
      </c>
      <c r="Z50" s="201" t="n">
        <f aca="false">P50/N50*100</f>
        <v>97.1074380165289</v>
      </c>
      <c r="AA50" s="234" t="n">
        <v>152.1</v>
      </c>
      <c r="AB50" s="200" t="n">
        <v>229.11</v>
      </c>
      <c r="AC50" s="234" t="n">
        <f aca="false">(AD50-AB50)/2+AB50</f>
        <v>356.555</v>
      </c>
      <c r="AD50" s="200" t="n">
        <v>484</v>
      </c>
    </row>
    <row r="51" customFormat="false" ht="14.25" hidden="true" customHeight="true" outlineLevel="0" collapsed="false">
      <c r="A51" s="202"/>
      <c r="B51" s="212"/>
      <c r="C51" s="204" t="s">
        <v>84</v>
      </c>
      <c r="D51" s="205" t="s">
        <v>187</v>
      </c>
      <c r="E51" s="205"/>
      <c r="F51" s="206" t="n">
        <v>39</v>
      </c>
      <c r="G51" s="227"/>
      <c r="H51" s="208" t="n">
        <v>0</v>
      </c>
      <c r="I51" s="209" t="n">
        <v>0</v>
      </c>
      <c r="J51" s="236"/>
      <c r="K51" s="201"/>
      <c r="L51" s="217"/>
      <c r="M51" s="218" t="n">
        <v>0</v>
      </c>
      <c r="N51" s="200"/>
      <c r="O51" s="200"/>
      <c r="P51" s="200"/>
      <c r="Q51" s="228" t="e">
        <f aca="false">P51/J51*100</f>
        <v>#DIV/0!</v>
      </c>
      <c r="R51" s="250" t="n">
        <v>0</v>
      </c>
      <c r="S51" s="251" t="n">
        <f aca="false">M51-R51</f>
        <v>0</v>
      </c>
      <c r="T51" s="252"/>
      <c r="U51" s="253" t="e">
        <f aca="false">T51/R51</f>
        <v>#DIV/0!</v>
      </c>
      <c r="V51" s="252"/>
      <c r="W51" s="254" t="e">
        <f aca="false">V51/S51</f>
        <v>#DIV/0!</v>
      </c>
      <c r="Z51" s="201" t="e">
        <f aca="false">P51/N51*100</f>
        <v>#DIV/0!</v>
      </c>
      <c r="AA51" s="255"/>
      <c r="AB51" s="200"/>
      <c r="AC51" s="234" t="n">
        <f aca="false">(AD51-AB51)/2+AB51</f>
        <v>0</v>
      </c>
      <c r="AD51" s="200"/>
    </row>
    <row r="52" customFormat="false" ht="25.5" hidden="false" customHeight="true" outlineLevel="0" collapsed="false">
      <c r="A52" s="202"/>
      <c r="B52" s="212"/>
      <c r="C52" s="204" t="s">
        <v>188</v>
      </c>
      <c r="D52" s="247" t="s">
        <v>189</v>
      </c>
      <c r="E52" s="247"/>
      <c r="F52" s="206" t="n">
        <v>40</v>
      </c>
      <c r="G52" s="227" t="n">
        <f aca="false">G53+G54+G57</f>
        <v>144.88</v>
      </c>
      <c r="H52" s="208" t="n">
        <f aca="false">H53+H54+H57</f>
        <v>665</v>
      </c>
      <c r="I52" s="209" t="n">
        <f aca="false">I53+I54+I57</f>
        <v>665</v>
      </c>
      <c r="J52" s="210" t="n">
        <f aca="false">J53+J54+J57</f>
        <v>144.88</v>
      </c>
      <c r="K52" s="211" t="n">
        <f aca="false">K53+K54+K57</f>
        <v>126</v>
      </c>
      <c r="L52" s="211" t="n">
        <f aca="false">L53+L54+L57</f>
        <v>12</v>
      </c>
      <c r="M52" s="241" t="n">
        <f aca="false">M53+M54+M57</f>
        <v>202</v>
      </c>
      <c r="N52" s="242" t="n">
        <f aca="false">N53+N54+N57</f>
        <v>202</v>
      </c>
      <c r="O52" s="242" t="n">
        <f aca="false">O53+O54+O57</f>
        <v>147</v>
      </c>
      <c r="P52" s="242" t="n">
        <f aca="false">P53+P54+P57</f>
        <v>204</v>
      </c>
      <c r="Q52" s="228" t="n">
        <f aca="false">P52/J52*100</f>
        <v>140.806184428493</v>
      </c>
      <c r="R52" s="249" t="n">
        <f aca="false">R53+R54+R57</f>
        <v>191</v>
      </c>
      <c r="S52" s="249" t="n">
        <f aca="false">S53+S54+S57</f>
        <v>11</v>
      </c>
      <c r="T52" s="249" t="n">
        <f aca="false">T53+T54+T57</f>
        <v>63.73</v>
      </c>
      <c r="U52" s="249" t="n">
        <f aca="false">U53+U54+U57</f>
        <v>1.99035897435897</v>
      </c>
      <c r="V52" s="249" t="n">
        <f aca="false">V53+V54+V57</f>
        <v>8.76</v>
      </c>
      <c r="W52" s="249" t="e">
        <f aca="false">W53+W54+W57</f>
        <v>#DIV/0!</v>
      </c>
      <c r="X52" s="249" t="n">
        <f aca="false">X53+X54+X57</f>
        <v>0</v>
      </c>
      <c r="Y52" s="249" t="n">
        <f aca="false">Y53+Y54+Y57</f>
        <v>0</v>
      </c>
      <c r="Z52" s="201" t="n">
        <f aca="false">P52/N52*100</f>
        <v>100.990099009901</v>
      </c>
      <c r="AA52" s="242" t="n">
        <f aca="false">AA53+AA54+AA57</f>
        <v>135.52</v>
      </c>
      <c r="AB52" s="242" t="n">
        <f aca="false">AB53+AB54+AB57</f>
        <v>147</v>
      </c>
      <c r="AC52" s="234" t="n">
        <f aca="false">(AD52-AB52)/2+AB52</f>
        <v>215</v>
      </c>
      <c r="AD52" s="242" t="n">
        <f aca="false">AD53+AD54+AD57</f>
        <v>283</v>
      </c>
    </row>
    <row r="53" customFormat="false" ht="18" hidden="false" customHeight="true" outlineLevel="0" collapsed="false">
      <c r="A53" s="202"/>
      <c r="B53" s="212"/>
      <c r="C53" s="204" t="s">
        <v>23</v>
      </c>
      <c r="D53" s="247" t="s">
        <v>190</v>
      </c>
      <c r="E53" s="247"/>
      <c r="F53" s="206" t="n">
        <v>41</v>
      </c>
      <c r="G53" s="227" t="n">
        <f aca="false">J53</f>
        <v>29.45</v>
      </c>
      <c r="H53" s="208" t="n">
        <v>555</v>
      </c>
      <c r="I53" s="240" t="n">
        <v>555</v>
      </c>
      <c r="J53" s="236" t="n">
        <v>29.45</v>
      </c>
      <c r="K53" s="201" t="n">
        <v>20</v>
      </c>
      <c r="L53" s="217" t="n">
        <v>10</v>
      </c>
      <c r="M53" s="218" t="n">
        <v>166</v>
      </c>
      <c r="N53" s="200" t="n">
        <v>166</v>
      </c>
      <c r="O53" s="200" t="n">
        <v>115.76</v>
      </c>
      <c r="P53" s="200" t="n">
        <v>166</v>
      </c>
      <c r="Q53" s="228" t="n">
        <f aca="false">P53/J53*100</f>
        <v>563.667232597623</v>
      </c>
      <c r="R53" s="221" t="n">
        <v>156</v>
      </c>
      <c r="S53" s="222" t="n">
        <f aca="false">M53-R53</f>
        <v>10</v>
      </c>
      <c r="T53" s="223" t="n">
        <v>9</v>
      </c>
      <c r="U53" s="224" t="n">
        <f aca="false">T53/R53</f>
        <v>0.0576923076923077</v>
      </c>
      <c r="V53" s="223" t="n">
        <v>8.35</v>
      </c>
      <c r="W53" s="225" t="n">
        <f aca="false">V53/S53</f>
        <v>0.835</v>
      </c>
      <c r="Z53" s="201" t="n">
        <f aca="false">P53/N53*100</f>
        <v>100</v>
      </c>
      <c r="AA53" s="226" t="n">
        <v>110.82</v>
      </c>
      <c r="AB53" s="200" t="n">
        <v>115.76</v>
      </c>
      <c r="AC53" s="234" t="n">
        <f aca="false">(AD53-AB53)/2+AB53</f>
        <v>180.38</v>
      </c>
      <c r="AD53" s="200" t="n">
        <v>245</v>
      </c>
    </row>
    <row r="54" customFormat="false" ht="18.75" hidden="false" customHeight="true" outlineLevel="0" collapsed="false">
      <c r="A54" s="202"/>
      <c r="B54" s="212"/>
      <c r="C54" s="204" t="s">
        <v>191</v>
      </c>
      <c r="D54" s="247" t="s">
        <v>192</v>
      </c>
      <c r="E54" s="247"/>
      <c r="F54" s="206" t="n">
        <v>42</v>
      </c>
      <c r="G54" s="227" t="n">
        <f aca="false">J54</f>
        <v>23.07</v>
      </c>
      <c r="H54" s="208" t="n">
        <v>16</v>
      </c>
      <c r="I54" s="240" t="n">
        <v>16</v>
      </c>
      <c r="J54" s="236" t="n">
        <v>23.07</v>
      </c>
      <c r="K54" s="243" t="n">
        <v>15</v>
      </c>
      <c r="L54" s="243" t="n">
        <v>1</v>
      </c>
      <c r="M54" s="218" t="n">
        <v>5</v>
      </c>
      <c r="N54" s="200" t="n">
        <v>5</v>
      </c>
      <c r="O54" s="200" t="n">
        <v>7.24</v>
      </c>
      <c r="P54" s="200" t="n">
        <v>7</v>
      </c>
      <c r="Q54" s="228" t="n">
        <f aca="false">P54/J54*100</f>
        <v>30.3424360641526</v>
      </c>
      <c r="R54" s="228" t="n">
        <v>5</v>
      </c>
      <c r="S54" s="230" t="n">
        <f aca="false">M54-R54</f>
        <v>0</v>
      </c>
      <c r="T54" s="244" t="n">
        <f aca="false">T55+T56</f>
        <v>0.65</v>
      </c>
      <c r="U54" s="232" t="n">
        <f aca="false">T54/R54</f>
        <v>0.13</v>
      </c>
      <c r="V54" s="244" t="n">
        <f aca="false">V55+V56</f>
        <v>0.2</v>
      </c>
      <c r="W54" s="233" t="e">
        <f aca="false">V54/S54</f>
        <v>#DIV/0!</v>
      </c>
      <c r="Z54" s="201" t="n">
        <f aca="false">P54/N54*100</f>
        <v>140</v>
      </c>
      <c r="AA54" s="234" t="n">
        <v>7</v>
      </c>
      <c r="AB54" s="200" t="n">
        <v>7.24</v>
      </c>
      <c r="AC54" s="234" t="n">
        <f aca="false">(AD54-AB54)/2+AB54</f>
        <v>7.12</v>
      </c>
      <c r="AD54" s="200" t="n">
        <v>7</v>
      </c>
    </row>
    <row r="55" customFormat="false" ht="15" hidden="false" customHeight="false" outlineLevel="0" collapsed="false">
      <c r="A55" s="202"/>
      <c r="B55" s="212"/>
      <c r="C55" s="204"/>
      <c r="D55" s="256" t="s">
        <v>181</v>
      </c>
      <c r="E55" s="247" t="s">
        <v>193</v>
      </c>
      <c r="F55" s="206" t="n">
        <v>43</v>
      </c>
      <c r="G55" s="227" t="n">
        <f aca="false">J55</f>
        <v>0</v>
      </c>
      <c r="H55" s="208" t="n">
        <v>0</v>
      </c>
      <c r="I55" s="240" t="n">
        <v>0</v>
      </c>
      <c r="J55" s="236" t="n">
        <v>0</v>
      </c>
      <c r="K55" s="201" t="n">
        <v>0</v>
      </c>
      <c r="L55" s="217" t="n">
        <v>0</v>
      </c>
      <c r="M55" s="218" t="n">
        <v>0</v>
      </c>
      <c r="N55" s="200" t="n">
        <v>0</v>
      </c>
      <c r="O55" s="200" t="n">
        <v>0</v>
      </c>
      <c r="P55" s="200" t="n">
        <v>0</v>
      </c>
      <c r="Q55" s="228" t="n">
        <v>0</v>
      </c>
      <c r="R55" s="229" t="n">
        <v>0</v>
      </c>
      <c r="S55" s="230" t="n">
        <f aca="false">M55-R55</f>
        <v>0</v>
      </c>
      <c r="T55" s="231" t="n">
        <v>0</v>
      </c>
      <c r="U55" s="232" t="e">
        <f aca="false">T55/R55</f>
        <v>#DIV/0!</v>
      </c>
      <c r="V55" s="231" t="n">
        <v>0</v>
      </c>
      <c r="W55" s="233" t="e">
        <f aca="false">V55/S55</f>
        <v>#DIV/0!</v>
      </c>
      <c r="Z55" s="201" t="n">
        <v>0</v>
      </c>
      <c r="AA55" s="234" t="n">
        <v>0</v>
      </c>
      <c r="AB55" s="200" t="n">
        <v>0</v>
      </c>
      <c r="AC55" s="234" t="n">
        <f aca="false">(AD55-AB55)/2+AB55</f>
        <v>0</v>
      </c>
      <c r="AD55" s="200" t="n">
        <v>0</v>
      </c>
    </row>
    <row r="56" customFormat="false" ht="14.25" hidden="false" customHeight="true" outlineLevel="0" collapsed="false">
      <c r="A56" s="202"/>
      <c r="B56" s="212"/>
      <c r="C56" s="204"/>
      <c r="D56" s="256" t="s">
        <v>183</v>
      </c>
      <c r="E56" s="247" t="s">
        <v>194</v>
      </c>
      <c r="F56" s="206" t="n">
        <v>44</v>
      </c>
      <c r="G56" s="227" t="n">
        <f aca="false">J56</f>
        <v>23.07</v>
      </c>
      <c r="H56" s="208" t="n">
        <v>16</v>
      </c>
      <c r="I56" s="240" t="n">
        <v>16</v>
      </c>
      <c r="J56" s="236" t="n">
        <v>23.07</v>
      </c>
      <c r="K56" s="201" t="n">
        <v>15</v>
      </c>
      <c r="L56" s="217" t="n">
        <v>1</v>
      </c>
      <c r="M56" s="218" t="n">
        <v>5</v>
      </c>
      <c r="N56" s="200" t="n">
        <v>5</v>
      </c>
      <c r="O56" s="200" t="n">
        <v>7.24</v>
      </c>
      <c r="P56" s="200" t="n">
        <v>7</v>
      </c>
      <c r="Q56" s="228" t="n">
        <f aca="false">P56/J56*100</f>
        <v>30.3424360641526</v>
      </c>
      <c r="R56" s="229" t="n">
        <v>5</v>
      </c>
      <c r="S56" s="230" t="n">
        <f aca="false">M56-R56</f>
        <v>0</v>
      </c>
      <c r="T56" s="231" t="n">
        <v>0.65</v>
      </c>
      <c r="U56" s="232" t="n">
        <f aca="false">T56/R56</f>
        <v>0.13</v>
      </c>
      <c r="V56" s="231" t="n">
        <v>0.2</v>
      </c>
      <c r="W56" s="233" t="e">
        <f aca="false">V56/S56</f>
        <v>#DIV/0!</v>
      </c>
      <c r="Z56" s="201" t="n">
        <f aca="false">P56/N56*100</f>
        <v>140</v>
      </c>
      <c r="AA56" s="234" t="n">
        <v>7</v>
      </c>
      <c r="AB56" s="200" t="n">
        <v>7.24</v>
      </c>
      <c r="AC56" s="234" t="n">
        <f aca="false">(AD56-AB56)/2+AB56</f>
        <v>7.12</v>
      </c>
      <c r="AD56" s="200" t="n">
        <v>7</v>
      </c>
    </row>
    <row r="57" customFormat="false" ht="15" hidden="false" customHeight="true" outlineLevel="0" collapsed="false">
      <c r="A57" s="202"/>
      <c r="B57" s="212"/>
      <c r="C57" s="204" t="s">
        <v>72</v>
      </c>
      <c r="D57" s="247" t="s">
        <v>195</v>
      </c>
      <c r="E57" s="247"/>
      <c r="F57" s="206" t="n">
        <v>45</v>
      </c>
      <c r="G57" s="227" t="n">
        <f aca="false">J57</f>
        <v>92.36</v>
      </c>
      <c r="H57" s="208" t="n">
        <v>94</v>
      </c>
      <c r="I57" s="240" t="n">
        <v>94</v>
      </c>
      <c r="J57" s="236" t="n">
        <v>92.36</v>
      </c>
      <c r="K57" s="201" t="n">
        <v>91</v>
      </c>
      <c r="L57" s="217" t="n">
        <v>1</v>
      </c>
      <c r="M57" s="218" t="n">
        <v>31</v>
      </c>
      <c r="N57" s="200" t="n">
        <v>31</v>
      </c>
      <c r="O57" s="200" t="n">
        <v>24</v>
      </c>
      <c r="P57" s="200" t="n">
        <v>31</v>
      </c>
      <c r="Q57" s="228" t="n">
        <f aca="false">P57/J57*100</f>
        <v>33.5643135556518</v>
      </c>
      <c r="R57" s="250" t="n">
        <v>30</v>
      </c>
      <c r="S57" s="251" t="n">
        <f aca="false">M57-R57</f>
        <v>1</v>
      </c>
      <c r="T57" s="252" t="n">
        <v>54.08</v>
      </c>
      <c r="U57" s="253" t="n">
        <f aca="false">T57/R57</f>
        <v>1.80266666666667</v>
      </c>
      <c r="V57" s="252" t="n">
        <v>0.21</v>
      </c>
      <c r="W57" s="254" t="n">
        <f aca="false">V57/S57</f>
        <v>0.21</v>
      </c>
      <c r="Z57" s="201" t="n">
        <f aca="false">P57/N57*100</f>
        <v>100</v>
      </c>
      <c r="AA57" s="255" t="n">
        <v>17.7</v>
      </c>
      <c r="AB57" s="200" t="n">
        <v>24</v>
      </c>
      <c r="AC57" s="234" t="n">
        <f aca="false">(AD57-AB57)/2+AB57</f>
        <v>27.5</v>
      </c>
      <c r="AD57" s="200" t="n">
        <v>31</v>
      </c>
    </row>
    <row r="58" customFormat="false" ht="26.85" hidden="false" customHeight="true" outlineLevel="0" collapsed="false">
      <c r="A58" s="202"/>
      <c r="B58" s="212"/>
      <c r="C58" s="204" t="s">
        <v>196</v>
      </c>
      <c r="D58" s="247" t="s">
        <v>197</v>
      </c>
      <c r="E58" s="247"/>
      <c r="F58" s="206" t="n">
        <v>46</v>
      </c>
      <c r="G58" s="227" t="n">
        <f aca="false">G59+G60+G62+G69+G74+G75+G79+G80+G81++G90</f>
        <v>1941.11</v>
      </c>
      <c r="H58" s="208" t="n">
        <f aca="false">H59+H60+H62+H69+H74+H75+H79+H80+H81++H90</f>
        <v>1528</v>
      </c>
      <c r="I58" s="209" t="n">
        <f aca="false">I59+I60+I62+I69+I74+I75+I79+I80+I81++I90</f>
        <v>1528</v>
      </c>
      <c r="J58" s="210" t="n">
        <f aca="false">J59+J60+J62+J69+J74+J75+J79+J80+J81++J90</f>
        <v>1941.11</v>
      </c>
      <c r="K58" s="211" t="n">
        <f aca="false">K59+K60+K62+K69+K74+K75+K79+K80+K81++K90</f>
        <v>1336</v>
      </c>
      <c r="L58" s="211" t="n">
        <f aca="false">L59+L60+L62+L69+L74+L75+L79+L80+L81++L90</f>
        <v>109</v>
      </c>
      <c r="M58" s="241" t="n">
        <f aca="false">M59+M60+M62+M69+M74+M75+M79+M80+M81++M90</f>
        <v>695</v>
      </c>
      <c r="N58" s="242" t="n">
        <f aca="false">N59+N60+N62+N69+N74+N75+N79+N80+N81++N90</f>
        <v>695</v>
      </c>
      <c r="O58" s="242" t="n">
        <f aca="false">O59+O60+O62+O69+O74+O75+O79+O80+O81++O90</f>
        <v>391.51</v>
      </c>
      <c r="P58" s="242" t="n">
        <f aca="false">P59+P60+P62+P69+P74+P75+P79+P80+P81++P90</f>
        <v>668</v>
      </c>
      <c r="Q58" s="228" t="n">
        <f aca="false">P58/J58*100</f>
        <v>34.4132996069259</v>
      </c>
      <c r="R58" s="249" t="n">
        <f aca="false">R59+R60+R62+R69+R74+R75+R79+R80+R81++R90</f>
        <v>648</v>
      </c>
      <c r="S58" s="249" t="n">
        <f aca="false">S59+S60+S62+S69+S74+S75+S79+S80+S81++S90</f>
        <v>58</v>
      </c>
      <c r="T58" s="249" t="n">
        <f aca="false">T59+T60+T62+T69+T74+T75+T79+T80+T81++T90</f>
        <v>711.66</v>
      </c>
      <c r="U58" s="249" t="e">
        <f aca="false">U59+U60+U62+U69+U74+U75+U79+U80+U81++U90</f>
        <v>#DIV/0!</v>
      </c>
      <c r="V58" s="249" t="n">
        <f aca="false">V59+V60+V62+V69+V74+V75+V79+V80+V81++V90</f>
        <v>82.26</v>
      </c>
      <c r="W58" s="249" t="e">
        <f aca="false">W59+W60+W62+W69+W74+W75+W79+W80+W81++W90</f>
        <v>#DIV/0!</v>
      </c>
      <c r="X58" s="249" t="n">
        <f aca="false">X59+X60+X62+X69+X74+X75+X79+X80+X81++X90</f>
        <v>11</v>
      </c>
      <c r="Y58" s="249" t="n">
        <f aca="false">Y59+Y60+Y62+Y69+Y74+Y75+Y79+Y80+Y81++Y90</f>
        <v>11</v>
      </c>
      <c r="Z58" s="201" t="n">
        <f aca="false">P58/N58*100</f>
        <v>96.1151079136691</v>
      </c>
      <c r="AA58" s="242" t="n">
        <f aca="false">AA59+AA60+AA62+AA69+AA74+AA75+AA79+AA80+AA81++AA90</f>
        <v>168.48</v>
      </c>
      <c r="AB58" s="242" t="n">
        <f aca="false">AB59+AB60+AB62+AB69+AB74+AB75+AB79+AB80+AB81++AB90</f>
        <v>391.51</v>
      </c>
      <c r="AC58" s="234" t="n">
        <f aca="false">(AD58-AB58)/2+AB58</f>
        <v>493.755</v>
      </c>
      <c r="AD58" s="242" t="n">
        <f aca="false">AD59+AD60+AD62+AD69+AD74+AD75+AD79+AD80+AD81++AD90</f>
        <v>596</v>
      </c>
    </row>
    <row r="59" customFormat="false" ht="14.25" hidden="false" customHeight="true" outlineLevel="0" collapsed="false">
      <c r="A59" s="202"/>
      <c r="B59" s="212"/>
      <c r="C59" s="204" t="s">
        <v>23</v>
      </c>
      <c r="D59" s="247" t="s">
        <v>198</v>
      </c>
      <c r="E59" s="247"/>
      <c r="F59" s="206" t="n">
        <v>47</v>
      </c>
      <c r="G59" s="227" t="n">
        <f aca="false">J59</f>
        <v>407.14</v>
      </c>
      <c r="H59" s="208" t="n">
        <v>420</v>
      </c>
      <c r="I59" s="240" t="n">
        <v>420</v>
      </c>
      <c r="J59" s="236" t="n">
        <v>407.14</v>
      </c>
      <c r="K59" s="201" t="n">
        <v>407</v>
      </c>
      <c r="L59" s="217" t="n">
        <v>0</v>
      </c>
      <c r="M59" s="218" t="n">
        <v>105</v>
      </c>
      <c r="N59" s="200" t="n">
        <v>105</v>
      </c>
      <c r="O59" s="200" t="n">
        <v>0.5</v>
      </c>
      <c r="P59" s="200" t="n">
        <v>5</v>
      </c>
      <c r="Q59" s="228" t="n">
        <f aca="false">P59/J59*100</f>
        <v>1.22807879353539</v>
      </c>
      <c r="R59" s="221" t="n">
        <v>105</v>
      </c>
      <c r="S59" s="222" t="n">
        <f aca="false">M59-R59</f>
        <v>0</v>
      </c>
      <c r="T59" s="223" t="n">
        <v>229.44</v>
      </c>
      <c r="U59" s="224" t="n">
        <f aca="false">T59/R59</f>
        <v>2.18514285714286</v>
      </c>
      <c r="V59" s="223" t="n">
        <v>0</v>
      </c>
      <c r="W59" s="225" t="e">
        <f aca="false">V59/S59</f>
        <v>#DIV/0!</v>
      </c>
      <c r="Z59" s="201" t="n">
        <f aca="false">P59/N59*100</f>
        <v>4.76190476190476</v>
      </c>
      <c r="AA59" s="226" t="n">
        <v>0.17</v>
      </c>
      <c r="AB59" s="200" t="n">
        <v>0.5</v>
      </c>
      <c r="AC59" s="234" t="n">
        <f aca="false">(AD59-AB59)/2+AB59</f>
        <v>2.75</v>
      </c>
      <c r="AD59" s="200" t="n">
        <v>5</v>
      </c>
    </row>
    <row r="60" customFormat="false" ht="19.35" hidden="false" customHeight="true" outlineLevel="0" collapsed="false">
      <c r="A60" s="202"/>
      <c r="B60" s="212"/>
      <c r="C60" s="204" t="s">
        <v>25</v>
      </c>
      <c r="D60" s="247" t="s">
        <v>199</v>
      </c>
      <c r="E60" s="247"/>
      <c r="F60" s="206" t="n">
        <v>48</v>
      </c>
      <c r="G60" s="227" t="n">
        <f aca="false">J60</f>
        <v>47.12</v>
      </c>
      <c r="H60" s="208" t="n">
        <v>40</v>
      </c>
      <c r="I60" s="240" t="n">
        <v>40</v>
      </c>
      <c r="J60" s="236" t="n">
        <v>47.12</v>
      </c>
      <c r="K60" s="201" t="n">
        <v>43</v>
      </c>
      <c r="L60" s="217" t="n">
        <v>4</v>
      </c>
      <c r="M60" s="218" t="n">
        <v>47</v>
      </c>
      <c r="N60" s="200" t="n">
        <v>47</v>
      </c>
      <c r="O60" s="200" t="n">
        <v>28.55</v>
      </c>
      <c r="P60" s="200" t="n">
        <v>74</v>
      </c>
      <c r="Q60" s="228" t="n">
        <f aca="false">P60/J60*100</f>
        <v>157.04584040747</v>
      </c>
      <c r="R60" s="229" t="n">
        <v>43</v>
      </c>
      <c r="S60" s="230" t="n">
        <f aca="false">M60-R60</f>
        <v>4</v>
      </c>
      <c r="T60" s="231" t="n">
        <v>19.94</v>
      </c>
      <c r="U60" s="232" t="n">
        <f aca="false">T60/R60</f>
        <v>0.463720930232558</v>
      </c>
      <c r="V60" s="231" t="n">
        <v>1.93</v>
      </c>
      <c r="W60" s="233" t="n">
        <f aca="false">V60/S60</f>
        <v>0.4825</v>
      </c>
      <c r="Z60" s="201" t="n">
        <f aca="false">P60/N60*100</f>
        <v>157.446808510638</v>
      </c>
      <c r="AA60" s="234" t="n">
        <v>12.5</v>
      </c>
      <c r="AB60" s="200" t="n">
        <v>28.55</v>
      </c>
      <c r="AC60" s="234" t="n">
        <f aca="false">(AD60-AB60)/2+AB60</f>
        <v>51.275</v>
      </c>
      <c r="AD60" s="200" t="n">
        <v>74</v>
      </c>
    </row>
    <row r="61" customFormat="false" ht="18" hidden="false" customHeight="true" outlineLevel="0" collapsed="false">
      <c r="A61" s="202"/>
      <c r="B61" s="212"/>
      <c r="C61" s="204"/>
      <c r="D61" s="257" t="s">
        <v>181</v>
      </c>
      <c r="E61" s="258" t="s">
        <v>200</v>
      </c>
      <c r="F61" s="206" t="n">
        <v>49</v>
      </c>
      <c r="G61" s="227" t="n">
        <f aca="false">J61</f>
        <v>47.12</v>
      </c>
      <c r="H61" s="208" t="n">
        <v>40</v>
      </c>
      <c r="I61" s="240" t="n">
        <v>40</v>
      </c>
      <c r="J61" s="236" t="n">
        <v>47.12</v>
      </c>
      <c r="K61" s="201" t="n">
        <v>43</v>
      </c>
      <c r="L61" s="217" t="n">
        <v>4</v>
      </c>
      <c r="M61" s="218" t="n">
        <v>42</v>
      </c>
      <c r="N61" s="200" t="n">
        <v>42</v>
      </c>
      <c r="O61" s="200" t="n">
        <v>28.55</v>
      </c>
      <c r="P61" s="200" t="n">
        <v>69</v>
      </c>
      <c r="Q61" s="228" t="n">
        <f aca="false">P61/J61*100</f>
        <v>146.434634974533</v>
      </c>
      <c r="R61" s="229" t="n">
        <v>38</v>
      </c>
      <c r="S61" s="230" t="n">
        <f aca="false">M61-R61</f>
        <v>4</v>
      </c>
      <c r="T61" s="231" t="n">
        <v>19.94</v>
      </c>
      <c r="U61" s="232" t="n">
        <f aca="false">T61/R61</f>
        <v>0.524736842105263</v>
      </c>
      <c r="V61" s="231" t="n">
        <v>1.93</v>
      </c>
      <c r="W61" s="233" t="n">
        <f aca="false">V61/S61</f>
        <v>0.4825</v>
      </c>
      <c r="Z61" s="201" t="n">
        <f aca="false">P61/N61*100</f>
        <v>164.285714285714</v>
      </c>
      <c r="AA61" s="234" t="n">
        <v>12.4</v>
      </c>
      <c r="AB61" s="200" t="n">
        <v>28.55</v>
      </c>
      <c r="AC61" s="234" t="n">
        <f aca="false">(AD61-AB61)/2+AB61</f>
        <v>48.775</v>
      </c>
      <c r="AD61" s="200" t="n">
        <v>69</v>
      </c>
    </row>
    <row r="62" customFormat="false" ht="19.35" hidden="false" customHeight="true" outlineLevel="0" collapsed="false">
      <c r="A62" s="202"/>
      <c r="B62" s="212"/>
      <c r="C62" s="204" t="s">
        <v>72</v>
      </c>
      <c r="D62" s="247" t="s">
        <v>201</v>
      </c>
      <c r="E62" s="247"/>
      <c r="F62" s="206" t="n">
        <v>50</v>
      </c>
      <c r="G62" s="227" t="n">
        <f aca="false">G63+G65</f>
        <v>15.95</v>
      </c>
      <c r="H62" s="249" t="n">
        <f aca="false">H63+H65</f>
        <v>11</v>
      </c>
      <c r="I62" s="209" t="n">
        <f aca="false">I63+I65</f>
        <v>11</v>
      </c>
      <c r="J62" s="259" t="n">
        <f aca="false">J63+J65</f>
        <v>15.95</v>
      </c>
      <c r="K62" s="249" t="n">
        <f aca="false">K63+K65</f>
        <v>9</v>
      </c>
      <c r="L62" s="249" t="n">
        <f aca="false">L63+L65</f>
        <v>2</v>
      </c>
      <c r="M62" s="241" t="n">
        <f aca="false">M63+M65</f>
        <v>11</v>
      </c>
      <c r="N62" s="242" t="n">
        <f aca="false">N63+N65</f>
        <v>11</v>
      </c>
      <c r="O62" s="242" t="n">
        <f aca="false">O63+O65</f>
        <v>0.9</v>
      </c>
      <c r="P62" s="242" t="n">
        <f aca="false">P63+P65</f>
        <v>2</v>
      </c>
      <c r="Q62" s="228" t="n">
        <f aca="false">P62/J62*100</f>
        <v>12.5391849529781</v>
      </c>
      <c r="R62" s="210" t="n">
        <v>11</v>
      </c>
      <c r="S62" s="210" t="n">
        <v>11</v>
      </c>
      <c r="T62" s="210" t="n">
        <v>11</v>
      </c>
      <c r="U62" s="210" t="n">
        <v>11</v>
      </c>
      <c r="V62" s="210" t="n">
        <v>11</v>
      </c>
      <c r="W62" s="210" t="n">
        <v>11</v>
      </c>
      <c r="X62" s="210" t="n">
        <v>11</v>
      </c>
      <c r="Y62" s="210" t="n">
        <v>11</v>
      </c>
      <c r="Z62" s="201" t="n">
        <f aca="false">P62/N62*100</f>
        <v>18.1818181818182</v>
      </c>
      <c r="AA62" s="210" t="n">
        <v>1</v>
      </c>
      <c r="AB62" s="242" t="n">
        <f aca="false">AB63+AB65</f>
        <v>0.9</v>
      </c>
      <c r="AC62" s="234" t="n">
        <f aca="false">(AD62-AB62)/2+AB62</f>
        <v>2.95</v>
      </c>
      <c r="AD62" s="242" t="n">
        <f aca="false">AD63+AD65</f>
        <v>5</v>
      </c>
    </row>
    <row r="63" customFormat="false" ht="15.75" hidden="false" customHeight="true" outlineLevel="0" collapsed="false">
      <c r="A63" s="202"/>
      <c r="B63" s="212"/>
      <c r="C63" s="204"/>
      <c r="D63" s="257" t="s">
        <v>202</v>
      </c>
      <c r="E63" s="258" t="s">
        <v>203</v>
      </c>
      <c r="F63" s="206" t="n">
        <v>51</v>
      </c>
      <c r="G63" s="227" t="n">
        <f aca="false">J63</f>
        <v>7.95</v>
      </c>
      <c r="H63" s="208" t="n">
        <v>7</v>
      </c>
      <c r="I63" s="240" t="n">
        <v>7</v>
      </c>
      <c r="J63" s="236" t="n">
        <v>7.95</v>
      </c>
      <c r="K63" s="201" t="n">
        <v>6</v>
      </c>
      <c r="L63" s="217" t="n">
        <v>1</v>
      </c>
      <c r="M63" s="218" t="n">
        <v>7</v>
      </c>
      <c r="N63" s="200" t="n">
        <v>7</v>
      </c>
      <c r="O63" s="200" t="n">
        <v>0.9</v>
      </c>
      <c r="P63" s="200" t="n">
        <v>1</v>
      </c>
      <c r="Q63" s="228" t="n">
        <f aca="false">P63/J63*100</f>
        <v>12.5786163522013</v>
      </c>
      <c r="R63" s="229" t="n">
        <v>6</v>
      </c>
      <c r="S63" s="230" t="n">
        <f aca="false">M63-R63</f>
        <v>1</v>
      </c>
      <c r="T63" s="231" t="n">
        <v>2.86</v>
      </c>
      <c r="U63" s="232" t="n">
        <f aca="false">T63/R63</f>
        <v>0.476666666666667</v>
      </c>
      <c r="V63" s="231" t="n">
        <v>0.38</v>
      </c>
      <c r="W63" s="233" t="n">
        <f aca="false">V63/S63</f>
        <v>0.38</v>
      </c>
      <c r="Z63" s="201" t="n">
        <f aca="false">P63/N63*100</f>
        <v>14.2857142857143</v>
      </c>
      <c r="AA63" s="234" t="n">
        <v>1</v>
      </c>
      <c r="AB63" s="200" t="n">
        <v>0.9</v>
      </c>
      <c r="AC63" s="234" t="n">
        <f aca="false">(AD63-AB63)/2+AB63</f>
        <v>0.95</v>
      </c>
      <c r="AD63" s="200" t="n">
        <v>1</v>
      </c>
    </row>
    <row r="64" customFormat="false" ht="25.5" hidden="false" customHeight="false" outlineLevel="0" collapsed="false">
      <c r="A64" s="202"/>
      <c r="B64" s="212"/>
      <c r="C64" s="204"/>
      <c r="D64" s="257"/>
      <c r="E64" s="260" t="s">
        <v>204</v>
      </c>
      <c r="F64" s="206" t="n">
        <v>52</v>
      </c>
      <c r="G64" s="227" t="n">
        <f aca="false">J64</f>
        <v>5.26</v>
      </c>
      <c r="H64" s="208" t="n">
        <v>5</v>
      </c>
      <c r="I64" s="240" t="n">
        <v>5</v>
      </c>
      <c r="J64" s="236" t="n">
        <v>5.26</v>
      </c>
      <c r="K64" s="201" t="n">
        <v>5</v>
      </c>
      <c r="L64" s="217" t="n">
        <v>0</v>
      </c>
      <c r="M64" s="218" t="n">
        <v>5</v>
      </c>
      <c r="N64" s="200" t="n">
        <v>5</v>
      </c>
      <c r="O64" s="200" t="n">
        <v>1</v>
      </c>
      <c r="P64" s="200" t="n">
        <v>1</v>
      </c>
      <c r="Q64" s="228" t="n">
        <f aca="false">P64/J64*100</f>
        <v>19.0114068441065</v>
      </c>
      <c r="R64" s="229" t="n">
        <v>5</v>
      </c>
      <c r="S64" s="230" t="n">
        <f aca="false">M64-R64</f>
        <v>0</v>
      </c>
      <c r="T64" s="231" t="n">
        <v>2.21</v>
      </c>
      <c r="U64" s="232" t="n">
        <f aca="false">T64/R64</f>
        <v>0.442</v>
      </c>
      <c r="V64" s="231" t="n">
        <v>0</v>
      </c>
      <c r="W64" s="233" t="n">
        <v>0</v>
      </c>
      <c r="Z64" s="201" t="n">
        <f aca="false">P64/N64*100</f>
        <v>20</v>
      </c>
      <c r="AA64" s="234" t="n">
        <v>1</v>
      </c>
      <c r="AB64" s="200" t="n">
        <v>1</v>
      </c>
      <c r="AC64" s="234" t="n">
        <f aca="false">(AD64-AB64)/2+AB64</f>
        <v>1</v>
      </c>
      <c r="AD64" s="200" t="n">
        <v>1</v>
      </c>
    </row>
    <row r="65" customFormat="false" ht="20.25" hidden="false" customHeight="true" outlineLevel="0" collapsed="false">
      <c r="A65" s="202"/>
      <c r="B65" s="212"/>
      <c r="C65" s="204"/>
      <c r="D65" s="257" t="s">
        <v>205</v>
      </c>
      <c r="E65" s="258" t="s">
        <v>206</v>
      </c>
      <c r="F65" s="206" t="n">
        <v>53</v>
      </c>
      <c r="G65" s="227" t="n">
        <f aca="false">J65</f>
        <v>8</v>
      </c>
      <c r="H65" s="208" t="n">
        <v>4</v>
      </c>
      <c r="I65" s="240" t="n">
        <v>4</v>
      </c>
      <c r="J65" s="236" t="n">
        <v>8</v>
      </c>
      <c r="K65" s="243" t="n">
        <v>3</v>
      </c>
      <c r="L65" s="243" t="n">
        <v>1</v>
      </c>
      <c r="M65" s="218" t="n">
        <v>4</v>
      </c>
      <c r="N65" s="200" t="n">
        <v>4</v>
      </c>
      <c r="O65" s="200" t="n">
        <v>0</v>
      </c>
      <c r="P65" s="200" t="n">
        <v>1</v>
      </c>
      <c r="Q65" s="228" t="n">
        <f aca="false">P65/J65*100</f>
        <v>12.5</v>
      </c>
      <c r="R65" s="229" t="n">
        <v>3</v>
      </c>
      <c r="S65" s="230" t="n">
        <f aca="false">M65-R65</f>
        <v>1</v>
      </c>
      <c r="T65" s="231" t="n">
        <v>0.95</v>
      </c>
      <c r="U65" s="232" t="n">
        <f aca="false">T65/R65</f>
        <v>0.316666666666667</v>
      </c>
      <c r="V65" s="231" t="n">
        <v>0.05</v>
      </c>
      <c r="W65" s="233" t="n">
        <f aca="false">V65/S65</f>
        <v>0.05</v>
      </c>
      <c r="Z65" s="201" t="n">
        <f aca="false">P65/N65*100</f>
        <v>25</v>
      </c>
      <c r="AA65" s="234" t="n">
        <v>0</v>
      </c>
      <c r="AB65" s="200" t="n">
        <v>0</v>
      </c>
      <c r="AC65" s="234" t="n">
        <f aca="false">(AD65-AB65)/2+AB65</f>
        <v>2</v>
      </c>
      <c r="AD65" s="200" t="n">
        <v>4</v>
      </c>
    </row>
    <row r="66" customFormat="false" ht="25.5" hidden="true" customHeight="false" outlineLevel="0" collapsed="false">
      <c r="A66" s="202"/>
      <c r="B66" s="212"/>
      <c r="C66" s="204"/>
      <c r="D66" s="257"/>
      <c r="E66" s="260" t="s">
        <v>207</v>
      </c>
      <c r="F66" s="206" t="n">
        <v>54</v>
      </c>
      <c r="G66" s="227" t="n">
        <f aca="false">J66</f>
        <v>0</v>
      </c>
      <c r="H66" s="208"/>
      <c r="I66" s="209"/>
      <c r="J66" s="236" t="n">
        <f aca="false">K66+L66</f>
        <v>0</v>
      </c>
      <c r="K66" s="201"/>
      <c r="L66" s="217"/>
      <c r="M66" s="218" t="n">
        <v>0</v>
      </c>
      <c r="N66" s="200"/>
      <c r="O66" s="200"/>
      <c r="P66" s="200"/>
      <c r="Q66" s="228"/>
      <c r="R66" s="229"/>
      <c r="S66" s="230" t="n">
        <f aca="false">M66-R66</f>
        <v>0</v>
      </c>
      <c r="T66" s="231" t="n">
        <v>0</v>
      </c>
      <c r="U66" s="232" t="e">
        <f aca="false">T66/R66</f>
        <v>#DIV/0!</v>
      </c>
      <c r="V66" s="231" t="n">
        <v>0</v>
      </c>
      <c r="W66" s="233" t="e">
        <f aca="false">V66/S66</f>
        <v>#DIV/0!</v>
      </c>
      <c r="Z66" s="201"/>
      <c r="AA66" s="234"/>
      <c r="AB66" s="200"/>
      <c r="AC66" s="234" t="n">
        <f aca="false">(AD66-AB66)/2+AB66</f>
        <v>0</v>
      </c>
      <c r="AD66" s="200"/>
    </row>
    <row r="67" customFormat="false" ht="38.25" hidden="true" customHeight="false" outlineLevel="0" collapsed="false">
      <c r="A67" s="202"/>
      <c r="B67" s="212"/>
      <c r="C67" s="204"/>
      <c r="D67" s="257"/>
      <c r="E67" s="260" t="s">
        <v>208</v>
      </c>
      <c r="F67" s="206" t="n">
        <v>55</v>
      </c>
      <c r="G67" s="227" t="n">
        <f aca="false">J67</f>
        <v>0</v>
      </c>
      <c r="H67" s="208"/>
      <c r="I67" s="209"/>
      <c r="J67" s="236" t="n">
        <f aca="false">K67+L67</f>
        <v>0</v>
      </c>
      <c r="K67" s="201"/>
      <c r="L67" s="217"/>
      <c r="M67" s="218" t="n">
        <v>0</v>
      </c>
      <c r="N67" s="200"/>
      <c r="O67" s="200"/>
      <c r="P67" s="200"/>
      <c r="Q67" s="228"/>
      <c r="R67" s="229"/>
      <c r="S67" s="230" t="n">
        <f aca="false">M67-R67</f>
        <v>0</v>
      </c>
      <c r="T67" s="231" t="n">
        <v>0</v>
      </c>
      <c r="U67" s="232" t="e">
        <f aca="false">T67/R67</f>
        <v>#DIV/0!</v>
      </c>
      <c r="V67" s="231" t="n">
        <v>0</v>
      </c>
      <c r="W67" s="233" t="e">
        <f aca="false">V67/S67</f>
        <v>#DIV/0!</v>
      </c>
      <c r="Z67" s="201"/>
      <c r="AA67" s="234"/>
      <c r="AB67" s="200"/>
      <c r="AC67" s="234" t="n">
        <f aca="false">(AD67-AB67)/2+AB67</f>
        <v>0</v>
      </c>
      <c r="AD67" s="200"/>
    </row>
    <row r="68" customFormat="false" ht="13.5" hidden="false" customHeight="true" outlineLevel="0" collapsed="false">
      <c r="A68" s="202"/>
      <c r="B68" s="212"/>
      <c r="C68" s="204"/>
      <c r="D68" s="257"/>
      <c r="E68" s="260" t="s">
        <v>209</v>
      </c>
      <c r="F68" s="206" t="n">
        <v>56</v>
      </c>
      <c r="G68" s="227" t="n">
        <f aca="false">J68</f>
        <v>4</v>
      </c>
      <c r="H68" s="208" t="n">
        <v>4</v>
      </c>
      <c r="I68" s="240" t="n">
        <v>4</v>
      </c>
      <c r="J68" s="236" t="n">
        <v>4</v>
      </c>
      <c r="K68" s="201" t="n">
        <v>3</v>
      </c>
      <c r="L68" s="217" t="n">
        <v>1</v>
      </c>
      <c r="M68" s="218" t="n">
        <v>4</v>
      </c>
      <c r="N68" s="200" t="n">
        <v>4</v>
      </c>
      <c r="O68" s="200" t="n">
        <v>0</v>
      </c>
      <c r="P68" s="200" t="n">
        <v>4</v>
      </c>
      <c r="Q68" s="228" t="n">
        <f aca="false">P68/J68*100</f>
        <v>100</v>
      </c>
      <c r="R68" s="229" t="n">
        <v>3</v>
      </c>
      <c r="S68" s="230" t="n">
        <f aca="false">M68-R68</f>
        <v>1</v>
      </c>
      <c r="T68" s="231" t="n">
        <v>0.95</v>
      </c>
      <c r="U68" s="232" t="n">
        <f aca="false">T68/R68</f>
        <v>0.316666666666667</v>
      </c>
      <c r="V68" s="231" t="n">
        <v>0.05</v>
      </c>
      <c r="W68" s="233" t="n">
        <f aca="false">V68/S68</f>
        <v>0.05</v>
      </c>
      <c r="Z68" s="201" t="n">
        <f aca="false">P68/N68*100</f>
        <v>100</v>
      </c>
      <c r="AA68" s="234" t="n">
        <v>0</v>
      </c>
      <c r="AB68" s="200" t="n">
        <v>0</v>
      </c>
      <c r="AC68" s="234" t="n">
        <f aca="false">(AD68-AB68)/2+AB68</f>
        <v>2</v>
      </c>
      <c r="AD68" s="200" t="n">
        <v>4</v>
      </c>
    </row>
    <row r="69" customFormat="false" ht="19.35" hidden="true" customHeight="true" outlineLevel="0" collapsed="false">
      <c r="A69" s="202"/>
      <c r="B69" s="212"/>
      <c r="C69" s="204" t="s">
        <v>82</v>
      </c>
      <c r="D69" s="205" t="s">
        <v>210</v>
      </c>
      <c r="E69" s="205"/>
      <c r="F69" s="206" t="n">
        <v>57</v>
      </c>
      <c r="G69" s="227" t="n">
        <f aca="false">J69</f>
        <v>0</v>
      </c>
      <c r="H69" s="208"/>
      <c r="I69" s="209"/>
      <c r="J69" s="236" t="n">
        <f aca="false">K69+L69</f>
        <v>0</v>
      </c>
      <c r="K69" s="201"/>
      <c r="L69" s="217"/>
      <c r="M69" s="218" t="n">
        <v>0</v>
      </c>
      <c r="N69" s="200"/>
      <c r="O69" s="200"/>
      <c r="P69" s="200"/>
      <c r="Q69" s="228" t="e">
        <f aca="false">P69/J69*100</f>
        <v>#DIV/0!</v>
      </c>
      <c r="R69" s="229"/>
      <c r="S69" s="230" t="n">
        <f aca="false">M69-R69</f>
        <v>0</v>
      </c>
      <c r="T69" s="244" t="n">
        <v>0</v>
      </c>
      <c r="U69" s="232" t="e">
        <f aca="false">T69/R69</f>
        <v>#DIV/0!</v>
      </c>
      <c r="V69" s="244" t="n">
        <v>0</v>
      </c>
      <c r="W69" s="233" t="e">
        <f aca="false">V69/S69</f>
        <v>#DIV/0!</v>
      </c>
      <c r="Z69" s="201" t="e">
        <f aca="false">P69/N69*100</f>
        <v>#DIV/0!</v>
      </c>
      <c r="AA69" s="234"/>
      <c r="AB69" s="200"/>
      <c r="AC69" s="234" t="n">
        <f aca="false">(AD69-AB69)/2+AB69</f>
        <v>0</v>
      </c>
      <c r="AD69" s="200"/>
    </row>
    <row r="70" customFormat="false" ht="15" hidden="true" customHeight="true" outlineLevel="0" collapsed="false">
      <c r="A70" s="202"/>
      <c r="B70" s="212"/>
      <c r="C70" s="204"/>
      <c r="D70" s="214" t="s">
        <v>211</v>
      </c>
      <c r="E70" s="261" t="s">
        <v>212</v>
      </c>
      <c r="F70" s="206" t="n">
        <v>58</v>
      </c>
      <c r="G70" s="227" t="n">
        <f aca="false">J70</f>
        <v>0</v>
      </c>
      <c r="H70" s="208"/>
      <c r="I70" s="209"/>
      <c r="J70" s="236" t="n">
        <f aca="false">K70+L70</f>
        <v>0</v>
      </c>
      <c r="K70" s="201"/>
      <c r="L70" s="217"/>
      <c r="M70" s="218" t="n">
        <v>0</v>
      </c>
      <c r="N70" s="200"/>
      <c r="O70" s="200"/>
      <c r="P70" s="200"/>
      <c r="Q70" s="228" t="e">
        <f aca="false">P70/J70*100</f>
        <v>#DIV/0!</v>
      </c>
      <c r="R70" s="229"/>
      <c r="S70" s="230" t="n">
        <f aca="false">M70-R70</f>
        <v>0</v>
      </c>
      <c r="T70" s="231"/>
      <c r="U70" s="232" t="e">
        <f aca="false">T70/R70</f>
        <v>#DIV/0!</v>
      </c>
      <c r="V70" s="231"/>
      <c r="W70" s="233" t="e">
        <f aca="false">V70/S70</f>
        <v>#DIV/0!</v>
      </c>
      <c r="Z70" s="201" t="e">
        <f aca="false">P70/N70*100</f>
        <v>#DIV/0!</v>
      </c>
      <c r="AA70" s="234"/>
      <c r="AB70" s="200"/>
      <c r="AC70" s="234" t="n">
        <f aca="false">(AD70-AB70)/2+AB70</f>
        <v>0</v>
      </c>
      <c r="AD70" s="200"/>
    </row>
    <row r="71" customFormat="false" ht="16.5" hidden="true" customHeight="true" outlineLevel="0" collapsed="false">
      <c r="A71" s="202"/>
      <c r="B71" s="212"/>
      <c r="C71" s="204"/>
      <c r="D71" s="214" t="s">
        <v>213</v>
      </c>
      <c r="E71" s="261" t="s">
        <v>214</v>
      </c>
      <c r="F71" s="206" t="n">
        <v>59</v>
      </c>
      <c r="G71" s="227" t="n">
        <f aca="false">J71</f>
        <v>0</v>
      </c>
      <c r="H71" s="208"/>
      <c r="I71" s="209"/>
      <c r="J71" s="236" t="n">
        <f aca="false">K71+L71</f>
        <v>0</v>
      </c>
      <c r="K71" s="201"/>
      <c r="L71" s="217"/>
      <c r="M71" s="218" t="n">
        <v>0</v>
      </c>
      <c r="N71" s="200"/>
      <c r="O71" s="200"/>
      <c r="P71" s="200"/>
      <c r="Q71" s="228" t="e">
        <f aca="false">P71/J71*100</f>
        <v>#DIV/0!</v>
      </c>
      <c r="R71" s="229"/>
      <c r="S71" s="230" t="n">
        <f aca="false">M71-R71</f>
        <v>0</v>
      </c>
      <c r="T71" s="231"/>
      <c r="U71" s="232" t="e">
        <f aca="false">T71/R71</f>
        <v>#DIV/0!</v>
      </c>
      <c r="V71" s="231"/>
      <c r="W71" s="233" t="e">
        <f aca="false">V71/S71</f>
        <v>#DIV/0!</v>
      </c>
      <c r="Z71" s="201" t="e">
        <f aca="false">P71/N71*100</f>
        <v>#DIV/0!</v>
      </c>
      <c r="AA71" s="234"/>
      <c r="AB71" s="200"/>
      <c r="AC71" s="234" t="n">
        <f aca="false">(AD71-AB71)/2+AB71</f>
        <v>0</v>
      </c>
      <c r="AD71" s="200"/>
    </row>
    <row r="72" customFormat="false" ht="15" hidden="true" customHeight="false" outlineLevel="0" collapsed="false">
      <c r="A72" s="202"/>
      <c r="B72" s="212"/>
      <c r="C72" s="204"/>
      <c r="D72" s="214" t="s">
        <v>215</v>
      </c>
      <c r="E72" s="261" t="s">
        <v>216</v>
      </c>
      <c r="F72" s="206" t="n">
        <v>60</v>
      </c>
      <c r="G72" s="227" t="n">
        <f aca="false">J72</f>
        <v>0</v>
      </c>
      <c r="H72" s="208"/>
      <c r="I72" s="209"/>
      <c r="J72" s="236" t="n">
        <f aca="false">K72+L72</f>
        <v>0</v>
      </c>
      <c r="K72" s="201"/>
      <c r="L72" s="217"/>
      <c r="M72" s="218" t="n">
        <v>0</v>
      </c>
      <c r="N72" s="200"/>
      <c r="O72" s="200"/>
      <c r="P72" s="200"/>
      <c r="Q72" s="228" t="e">
        <f aca="false">P72/J72*100</f>
        <v>#DIV/0!</v>
      </c>
      <c r="R72" s="229"/>
      <c r="S72" s="230" t="n">
        <f aca="false">M72-R72</f>
        <v>0</v>
      </c>
      <c r="T72" s="231"/>
      <c r="U72" s="232" t="e">
        <f aca="false">T72/R72</f>
        <v>#DIV/0!</v>
      </c>
      <c r="V72" s="231"/>
      <c r="W72" s="233" t="e">
        <f aca="false">V72/S72</f>
        <v>#DIV/0!</v>
      </c>
      <c r="Z72" s="201" t="e">
        <f aca="false">P72/N72*100</f>
        <v>#DIV/0!</v>
      </c>
      <c r="AA72" s="234"/>
      <c r="AB72" s="200"/>
      <c r="AC72" s="234" t="n">
        <f aca="false">(AD72-AB72)/2+AB72</f>
        <v>0</v>
      </c>
      <c r="AD72" s="200"/>
    </row>
    <row r="73" customFormat="false" ht="16.5" hidden="true" customHeight="true" outlineLevel="0" collapsed="false">
      <c r="A73" s="202"/>
      <c r="B73" s="212"/>
      <c r="C73" s="204"/>
      <c r="D73" s="214" t="s">
        <v>217</v>
      </c>
      <c r="E73" s="261" t="s">
        <v>218</v>
      </c>
      <c r="F73" s="206" t="n">
        <v>61</v>
      </c>
      <c r="G73" s="227" t="n">
        <f aca="false">J73</f>
        <v>0</v>
      </c>
      <c r="H73" s="208"/>
      <c r="I73" s="209"/>
      <c r="J73" s="236" t="n">
        <f aca="false">K73+L73</f>
        <v>0</v>
      </c>
      <c r="K73" s="201"/>
      <c r="L73" s="217"/>
      <c r="M73" s="218" t="n">
        <v>0</v>
      </c>
      <c r="N73" s="200"/>
      <c r="O73" s="200"/>
      <c r="P73" s="200"/>
      <c r="Q73" s="228" t="e">
        <f aca="false">P73/J73*100</f>
        <v>#DIV/0!</v>
      </c>
      <c r="R73" s="229"/>
      <c r="S73" s="230" t="n">
        <f aca="false">M73-R73</f>
        <v>0</v>
      </c>
      <c r="T73" s="231"/>
      <c r="U73" s="232" t="e">
        <f aca="false">T73/R73</f>
        <v>#DIV/0!</v>
      </c>
      <c r="V73" s="231"/>
      <c r="W73" s="233" t="e">
        <f aca="false">V73/S73</f>
        <v>#DIV/0!</v>
      </c>
      <c r="Z73" s="201" t="e">
        <f aca="false">P73/N73*100</f>
        <v>#DIV/0!</v>
      </c>
      <c r="AA73" s="234"/>
      <c r="AB73" s="200"/>
      <c r="AC73" s="234" t="n">
        <f aca="false">(AD73-AB73)/2+AB73</f>
        <v>0</v>
      </c>
      <c r="AD73" s="200"/>
    </row>
    <row r="74" customFormat="false" ht="14.25" hidden="false" customHeight="true" outlineLevel="0" collapsed="false">
      <c r="A74" s="202"/>
      <c r="B74" s="212"/>
      <c r="C74" s="204" t="s">
        <v>84</v>
      </c>
      <c r="D74" s="205" t="s">
        <v>219</v>
      </c>
      <c r="E74" s="205"/>
      <c r="F74" s="206" t="n">
        <v>62</v>
      </c>
      <c r="G74" s="227" t="n">
        <f aca="false">J74</f>
        <v>167.08</v>
      </c>
      <c r="H74" s="208" t="n">
        <v>190</v>
      </c>
      <c r="I74" s="240" t="n">
        <v>190</v>
      </c>
      <c r="J74" s="236" t="n">
        <v>167.08</v>
      </c>
      <c r="K74" s="201" t="n">
        <v>163</v>
      </c>
      <c r="L74" s="217" t="n">
        <v>8</v>
      </c>
      <c r="M74" s="218" t="n">
        <v>160</v>
      </c>
      <c r="N74" s="200" t="n">
        <v>160</v>
      </c>
      <c r="O74" s="200" t="n">
        <v>89.43</v>
      </c>
      <c r="P74" s="200" t="n">
        <v>160</v>
      </c>
      <c r="Q74" s="228" t="n">
        <f aca="false">P74/J74*100</f>
        <v>95.7625089777352</v>
      </c>
      <c r="R74" s="229" t="n">
        <v>152</v>
      </c>
      <c r="S74" s="230" t="n">
        <f aca="false">M74-R74</f>
        <v>8</v>
      </c>
      <c r="T74" s="231" t="n">
        <v>74.18</v>
      </c>
      <c r="U74" s="232" t="n">
        <f aca="false">T74/R74</f>
        <v>0.488026315789474</v>
      </c>
      <c r="V74" s="231" t="n">
        <v>3</v>
      </c>
      <c r="W74" s="233" t="n">
        <f aca="false">V74/S74</f>
        <v>0.375</v>
      </c>
      <c r="Z74" s="201" t="n">
        <f aca="false">P74/N74*100</f>
        <v>100</v>
      </c>
      <c r="AA74" s="234" t="n">
        <v>48.5</v>
      </c>
      <c r="AB74" s="200" t="n">
        <v>89.43</v>
      </c>
      <c r="AC74" s="234" t="n">
        <f aca="false">(AD74-AB74)/2+AB74</f>
        <v>124.715</v>
      </c>
      <c r="AD74" s="200" t="n">
        <v>160</v>
      </c>
    </row>
    <row r="75" customFormat="false" ht="16.5" hidden="false" customHeight="true" outlineLevel="0" collapsed="false">
      <c r="A75" s="202"/>
      <c r="B75" s="212"/>
      <c r="C75" s="204" t="s">
        <v>155</v>
      </c>
      <c r="D75" s="205" t="s">
        <v>220</v>
      </c>
      <c r="E75" s="205"/>
      <c r="F75" s="206" t="n">
        <v>63</v>
      </c>
      <c r="G75" s="227" t="n">
        <f aca="false">J75</f>
        <v>35.28</v>
      </c>
      <c r="H75" s="208" t="n">
        <v>48</v>
      </c>
      <c r="I75" s="240" t="n">
        <v>48</v>
      </c>
      <c r="J75" s="236" t="n">
        <v>35.28</v>
      </c>
      <c r="K75" s="201" t="n">
        <v>34</v>
      </c>
      <c r="L75" s="217" t="n">
        <v>1</v>
      </c>
      <c r="M75" s="218" t="n">
        <v>45</v>
      </c>
      <c r="N75" s="200" t="n">
        <v>45</v>
      </c>
      <c r="O75" s="200" t="n">
        <v>11.94</v>
      </c>
      <c r="P75" s="200" t="n">
        <v>35</v>
      </c>
      <c r="Q75" s="228" t="n">
        <f aca="false">P75/J75*100</f>
        <v>99.2063492063492</v>
      </c>
      <c r="R75" s="229" t="n">
        <v>44</v>
      </c>
      <c r="S75" s="230" t="n">
        <f aca="false">M75-R75</f>
        <v>1</v>
      </c>
      <c r="T75" s="231" t="n">
        <v>16.08</v>
      </c>
      <c r="U75" s="232" t="n">
        <f aca="false">T75/R75</f>
        <v>0.365454545454545</v>
      </c>
      <c r="V75" s="231" t="n">
        <v>1.02</v>
      </c>
      <c r="W75" s="233" t="n">
        <f aca="false">V75/S75</f>
        <v>1.02</v>
      </c>
      <c r="Z75" s="201" t="n">
        <f aca="false">P75/N75*100</f>
        <v>77.7777777777778</v>
      </c>
      <c r="AA75" s="234" t="n">
        <v>9.1</v>
      </c>
      <c r="AB75" s="200" t="n">
        <v>11.94</v>
      </c>
      <c r="AC75" s="234" t="n">
        <f aca="false">(AD75-AB75)/2+AB75</f>
        <v>23.47</v>
      </c>
      <c r="AD75" s="200" t="n">
        <v>35</v>
      </c>
    </row>
    <row r="76" customFormat="false" ht="15.75" hidden="false" customHeight="true" outlineLevel="0" collapsed="false">
      <c r="A76" s="202"/>
      <c r="B76" s="212"/>
      <c r="C76" s="204"/>
      <c r="D76" s="205" t="s">
        <v>221</v>
      </c>
      <c r="E76" s="205"/>
      <c r="F76" s="206" t="n">
        <v>64</v>
      </c>
      <c r="G76" s="227" t="n">
        <f aca="false">G77+G78</f>
        <v>3.19</v>
      </c>
      <c r="H76" s="249" t="n">
        <f aca="false">H77+H78</f>
        <v>2</v>
      </c>
      <c r="I76" s="209" t="n">
        <f aca="false">I77+I78</f>
        <v>2</v>
      </c>
      <c r="J76" s="259" t="n">
        <v>3.19</v>
      </c>
      <c r="K76" s="249" t="n">
        <f aca="false">K77+K78</f>
        <v>3</v>
      </c>
      <c r="L76" s="249" t="n">
        <f aca="false">L77+L78</f>
        <v>0</v>
      </c>
      <c r="M76" s="241" t="n">
        <f aca="false">M77+M78</f>
        <v>2</v>
      </c>
      <c r="N76" s="242" t="n">
        <f aca="false">N77+N78</f>
        <v>2</v>
      </c>
      <c r="O76" s="242" t="n">
        <v>0.49</v>
      </c>
      <c r="P76" s="242" t="n">
        <v>2</v>
      </c>
      <c r="Q76" s="228" t="n">
        <f aca="false">P76/J76*100</f>
        <v>62.6959247648903</v>
      </c>
      <c r="R76" s="227" t="n">
        <f aca="false">R77+R78</f>
        <v>2</v>
      </c>
      <c r="S76" s="230" t="n">
        <f aca="false">M76-R76</f>
        <v>0</v>
      </c>
      <c r="T76" s="244" t="n">
        <f aca="false">T77+T78</f>
        <v>0.04</v>
      </c>
      <c r="U76" s="232" t="n">
        <f aca="false">T76/R76</f>
        <v>0.02</v>
      </c>
      <c r="V76" s="244" t="n">
        <f aca="false">V77+V78</f>
        <v>0.01</v>
      </c>
      <c r="W76" s="233" t="e">
        <f aca="false">V76/S76</f>
        <v>#DIV/0!</v>
      </c>
      <c r="Z76" s="201" t="n">
        <f aca="false">P76/N76*100</f>
        <v>100</v>
      </c>
      <c r="AA76" s="234" t="n">
        <v>0</v>
      </c>
      <c r="AB76" s="242" t="n">
        <v>0.49</v>
      </c>
      <c r="AC76" s="234" t="n">
        <f aca="false">(AD76-AB76)/2+AB76</f>
        <v>1.245</v>
      </c>
      <c r="AD76" s="242" t="n">
        <v>2</v>
      </c>
    </row>
    <row r="77" customFormat="false" ht="13.5" hidden="false" customHeight="true" outlineLevel="0" collapsed="false">
      <c r="A77" s="202"/>
      <c r="B77" s="212"/>
      <c r="C77" s="204"/>
      <c r="D77" s="262" t="s">
        <v>222</v>
      </c>
      <c r="E77" s="262"/>
      <c r="F77" s="206" t="n">
        <v>65</v>
      </c>
      <c r="G77" s="227" t="n">
        <f aca="false">J77</f>
        <v>1.93</v>
      </c>
      <c r="H77" s="208" t="n">
        <v>1</v>
      </c>
      <c r="I77" s="240" t="n">
        <v>1</v>
      </c>
      <c r="J77" s="236" t="n">
        <v>1.93</v>
      </c>
      <c r="K77" s="201" t="n">
        <v>2</v>
      </c>
      <c r="L77" s="217" t="n">
        <v>0</v>
      </c>
      <c r="M77" s="218" t="n">
        <v>1</v>
      </c>
      <c r="N77" s="200" t="n">
        <v>1</v>
      </c>
      <c r="O77" s="200" t="n">
        <v>0.49</v>
      </c>
      <c r="P77" s="200" t="n">
        <v>1</v>
      </c>
      <c r="Q77" s="228" t="n">
        <f aca="false">P77/J77*100</f>
        <v>51.8134715025907</v>
      </c>
      <c r="R77" s="229" t="n">
        <v>1</v>
      </c>
      <c r="S77" s="230" t="n">
        <f aca="false">M77-R77</f>
        <v>0</v>
      </c>
      <c r="T77" s="231" t="n">
        <v>0.04</v>
      </c>
      <c r="U77" s="232" t="n">
        <f aca="false">T77/R77</f>
        <v>0.04</v>
      </c>
      <c r="V77" s="231" t="n">
        <v>0.01</v>
      </c>
      <c r="W77" s="233" t="e">
        <f aca="false">V77/S77</f>
        <v>#DIV/0!</v>
      </c>
      <c r="Z77" s="201" t="n">
        <f aca="false">P77/N77*100</f>
        <v>100</v>
      </c>
      <c r="AA77" s="234" t="n">
        <v>0</v>
      </c>
      <c r="AB77" s="200" t="n">
        <v>0.49</v>
      </c>
      <c r="AC77" s="234" t="n">
        <f aca="false">(AD77-AB77)/2+AB77</f>
        <v>0.745</v>
      </c>
      <c r="AD77" s="200" t="n">
        <v>1</v>
      </c>
    </row>
    <row r="78" customFormat="false" ht="12.75" hidden="false" customHeight="true" outlineLevel="0" collapsed="false">
      <c r="A78" s="202"/>
      <c r="B78" s="212"/>
      <c r="C78" s="204"/>
      <c r="D78" s="262" t="s">
        <v>223</v>
      </c>
      <c r="E78" s="262"/>
      <c r="F78" s="206" t="n">
        <v>66</v>
      </c>
      <c r="G78" s="227" t="n">
        <f aca="false">J78</f>
        <v>1.26</v>
      </c>
      <c r="H78" s="208" t="n">
        <v>1</v>
      </c>
      <c r="I78" s="240" t="n">
        <v>1</v>
      </c>
      <c r="J78" s="236" t="n">
        <v>1.26</v>
      </c>
      <c r="K78" s="201" t="n">
        <v>1</v>
      </c>
      <c r="L78" s="217" t="n">
        <v>0</v>
      </c>
      <c r="M78" s="218" t="n">
        <v>1</v>
      </c>
      <c r="N78" s="200" t="n">
        <v>1</v>
      </c>
      <c r="O78" s="200" t="n">
        <v>0</v>
      </c>
      <c r="P78" s="200" t="n">
        <v>1</v>
      </c>
      <c r="Q78" s="228" t="n">
        <f aca="false">P78/J78*100</f>
        <v>79.3650793650794</v>
      </c>
      <c r="R78" s="229" t="n">
        <v>1</v>
      </c>
      <c r="S78" s="230" t="n">
        <f aca="false">M78-R78</f>
        <v>0</v>
      </c>
      <c r="T78" s="231" t="n">
        <v>0</v>
      </c>
      <c r="U78" s="232" t="n">
        <f aca="false">T78/R78</f>
        <v>0</v>
      </c>
      <c r="V78" s="231" t="n">
        <v>0</v>
      </c>
      <c r="W78" s="233" t="e">
        <f aca="false">V78/S78</f>
        <v>#DIV/0!</v>
      </c>
      <c r="Z78" s="201" t="n">
        <f aca="false">P78/N78*100</f>
        <v>100</v>
      </c>
      <c r="AA78" s="234" t="n">
        <v>0</v>
      </c>
      <c r="AB78" s="200" t="n">
        <v>0</v>
      </c>
      <c r="AC78" s="234" t="n">
        <f aca="false">(AD78-AB78)/2+AB78</f>
        <v>0.5</v>
      </c>
      <c r="AD78" s="200" t="n">
        <v>1</v>
      </c>
    </row>
    <row r="79" customFormat="false" ht="15.75" hidden="false" customHeight="true" outlineLevel="0" collapsed="false">
      <c r="A79" s="202"/>
      <c r="B79" s="212"/>
      <c r="C79" s="204" t="s">
        <v>224</v>
      </c>
      <c r="D79" s="205" t="s">
        <v>225</v>
      </c>
      <c r="E79" s="205"/>
      <c r="F79" s="206" t="n">
        <v>67</v>
      </c>
      <c r="G79" s="227" t="n">
        <f aca="false">J79</f>
        <v>99.21</v>
      </c>
      <c r="H79" s="208" t="n">
        <v>103</v>
      </c>
      <c r="I79" s="240" t="n">
        <v>103</v>
      </c>
      <c r="J79" s="236" t="n">
        <v>99.21</v>
      </c>
      <c r="K79" s="201" t="n">
        <v>72</v>
      </c>
      <c r="L79" s="217" t="n">
        <v>22</v>
      </c>
      <c r="M79" s="218" t="n">
        <v>80</v>
      </c>
      <c r="N79" s="200" t="n">
        <v>80</v>
      </c>
      <c r="O79" s="200" t="n">
        <v>33.12</v>
      </c>
      <c r="P79" s="200" t="n">
        <v>65</v>
      </c>
      <c r="Q79" s="228" t="n">
        <f aca="false">P79/J79*100</f>
        <v>65.5175889527265</v>
      </c>
      <c r="R79" s="229" t="n">
        <v>65</v>
      </c>
      <c r="S79" s="230" t="n">
        <f aca="false">M79-R79</f>
        <v>15</v>
      </c>
      <c r="T79" s="231" t="n">
        <v>40.98</v>
      </c>
      <c r="U79" s="232" t="n">
        <f aca="false">T79/R79</f>
        <v>0.630461538461538</v>
      </c>
      <c r="V79" s="231" t="n">
        <v>12.1</v>
      </c>
      <c r="W79" s="233" t="n">
        <f aca="false">V79/S79</f>
        <v>0.806666666666667</v>
      </c>
      <c r="Z79" s="201" t="n">
        <f aca="false">P79/N79*100</f>
        <v>81.25</v>
      </c>
      <c r="AA79" s="234" t="n">
        <v>16.75</v>
      </c>
      <c r="AB79" s="200" t="n">
        <v>33.12</v>
      </c>
      <c r="AC79" s="234" t="n">
        <f aca="false">(AD79-AB79)/2+AB79</f>
        <v>51.56</v>
      </c>
      <c r="AD79" s="200" t="n">
        <v>70</v>
      </c>
    </row>
    <row r="80" customFormat="false" ht="14.25" hidden="false" customHeight="true" outlineLevel="0" collapsed="false">
      <c r="A80" s="202"/>
      <c r="B80" s="212"/>
      <c r="C80" s="204" t="s">
        <v>226</v>
      </c>
      <c r="D80" s="205" t="s">
        <v>227</v>
      </c>
      <c r="E80" s="205"/>
      <c r="F80" s="206" t="n">
        <v>68</v>
      </c>
      <c r="G80" s="227" t="n">
        <f aca="false">J80</f>
        <v>14.01</v>
      </c>
      <c r="H80" s="208" t="n">
        <v>14</v>
      </c>
      <c r="I80" s="240" t="n">
        <v>14</v>
      </c>
      <c r="J80" s="236" t="n">
        <v>14.01</v>
      </c>
      <c r="K80" s="201" t="n">
        <v>13</v>
      </c>
      <c r="L80" s="217" t="n">
        <v>1</v>
      </c>
      <c r="M80" s="218" t="n">
        <v>13</v>
      </c>
      <c r="N80" s="200" t="n">
        <v>13</v>
      </c>
      <c r="O80" s="200" t="n">
        <v>7.77</v>
      </c>
      <c r="P80" s="200" t="n">
        <v>13</v>
      </c>
      <c r="Q80" s="228" t="n">
        <f aca="false">P80/J80*100</f>
        <v>92.790863668808</v>
      </c>
      <c r="R80" s="229" t="n">
        <v>12</v>
      </c>
      <c r="S80" s="230" t="n">
        <f aca="false">M80-R80</f>
        <v>1</v>
      </c>
      <c r="T80" s="231" t="n">
        <v>6.7</v>
      </c>
      <c r="U80" s="232" t="n">
        <f aca="false">T80/R80</f>
        <v>0.558333333333333</v>
      </c>
      <c r="V80" s="231" t="n">
        <v>0.65</v>
      </c>
      <c r="W80" s="233" t="n">
        <f aca="false">V80/S80</f>
        <v>0.65</v>
      </c>
      <c r="Z80" s="201" t="n">
        <f aca="false">P80/N80*100</f>
        <v>100</v>
      </c>
      <c r="AA80" s="234" t="n">
        <v>3.46</v>
      </c>
      <c r="AB80" s="200" t="n">
        <v>7.77</v>
      </c>
      <c r="AC80" s="234" t="n">
        <f aca="false">(AD80-AB80)/2+AB80</f>
        <v>10.385</v>
      </c>
      <c r="AD80" s="200" t="n">
        <v>13</v>
      </c>
    </row>
    <row r="81" customFormat="false" ht="19.35" hidden="false" customHeight="true" outlineLevel="0" collapsed="false">
      <c r="A81" s="202"/>
      <c r="B81" s="212"/>
      <c r="C81" s="204" t="s">
        <v>228</v>
      </c>
      <c r="D81" s="205" t="s">
        <v>229</v>
      </c>
      <c r="E81" s="205"/>
      <c r="F81" s="206" t="n">
        <v>69</v>
      </c>
      <c r="G81" s="227" t="n">
        <f aca="false">J81</f>
        <v>659.48</v>
      </c>
      <c r="H81" s="208" t="n">
        <v>702</v>
      </c>
      <c r="I81" s="240" t="n">
        <v>702</v>
      </c>
      <c r="J81" s="236" t="n">
        <v>659.48</v>
      </c>
      <c r="K81" s="201" t="n">
        <v>595</v>
      </c>
      <c r="L81" s="217" t="n">
        <v>71</v>
      </c>
      <c r="M81" s="218" t="n">
        <v>234</v>
      </c>
      <c r="N81" s="200" t="n">
        <v>234</v>
      </c>
      <c r="O81" s="200" t="n">
        <v>219.3</v>
      </c>
      <c r="P81" s="200" t="n">
        <v>314</v>
      </c>
      <c r="Q81" s="228" t="n">
        <f aca="false">P81/J81*100</f>
        <v>47.6132710620489</v>
      </c>
      <c r="R81" s="229" t="n">
        <v>216</v>
      </c>
      <c r="S81" s="230" t="n">
        <f aca="false">M81-R81</f>
        <v>18</v>
      </c>
      <c r="T81" s="231" t="n">
        <v>313.34</v>
      </c>
      <c r="U81" s="232" t="n">
        <f aca="false">T81/R81</f>
        <v>1.45064814814815</v>
      </c>
      <c r="V81" s="231" t="n">
        <v>52.56</v>
      </c>
      <c r="W81" s="233" t="n">
        <f aca="false">V81/S81</f>
        <v>2.92</v>
      </c>
      <c r="Z81" s="201" t="n">
        <f aca="false">P81/N81*100</f>
        <v>134.188034188034</v>
      </c>
      <c r="AA81" s="234" t="n">
        <v>77</v>
      </c>
      <c r="AB81" s="200" t="n">
        <v>219.3</v>
      </c>
      <c r="AC81" s="234" t="n">
        <f aca="false">(AD81-AB81)/2+AB81</f>
        <v>226.65</v>
      </c>
      <c r="AD81" s="200" t="n">
        <v>234</v>
      </c>
    </row>
    <row r="82" customFormat="false" ht="15" hidden="true" customHeight="true" outlineLevel="0" collapsed="false">
      <c r="A82" s="202"/>
      <c r="B82" s="212"/>
      <c r="C82" s="204"/>
      <c r="D82" s="214" t="s">
        <v>230</v>
      </c>
      <c r="E82" s="205" t="s">
        <v>231</v>
      </c>
      <c r="F82" s="206" t="n">
        <v>70</v>
      </c>
      <c r="G82" s="227" t="n">
        <f aca="false">J82</f>
        <v>0</v>
      </c>
      <c r="H82" s="208"/>
      <c r="I82" s="209"/>
      <c r="J82" s="236" t="n">
        <f aca="false">K82+L82</f>
        <v>0</v>
      </c>
      <c r="K82" s="201"/>
      <c r="L82" s="217"/>
      <c r="M82" s="218" t="n">
        <v>0</v>
      </c>
      <c r="N82" s="200"/>
      <c r="O82" s="200"/>
      <c r="P82" s="200"/>
      <c r="Q82" s="228"/>
      <c r="R82" s="229"/>
      <c r="S82" s="230" t="n">
        <f aca="false">M82-R82</f>
        <v>0</v>
      </c>
      <c r="T82" s="231"/>
      <c r="U82" s="232" t="e">
        <f aca="false">T82/R82</f>
        <v>#DIV/0!</v>
      </c>
      <c r="V82" s="231"/>
      <c r="W82" s="233" t="e">
        <f aca="false">V82/S82</f>
        <v>#DIV/0!</v>
      </c>
      <c r="Z82" s="201"/>
      <c r="AA82" s="234"/>
      <c r="AB82" s="200"/>
      <c r="AC82" s="234" t="n">
        <f aca="false">(AD82-AB82)/2+AB82</f>
        <v>0</v>
      </c>
      <c r="AD82" s="200"/>
    </row>
    <row r="83" customFormat="false" ht="25.5" hidden="false" customHeight="false" outlineLevel="0" collapsed="false">
      <c r="A83" s="202"/>
      <c r="B83" s="212"/>
      <c r="C83" s="204"/>
      <c r="D83" s="214" t="s">
        <v>232</v>
      </c>
      <c r="E83" s="205" t="s">
        <v>233</v>
      </c>
      <c r="F83" s="206" t="n">
        <v>71</v>
      </c>
      <c r="G83" s="227" t="n">
        <f aca="false">J83</f>
        <v>3.05</v>
      </c>
      <c r="H83" s="208" t="n">
        <v>4</v>
      </c>
      <c r="I83" s="240" t="n">
        <v>4</v>
      </c>
      <c r="J83" s="236" t="n">
        <v>3.05</v>
      </c>
      <c r="K83" s="201" t="n">
        <v>2</v>
      </c>
      <c r="L83" s="217" t="n">
        <v>1</v>
      </c>
      <c r="M83" s="218" t="n">
        <v>1</v>
      </c>
      <c r="N83" s="200" t="n">
        <v>1</v>
      </c>
      <c r="O83" s="200" t="n">
        <v>0.25</v>
      </c>
      <c r="P83" s="200" t="n">
        <v>1</v>
      </c>
      <c r="Q83" s="228" t="n">
        <f aca="false">P83/J83*100</f>
        <v>32.7868852459016</v>
      </c>
      <c r="R83" s="229" t="n">
        <v>1</v>
      </c>
      <c r="S83" s="230" t="n">
        <f aca="false">M83-R83</f>
        <v>0</v>
      </c>
      <c r="T83" s="231" t="n">
        <v>1.06</v>
      </c>
      <c r="U83" s="232" t="n">
        <f aca="false">T83/R83</f>
        <v>1.06</v>
      </c>
      <c r="V83" s="231" t="n">
        <v>0.34</v>
      </c>
      <c r="W83" s="233" t="e">
        <f aca="false">V83/S83</f>
        <v>#DIV/0!</v>
      </c>
      <c r="Z83" s="201" t="n">
        <f aca="false">P83/N83*100</f>
        <v>100</v>
      </c>
      <c r="AA83" s="234" t="n">
        <v>0.25</v>
      </c>
      <c r="AB83" s="200" t="n">
        <v>0.25</v>
      </c>
      <c r="AC83" s="234" t="n">
        <f aca="false">(AD83-AB83)/2+AB83</f>
        <v>0.625</v>
      </c>
      <c r="AD83" s="200" t="n">
        <v>1</v>
      </c>
    </row>
    <row r="84" customFormat="false" ht="15.75" hidden="false" customHeight="true" outlineLevel="0" collapsed="false">
      <c r="A84" s="202"/>
      <c r="B84" s="212"/>
      <c r="C84" s="204"/>
      <c r="D84" s="214" t="s">
        <v>234</v>
      </c>
      <c r="E84" s="205" t="s">
        <v>235</v>
      </c>
      <c r="F84" s="206" t="n">
        <v>72</v>
      </c>
      <c r="G84" s="227" t="n">
        <f aca="false">J84</f>
        <v>25.35</v>
      </c>
      <c r="H84" s="208" t="n">
        <v>24</v>
      </c>
      <c r="I84" s="240" t="n">
        <v>24</v>
      </c>
      <c r="J84" s="236" t="n">
        <v>25.35</v>
      </c>
      <c r="K84" s="201" t="n">
        <v>24</v>
      </c>
      <c r="L84" s="217" t="n">
        <v>0</v>
      </c>
      <c r="M84" s="218" t="n">
        <v>9</v>
      </c>
      <c r="N84" s="200" t="n">
        <v>9</v>
      </c>
      <c r="O84" s="200" t="n">
        <v>8.07</v>
      </c>
      <c r="P84" s="200" t="n">
        <v>87</v>
      </c>
      <c r="Q84" s="228" t="n">
        <f aca="false">P84/J84*100</f>
        <v>343.195266272189</v>
      </c>
      <c r="R84" s="229" t="n">
        <v>8</v>
      </c>
      <c r="S84" s="230" t="n">
        <f aca="false">M84-R84</f>
        <v>1</v>
      </c>
      <c r="T84" s="231" t="n">
        <v>6.33</v>
      </c>
      <c r="U84" s="232" t="n">
        <f aca="false">T84/R84</f>
        <v>0.79125</v>
      </c>
      <c r="V84" s="231" t="n">
        <v>0.04</v>
      </c>
      <c r="W84" s="233" t="n">
        <f aca="false">V84/S84</f>
        <v>0.04</v>
      </c>
      <c r="Z84" s="201" t="n">
        <f aca="false">P84/N84*100</f>
        <v>966.666666666667</v>
      </c>
      <c r="AA84" s="234" t="n">
        <v>3.9</v>
      </c>
      <c r="AB84" s="200" t="n">
        <v>8.07</v>
      </c>
      <c r="AC84" s="234" t="n">
        <f aca="false">(AD84-AB84)/2+AB84</f>
        <v>47.535</v>
      </c>
      <c r="AD84" s="200" t="n">
        <v>87</v>
      </c>
    </row>
    <row r="85" customFormat="false" ht="25.5" hidden="true" customHeight="false" outlineLevel="0" collapsed="false">
      <c r="A85" s="202"/>
      <c r="B85" s="212"/>
      <c r="C85" s="204"/>
      <c r="D85" s="214" t="s">
        <v>236</v>
      </c>
      <c r="E85" s="205" t="s">
        <v>237</v>
      </c>
      <c r="F85" s="206" t="n">
        <v>73</v>
      </c>
      <c r="G85" s="227" t="n">
        <f aca="false">J85</f>
        <v>0</v>
      </c>
      <c r="H85" s="208" t="n">
        <v>0</v>
      </c>
      <c r="I85" s="209" t="n">
        <v>0</v>
      </c>
      <c r="J85" s="236" t="n">
        <f aca="false">K85+L85</f>
        <v>0</v>
      </c>
      <c r="K85" s="201"/>
      <c r="L85" s="217"/>
      <c r="M85" s="218" t="n">
        <v>0</v>
      </c>
      <c r="N85" s="200"/>
      <c r="O85" s="200"/>
      <c r="P85" s="200"/>
      <c r="Q85" s="228"/>
      <c r="R85" s="229"/>
      <c r="S85" s="230"/>
      <c r="T85" s="231"/>
      <c r="U85" s="232"/>
      <c r="V85" s="231"/>
      <c r="W85" s="233"/>
      <c r="Z85" s="201"/>
      <c r="AA85" s="234"/>
      <c r="AB85" s="200"/>
      <c r="AC85" s="234" t="n">
        <f aca="false">(AD85-AB85)/2+AB85</f>
        <v>0</v>
      </c>
      <c r="AD85" s="200"/>
    </row>
    <row r="86" customFormat="false" ht="15" hidden="true" customHeight="false" outlineLevel="0" collapsed="false">
      <c r="A86" s="202"/>
      <c r="B86" s="212"/>
      <c r="C86" s="204"/>
      <c r="D86" s="214"/>
      <c r="E86" s="205" t="s">
        <v>238</v>
      </c>
      <c r="F86" s="206" t="n">
        <v>74</v>
      </c>
      <c r="G86" s="227" t="n">
        <f aca="false">J86</f>
        <v>0</v>
      </c>
      <c r="H86" s="208" t="n">
        <v>0</v>
      </c>
      <c r="I86" s="209" t="n">
        <v>0</v>
      </c>
      <c r="J86" s="236" t="n">
        <f aca="false">K86+L86</f>
        <v>0</v>
      </c>
      <c r="K86" s="201"/>
      <c r="L86" s="217"/>
      <c r="M86" s="218" t="n">
        <v>0</v>
      </c>
      <c r="N86" s="200"/>
      <c r="O86" s="200"/>
      <c r="P86" s="200"/>
      <c r="Q86" s="228"/>
      <c r="R86" s="229"/>
      <c r="S86" s="230"/>
      <c r="T86" s="231"/>
      <c r="U86" s="232"/>
      <c r="V86" s="231"/>
      <c r="W86" s="233"/>
      <c r="Z86" s="201"/>
      <c r="AA86" s="234"/>
      <c r="AB86" s="200"/>
      <c r="AC86" s="234" t="n">
        <f aca="false">(AD86-AB86)/2+AB86</f>
        <v>0</v>
      </c>
      <c r="AD86" s="200"/>
    </row>
    <row r="87" customFormat="false" ht="16.5" hidden="true" customHeight="true" outlineLevel="0" collapsed="false">
      <c r="A87" s="202"/>
      <c r="B87" s="212"/>
      <c r="C87" s="204"/>
      <c r="D87" s="214" t="s">
        <v>239</v>
      </c>
      <c r="E87" s="205" t="s">
        <v>240</v>
      </c>
      <c r="F87" s="206" t="n">
        <v>75</v>
      </c>
      <c r="G87" s="227" t="n">
        <f aca="false">J87</f>
        <v>0</v>
      </c>
      <c r="H87" s="208" t="n">
        <v>0</v>
      </c>
      <c r="I87" s="209" t="n">
        <v>0</v>
      </c>
      <c r="J87" s="236" t="n">
        <f aca="false">K87+L87</f>
        <v>0</v>
      </c>
      <c r="K87" s="201"/>
      <c r="L87" s="217"/>
      <c r="M87" s="218" t="n">
        <v>0</v>
      </c>
      <c r="N87" s="200"/>
      <c r="O87" s="200"/>
      <c r="P87" s="200"/>
      <c r="Q87" s="228"/>
      <c r="R87" s="229"/>
      <c r="S87" s="230"/>
      <c r="T87" s="231"/>
      <c r="U87" s="232"/>
      <c r="V87" s="231"/>
      <c r="W87" s="233"/>
      <c r="Z87" s="201"/>
      <c r="AA87" s="234"/>
      <c r="AB87" s="200"/>
      <c r="AC87" s="234" t="n">
        <f aca="false">(AD87-AB87)/2+AB87</f>
        <v>0</v>
      </c>
      <c r="AD87" s="200"/>
    </row>
    <row r="88" customFormat="false" ht="38.25" hidden="true" customHeight="false" outlineLevel="0" collapsed="false">
      <c r="A88" s="202"/>
      <c r="B88" s="212"/>
      <c r="C88" s="204"/>
      <c r="D88" s="214" t="s">
        <v>241</v>
      </c>
      <c r="E88" s="205" t="s">
        <v>242</v>
      </c>
      <c r="F88" s="206" t="n">
        <v>76</v>
      </c>
      <c r="G88" s="227" t="n">
        <f aca="false">J88</f>
        <v>0</v>
      </c>
      <c r="H88" s="208" t="n">
        <v>0</v>
      </c>
      <c r="I88" s="209" t="n">
        <v>0</v>
      </c>
      <c r="J88" s="236" t="n">
        <f aca="false">K88+L88</f>
        <v>0</v>
      </c>
      <c r="K88" s="201"/>
      <c r="L88" s="217"/>
      <c r="M88" s="218" t="n">
        <v>0</v>
      </c>
      <c r="N88" s="200"/>
      <c r="O88" s="200"/>
      <c r="P88" s="200"/>
      <c r="Q88" s="228"/>
      <c r="R88" s="229"/>
      <c r="S88" s="230"/>
      <c r="T88" s="231"/>
      <c r="U88" s="232"/>
      <c r="V88" s="231"/>
      <c r="W88" s="233"/>
      <c r="Z88" s="201"/>
      <c r="AA88" s="234"/>
      <c r="AB88" s="200"/>
      <c r="AC88" s="234" t="n">
        <f aca="false">(AD88-AB88)/2+AB88</f>
        <v>0</v>
      </c>
      <c r="AD88" s="200"/>
    </row>
    <row r="89" customFormat="false" ht="15" hidden="false" customHeight="false" outlineLevel="0" collapsed="false">
      <c r="A89" s="202"/>
      <c r="B89" s="212"/>
      <c r="C89" s="204"/>
      <c r="D89" s="214" t="s">
        <v>243</v>
      </c>
      <c r="E89" s="205" t="s">
        <v>244</v>
      </c>
      <c r="F89" s="206" t="n">
        <v>77</v>
      </c>
      <c r="G89" s="227" t="n">
        <f aca="false">J89</f>
        <v>8.09</v>
      </c>
      <c r="H89" s="208" t="n">
        <v>9</v>
      </c>
      <c r="I89" s="240" t="n">
        <v>9</v>
      </c>
      <c r="J89" s="236" t="n">
        <v>8.09</v>
      </c>
      <c r="K89" s="201" t="n">
        <v>7</v>
      </c>
      <c r="L89" s="217" t="n">
        <v>1</v>
      </c>
      <c r="M89" s="218" t="n">
        <v>9</v>
      </c>
      <c r="N89" s="200" t="n">
        <v>9</v>
      </c>
      <c r="O89" s="200" t="n">
        <v>1.8</v>
      </c>
      <c r="P89" s="200" t="n">
        <v>5</v>
      </c>
      <c r="Q89" s="228" t="n">
        <f aca="false">P89/J89*100</f>
        <v>61.8046971569839</v>
      </c>
      <c r="R89" s="229" t="n">
        <v>8</v>
      </c>
      <c r="S89" s="230" t="n">
        <f aca="false">M89-R89</f>
        <v>1</v>
      </c>
      <c r="T89" s="231" t="n">
        <v>2.4</v>
      </c>
      <c r="U89" s="232" t="n">
        <f aca="false">T89/R89</f>
        <v>0.3</v>
      </c>
      <c r="V89" s="231" t="n">
        <v>0.2</v>
      </c>
      <c r="W89" s="233" t="n">
        <f aca="false">V89/S89</f>
        <v>0.2</v>
      </c>
      <c r="Z89" s="201" t="n">
        <f aca="false">P89/N89*100</f>
        <v>55.5555555555556</v>
      </c>
      <c r="AA89" s="234" t="n">
        <v>1.8</v>
      </c>
      <c r="AB89" s="200" t="n">
        <v>1.8</v>
      </c>
      <c r="AC89" s="234" t="n">
        <f aca="false">(AD89-AB89)/2+AB89</f>
        <v>3.4</v>
      </c>
      <c r="AD89" s="200" t="n">
        <v>5</v>
      </c>
    </row>
    <row r="90" customFormat="false" ht="13.5" hidden="false" customHeight="true" outlineLevel="0" collapsed="false">
      <c r="A90" s="202"/>
      <c r="B90" s="212"/>
      <c r="C90" s="204" t="s">
        <v>245</v>
      </c>
      <c r="D90" s="205" t="s">
        <v>85</v>
      </c>
      <c r="E90" s="205"/>
      <c r="F90" s="206" t="n">
        <v>78</v>
      </c>
      <c r="G90" s="227" t="n">
        <f aca="false">J90</f>
        <v>495.84</v>
      </c>
      <c r="H90" s="208" t="n">
        <v>0</v>
      </c>
      <c r="I90" s="240" t="n">
        <v>0</v>
      </c>
      <c r="J90" s="236" t="n">
        <v>495.84</v>
      </c>
      <c r="K90" s="201" t="n">
        <v>0</v>
      </c>
      <c r="L90" s="217" t="n">
        <v>0</v>
      </c>
      <c r="M90" s="218" t="n">
        <v>0</v>
      </c>
      <c r="N90" s="200" t="n">
        <v>0</v>
      </c>
      <c r="O90" s="200" t="n">
        <v>0</v>
      </c>
      <c r="P90" s="200" t="n">
        <v>0</v>
      </c>
      <c r="Q90" s="228" t="n">
        <v>0</v>
      </c>
      <c r="R90" s="250" t="n">
        <v>0</v>
      </c>
      <c r="S90" s="251" t="n">
        <f aca="false">M90-R90</f>
        <v>0</v>
      </c>
      <c r="T90" s="252" t="n">
        <v>0</v>
      </c>
      <c r="U90" s="253" t="e">
        <f aca="false">T90/R90</f>
        <v>#DIV/0!</v>
      </c>
      <c r="V90" s="252" t="n">
        <v>0</v>
      </c>
      <c r="W90" s="254" t="e">
        <f aca="false">V90/S90</f>
        <v>#DIV/0!</v>
      </c>
      <c r="Z90" s="201" t="n">
        <v>0</v>
      </c>
      <c r="AA90" s="255" t="n">
        <v>0</v>
      </c>
      <c r="AB90" s="200" t="n">
        <v>0</v>
      </c>
      <c r="AC90" s="234" t="n">
        <f aca="false">(AD90-AB90)/2+AB90</f>
        <v>0</v>
      </c>
      <c r="AD90" s="200" t="n">
        <v>0</v>
      </c>
    </row>
    <row r="91" customFormat="false" ht="30" hidden="false" customHeight="true" outlineLevel="0" collapsed="false">
      <c r="A91" s="202"/>
      <c r="B91" s="212"/>
      <c r="C91" s="247" t="s">
        <v>246</v>
      </c>
      <c r="D91" s="247"/>
      <c r="E91" s="247"/>
      <c r="F91" s="206" t="n">
        <v>79</v>
      </c>
      <c r="G91" s="227" t="n">
        <f aca="false">G92+G93+G94+G95+G96+G97</f>
        <v>7.99</v>
      </c>
      <c r="H91" s="208" t="n">
        <f aca="false">H92+H93+H94+H95+H96+H97</f>
        <v>9</v>
      </c>
      <c r="I91" s="209" t="n">
        <f aca="false">I92+I93+I94+I95+I96+I97</f>
        <v>9</v>
      </c>
      <c r="J91" s="210" t="n">
        <f aca="false">J92+J93+J94+J95+J96+J97</f>
        <v>7.99</v>
      </c>
      <c r="K91" s="211" t="n">
        <f aca="false">K92+K93+K94+K95+K96+K97</f>
        <v>6</v>
      </c>
      <c r="L91" s="211" t="n">
        <f aca="false">L92+L93+L94+L95+L96+L97</f>
        <v>2</v>
      </c>
      <c r="M91" s="241" t="n">
        <f aca="false">M97</f>
        <v>8</v>
      </c>
      <c r="N91" s="242" t="n">
        <f aca="false">N97</f>
        <v>8</v>
      </c>
      <c r="O91" s="242" t="n">
        <f aca="false">O97</f>
        <v>7.84</v>
      </c>
      <c r="P91" s="242" t="n">
        <f aca="false">P97</f>
        <v>20</v>
      </c>
      <c r="Q91" s="228" t="n">
        <f aca="false">P91/J91*100</f>
        <v>250.312891113892</v>
      </c>
      <c r="R91" s="242" t="n">
        <f aca="false">R97</f>
        <v>6</v>
      </c>
      <c r="S91" s="242" t="n">
        <f aca="false">S97</f>
        <v>2</v>
      </c>
      <c r="T91" s="242" t="n">
        <f aca="false">T97</f>
        <v>5.05</v>
      </c>
      <c r="U91" s="242" t="n">
        <f aca="false">U97</f>
        <v>0.841666666666667</v>
      </c>
      <c r="V91" s="242" t="n">
        <f aca="false">V97</f>
        <v>1.7</v>
      </c>
      <c r="W91" s="242" t="n">
        <f aca="false">W97</f>
        <v>0.85</v>
      </c>
      <c r="X91" s="242" t="n">
        <f aca="false">X97</f>
        <v>0</v>
      </c>
      <c r="Y91" s="242" t="n">
        <f aca="false">Y97</f>
        <v>0</v>
      </c>
      <c r="Z91" s="201" t="n">
        <f aca="false">P91/N91*100</f>
        <v>250</v>
      </c>
      <c r="AA91" s="242" t="n">
        <f aca="false">AA97</f>
        <v>5.6</v>
      </c>
      <c r="AB91" s="242" t="n">
        <f aca="false">AB97</f>
        <v>7.84</v>
      </c>
      <c r="AC91" s="234" t="n">
        <f aca="false">(AD91-AB91)/2+AB91</f>
        <v>13.92</v>
      </c>
      <c r="AD91" s="242" t="n">
        <f aca="false">AD97</f>
        <v>20</v>
      </c>
    </row>
    <row r="92" customFormat="false" ht="19.35" hidden="true" customHeight="true" outlineLevel="0" collapsed="false">
      <c r="A92" s="202"/>
      <c r="B92" s="212"/>
      <c r="C92" s="204" t="s">
        <v>23</v>
      </c>
      <c r="D92" s="239" t="s">
        <v>247</v>
      </c>
      <c r="E92" s="239"/>
      <c r="F92" s="206" t="n">
        <v>80</v>
      </c>
      <c r="G92" s="263"/>
      <c r="H92" s="208" t="n">
        <v>0</v>
      </c>
      <c r="I92" s="209" t="n">
        <v>0</v>
      </c>
      <c r="J92" s="236"/>
      <c r="K92" s="201"/>
      <c r="L92" s="217"/>
      <c r="M92" s="218" t="n">
        <v>0</v>
      </c>
      <c r="N92" s="200"/>
      <c r="O92" s="200"/>
      <c r="P92" s="200"/>
      <c r="Q92" s="264" t="e">
        <f aca="false">P92/J92*100</f>
        <v>#DIV/0!</v>
      </c>
      <c r="R92" s="221"/>
      <c r="S92" s="222" t="n">
        <f aca="false">M92-R92</f>
        <v>0</v>
      </c>
      <c r="T92" s="223"/>
      <c r="U92" s="224" t="e">
        <f aca="false">T92/R92</f>
        <v>#DIV/0!</v>
      </c>
      <c r="V92" s="223"/>
      <c r="W92" s="225" t="e">
        <f aca="false">V92/S92</f>
        <v>#DIV/0!</v>
      </c>
      <c r="Z92" s="265" t="e">
        <f aca="false">P92/N92*100</f>
        <v>#DIV/0!</v>
      </c>
      <c r="AA92" s="226"/>
      <c r="AB92" s="200"/>
      <c r="AC92" s="234" t="n">
        <f aca="false">(AD92-AB92)/2+AB92</f>
        <v>0</v>
      </c>
      <c r="AD92" s="200"/>
    </row>
    <row r="93" customFormat="false" ht="19.35" hidden="true" customHeight="true" outlineLevel="0" collapsed="false">
      <c r="A93" s="202"/>
      <c r="B93" s="212"/>
      <c r="C93" s="204" t="s">
        <v>25</v>
      </c>
      <c r="D93" s="245" t="s">
        <v>248</v>
      </c>
      <c r="E93" s="245"/>
      <c r="F93" s="206" t="n">
        <v>81</v>
      </c>
      <c r="G93" s="263"/>
      <c r="H93" s="208" t="n">
        <v>0</v>
      </c>
      <c r="I93" s="209" t="n">
        <v>0</v>
      </c>
      <c r="J93" s="236"/>
      <c r="K93" s="201"/>
      <c r="L93" s="217"/>
      <c r="M93" s="218" t="n">
        <v>0</v>
      </c>
      <c r="N93" s="200"/>
      <c r="O93" s="200"/>
      <c r="P93" s="200"/>
      <c r="Q93" s="228" t="e">
        <f aca="false">P93/J93*100</f>
        <v>#DIV/0!</v>
      </c>
      <c r="R93" s="229"/>
      <c r="S93" s="230" t="n">
        <f aca="false">M93-R93</f>
        <v>0</v>
      </c>
      <c r="T93" s="231"/>
      <c r="U93" s="232" t="e">
        <f aca="false">T93/R93</f>
        <v>#DIV/0!</v>
      </c>
      <c r="V93" s="231"/>
      <c r="W93" s="233" t="e">
        <f aca="false">V93/S93</f>
        <v>#DIV/0!</v>
      </c>
      <c r="Z93" s="201" t="e">
        <f aca="false">P93/N93*100</f>
        <v>#DIV/0!</v>
      </c>
      <c r="AA93" s="234"/>
      <c r="AB93" s="200"/>
      <c r="AC93" s="234" t="n">
        <f aca="false">(AD93-AB93)/2+AB93</f>
        <v>0</v>
      </c>
      <c r="AD93" s="200"/>
    </row>
    <row r="94" customFormat="false" ht="15" hidden="true" customHeight="true" outlineLevel="0" collapsed="false">
      <c r="A94" s="202"/>
      <c r="B94" s="212"/>
      <c r="C94" s="204" t="s">
        <v>72</v>
      </c>
      <c r="D94" s="245" t="s">
        <v>249</v>
      </c>
      <c r="E94" s="245"/>
      <c r="F94" s="206" t="n">
        <v>82</v>
      </c>
      <c r="G94" s="263"/>
      <c r="H94" s="208" t="n">
        <v>0</v>
      </c>
      <c r="I94" s="209" t="n">
        <v>0</v>
      </c>
      <c r="J94" s="236"/>
      <c r="K94" s="201"/>
      <c r="L94" s="217"/>
      <c r="M94" s="218" t="n">
        <v>0</v>
      </c>
      <c r="N94" s="200"/>
      <c r="O94" s="200"/>
      <c r="P94" s="200"/>
      <c r="Q94" s="228" t="e">
        <f aca="false">P94/J94*100</f>
        <v>#DIV/0!</v>
      </c>
      <c r="R94" s="229" t="n">
        <v>0</v>
      </c>
      <c r="S94" s="230" t="n">
        <f aca="false">M94-R94</f>
        <v>0</v>
      </c>
      <c r="T94" s="231" t="n">
        <v>0</v>
      </c>
      <c r="U94" s="232" t="e">
        <f aca="false">T94/R94</f>
        <v>#DIV/0!</v>
      </c>
      <c r="V94" s="231" t="n">
        <v>0</v>
      </c>
      <c r="W94" s="233" t="e">
        <f aca="false">V94/S94</f>
        <v>#DIV/0!</v>
      </c>
      <c r="Z94" s="201" t="e">
        <f aca="false">P94/N94*100</f>
        <v>#DIV/0!</v>
      </c>
      <c r="AA94" s="234"/>
      <c r="AB94" s="200"/>
      <c r="AC94" s="234" t="n">
        <f aca="false">(AD94-AB94)/2+AB94</f>
        <v>0</v>
      </c>
      <c r="AD94" s="200"/>
    </row>
    <row r="95" customFormat="false" ht="15" hidden="true" customHeight="true" outlineLevel="0" collapsed="false">
      <c r="A95" s="202"/>
      <c r="B95" s="212"/>
      <c r="C95" s="204" t="s">
        <v>82</v>
      </c>
      <c r="D95" s="245" t="s">
        <v>250</v>
      </c>
      <c r="E95" s="245"/>
      <c r="F95" s="206" t="n">
        <v>83</v>
      </c>
      <c r="G95" s="263"/>
      <c r="H95" s="208" t="n">
        <v>0</v>
      </c>
      <c r="I95" s="209" t="n">
        <v>0</v>
      </c>
      <c r="J95" s="236"/>
      <c r="K95" s="201"/>
      <c r="L95" s="217"/>
      <c r="M95" s="218" t="n">
        <v>0</v>
      </c>
      <c r="N95" s="200"/>
      <c r="O95" s="200"/>
      <c r="P95" s="200"/>
      <c r="Q95" s="228" t="e">
        <f aca="false">P95/J95*100</f>
        <v>#DIV/0!</v>
      </c>
      <c r="R95" s="229" t="n">
        <v>0</v>
      </c>
      <c r="S95" s="230" t="n">
        <f aca="false">M95-R95</f>
        <v>0</v>
      </c>
      <c r="T95" s="231" t="n">
        <v>0</v>
      </c>
      <c r="U95" s="232" t="e">
        <f aca="false">T95/R95</f>
        <v>#DIV/0!</v>
      </c>
      <c r="V95" s="231" t="n">
        <v>0</v>
      </c>
      <c r="W95" s="233" t="e">
        <f aca="false">V95/S95</f>
        <v>#DIV/0!</v>
      </c>
      <c r="Z95" s="201" t="e">
        <f aca="false">P95/N95*100</f>
        <v>#DIV/0!</v>
      </c>
      <c r="AA95" s="234"/>
      <c r="AB95" s="200"/>
      <c r="AC95" s="234" t="n">
        <f aca="false">(AD95-AB95)/2+AB95</f>
        <v>0</v>
      </c>
      <c r="AD95" s="200"/>
    </row>
    <row r="96" customFormat="false" ht="15" hidden="true" customHeight="true" outlineLevel="0" collapsed="false">
      <c r="A96" s="202"/>
      <c r="B96" s="212"/>
      <c r="C96" s="204" t="s">
        <v>84</v>
      </c>
      <c r="D96" s="245" t="s">
        <v>251</v>
      </c>
      <c r="E96" s="245"/>
      <c r="F96" s="206" t="n">
        <v>84</v>
      </c>
      <c r="G96" s="263"/>
      <c r="H96" s="208" t="n">
        <v>0</v>
      </c>
      <c r="I96" s="209" t="n">
        <v>0</v>
      </c>
      <c r="J96" s="236"/>
      <c r="K96" s="201"/>
      <c r="L96" s="217"/>
      <c r="M96" s="218" t="n">
        <v>0</v>
      </c>
      <c r="N96" s="200"/>
      <c r="O96" s="200"/>
      <c r="P96" s="200"/>
      <c r="Q96" s="228" t="e">
        <f aca="false">P96/J96*100</f>
        <v>#DIV/0!</v>
      </c>
      <c r="R96" s="229" t="n">
        <v>0</v>
      </c>
      <c r="S96" s="230" t="n">
        <f aca="false">M96-R96</f>
        <v>0</v>
      </c>
      <c r="T96" s="231" t="n">
        <v>0</v>
      </c>
      <c r="U96" s="232" t="e">
        <f aca="false">T96/R96</f>
        <v>#DIV/0!</v>
      </c>
      <c r="V96" s="231" t="n">
        <v>0</v>
      </c>
      <c r="W96" s="233" t="e">
        <f aca="false">V96/S96</f>
        <v>#DIV/0!</v>
      </c>
      <c r="Z96" s="201" t="e">
        <f aca="false">P96/N96*100</f>
        <v>#DIV/0!</v>
      </c>
      <c r="AA96" s="234"/>
      <c r="AB96" s="200"/>
      <c r="AC96" s="234" t="n">
        <f aca="false">(AD96-AB96)/2+AB96</f>
        <v>0</v>
      </c>
      <c r="AD96" s="200"/>
    </row>
    <row r="97" customFormat="false" ht="15" hidden="false" customHeight="true" outlineLevel="0" collapsed="false">
      <c r="A97" s="202"/>
      <c r="B97" s="212"/>
      <c r="C97" s="204" t="s">
        <v>155</v>
      </c>
      <c r="D97" s="245" t="s">
        <v>252</v>
      </c>
      <c r="E97" s="245"/>
      <c r="F97" s="206" t="n">
        <v>85</v>
      </c>
      <c r="G97" s="227" t="n">
        <f aca="false">J97</f>
        <v>7.99</v>
      </c>
      <c r="H97" s="208" t="n">
        <v>9</v>
      </c>
      <c r="I97" s="240" t="n">
        <v>9</v>
      </c>
      <c r="J97" s="236" t="n">
        <v>7.99</v>
      </c>
      <c r="K97" s="201" t="n">
        <v>6</v>
      </c>
      <c r="L97" s="217" t="n">
        <v>2</v>
      </c>
      <c r="M97" s="218" t="n">
        <v>8</v>
      </c>
      <c r="N97" s="200" t="n">
        <v>8</v>
      </c>
      <c r="O97" s="200" t="n">
        <v>7.84</v>
      </c>
      <c r="P97" s="200" t="n">
        <v>20</v>
      </c>
      <c r="Q97" s="228" t="n">
        <f aca="false">P97/J97*100</f>
        <v>250.312891113892</v>
      </c>
      <c r="R97" s="250" t="n">
        <v>6</v>
      </c>
      <c r="S97" s="251" t="n">
        <f aca="false">M97-R97</f>
        <v>2</v>
      </c>
      <c r="T97" s="252" t="n">
        <v>5.05</v>
      </c>
      <c r="U97" s="253" t="n">
        <f aca="false">T97/R97</f>
        <v>0.841666666666667</v>
      </c>
      <c r="V97" s="252" t="n">
        <v>1.7</v>
      </c>
      <c r="W97" s="254" t="n">
        <f aca="false">V97/S97</f>
        <v>0.85</v>
      </c>
      <c r="Z97" s="201" t="n">
        <f aca="false">P97/N97*100</f>
        <v>250</v>
      </c>
      <c r="AA97" s="234" t="n">
        <v>5.6</v>
      </c>
      <c r="AB97" s="200" t="n">
        <v>7.84</v>
      </c>
      <c r="AC97" s="234" t="n">
        <f aca="false">(AD97-AB97)/2+AB97</f>
        <v>13.92</v>
      </c>
      <c r="AD97" s="200" t="n">
        <v>20</v>
      </c>
    </row>
    <row r="98" customFormat="false" ht="19.35" hidden="false" customHeight="true" outlineLevel="0" collapsed="false">
      <c r="A98" s="202"/>
      <c r="B98" s="212"/>
      <c r="C98" s="247" t="s">
        <v>253</v>
      </c>
      <c r="D98" s="247"/>
      <c r="E98" s="247"/>
      <c r="F98" s="206" t="n">
        <v>86</v>
      </c>
      <c r="G98" s="227" t="n">
        <f aca="false">G99+G112+G116+G125</f>
        <v>4518.63</v>
      </c>
      <c r="H98" s="208" t="n">
        <f aca="false">H99+H112+H116+H125</f>
        <v>4552</v>
      </c>
      <c r="I98" s="209" t="n">
        <f aca="false">I99+I112+I116+I125</f>
        <v>4552</v>
      </c>
      <c r="J98" s="210" t="n">
        <f aca="false">J99+J112+J116+J125</f>
        <v>4518.63</v>
      </c>
      <c r="K98" s="211" t="n">
        <f aca="false">K99+K112+K116+K125</f>
        <v>4358</v>
      </c>
      <c r="L98" s="211" t="n">
        <f aca="false">L99+L112+L116+L125</f>
        <v>135</v>
      </c>
      <c r="M98" s="241" t="n">
        <f aca="false">M99+M112+M116+M125</f>
        <v>4200</v>
      </c>
      <c r="N98" s="242" t="n">
        <f aca="false">N99+N112+N116+N125</f>
        <v>4200</v>
      </c>
      <c r="O98" s="242" t="n">
        <f aca="false">O99+O112+O116+O125</f>
        <v>2003.82</v>
      </c>
      <c r="P98" s="242" t="n">
        <f aca="false">P99+P112+P116+P125</f>
        <v>4200</v>
      </c>
      <c r="Q98" s="228" t="n">
        <f aca="false">P98/J98*100</f>
        <v>92.948526433897</v>
      </c>
      <c r="R98" s="266" t="n">
        <f aca="false">R99+R112+R116+R125</f>
        <v>4084</v>
      </c>
      <c r="S98" s="266" t="n">
        <f aca="false">S99+S112+S116+S125</f>
        <v>116</v>
      </c>
      <c r="T98" s="266" t="n">
        <f aca="false">T99+T112+T116+T125</f>
        <v>2200.34</v>
      </c>
      <c r="U98" s="266" t="e">
        <f aca="false">U99+U112+U116+U125</f>
        <v>#DIV/0!</v>
      </c>
      <c r="V98" s="266" t="n">
        <f aca="false">V99+V112+V116+V125</f>
        <v>62.94</v>
      </c>
      <c r="W98" s="266" t="e">
        <f aca="false">W99+W112+W116+W125</f>
        <v>#DIV/0!</v>
      </c>
      <c r="X98" s="266" t="n">
        <f aca="false">X99+X112+X116+X125</f>
        <v>0</v>
      </c>
      <c r="Y98" s="266" t="n">
        <f aca="false">Y99+Y112+Y116+Y125</f>
        <v>0</v>
      </c>
      <c r="Z98" s="201" t="n">
        <f aca="false">P98/N98*100</f>
        <v>100</v>
      </c>
      <c r="AA98" s="266" t="n">
        <f aca="false">AA99+AA112+AA116+AA125</f>
        <v>1056.23</v>
      </c>
      <c r="AB98" s="242" t="n">
        <f aca="false">AB99+AB112+AB116+AB125</f>
        <v>2003.82</v>
      </c>
      <c r="AC98" s="234" t="n">
        <f aca="false">(AD98-AB98)/2+AB98</f>
        <v>3101.91</v>
      </c>
      <c r="AD98" s="242" t="n">
        <f aca="false">AD99+AD112+AD116+AD125</f>
        <v>4200</v>
      </c>
    </row>
    <row r="99" customFormat="false" ht="19.35" hidden="false" customHeight="true" outlineLevel="0" collapsed="false">
      <c r="A99" s="202"/>
      <c r="B99" s="212"/>
      <c r="C99" s="204" t="s">
        <v>38</v>
      </c>
      <c r="D99" s="247" t="s">
        <v>254</v>
      </c>
      <c r="E99" s="247"/>
      <c r="F99" s="206" t="n">
        <v>87</v>
      </c>
      <c r="G99" s="227" t="n">
        <f aca="false">G100+G104</f>
        <v>3703.19</v>
      </c>
      <c r="H99" s="208" t="n">
        <f aca="false">H100+H104</f>
        <v>3733</v>
      </c>
      <c r="I99" s="209" t="n">
        <f aca="false">I100+I104</f>
        <v>3733</v>
      </c>
      <c r="J99" s="210" t="n">
        <f aca="false">J100+J104</f>
        <v>3703.19</v>
      </c>
      <c r="K99" s="211" t="n">
        <f aca="false">K100+K104</f>
        <v>3567</v>
      </c>
      <c r="L99" s="211" t="n">
        <f aca="false">L100+L104</f>
        <v>110</v>
      </c>
      <c r="M99" s="241" t="n">
        <f aca="false">M100+M104</f>
        <v>3399</v>
      </c>
      <c r="N99" s="242" t="n">
        <f aca="false">N100+N104</f>
        <v>3399</v>
      </c>
      <c r="O99" s="242" t="n">
        <f aca="false">O100+O104</f>
        <v>1636.01</v>
      </c>
      <c r="P99" s="242" t="n">
        <f aca="false">P100+P104</f>
        <v>3399</v>
      </c>
      <c r="Q99" s="228" t="n">
        <f aca="false">P99/J99*100</f>
        <v>91.7857306808454</v>
      </c>
      <c r="R99" s="242" t="n">
        <f aca="false">R100+R104</f>
        <v>3307</v>
      </c>
      <c r="S99" s="242" t="n">
        <f aca="false">S100+S104</f>
        <v>92</v>
      </c>
      <c r="T99" s="242" t="n">
        <f aca="false">T100+T104</f>
        <v>1801.04</v>
      </c>
      <c r="U99" s="242" t="e">
        <f aca="false">U100+U104</f>
        <v>#DIV/0!</v>
      </c>
      <c r="V99" s="242" t="n">
        <f aca="false">V100+V104</f>
        <v>51.81</v>
      </c>
      <c r="W99" s="242" t="e">
        <f aca="false">W100+W104</f>
        <v>#DIV/0!</v>
      </c>
      <c r="X99" s="242" t="n">
        <f aca="false">X100+X104</f>
        <v>0</v>
      </c>
      <c r="Y99" s="242" t="n">
        <f aca="false">Y100+Y104</f>
        <v>0</v>
      </c>
      <c r="Z99" s="201" t="n">
        <f aca="false">P99/N99*100</f>
        <v>100</v>
      </c>
      <c r="AA99" s="242" t="n">
        <f aca="false">AA100+AA104</f>
        <v>863.98</v>
      </c>
      <c r="AB99" s="242" t="n">
        <f aca="false">AB100+AB104</f>
        <v>1636.01</v>
      </c>
      <c r="AC99" s="234" t="n">
        <f aca="false">(AD99-AB99)/2+AB99</f>
        <v>2517.505</v>
      </c>
      <c r="AD99" s="242" t="n">
        <f aca="false">AD100+AD104</f>
        <v>3399</v>
      </c>
    </row>
    <row r="100" customFormat="false" ht="19.35" hidden="false" customHeight="true" outlineLevel="0" collapsed="false">
      <c r="A100" s="202"/>
      <c r="B100" s="212"/>
      <c r="C100" s="204" t="s">
        <v>40</v>
      </c>
      <c r="D100" s="205" t="s">
        <v>255</v>
      </c>
      <c r="E100" s="205"/>
      <c r="F100" s="206" t="n">
        <v>88</v>
      </c>
      <c r="G100" s="227" t="n">
        <f aca="false">G101+G102+G103</f>
        <v>3379.92</v>
      </c>
      <c r="H100" s="208" t="n">
        <f aca="false">H101+H102+H103</f>
        <v>3433</v>
      </c>
      <c r="I100" s="209" t="n">
        <f aca="false">I101+I102+I103</f>
        <v>3433</v>
      </c>
      <c r="J100" s="210" t="n">
        <f aca="false">J101+J102+J103</f>
        <v>3379.92</v>
      </c>
      <c r="K100" s="211" t="n">
        <f aca="false">K101+K102+K103</f>
        <v>3285</v>
      </c>
      <c r="L100" s="211" t="n">
        <f aca="false">L101+L102+L103</f>
        <v>98</v>
      </c>
      <c r="M100" s="241" t="n">
        <f aca="false">M101+M102+M103</f>
        <v>3104</v>
      </c>
      <c r="N100" s="242" t="n">
        <f aca="false">N101+N102+N103</f>
        <v>3104</v>
      </c>
      <c r="O100" s="242" t="n">
        <f aca="false">O101+O102+O103</f>
        <v>1496.7</v>
      </c>
      <c r="P100" s="242" t="n">
        <f aca="false">P101+P102+P103</f>
        <v>3104</v>
      </c>
      <c r="Q100" s="228" t="n">
        <f aca="false">P100/J100*100</f>
        <v>91.836493171436</v>
      </c>
      <c r="R100" s="242" t="n">
        <f aca="false">R101+R102+R103</f>
        <v>3020</v>
      </c>
      <c r="S100" s="242" t="n">
        <f aca="false">S101+S102+S103</f>
        <v>84</v>
      </c>
      <c r="T100" s="242" t="n">
        <f aca="false">T101+T102+T103</f>
        <v>1658.21</v>
      </c>
      <c r="U100" s="242" t="e">
        <f aca="false">U101+U102+U103</f>
        <v>#DIV/0!</v>
      </c>
      <c r="V100" s="242" t="n">
        <f aca="false">V101+V102+V103</f>
        <v>46.05</v>
      </c>
      <c r="W100" s="242" t="e">
        <f aca="false">W101+W102+W103</f>
        <v>#DIV/0!</v>
      </c>
      <c r="X100" s="242" t="n">
        <f aca="false">X101+X102+X103</f>
        <v>0</v>
      </c>
      <c r="Y100" s="242" t="n">
        <f aca="false">Y101+Y102+Y103</f>
        <v>0</v>
      </c>
      <c r="Z100" s="201" t="n">
        <f aca="false">P100/N100*100</f>
        <v>100</v>
      </c>
      <c r="AA100" s="242" t="n">
        <f aca="false">AA101+AA102+AA103</f>
        <v>785.68</v>
      </c>
      <c r="AB100" s="242" t="n">
        <f aca="false">AB101+AB102+AB103</f>
        <v>1496.7</v>
      </c>
      <c r="AC100" s="234" t="n">
        <f aca="false">(AD100-AB100)/2+AB100</f>
        <v>2300.35</v>
      </c>
      <c r="AD100" s="242" t="n">
        <f aca="false">AD101+AD102+AD103</f>
        <v>3104</v>
      </c>
    </row>
    <row r="101" customFormat="false" ht="15" hidden="false" customHeight="true" outlineLevel="0" collapsed="false">
      <c r="A101" s="202"/>
      <c r="B101" s="212"/>
      <c r="C101" s="204"/>
      <c r="D101" s="205" t="s">
        <v>256</v>
      </c>
      <c r="E101" s="205"/>
      <c r="F101" s="206" t="n">
        <v>89</v>
      </c>
      <c r="G101" s="227" t="n">
        <f aca="false">J101</f>
        <v>2610.78</v>
      </c>
      <c r="H101" s="208" t="n">
        <v>2622</v>
      </c>
      <c r="I101" s="240" t="n">
        <v>2622</v>
      </c>
      <c r="J101" s="236" t="n">
        <v>2610.78</v>
      </c>
      <c r="K101" s="201" t="n">
        <v>2538</v>
      </c>
      <c r="L101" s="217" t="n">
        <v>76</v>
      </c>
      <c r="M101" s="218" t="n">
        <v>2404</v>
      </c>
      <c r="N101" s="200" t="n">
        <v>2404</v>
      </c>
      <c r="O101" s="200" t="n">
        <v>1190.8</v>
      </c>
      <c r="P101" s="200" t="n">
        <v>2404</v>
      </c>
      <c r="Q101" s="264" t="n">
        <f aca="false">P101/J101*100</f>
        <v>92.0797616038119</v>
      </c>
      <c r="R101" s="221" t="n">
        <v>2340</v>
      </c>
      <c r="S101" s="222" t="n">
        <f aca="false">M101-R101</f>
        <v>64</v>
      </c>
      <c r="T101" s="223" t="n">
        <v>1249.3</v>
      </c>
      <c r="U101" s="224" t="n">
        <f aca="false">T101/R101</f>
        <v>0.533888888888889</v>
      </c>
      <c r="V101" s="223" t="n">
        <v>34.65</v>
      </c>
      <c r="W101" s="225" t="n">
        <f aca="false">V101/S101</f>
        <v>0.54140625</v>
      </c>
      <c r="Z101" s="265" t="n">
        <f aca="false">P101/N101*100</f>
        <v>100</v>
      </c>
      <c r="AA101" s="226" t="n">
        <v>627</v>
      </c>
      <c r="AB101" s="200" t="n">
        <v>1190.8</v>
      </c>
      <c r="AC101" s="234" t="n">
        <f aca="false">(AD101-AB101)/2+AB101</f>
        <v>1797.4</v>
      </c>
      <c r="AD101" s="200" t="n">
        <v>2404</v>
      </c>
    </row>
    <row r="102" customFormat="false" ht="29.25" hidden="false" customHeight="true" outlineLevel="0" collapsed="false">
      <c r="A102" s="202"/>
      <c r="B102" s="212"/>
      <c r="C102" s="204"/>
      <c r="D102" s="205" t="s">
        <v>257</v>
      </c>
      <c r="E102" s="205"/>
      <c r="F102" s="206" t="n">
        <v>90</v>
      </c>
      <c r="G102" s="227" t="n">
        <f aca="false">J102</f>
        <v>769.14</v>
      </c>
      <c r="H102" s="208" t="n">
        <v>811</v>
      </c>
      <c r="I102" s="240" t="n">
        <v>811</v>
      </c>
      <c r="J102" s="236" t="n">
        <v>769.14</v>
      </c>
      <c r="K102" s="201" t="n">
        <v>747</v>
      </c>
      <c r="L102" s="217" t="n">
        <v>22</v>
      </c>
      <c r="M102" s="218" t="n">
        <v>700</v>
      </c>
      <c r="N102" s="200" t="n">
        <v>700</v>
      </c>
      <c r="O102" s="200" t="n">
        <v>305.9</v>
      </c>
      <c r="P102" s="200" t="n">
        <v>700</v>
      </c>
      <c r="Q102" s="228" t="n">
        <f aca="false">P102/J102*100</f>
        <v>91.0107392672335</v>
      </c>
      <c r="R102" s="229" t="n">
        <v>680</v>
      </c>
      <c r="S102" s="230" t="n">
        <f aca="false">M102-R102</f>
        <v>20</v>
      </c>
      <c r="T102" s="231" t="n">
        <v>408.91</v>
      </c>
      <c r="U102" s="232" t="n">
        <f aca="false">T102/R102</f>
        <v>0.601338235294118</v>
      </c>
      <c r="V102" s="231" t="n">
        <v>11.4</v>
      </c>
      <c r="W102" s="233" t="n">
        <f aca="false">V102/S102</f>
        <v>0.57</v>
      </c>
      <c r="Z102" s="201" t="n">
        <f aca="false">P102/N102*100</f>
        <v>100</v>
      </c>
      <c r="AA102" s="234" t="n">
        <v>158.68</v>
      </c>
      <c r="AB102" s="200" t="n">
        <v>305.9</v>
      </c>
      <c r="AC102" s="234" t="n">
        <f aca="false">(AD102-AB102)/2+AB102</f>
        <v>502.95</v>
      </c>
      <c r="AD102" s="200" t="n">
        <v>700</v>
      </c>
    </row>
    <row r="103" customFormat="false" ht="19.35" hidden="false" customHeight="true" outlineLevel="0" collapsed="false">
      <c r="A103" s="202"/>
      <c r="B103" s="212"/>
      <c r="C103" s="204"/>
      <c r="D103" s="205" t="s">
        <v>258</v>
      </c>
      <c r="E103" s="205"/>
      <c r="F103" s="206" t="n">
        <v>91</v>
      </c>
      <c r="G103" s="227" t="n">
        <f aca="false">J103</f>
        <v>0</v>
      </c>
      <c r="H103" s="208" t="n">
        <v>0</v>
      </c>
      <c r="I103" s="240" t="n">
        <v>0</v>
      </c>
      <c r="J103" s="236" t="n">
        <f aca="false">K103+L103</f>
        <v>0</v>
      </c>
      <c r="K103" s="201" t="n">
        <v>0</v>
      </c>
      <c r="L103" s="217" t="n">
        <v>0</v>
      </c>
      <c r="M103" s="218" t="n">
        <v>0</v>
      </c>
      <c r="N103" s="200" t="n">
        <v>0</v>
      </c>
      <c r="O103" s="200" t="n">
        <v>0</v>
      </c>
      <c r="P103" s="200" t="n">
        <v>0</v>
      </c>
      <c r="Q103" s="228" t="n">
        <v>0</v>
      </c>
      <c r="R103" s="229" t="n">
        <v>0</v>
      </c>
      <c r="S103" s="230" t="n">
        <f aca="false">M103-R103</f>
        <v>0</v>
      </c>
      <c r="T103" s="231" t="n">
        <v>0</v>
      </c>
      <c r="U103" s="232" t="e">
        <f aca="false">T103/R103</f>
        <v>#DIV/0!</v>
      </c>
      <c r="V103" s="231" t="n">
        <v>0</v>
      </c>
      <c r="W103" s="233" t="e">
        <f aca="false">V103/S103</f>
        <v>#DIV/0!</v>
      </c>
      <c r="Z103" s="201" t="n">
        <v>0</v>
      </c>
      <c r="AA103" s="234" t="n">
        <v>0</v>
      </c>
      <c r="AB103" s="200" t="n">
        <v>0</v>
      </c>
      <c r="AC103" s="234" t="n">
        <f aca="false">(AD103-AB103)/2+AB103</f>
        <v>0</v>
      </c>
      <c r="AD103" s="200" t="n">
        <v>0</v>
      </c>
    </row>
    <row r="104" customFormat="false" ht="15" hidden="false" customHeight="true" outlineLevel="0" collapsed="false">
      <c r="A104" s="202"/>
      <c r="B104" s="212"/>
      <c r="C104" s="204" t="s">
        <v>42</v>
      </c>
      <c r="D104" s="205" t="s">
        <v>259</v>
      </c>
      <c r="E104" s="205"/>
      <c r="F104" s="206" t="n">
        <v>92</v>
      </c>
      <c r="G104" s="227" t="n">
        <f aca="false">G105+G108+G109+G110+G111</f>
        <v>323.27</v>
      </c>
      <c r="H104" s="208" t="n">
        <f aca="false">H105+H108+H109+H110+H111</f>
        <v>300</v>
      </c>
      <c r="I104" s="209" t="n">
        <f aca="false">I105+I108+I109+I110+I111</f>
        <v>300</v>
      </c>
      <c r="J104" s="210" t="n">
        <f aca="false">J105+J108+J109+J110+J111</f>
        <v>323.27</v>
      </c>
      <c r="K104" s="211" t="n">
        <f aca="false">K105+K108+K109+K110+K111</f>
        <v>282</v>
      </c>
      <c r="L104" s="211" t="n">
        <f aca="false">L105+L108+L109+L110+L111</f>
        <v>12</v>
      </c>
      <c r="M104" s="218" t="n">
        <f aca="false">M108+M111</f>
        <v>295</v>
      </c>
      <c r="N104" s="200" t="n">
        <f aca="false">N108+N111</f>
        <v>295</v>
      </c>
      <c r="O104" s="200" t="n">
        <f aca="false">O108+O111</f>
        <v>139.31</v>
      </c>
      <c r="P104" s="200" t="n">
        <f aca="false">P108+P111</f>
        <v>295</v>
      </c>
      <c r="Q104" s="228" t="n">
        <f aca="false">P104/J104*100</f>
        <v>91.2549880904507</v>
      </c>
      <c r="R104" s="237" t="n">
        <f aca="false">R108+R111</f>
        <v>287</v>
      </c>
      <c r="S104" s="237" t="n">
        <f aca="false">S108+S111</f>
        <v>8</v>
      </c>
      <c r="T104" s="237" t="n">
        <f aca="false">T108+T111</f>
        <v>142.83</v>
      </c>
      <c r="U104" s="237" t="n">
        <f aca="false">U108+U111</f>
        <v>0.91019949133683</v>
      </c>
      <c r="V104" s="237" t="n">
        <f aca="false">V108+V111</f>
        <v>5.76</v>
      </c>
      <c r="W104" s="237" t="n">
        <f aca="false">W108+W111</f>
        <v>1.70571428571429</v>
      </c>
      <c r="X104" s="237" t="n">
        <f aca="false">X108+X111</f>
        <v>0</v>
      </c>
      <c r="Y104" s="237" t="n">
        <f aca="false">Y108+Y111</f>
        <v>0</v>
      </c>
      <c r="Z104" s="201" t="n">
        <f aca="false">P104/N104*100</f>
        <v>100</v>
      </c>
      <c r="AA104" s="234" t="n">
        <f aca="false">AA105+AA108+AA109+AA111</f>
        <v>78.3</v>
      </c>
      <c r="AB104" s="200" t="n">
        <f aca="false">AB108+AB111</f>
        <v>139.31</v>
      </c>
      <c r="AC104" s="234" t="n">
        <f aca="false">(AD104-AB104)/2+AB104</f>
        <v>217.155</v>
      </c>
      <c r="AD104" s="200" t="n">
        <f aca="false">AD108+AD111</f>
        <v>295</v>
      </c>
    </row>
    <row r="105" customFormat="false" ht="26.85" hidden="true" customHeight="true" outlineLevel="0" collapsed="false">
      <c r="A105" s="202"/>
      <c r="B105" s="212"/>
      <c r="C105" s="204"/>
      <c r="D105" s="205" t="s">
        <v>260</v>
      </c>
      <c r="E105" s="205"/>
      <c r="F105" s="206" t="n">
        <v>93</v>
      </c>
      <c r="G105" s="227" t="n">
        <v>0</v>
      </c>
      <c r="H105" s="208" t="n">
        <v>0</v>
      </c>
      <c r="I105" s="209" t="n">
        <v>0</v>
      </c>
      <c r="J105" s="236"/>
      <c r="K105" s="201"/>
      <c r="L105" s="217"/>
      <c r="M105" s="218" t="n">
        <v>0</v>
      </c>
      <c r="N105" s="200"/>
      <c r="O105" s="200"/>
      <c r="P105" s="200"/>
      <c r="Q105" s="228"/>
      <c r="R105" s="229" t="n">
        <v>0</v>
      </c>
      <c r="S105" s="230" t="n">
        <f aca="false">M105-R105</f>
        <v>0</v>
      </c>
      <c r="T105" s="231"/>
      <c r="U105" s="232" t="e">
        <f aca="false">T105/R105</f>
        <v>#DIV/0!</v>
      </c>
      <c r="V105" s="231"/>
      <c r="W105" s="233" t="e">
        <f aca="false">V105/S105</f>
        <v>#DIV/0!</v>
      </c>
      <c r="Z105" s="201"/>
      <c r="AA105" s="234"/>
      <c r="AB105" s="200"/>
      <c r="AC105" s="234" t="n">
        <f aca="false">(AD105-AB105)/2+AB105</f>
        <v>0</v>
      </c>
      <c r="AD105" s="200"/>
    </row>
    <row r="106" customFormat="false" ht="25.5" hidden="true" customHeight="false" outlineLevel="0" collapsed="false">
      <c r="A106" s="202"/>
      <c r="B106" s="212"/>
      <c r="C106" s="204"/>
      <c r="D106" s="214"/>
      <c r="E106" s="205" t="s">
        <v>261</v>
      </c>
      <c r="F106" s="206" t="n">
        <v>94</v>
      </c>
      <c r="G106" s="227"/>
      <c r="H106" s="208" t="n">
        <v>0</v>
      </c>
      <c r="I106" s="209" t="n">
        <v>0</v>
      </c>
      <c r="J106" s="236"/>
      <c r="K106" s="201"/>
      <c r="L106" s="217"/>
      <c r="M106" s="218" t="n">
        <v>0</v>
      </c>
      <c r="N106" s="200"/>
      <c r="O106" s="200"/>
      <c r="P106" s="200"/>
      <c r="Q106" s="228"/>
      <c r="R106" s="229"/>
      <c r="S106" s="230"/>
      <c r="T106" s="231"/>
      <c r="U106" s="232"/>
      <c r="V106" s="231"/>
      <c r="W106" s="233"/>
      <c r="Z106" s="201"/>
      <c r="AA106" s="234"/>
      <c r="AB106" s="200"/>
      <c r="AC106" s="234" t="n">
        <f aca="false">(AD106-AB106)/2+AB106</f>
        <v>0</v>
      </c>
      <c r="AD106" s="200"/>
    </row>
    <row r="107" customFormat="false" ht="25.5" hidden="true" customHeight="false" outlineLevel="0" collapsed="false">
      <c r="A107" s="202"/>
      <c r="B107" s="212"/>
      <c r="C107" s="204"/>
      <c r="D107" s="214"/>
      <c r="E107" s="205" t="s">
        <v>262</v>
      </c>
      <c r="F107" s="206" t="n">
        <v>95</v>
      </c>
      <c r="G107" s="227"/>
      <c r="H107" s="208" t="n">
        <v>0</v>
      </c>
      <c r="I107" s="209" t="n">
        <v>0</v>
      </c>
      <c r="J107" s="236"/>
      <c r="K107" s="201"/>
      <c r="L107" s="217"/>
      <c r="M107" s="218" t="n">
        <v>0</v>
      </c>
      <c r="N107" s="200"/>
      <c r="O107" s="200"/>
      <c r="P107" s="200"/>
      <c r="Q107" s="228"/>
      <c r="R107" s="229"/>
      <c r="S107" s="230"/>
      <c r="T107" s="231"/>
      <c r="U107" s="232"/>
      <c r="V107" s="231"/>
      <c r="W107" s="233"/>
      <c r="Z107" s="201"/>
      <c r="AA107" s="234"/>
      <c r="AB107" s="200"/>
      <c r="AC107" s="234" t="n">
        <f aca="false">(AD107-AB107)/2+AB107</f>
        <v>0</v>
      </c>
      <c r="AD107" s="200"/>
    </row>
    <row r="108" customFormat="false" ht="19.35" hidden="false" customHeight="true" outlineLevel="0" collapsed="false">
      <c r="A108" s="202"/>
      <c r="B108" s="212"/>
      <c r="C108" s="204"/>
      <c r="D108" s="205" t="s">
        <v>263</v>
      </c>
      <c r="E108" s="205"/>
      <c r="F108" s="206" t="n">
        <v>96</v>
      </c>
      <c r="G108" s="227" t="n">
        <f aca="false">J108</f>
        <v>244.31</v>
      </c>
      <c r="H108" s="208" t="n">
        <v>246</v>
      </c>
      <c r="I108" s="240" t="n">
        <v>246</v>
      </c>
      <c r="J108" s="236" t="n">
        <v>244.31</v>
      </c>
      <c r="K108" s="201" t="n">
        <v>234</v>
      </c>
      <c r="L108" s="217" t="n">
        <v>10</v>
      </c>
      <c r="M108" s="218" t="n">
        <v>240</v>
      </c>
      <c r="N108" s="200" t="n">
        <v>240</v>
      </c>
      <c r="O108" s="200" t="n">
        <v>103.88</v>
      </c>
      <c r="P108" s="200" t="n">
        <v>240</v>
      </c>
      <c r="Q108" s="228" t="n">
        <f aca="false">P108/J108*100</f>
        <v>98.2358478981622</v>
      </c>
      <c r="R108" s="229" t="n">
        <v>233</v>
      </c>
      <c r="S108" s="230" t="n">
        <f aca="false">M108-R108</f>
        <v>7</v>
      </c>
      <c r="T108" s="231" t="n">
        <v>121.94</v>
      </c>
      <c r="U108" s="232" t="n">
        <f aca="false">T108/R108</f>
        <v>0.523347639484979</v>
      </c>
      <c r="V108" s="231" t="n">
        <v>4.73</v>
      </c>
      <c r="W108" s="233" t="n">
        <f aca="false">V108/S108</f>
        <v>0.675714285714286</v>
      </c>
      <c r="Z108" s="201" t="n">
        <f aca="false">P108/N108*100</f>
        <v>100</v>
      </c>
      <c r="AA108" s="234" t="n">
        <v>58.4</v>
      </c>
      <c r="AB108" s="200" t="n">
        <v>103.88</v>
      </c>
      <c r="AC108" s="234" t="n">
        <f aca="false">(AD108-AB108)/2+AB108</f>
        <v>171.94</v>
      </c>
      <c r="AD108" s="200" t="n">
        <v>240</v>
      </c>
    </row>
    <row r="109" customFormat="false" ht="19.35" hidden="true" customHeight="true" outlineLevel="0" collapsed="false">
      <c r="A109" s="202"/>
      <c r="B109" s="212"/>
      <c r="C109" s="204"/>
      <c r="D109" s="205" t="s">
        <v>264</v>
      </c>
      <c r="E109" s="205"/>
      <c r="F109" s="206" t="n">
        <v>97</v>
      </c>
      <c r="G109" s="227" t="n">
        <f aca="false">J109</f>
        <v>0</v>
      </c>
      <c r="H109" s="208"/>
      <c r="I109" s="209"/>
      <c r="J109" s="236" t="n">
        <f aca="false">K109+L109</f>
        <v>0</v>
      </c>
      <c r="K109" s="201"/>
      <c r="L109" s="217"/>
      <c r="M109" s="218" t="e">
        <f aca="false">R109+S109</f>
        <v>#VALUE!</v>
      </c>
      <c r="N109" s="200"/>
      <c r="O109" s="200"/>
      <c r="P109" s="200"/>
      <c r="Q109" s="228"/>
      <c r="R109" s="229"/>
      <c r="S109" s="230" t="e">
        <f aca="false">M109-R109</f>
        <v>#VALUE!</v>
      </c>
      <c r="T109" s="231"/>
      <c r="U109" s="232" t="e">
        <f aca="false">T109/R109</f>
        <v>#DIV/0!</v>
      </c>
      <c r="V109" s="231"/>
      <c r="W109" s="233" t="e">
        <f aca="false">V109/S109</f>
        <v>#VALUE!</v>
      </c>
      <c r="Z109" s="201"/>
      <c r="AA109" s="234"/>
      <c r="AB109" s="200"/>
      <c r="AC109" s="234" t="n">
        <f aca="false">(AD109-AB109)/2+AB109</f>
        <v>0</v>
      </c>
      <c r="AD109" s="200"/>
    </row>
    <row r="110" customFormat="false" ht="28.5" hidden="true" customHeight="true" outlineLevel="0" collapsed="false">
      <c r="A110" s="202"/>
      <c r="B110" s="212"/>
      <c r="C110" s="204"/>
      <c r="D110" s="205" t="s">
        <v>265</v>
      </c>
      <c r="E110" s="205"/>
      <c r="F110" s="206" t="n">
        <v>98</v>
      </c>
      <c r="G110" s="227" t="n">
        <f aca="false">J110</f>
        <v>0</v>
      </c>
      <c r="H110" s="208"/>
      <c r="I110" s="209"/>
      <c r="J110" s="236" t="n">
        <f aca="false">K110+L110</f>
        <v>0</v>
      </c>
      <c r="K110" s="201"/>
      <c r="L110" s="217"/>
      <c r="M110" s="218" t="e">
        <f aca="false">R110+S110</f>
        <v>#VALUE!</v>
      </c>
      <c r="N110" s="200"/>
      <c r="O110" s="200"/>
      <c r="P110" s="200"/>
      <c r="Q110" s="228" t="e">
        <f aca="false">P110/J110*100</f>
        <v>#DIV/0!</v>
      </c>
      <c r="R110" s="229"/>
      <c r="S110" s="230" t="e">
        <f aca="false">M110-R110</f>
        <v>#VALUE!</v>
      </c>
      <c r="T110" s="231"/>
      <c r="U110" s="232" t="e">
        <f aca="false">T110/R110</f>
        <v>#DIV/0!</v>
      </c>
      <c r="V110" s="231"/>
      <c r="W110" s="233" t="e">
        <f aca="false">V110/S110</f>
        <v>#VALUE!</v>
      </c>
      <c r="Z110" s="201" t="e">
        <f aca="false">P110/N110*100</f>
        <v>#DIV/0!</v>
      </c>
      <c r="AA110" s="234"/>
      <c r="AB110" s="200"/>
      <c r="AC110" s="234" t="n">
        <f aca="false">(AD110-AB110)/2+AB110</f>
        <v>0</v>
      </c>
      <c r="AD110" s="200"/>
    </row>
    <row r="111" customFormat="false" ht="15" hidden="false" customHeight="true" outlineLevel="0" collapsed="false">
      <c r="A111" s="202"/>
      <c r="B111" s="212"/>
      <c r="C111" s="204"/>
      <c r="D111" s="205" t="s">
        <v>266</v>
      </c>
      <c r="E111" s="205"/>
      <c r="F111" s="206" t="n">
        <v>99</v>
      </c>
      <c r="G111" s="227" t="n">
        <f aca="false">J111</f>
        <v>78.96</v>
      </c>
      <c r="H111" s="208" t="n">
        <v>54</v>
      </c>
      <c r="I111" s="240" t="n">
        <v>54</v>
      </c>
      <c r="J111" s="236" t="n">
        <v>78.96</v>
      </c>
      <c r="K111" s="201" t="n">
        <v>48</v>
      </c>
      <c r="L111" s="217" t="n">
        <v>2</v>
      </c>
      <c r="M111" s="218" t="n">
        <v>55</v>
      </c>
      <c r="N111" s="200" t="n">
        <v>55</v>
      </c>
      <c r="O111" s="200" t="n">
        <v>35.43</v>
      </c>
      <c r="P111" s="200" t="n">
        <v>55</v>
      </c>
      <c r="Q111" s="267" t="n">
        <f aca="false">P111/J111*100</f>
        <v>69.6555217831814</v>
      </c>
      <c r="R111" s="250" t="n">
        <v>54</v>
      </c>
      <c r="S111" s="251" t="n">
        <f aca="false">M111-R111</f>
        <v>1</v>
      </c>
      <c r="T111" s="252" t="n">
        <v>20.89</v>
      </c>
      <c r="U111" s="253" t="n">
        <f aca="false">T111/R111</f>
        <v>0.386851851851852</v>
      </c>
      <c r="V111" s="252" t="n">
        <v>1.03</v>
      </c>
      <c r="W111" s="254" t="n">
        <f aca="false">V111/S111</f>
        <v>1.03</v>
      </c>
      <c r="Z111" s="268" t="n">
        <f aca="false">P111/N111*100</f>
        <v>100</v>
      </c>
      <c r="AA111" s="255" t="n">
        <v>19.9</v>
      </c>
      <c r="AB111" s="200" t="n">
        <v>35.43</v>
      </c>
      <c r="AC111" s="234" t="n">
        <f aca="false">(AD111-AB111)/2+AB111</f>
        <v>45.215</v>
      </c>
      <c r="AD111" s="200" t="n">
        <v>55</v>
      </c>
    </row>
    <row r="112" customFormat="false" ht="19.35" hidden="false" customHeight="true" outlineLevel="0" collapsed="false">
      <c r="A112" s="202"/>
      <c r="B112" s="212"/>
      <c r="C112" s="204" t="s">
        <v>44</v>
      </c>
      <c r="D112" s="205" t="s">
        <v>267</v>
      </c>
      <c r="E112" s="205"/>
      <c r="F112" s="206" t="n">
        <v>100</v>
      </c>
      <c r="G112" s="227" t="n">
        <f aca="false">G113+G114+G115</f>
        <v>0</v>
      </c>
      <c r="H112" s="208" t="n">
        <f aca="false">H113+H114+H115</f>
        <v>0</v>
      </c>
      <c r="I112" s="209" t="n">
        <f aca="false">I113+I114+I115</f>
        <v>0</v>
      </c>
      <c r="J112" s="210" t="n">
        <f aca="false">J113+J114+J115</f>
        <v>0</v>
      </c>
      <c r="K112" s="211" t="n">
        <f aca="false">K113+K114+K115</f>
        <v>0</v>
      </c>
      <c r="L112" s="211" t="n">
        <f aca="false">L113+L114+L115</f>
        <v>0</v>
      </c>
      <c r="M112" s="218" t="n">
        <f aca="false">M114</f>
        <v>0</v>
      </c>
      <c r="N112" s="200" t="n">
        <f aca="false">N114</f>
        <v>0</v>
      </c>
      <c r="O112" s="200" t="n">
        <f aca="false">O114</f>
        <v>0</v>
      </c>
      <c r="P112" s="200" t="n">
        <f aca="false">P114</f>
        <v>0</v>
      </c>
      <c r="Q112" s="228" t="n">
        <v>0</v>
      </c>
      <c r="R112" s="200" t="n">
        <f aca="false">R114</f>
        <v>0</v>
      </c>
      <c r="S112" s="200" t="n">
        <f aca="false">S114</f>
        <v>0</v>
      </c>
      <c r="T112" s="200" t="n">
        <f aca="false">T114</f>
        <v>0</v>
      </c>
      <c r="U112" s="200" t="n">
        <f aca="false">U114</f>
        <v>0</v>
      </c>
      <c r="V112" s="200" t="n">
        <f aca="false">V114</f>
        <v>0</v>
      </c>
      <c r="W112" s="200" t="n">
        <f aca="false">W114</f>
        <v>0</v>
      </c>
      <c r="X112" s="200" t="n">
        <f aca="false">X114</f>
        <v>0</v>
      </c>
      <c r="Y112" s="200" t="n">
        <f aca="false">Y114</f>
        <v>0</v>
      </c>
      <c r="Z112" s="201" t="n">
        <v>0</v>
      </c>
      <c r="AA112" s="200" t="n">
        <f aca="false">AA114</f>
        <v>0</v>
      </c>
      <c r="AB112" s="200" t="n">
        <f aca="false">AB114</f>
        <v>0</v>
      </c>
      <c r="AC112" s="234" t="n">
        <f aca="false">(AD112-AB112)/2+AB112</f>
        <v>0</v>
      </c>
      <c r="AD112" s="200" t="n">
        <f aca="false">AD114</f>
        <v>0</v>
      </c>
    </row>
    <row r="113" customFormat="false" ht="31.5" hidden="true" customHeight="true" outlineLevel="0" collapsed="false">
      <c r="A113" s="202"/>
      <c r="B113" s="212"/>
      <c r="C113" s="204"/>
      <c r="D113" s="205" t="s">
        <v>268</v>
      </c>
      <c r="E113" s="205"/>
      <c r="F113" s="206" t="n">
        <v>101</v>
      </c>
      <c r="G113" s="227"/>
      <c r="H113" s="208" t="n">
        <v>0</v>
      </c>
      <c r="I113" s="209" t="n">
        <v>0</v>
      </c>
      <c r="J113" s="236"/>
      <c r="K113" s="201"/>
      <c r="L113" s="217"/>
      <c r="M113" s="218" t="n">
        <v>0</v>
      </c>
      <c r="N113" s="200" t="n">
        <v>0</v>
      </c>
      <c r="O113" s="200" t="n">
        <v>0</v>
      </c>
      <c r="P113" s="200" t="n">
        <v>0</v>
      </c>
      <c r="Q113" s="228"/>
      <c r="R113" s="231"/>
      <c r="S113" s="231"/>
      <c r="T113" s="231"/>
      <c r="U113" s="233"/>
      <c r="V113" s="231"/>
      <c r="W113" s="233"/>
      <c r="X113" s="148"/>
      <c r="Y113" s="148"/>
      <c r="Z113" s="201"/>
      <c r="AA113" s="226"/>
      <c r="AB113" s="200" t="n">
        <v>0</v>
      </c>
      <c r="AC113" s="234" t="n">
        <f aca="false">(AD113-AB113)/2+AB113</f>
        <v>0</v>
      </c>
      <c r="AD113" s="200" t="n">
        <v>0</v>
      </c>
    </row>
    <row r="114" customFormat="false" ht="28.5" hidden="true" customHeight="true" outlineLevel="0" collapsed="false">
      <c r="A114" s="202"/>
      <c r="B114" s="212"/>
      <c r="C114" s="204"/>
      <c r="D114" s="205" t="s">
        <v>269</v>
      </c>
      <c r="E114" s="205"/>
      <c r="F114" s="206" t="n">
        <v>102</v>
      </c>
      <c r="G114" s="227" t="n">
        <f aca="false">J114</f>
        <v>0</v>
      </c>
      <c r="H114" s="208" t="n">
        <v>0</v>
      </c>
      <c r="I114" s="240" t="n">
        <v>0</v>
      </c>
      <c r="J114" s="236" t="n">
        <f aca="false">K114+L114</f>
        <v>0</v>
      </c>
      <c r="K114" s="201" t="n">
        <v>0</v>
      </c>
      <c r="L114" s="217" t="n">
        <v>0</v>
      </c>
      <c r="M114" s="218" t="n">
        <v>0</v>
      </c>
      <c r="N114" s="200" t="n">
        <v>0</v>
      </c>
      <c r="O114" s="200" t="n">
        <v>0</v>
      </c>
      <c r="P114" s="200" t="n">
        <v>0</v>
      </c>
      <c r="Q114" s="264"/>
      <c r="R114" s="221"/>
      <c r="S114" s="222"/>
      <c r="T114" s="223"/>
      <c r="U114" s="224"/>
      <c r="V114" s="223"/>
      <c r="W114" s="225"/>
      <c r="Z114" s="265"/>
      <c r="AA114" s="234"/>
      <c r="AB114" s="200" t="n">
        <v>0</v>
      </c>
      <c r="AC114" s="234" t="n">
        <f aca="false">(AD114-AB114)/2+AB114</f>
        <v>0</v>
      </c>
      <c r="AD114" s="200" t="n">
        <v>0</v>
      </c>
    </row>
    <row r="115" customFormat="false" ht="26.85" hidden="true" customHeight="true" outlineLevel="0" collapsed="false">
      <c r="A115" s="202"/>
      <c r="B115" s="212"/>
      <c r="C115" s="204"/>
      <c r="D115" s="205" t="s">
        <v>270</v>
      </c>
      <c r="E115" s="205"/>
      <c r="F115" s="206" t="n">
        <v>103</v>
      </c>
      <c r="G115" s="227"/>
      <c r="H115" s="208" t="n">
        <v>0</v>
      </c>
      <c r="I115" s="209" t="n">
        <v>0</v>
      </c>
      <c r="J115" s="236"/>
      <c r="K115" s="201"/>
      <c r="L115" s="217"/>
      <c r="M115" s="218" t="n">
        <v>0</v>
      </c>
      <c r="N115" s="200" t="n">
        <v>0</v>
      </c>
      <c r="O115" s="200" t="n">
        <v>0</v>
      </c>
      <c r="P115" s="200" t="n">
        <v>0</v>
      </c>
      <c r="Q115" s="228"/>
      <c r="R115" s="229"/>
      <c r="S115" s="230"/>
      <c r="T115" s="231"/>
      <c r="U115" s="232"/>
      <c r="V115" s="231"/>
      <c r="W115" s="233"/>
      <c r="Z115" s="201"/>
      <c r="AA115" s="234"/>
      <c r="AB115" s="200" t="n">
        <v>0</v>
      </c>
      <c r="AC115" s="234" t="n">
        <f aca="false">(AD115-AB115)/2+AB115</f>
        <v>0</v>
      </c>
      <c r="AD115" s="200" t="n">
        <v>0</v>
      </c>
    </row>
    <row r="116" customFormat="false" ht="26.85" hidden="true" customHeight="true" outlineLevel="0" collapsed="false">
      <c r="A116" s="202"/>
      <c r="B116" s="212"/>
      <c r="C116" s="204" t="s">
        <v>47</v>
      </c>
      <c r="D116" s="205" t="s">
        <v>271</v>
      </c>
      <c r="E116" s="205"/>
      <c r="F116" s="206" t="n">
        <v>104</v>
      </c>
      <c r="G116" s="227" t="n">
        <f aca="false">G117+G120+G123+G124</f>
        <v>0</v>
      </c>
      <c r="H116" s="208" t="n">
        <f aca="false">H117+H120+H123+H124</f>
        <v>0</v>
      </c>
      <c r="I116" s="209" t="n">
        <f aca="false">I117+I120+I123+I124</f>
        <v>0</v>
      </c>
      <c r="J116" s="236"/>
      <c r="K116" s="243"/>
      <c r="L116" s="243"/>
      <c r="M116" s="218" t="n">
        <v>0</v>
      </c>
      <c r="N116" s="200"/>
      <c r="O116" s="200"/>
      <c r="P116" s="200"/>
      <c r="Q116" s="228" t="e">
        <f aca="false">P116/J116*100</f>
        <v>#DIV/0!</v>
      </c>
      <c r="R116" s="228" t="n">
        <f aca="false">R117+R120+R123+R124</f>
        <v>0</v>
      </c>
      <c r="S116" s="230" t="n">
        <f aca="false">M116-R116</f>
        <v>0</v>
      </c>
      <c r="T116" s="231" t="n">
        <f aca="false">T117+T120+T123+T124</f>
        <v>0</v>
      </c>
      <c r="U116" s="232" t="e">
        <f aca="false">T116/R116</f>
        <v>#DIV/0!</v>
      </c>
      <c r="V116" s="231" t="n">
        <f aca="false">V117+V120+V123+V124</f>
        <v>0</v>
      </c>
      <c r="W116" s="233" t="e">
        <f aca="false">V116/S116</f>
        <v>#DIV/0!</v>
      </c>
      <c r="Z116" s="201" t="e">
        <f aca="false">P116/N116*100</f>
        <v>#DIV/0!</v>
      </c>
      <c r="AA116" s="234"/>
      <c r="AB116" s="200"/>
      <c r="AC116" s="234" t="n">
        <f aca="false">(AD116-AB116)/2+AB116</f>
        <v>0</v>
      </c>
      <c r="AD116" s="200"/>
    </row>
    <row r="117" customFormat="false" ht="13.5" hidden="true" customHeight="true" outlineLevel="0" collapsed="false">
      <c r="A117" s="202"/>
      <c r="B117" s="212"/>
      <c r="C117" s="204"/>
      <c r="D117" s="205" t="s">
        <v>272</v>
      </c>
      <c r="E117" s="205"/>
      <c r="F117" s="206" t="n">
        <v>105</v>
      </c>
      <c r="G117" s="227"/>
      <c r="H117" s="208" t="n">
        <v>0</v>
      </c>
      <c r="I117" s="209" t="n">
        <v>0</v>
      </c>
      <c r="J117" s="236"/>
      <c r="K117" s="201"/>
      <c r="L117" s="217"/>
      <c r="M117" s="218" t="n">
        <v>0</v>
      </c>
      <c r="N117" s="200"/>
      <c r="O117" s="200"/>
      <c r="P117" s="200"/>
      <c r="Q117" s="228" t="e">
        <f aca="false">P117/J117*100</f>
        <v>#DIV/0!</v>
      </c>
      <c r="R117" s="229"/>
      <c r="S117" s="230" t="n">
        <f aca="false">M117-R117</f>
        <v>0</v>
      </c>
      <c r="T117" s="231"/>
      <c r="U117" s="232" t="e">
        <f aca="false">T117/R117</f>
        <v>#DIV/0!</v>
      </c>
      <c r="V117" s="231"/>
      <c r="W117" s="233" t="e">
        <f aca="false">V117/S117</f>
        <v>#DIV/0!</v>
      </c>
      <c r="Z117" s="201" t="e">
        <f aca="false">P117/N117*100</f>
        <v>#DIV/0!</v>
      </c>
      <c r="AA117" s="234"/>
      <c r="AB117" s="200"/>
      <c r="AC117" s="234" t="n">
        <f aca="false">(AD117-AB117)/2+AB117</f>
        <v>0</v>
      </c>
      <c r="AD117" s="200"/>
    </row>
    <row r="118" customFormat="false" ht="13.5" hidden="true" customHeight="true" outlineLevel="0" collapsed="false">
      <c r="A118" s="202"/>
      <c r="B118" s="212"/>
      <c r="C118" s="204"/>
      <c r="D118" s="214"/>
      <c r="E118" s="269" t="s">
        <v>273</v>
      </c>
      <c r="F118" s="206" t="n">
        <v>106</v>
      </c>
      <c r="G118" s="227"/>
      <c r="H118" s="208" t="n">
        <v>0</v>
      </c>
      <c r="I118" s="209" t="n">
        <v>0</v>
      </c>
      <c r="J118" s="236"/>
      <c r="K118" s="201"/>
      <c r="L118" s="217"/>
      <c r="M118" s="218" t="n">
        <v>0</v>
      </c>
      <c r="N118" s="200"/>
      <c r="O118" s="200"/>
      <c r="P118" s="200"/>
      <c r="Q118" s="228" t="e">
        <f aca="false">P118/J118*100</f>
        <v>#DIV/0!</v>
      </c>
      <c r="R118" s="229"/>
      <c r="S118" s="230" t="n">
        <f aca="false">M118-R118</f>
        <v>0</v>
      </c>
      <c r="T118" s="231"/>
      <c r="U118" s="232" t="e">
        <f aca="false">T118/R118</f>
        <v>#DIV/0!</v>
      </c>
      <c r="V118" s="231"/>
      <c r="W118" s="233" t="e">
        <f aca="false">V118/S118</f>
        <v>#DIV/0!</v>
      </c>
      <c r="Z118" s="201" t="e">
        <f aca="false">P118/N118*100</f>
        <v>#DIV/0!</v>
      </c>
      <c r="AA118" s="234"/>
      <c r="AB118" s="200"/>
      <c r="AC118" s="234" t="n">
        <f aca="false">(AD118-AB118)/2+AB118</f>
        <v>0</v>
      </c>
      <c r="AD118" s="200"/>
    </row>
    <row r="119" customFormat="false" ht="13.5" hidden="true" customHeight="true" outlineLevel="0" collapsed="false">
      <c r="A119" s="202"/>
      <c r="B119" s="212"/>
      <c r="C119" s="204"/>
      <c r="D119" s="214"/>
      <c r="E119" s="269" t="s">
        <v>274</v>
      </c>
      <c r="F119" s="206" t="n">
        <v>107</v>
      </c>
      <c r="G119" s="227"/>
      <c r="H119" s="208" t="n">
        <v>0</v>
      </c>
      <c r="I119" s="209" t="n">
        <v>0</v>
      </c>
      <c r="J119" s="236"/>
      <c r="K119" s="201"/>
      <c r="L119" s="217"/>
      <c r="M119" s="218" t="n">
        <v>0</v>
      </c>
      <c r="N119" s="200"/>
      <c r="O119" s="200"/>
      <c r="P119" s="200"/>
      <c r="Q119" s="228" t="e">
        <f aca="false">P119/J119*100</f>
        <v>#DIV/0!</v>
      </c>
      <c r="R119" s="229"/>
      <c r="S119" s="230" t="n">
        <f aca="false">M119-R119</f>
        <v>0</v>
      </c>
      <c r="T119" s="231"/>
      <c r="U119" s="232" t="e">
        <f aca="false">T119/R119</f>
        <v>#DIV/0!</v>
      </c>
      <c r="V119" s="231"/>
      <c r="W119" s="233" t="e">
        <f aca="false">V119/S119</f>
        <v>#DIV/0!</v>
      </c>
      <c r="Z119" s="201" t="e">
        <f aca="false">P119/N119*100</f>
        <v>#DIV/0!</v>
      </c>
      <c r="AA119" s="234"/>
      <c r="AB119" s="200"/>
      <c r="AC119" s="234" t="n">
        <f aca="false">(AD119-AB119)/2+AB119</f>
        <v>0</v>
      </c>
      <c r="AD119" s="200"/>
    </row>
    <row r="120" customFormat="false" ht="19.35" hidden="true" customHeight="true" outlineLevel="0" collapsed="false">
      <c r="A120" s="202"/>
      <c r="B120" s="212"/>
      <c r="C120" s="204"/>
      <c r="D120" s="205" t="s">
        <v>275</v>
      </c>
      <c r="E120" s="205"/>
      <c r="F120" s="206" t="n">
        <v>108</v>
      </c>
      <c r="G120" s="227"/>
      <c r="H120" s="208" t="n">
        <v>0</v>
      </c>
      <c r="I120" s="209" t="n">
        <v>0</v>
      </c>
      <c r="J120" s="236"/>
      <c r="K120" s="201"/>
      <c r="L120" s="217"/>
      <c r="M120" s="218" t="n">
        <v>0</v>
      </c>
      <c r="N120" s="200"/>
      <c r="O120" s="200"/>
      <c r="P120" s="200"/>
      <c r="Q120" s="228" t="e">
        <f aca="false">P120/J120*100</f>
        <v>#DIV/0!</v>
      </c>
      <c r="R120" s="229"/>
      <c r="S120" s="230" t="n">
        <f aca="false">M120-R120</f>
        <v>0</v>
      </c>
      <c r="T120" s="231"/>
      <c r="U120" s="232" t="e">
        <f aca="false">T120/R120</f>
        <v>#DIV/0!</v>
      </c>
      <c r="V120" s="231"/>
      <c r="W120" s="233" t="e">
        <f aca="false">V120/S120</f>
        <v>#DIV/0!</v>
      </c>
      <c r="Z120" s="201" t="e">
        <f aca="false">P120/N120*100</f>
        <v>#DIV/0!</v>
      </c>
      <c r="AA120" s="234"/>
      <c r="AB120" s="200"/>
      <c r="AC120" s="234" t="n">
        <f aca="false">(AD120-AB120)/2+AB120</f>
        <v>0</v>
      </c>
      <c r="AD120" s="200"/>
    </row>
    <row r="121" customFormat="false" ht="14.25" hidden="true" customHeight="true" outlineLevel="0" collapsed="false">
      <c r="A121" s="202"/>
      <c r="B121" s="212"/>
      <c r="C121" s="204"/>
      <c r="D121" s="214"/>
      <c r="E121" s="269" t="s">
        <v>273</v>
      </c>
      <c r="F121" s="206" t="n">
        <v>109</v>
      </c>
      <c r="G121" s="227"/>
      <c r="H121" s="208" t="n">
        <v>0</v>
      </c>
      <c r="I121" s="209" t="n">
        <v>0</v>
      </c>
      <c r="J121" s="236"/>
      <c r="K121" s="201"/>
      <c r="L121" s="217"/>
      <c r="M121" s="218" t="n">
        <v>0</v>
      </c>
      <c r="N121" s="200"/>
      <c r="O121" s="200"/>
      <c r="P121" s="200"/>
      <c r="Q121" s="228" t="e">
        <f aca="false">P121/J121*100</f>
        <v>#DIV/0!</v>
      </c>
      <c r="R121" s="229"/>
      <c r="S121" s="230" t="n">
        <f aca="false">M121-R121</f>
        <v>0</v>
      </c>
      <c r="T121" s="231"/>
      <c r="U121" s="232" t="e">
        <f aca="false">T121/R121</f>
        <v>#DIV/0!</v>
      </c>
      <c r="V121" s="231"/>
      <c r="W121" s="233" t="e">
        <f aca="false">V121/S121</f>
        <v>#DIV/0!</v>
      </c>
      <c r="Z121" s="201" t="e">
        <f aca="false">P121/N121*100</f>
        <v>#DIV/0!</v>
      </c>
      <c r="AA121" s="234"/>
      <c r="AB121" s="200"/>
      <c r="AC121" s="234" t="n">
        <f aca="false">(AD121-AB121)/2+AB121</f>
        <v>0</v>
      </c>
      <c r="AD121" s="200"/>
    </row>
    <row r="122" customFormat="false" ht="14.25" hidden="true" customHeight="true" outlineLevel="0" collapsed="false">
      <c r="A122" s="202"/>
      <c r="B122" s="212"/>
      <c r="C122" s="204"/>
      <c r="D122" s="214"/>
      <c r="E122" s="269" t="s">
        <v>274</v>
      </c>
      <c r="F122" s="206" t="n">
        <v>110</v>
      </c>
      <c r="G122" s="227"/>
      <c r="H122" s="208" t="n">
        <v>0</v>
      </c>
      <c r="I122" s="209" t="n">
        <v>0</v>
      </c>
      <c r="J122" s="236"/>
      <c r="K122" s="201"/>
      <c r="L122" s="217"/>
      <c r="M122" s="218" t="n">
        <v>0</v>
      </c>
      <c r="N122" s="200"/>
      <c r="O122" s="200"/>
      <c r="P122" s="200"/>
      <c r="Q122" s="228" t="e">
        <f aca="false">P122/J122*100</f>
        <v>#DIV/0!</v>
      </c>
      <c r="R122" s="229"/>
      <c r="S122" s="230" t="n">
        <f aca="false">M122-R122</f>
        <v>0</v>
      </c>
      <c r="T122" s="231"/>
      <c r="U122" s="232" t="e">
        <f aca="false">T122/R122</f>
        <v>#DIV/0!</v>
      </c>
      <c r="V122" s="231"/>
      <c r="W122" s="233" t="e">
        <f aca="false">V122/S122</f>
        <v>#DIV/0!</v>
      </c>
      <c r="Z122" s="201" t="e">
        <f aca="false">P122/N122*100</f>
        <v>#DIV/0!</v>
      </c>
      <c r="AA122" s="234"/>
      <c r="AB122" s="200"/>
      <c r="AC122" s="234" t="n">
        <f aca="false">(AD122-AB122)/2+AB122</f>
        <v>0</v>
      </c>
      <c r="AD122" s="200"/>
    </row>
    <row r="123" customFormat="false" ht="16.5" hidden="true" customHeight="true" outlineLevel="0" collapsed="false">
      <c r="A123" s="202"/>
      <c r="B123" s="212"/>
      <c r="C123" s="204"/>
      <c r="D123" s="205" t="s">
        <v>276</v>
      </c>
      <c r="E123" s="205"/>
      <c r="F123" s="206" t="n">
        <v>111</v>
      </c>
      <c r="G123" s="263"/>
      <c r="H123" s="208" t="n">
        <v>0</v>
      </c>
      <c r="I123" s="209" t="n">
        <v>0</v>
      </c>
      <c r="J123" s="236"/>
      <c r="K123" s="201"/>
      <c r="L123" s="217"/>
      <c r="M123" s="218" t="n">
        <v>0</v>
      </c>
      <c r="N123" s="200"/>
      <c r="O123" s="200"/>
      <c r="P123" s="200"/>
      <c r="Q123" s="228" t="e">
        <f aca="false">P123/J123*100</f>
        <v>#DIV/0!</v>
      </c>
      <c r="R123" s="229"/>
      <c r="S123" s="230" t="n">
        <f aca="false">M123-R123</f>
        <v>0</v>
      </c>
      <c r="T123" s="231"/>
      <c r="U123" s="232" t="e">
        <f aca="false">T123/R123</f>
        <v>#DIV/0!</v>
      </c>
      <c r="V123" s="231"/>
      <c r="W123" s="233" t="e">
        <f aca="false">V123/S123</f>
        <v>#DIV/0!</v>
      </c>
      <c r="Z123" s="201" t="e">
        <f aca="false">P123/N123*100</f>
        <v>#DIV/0!</v>
      </c>
      <c r="AA123" s="234"/>
      <c r="AB123" s="200"/>
      <c r="AC123" s="234" t="n">
        <f aca="false">(AD123-AB123)/2+AB123</f>
        <v>0</v>
      </c>
      <c r="AD123" s="200"/>
    </row>
    <row r="124" customFormat="false" ht="19.35" hidden="true" customHeight="true" outlineLevel="0" collapsed="false">
      <c r="A124" s="202"/>
      <c r="B124" s="212"/>
      <c r="C124" s="204"/>
      <c r="D124" s="205" t="s">
        <v>277</v>
      </c>
      <c r="E124" s="205"/>
      <c r="F124" s="206" t="n">
        <v>112</v>
      </c>
      <c r="G124" s="263"/>
      <c r="H124" s="208" t="n">
        <v>0</v>
      </c>
      <c r="I124" s="209" t="n">
        <v>0</v>
      </c>
      <c r="J124" s="236"/>
      <c r="K124" s="201"/>
      <c r="L124" s="217"/>
      <c r="M124" s="218" t="e">
        <f aca="false">R124+S124</f>
        <v>#VALUE!</v>
      </c>
      <c r="N124" s="200"/>
      <c r="O124" s="200"/>
      <c r="P124" s="200"/>
      <c r="Q124" s="228" t="e">
        <f aca="false">P124/J124*100</f>
        <v>#DIV/0!</v>
      </c>
      <c r="R124" s="250"/>
      <c r="S124" s="251" t="e">
        <f aca="false">M124-R124</f>
        <v>#VALUE!</v>
      </c>
      <c r="T124" s="252"/>
      <c r="U124" s="253" t="e">
        <f aca="false">T124/R124</f>
        <v>#DIV/0!</v>
      </c>
      <c r="V124" s="252"/>
      <c r="W124" s="254" t="e">
        <f aca="false">V124/S124</f>
        <v>#VALUE!</v>
      </c>
      <c r="Z124" s="201" t="e">
        <f aca="false">P124/N124*100</f>
        <v>#DIV/0!</v>
      </c>
      <c r="AA124" s="234"/>
      <c r="AB124" s="200"/>
      <c r="AC124" s="234" t="n">
        <f aca="false">(AD124-AB124)/2+AB124</f>
        <v>0</v>
      </c>
      <c r="AD124" s="200"/>
    </row>
    <row r="125" customFormat="false" ht="26.85" hidden="false" customHeight="true" outlineLevel="0" collapsed="false">
      <c r="A125" s="202"/>
      <c r="B125" s="212"/>
      <c r="C125" s="204" t="s">
        <v>49</v>
      </c>
      <c r="D125" s="205" t="s">
        <v>278</v>
      </c>
      <c r="E125" s="205"/>
      <c r="F125" s="206" t="n">
        <v>113</v>
      </c>
      <c r="G125" s="227" t="n">
        <f aca="false">G126+G127+G128+G129+G130+G131</f>
        <v>815.44</v>
      </c>
      <c r="H125" s="208" t="n">
        <f aca="false">H126+H127+H128+H129+H130+H131</f>
        <v>819</v>
      </c>
      <c r="I125" s="209" t="n">
        <f aca="false">I126+I127+I128+I129+I130+I131</f>
        <v>819</v>
      </c>
      <c r="J125" s="210" t="n">
        <f aca="false">J126+J127+J128+J129+J130+J131</f>
        <v>815.44</v>
      </c>
      <c r="K125" s="211" t="n">
        <f aca="false">K126+K127+K128+K129+K130+K131</f>
        <v>791</v>
      </c>
      <c r="L125" s="211" t="n">
        <f aca="false">L126+L127+L128+L129+L130+L131</f>
        <v>25</v>
      </c>
      <c r="M125" s="218" t="n">
        <f aca="false">M126+M127+M128+M129+M130+M131</f>
        <v>801</v>
      </c>
      <c r="N125" s="200" t="n">
        <f aca="false">N126+N127+N128+N129+N130+N131</f>
        <v>801</v>
      </c>
      <c r="O125" s="200" t="n">
        <f aca="false">O126+O127+O128+O129+O130+O131</f>
        <v>367.81</v>
      </c>
      <c r="P125" s="200" t="n">
        <f aca="false">P126+P127+P128+P129+P130+P131</f>
        <v>801</v>
      </c>
      <c r="Q125" s="228" t="n">
        <f aca="false">P125/J125*100</f>
        <v>98.2291768860983</v>
      </c>
      <c r="R125" s="201" t="n">
        <f aca="false">R126+R127+R128+R129+R130+R131</f>
        <v>777</v>
      </c>
      <c r="S125" s="201" t="n">
        <f aca="false">S126+S127+S128+S129+S130+S131</f>
        <v>24</v>
      </c>
      <c r="T125" s="201" t="n">
        <f aca="false">T126+T127+T128+T129+T130+T131</f>
        <v>399.3</v>
      </c>
      <c r="U125" s="201" t="e">
        <f aca="false">U126+U127+U128+U129+U130+U131</f>
        <v>#DIV/0!</v>
      </c>
      <c r="V125" s="201" t="n">
        <f aca="false">V126+V127+V128+V129+V130+V131</f>
        <v>11.13</v>
      </c>
      <c r="W125" s="201" t="e">
        <f aca="false">W126+W127+W128+W129+W130+W131</f>
        <v>#DIV/0!</v>
      </c>
      <c r="X125" s="201" t="n">
        <f aca="false">X126+X127+X128+X129+X130+X131</f>
        <v>0</v>
      </c>
      <c r="Y125" s="201" t="n">
        <f aca="false">Y126+Y127+Y128+Y129+Y130+Y131</f>
        <v>0</v>
      </c>
      <c r="Z125" s="201" t="n">
        <f aca="false">P125/N125*100</f>
        <v>100</v>
      </c>
      <c r="AA125" s="200" t="n">
        <f aca="false">AA126+AA127+AA128+AA129+AA130+AA131</f>
        <v>192.25</v>
      </c>
      <c r="AB125" s="200" t="n">
        <f aca="false">AB126+AB127+AB128+AB129+AB130+AB131</f>
        <v>367.81</v>
      </c>
      <c r="AC125" s="234" t="n">
        <f aca="false">(AD125-AB125)/2+AB125</f>
        <v>584.405</v>
      </c>
      <c r="AD125" s="200" t="n">
        <f aca="false">AD126+AD127+AD128+AD129+AD130+AD131</f>
        <v>801</v>
      </c>
    </row>
    <row r="126" customFormat="false" ht="15.75" hidden="false" customHeight="true" outlineLevel="0" collapsed="false">
      <c r="A126" s="202"/>
      <c r="B126" s="212"/>
      <c r="C126" s="204"/>
      <c r="D126" s="205" t="s">
        <v>279</v>
      </c>
      <c r="E126" s="205"/>
      <c r="F126" s="206" t="n">
        <v>114</v>
      </c>
      <c r="G126" s="227" t="n">
        <f aca="false">J126</f>
        <v>550.14</v>
      </c>
      <c r="H126" s="208" t="n">
        <v>553</v>
      </c>
      <c r="I126" s="240" t="n">
        <v>553</v>
      </c>
      <c r="J126" s="236" t="n">
        <v>550.14</v>
      </c>
      <c r="K126" s="201" t="n">
        <v>534</v>
      </c>
      <c r="L126" s="217" t="n">
        <v>17</v>
      </c>
      <c r="M126" s="218" t="n">
        <v>540</v>
      </c>
      <c r="N126" s="200" t="n">
        <v>540</v>
      </c>
      <c r="O126" s="200" t="n">
        <v>246.55</v>
      </c>
      <c r="P126" s="200" t="n">
        <v>540</v>
      </c>
      <c r="Q126" s="228" t="n">
        <f aca="false">P126/J126*100</f>
        <v>98.1568328061948</v>
      </c>
      <c r="R126" s="221" t="n">
        <v>524</v>
      </c>
      <c r="S126" s="222" t="n">
        <f aca="false">M126-R126</f>
        <v>16</v>
      </c>
      <c r="T126" s="223" t="n">
        <v>270.22</v>
      </c>
      <c r="U126" s="224" t="n">
        <f aca="false">T126/R126</f>
        <v>0.515687022900763</v>
      </c>
      <c r="V126" s="223" t="n">
        <v>7.58</v>
      </c>
      <c r="W126" s="225" t="n">
        <f aca="false">V126/S126</f>
        <v>0.47375</v>
      </c>
      <c r="Z126" s="201" t="n">
        <f aca="false">P126/N126*100</f>
        <v>100</v>
      </c>
      <c r="AA126" s="234" t="n">
        <v>128.8</v>
      </c>
      <c r="AB126" s="200" t="n">
        <v>246.55</v>
      </c>
      <c r="AC126" s="234" t="n">
        <f aca="false">(AD126-AB126)/2+AB126</f>
        <v>393.275</v>
      </c>
      <c r="AD126" s="200" t="n">
        <v>540</v>
      </c>
    </row>
    <row r="127" customFormat="false" ht="18.75" hidden="false" customHeight="true" outlineLevel="0" collapsed="false">
      <c r="A127" s="202"/>
      <c r="B127" s="212"/>
      <c r="C127" s="204"/>
      <c r="D127" s="205" t="s">
        <v>280</v>
      </c>
      <c r="E127" s="205"/>
      <c r="F127" s="206" t="n">
        <v>115</v>
      </c>
      <c r="G127" s="227" t="n">
        <f aca="false">J127</f>
        <v>17.1</v>
      </c>
      <c r="H127" s="208" t="n">
        <v>17</v>
      </c>
      <c r="I127" s="240" t="n">
        <v>17</v>
      </c>
      <c r="J127" s="236" t="n">
        <v>17.1</v>
      </c>
      <c r="K127" s="201" t="n">
        <v>16</v>
      </c>
      <c r="L127" s="217" t="n">
        <v>1</v>
      </c>
      <c r="M127" s="218" t="n">
        <v>17</v>
      </c>
      <c r="N127" s="200" t="n">
        <v>17</v>
      </c>
      <c r="O127" s="200" t="n">
        <v>7.64</v>
      </c>
      <c r="P127" s="200" t="n">
        <v>17</v>
      </c>
      <c r="Q127" s="228" t="n">
        <f aca="false">P127/J127*100</f>
        <v>99.4152046783626</v>
      </c>
      <c r="R127" s="229" t="n">
        <v>16</v>
      </c>
      <c r="S127" s="230" t="n">
        <f aca="false">M127-R127</f>
        <v>1</v>
      </c>
      <c r="T127" s="231" t="n">
        <v>8.39</v>
      </c>
      <c r="U127" s="232" t="n">
        <f aca="false">T127/R127</f>
        <v>0.524375</v>
      </c>
      <c r="V127" s="231" t="n">
        <v>0.23</v>
      </c>
      <c r="W127" s="233" t="n">
        <f aca="false">V127/S127</f>
        <v>0.23</v>
      </c>
      <c r="Z127" s="201" t="n">
        <f aca="false">P127/N127*100</f>
        <v>100</v>
      </c>
      <c r="AA127" s="234" t="n">
        <v>4</v>
      </c>
      <c r="AB127" s="200" t="n">
        <v>7.64</v>
      </c>
      <c r="AC127" s="234" t="n">
        <f aca="false">(AD127-AB127)/2+AB127</f>
        <v>12.32</v>
      </c>
      <c r="AD127" s="200" t="n">
        <v>17</v>
      </c>
    </row>
    <row r="128" customFormat="false" ht="19.35" hidden="false" customHeight="true" outlineLevel="0" collapsed="false">
      <c r="A128" s="202"/>
      <c r="B128" s="212"/>
      <c r="C128" s="204"/>
      <c r="D128" s="205" t="s">
        <v>281</v>
      </c>
      <c r="E128" s="205"/>
      <c r="F128" s="206" t="n">
        <v>116</v>
      </c>
      <c r="G128" s="227" t="n">
        <f aca="false">J128</f>
        <v>177.74</v>
      </c>
      <c r="H128" s="208" t="n">
        <v>179</v>
      </c>
      <c r="I128" s="240" t="n">
        <v>179</v>
      </c>
      <c r="J128" s="236" t="n">
        <v>177.74</v>
      </c>
      <c r="K128" s="201" t="n">
        <v>173</v>
      </c>
      <c r="L128" s="217" t="n">
        <v>5</v>
      </c>
      <c r="M128" s="218" t="n">
        <v>175</v>
      </c>
      <c r="N128" s="200" t="n">
        <v>175</v>
      </c>
      <c r="O128" s="200" t="n">
        <v>79.42</v>
      </c>
      <c r="P128" s="200" t="n">
        <v>175</v>
      </c>
      <c r="Q128" s="228" t="n">
        <f aca="false">P128/J128*100</f>
        <v>98.4584224147631</v>
      </c>
      <c r="R128" s="229" t="n">
        <v>170</v>
      </c>
      <c r="S128" s="230" t="n">
        <f aca="false">M128-R128</f>
        <v>5</v>
      </c>
      <c r="T128" s="231" t="n">
        <v>87.2</v>
      </c>
      <c r="U128" s="232" t="n">
        <f aca="false">T128/R128</f>
        <v>0.512941176470588</v>
      </c>
      <c r="V128" s="231" t="n">
        <v>2.44</v>
      </c>
      <c r="W128" s="233" t="n">
        <f aca="false">V128/S128</f>
        <v>0.488</v>
      </c>
      <c r="Z128" s="201" t="n">
        <f aca="false">P128/N128*100</f>
        <v>100</v>
      </c>
      <c r="AA128" s="234" t="n">
        <v>41.65</v>
      </c>
      <c r="AB128" s="200" t="n">
        <v>79.42</v>
      </c>
      <c r="AC128" s="234" t="n">
        <f aca="false">(AD128-AB128)/2+AB128</f>
        <v>127.21</v>
      </c>
      <c r="AD128" s="200" t="n">
        <v>175</v>
      </c>
    </row>
    <row r="129" customFormat="false" ht="27.75" hidden="false" customHeight="true" outlineLevel="0" collapsed="false">
      <c r="A129" s="202"/>
      <c r="B129" s="212"/>
      <c r="C129" s="204"/>
      <c r="D129" s="205" t="s">
        <v>282</v>
      </c>
      <c r="E129" s="205"/>
      <c r="F129" s="206" t="n">
        <v>117</v>
      </c>
      <c r="G129" s="227" t="n">
        <f aca="false">J129</f>
        <v>37.54</v>
      </c>
      <c r="H129" s="208" t="n">
        <v>37</v>
      </c>
      <c r="I129" s="240" t="n">
        <v>37</v>
      </c>
      <c r="J129" s="236" t="n">
        <v>37.54</v>
      </c>
      <c r="K129" s="201" t="n">
        <v>37</v>
      </c>
      <c r="L129" s="217" t="n">
        <v>1</v>
      </c>
      <c r="M129" s="218" t="n">
        <v>37</v>
      </c>
      <c r="N129" s="200" t="n">
        <v>37</v>
      </c>
      <c r="O129" s="200" t="n">
        <v>16.8</v>
      </c>
      <c r="P129" s="200" t="n">
        <v>37</v>
      </c>
      <c r="Q129" s="228" t="n">
        <f aca="false">P129/J129*100</f>
        <v>98.5615343633458</v>
      </c>
      <c r="R129" s="229" t="n">
        <v>36</v>
      </c>
      <c r="S129" s="230" t="n">
        <f aca="false">M129-R129</f>
        <v>1</v>
      </c>
      <c r="T129" s="231" t="n">
        <v>18.45</v>
      </c>
      <c r="U129" s="232" t="n">
        <f aca="false">T129/R129</f>
        <v>0.5125</v>
      </c>
      <c r="V129" s="231" t="n">
        <v>0.46</v>
      </c>
      <c r="W129" s="233" t="n">
        <f aca="false">V129/S129</f>
        <v>0.46</v>
      </c>
      <c r="Z129" s="201" t="n">
        <f aca="false">P129/N129*100</f>
        <v>100</v>
      </c>
      <c r="AA129" s="234" t="n">
        <v>8.8</v>
      </c>
      <c r="AB129" s="200" t="n">
        <v>16.8</v>
      </c>
      <c r="AC129" s="234" t="n">
        <f aca="false">(AD129-AB129)/2+AB129</f>
        <v>26.9</v>
      </c>
      <c r="AD129" s="200" t="n">
        <v>37</v>
      </c>
    </row>
    <row r="130" customFormat="false" ht="19.35" hidden="false" customHeight="true" outlineLevel="0" collapsed="false">
      <c r="A130" s="202"/>
      <c r="B130" s="212"/>
      <c r="C130" s="204"/>
      <c r="D130" s="205" t="s">
        <v>283</v>
      </c>
      <c r="E130" s="205"/>
      <c r="F130" s="206" t="n">
        <v>118</v>
      </c>
      <c r="G130" s="227" t="n">
        <f aca="false">J130</f>
        <v>0</v>
      </c>
      <c r="H130" s="208" t="n">
        <v>0</v>
      </c>
      <c r="I130" s="240" t="n">
        <v>0</v>
      </c>
      <c r="J130" s="236"/>
      <c r="K130" s="201" t="n">
        <v>0</v>
      </c>
      <c r="L130" s="217" t="n">
        <v>0</v>
      </c>
      <c r="M130" s="218" t="n">
        <v>0</v>
      </c>
      <c r="N130" s="200" t="n">
        <v>0</v>
      </c>
      <c r="O130" s="200" t="n">
        <v>0</v>
      </c>
      <c r="P130" s="200" t="n">
        <v>0</v>
      </c>
      <c r="Q130" s="228" t="n">
        <v>0</v>
      </c>
      <c r="R130" s="229" t="n">
        <v>0</v>
      </c>
      <c r="S130" s="230" t="n">
        <f aca="false">M130-R130</f>
        <v>0</v>
      </c>
      <c r="T130" s="231" t="n">
        <v>0</v>
      </c>
      <c r="U130" s="232" t="e">
        <f aca="false">T130/R130</f>
        <v>#DIV/0!</v>
      </c>
      <c r="V130" s="231" t="n">
        <v>0</v>
      </c>
      <c r="W130" s="233" t="e">
        <f aca="false">V130/S130</f>
        <v>#DIV/0!</v>
      </c>
      <c r="Z130" s="201" t="n">
        <v>0</v>
      </c>
      <c r="AA130" s="234" t="n">
        <v>0</v>
      </c>
      <c r="AB130" s="200" t="n">
        <v>0</v>
      </c>
      <c r="AC130" s="234" t="n">
        <f aca="false">(AD130-AB130)/2+AB130</f>
        <v>0</v>
      </c>
      <c r="AD130" s="200" t="n">
        <v>0</v>
      </c>
    </row>
    <row r="131" customFormat="false" ht="19.35" hidden="false" customHeight="true" outlineLevel="0" collapsed="false">
      <c r="A131" s="202"/>
      <c r="B131" s="212"/>
      <c r="C131" s="204"/>
      <c r="D131" s="205" t="s">
        <v>284</v>
      </c>
      <c r="E131" s="205"/>
      <c r="F131" s="206" t="n">
        <v>119</v>
      </c>
      <c r="G131" s="227" t="n">
        <f aca="false">J131</f>
        <v>32.92</v>
      </c>
      <c r="H131" s="208" t="n">
        <v>33</v>
      </c>
      <c r="I131" s="240" t="n">
        <v>33</v>
      </c>
      <c r="J131" s="236" t="n">
        <v>32.92</v>
      </c>
      <c r="K131" s="201" t="n">
        <v>31</v>
      </c>
      <c r="L131" s="217" t="n">
        <v>1</v>
      </c>
      <c r="M131" s="218" t="n">
        <v>32</v>
      </c>
      <c r="N131" s="200" t="n">
        <v>32</v>
      </c>
      <c r="O131" s="200" t="n">
        <v>17.4</v>
      </c>
      <c r="P131" s="200" t="n">
        <v>32</v>
      </c>
      <c r="Q131" s="228" t="n">
        <f aca="false">P131/J131*100</f>
        <v>97.2053462940462</v>
      </c>
      <c r="R131" s="229" t="n">
        <v>31</v>
      </c>
      <c r="S131" s="230" t="n">
        <f aca="false">M131-R131</f>
        <v>1</v>
      </c>
      <c r="T131" s="231" t="n">
        <v>15.04</v>
      </c>
      <c r="U131" s="232" t="n">
        <f aca="false">T131/R131</f>
        <v>0.485161290322581</v>
      </c>
      <c r="V131" s="231" t="n">
        <v>0.42</v>
      </c>
      <c r="W131" s="233" t="n">
        <f aca="false">V131/S131</f>
        <v>0.42</v>
      </c>
      <c r="Z131" s="201" t="n">
        <f aca="false">P131/N131*100</f>
        <v>100</v>
      </c>
      <c r="AA131" s="234" t="n">
        <v>9</v>
      </c>
      <c r="AB131" s="200" t="n">
        <v>17.4</v>
      </c>
      <c r="AC131" s="234" t="n">
        <f aca="false">(AD131-AB131)/2+AB131</f>
        <v>24.7</v>
      </c>
      <c r="AD131" s="200" t="n">
        <v>32</v>
      </c>
    </row>
    <row r="132" customFormat="false" ht="26.85" hidden="false" customHeight="true" outlineLevel="0" collapsed="false">
      <c r="A132" s="202"/>
      <c r="B132" s="212"/>
      <c r="C132" s="247" t="s">
        <v>285</v>
      </c>
      <c r="D132" s="247"/>
      <c r="E132" s="247"/>
      <c r="F132" s="206" t="n">
        <v>120</v>
      </c>
      <c r="G132" s="227" t="n">
        <f aca="false">G133+G136+G137+G138+G139+G140</f>
        <v>1703.35</v>
      </c>
      <c r="H132" s="208" t="n">
        <f aca="false">H133+H136+H137+H138+H139+H140</f>
        <v>1663</v>
      </c>
      <c r="I132" s="209" t="n">
        <f aca="false">I133+I136+I137+I138+I139+I140</f>
        <v>1663</v>
      </c>
      <c r="J132" s="210" t="n">
        <f aca="false">J133+J136+J137+J138+J139+J140</f>
        <v>1703.35</v>
      </c>
      <c r="K132" s="211" t="n">
        <f aca="false">K133+K136+K137+K138+K139+K140</f>
        <v>1474</v>
      </c>
      <c r="L132" s="211" t="n">
        <f aca="false">L133+L136+L137+L138+L139+L140</f>
        <v>189</v>
      </c>
      <c r="M132" s="218" t="n">
        <f aca="false">M133+M138+M139</f>
        <v>1600</v>
      </c>
      <c r="N132" s="200" t="n">
        <f aca="false">N133+N138+N139</f>
        <v>1600</v>
      </c>
      <c r="O132" s="200" t="n">
        <f aca="false">O133+O138+O139</f>
        <v>685.55</v>
      </c>
      <c r="P132" s="200" t="n">
        <f aca="false">P133+P138+P139</f>
        <v>1366</v>
      </c>
      <c r="Q132" s="228" t="n">
        <f aca="false">P132/J132*100</f>
        <v>80.1949100302345</v>
      </c>
      <c r="R132" s="236" t="n">
        <f aca="false">R133+R138+R139</f>
        <v>1450</v>
      </c>
      <c r="S132" s="236" t="n">
        <f aca="false">S133+S138+S139</f>
        <v>150</v>
      </c>
      <c r="T132" s="236" t="n">
        <f aca="false">T133+T138+T139</f>
        <v>766.24</v>
      </c>
      <c r="U132" s="236" t="e">
        <f aca="false">U133+U138+U139</f>
        <v>#DIV/0!</v>
      </c>
      <c r="V132" s="236" t="n">
        <f aca="false">V133+V138+V139</f>
        <v>92.93</v>
      </c>
      <c r="W132" s="236" t="e">
        <f aca="false">W133+W138+W139</f>
        <v>#DIV/0!</v>
      </c>
      <c r="X132" s="236" t="n">
        <f aca="false">X133+X138+X139</f>
        <v>0</v>
      </c>
      <c r="Y132" s="236" t="n">
        <f aca="false">Y133+Y138+Y139</f>
        <v>0</v>
      </c>
      <c r="Z132" s="201" t="n">
        <f aca="false">P132/N132*100</f>
        <v>85.375</v>
      </c>
      <c r="AA132" s="236" t="n">
        <f aca="false">AA133+AA138+AA139</f>
        <v>345.3</v>
      </c>
      <c r="AB132" s="200" t="n">
        <f aca="false">AB133+AB138+AB139</f>
        <v>685.55</v>
      </c>
      <c r="AC132" s="234" t="n">
        <f aca="false">(AD132-AB132)/2+AB132</f>
        <v>1150.775</v>
      </c>
      <c r="AD132" s="200" t="n">
        <f aca="false">AD133+AD138+AD139</f>
        <v>1616</v>
      </c>
    </row>
    <row r="133" customFormat="false" ht="19.35" hidden="false" customHeight="true" outlineLevel="0" collapsed="false">
      <c r="A133" s="202"/>
      <c r="B133" s="212"/>
      <c r="C133" s="204" t="s">
        <v>23</v>
      </c>
      <c r="D133" s="205" t="s">
        <v>286</v>
      </c>
      <c r="E133" s="205"/>
      <c r="F133" s="206" t="n">
        <v>121</v>
      </c>
      <c r="G133" s="207" t="n">
        <f aca="false">G134+G135</f>
        <v>67.89</v>
      </c>
      <c r="H133" s="208" t="n">
        <f aca="false">H134+H135</f>
        <v>28</v>
      </c>
      <c r="I133" s="209" t="n">
        <f aca="false">I134+I135</f>
        <v>28</v>
      </c>
      <c r="J133" s="210" t="n">
        <v>67.89</v>
      </c>
      <c r="K133" s="211" t="n">
        <f aca="false">K134+K135</f>
        <v>0</v>
      </c>
      <c r="L133" s="211" t="n">
        <f aca="false">L134+L135</f>
        <v>28</v>
      </c>
      <c r="M133" s="218" t="n">
        <v>0</v>
      </c>
      <c r="N133" s="200" t="n">
        <v>0</v>
      </c>
      <c r="O133" s="200" t="n">
        <v>16.45</v>
      </c>
      <c r="P133" s="200" t="n">
        <v>16</v>
      </c>
      <c r="Q133" s="228" t="n">
        <f aca="false">P133/J133*100</f>
        <v>23.5675357195463</v>
      </c>
      <c r="R133" s="228" t="n">
        <f aca="false">R134+R135</f>
        <v>0</v>
      </c>
      <c r="S133" s="230" t="n">
        <f aca="false">M133-R133</f>
        <v>0</v>
      </c>
      <c r="T133" s="244" t="n">
        <f aca="false">T134+T135</f>
        <v>13.74</v>
      </c>
      <c r="U133" s="232" t="e">
        <f aca="false">T133/R133</f>
        <v>#DIV/0!</v>
      </c>
      <c r="V133" s="244" t="n">
        <f aca="false">V134+V135</f>
        <v>11.11</v>
      </c>
      <c r="W133" s="233" t="e">
        <f aca="false">V133/S133</f>
        <v>#DIV/0!</v>
      </c>
      <c r="Z133" s="201"/>
      <c r="AA133" s="234" t="n">
        <v>11.3</v>
      </c>
      <c r="AB133" s="200" t="n">
        <v>16.45</v>
      </c>
      <c r="AC133" s="234" t="n">
        <f aca="false">(AD133-AB133)/2+AB133</f>
        <v>16.225</v>
      </c>
      <c r="AD133" s="200" t="n">
        <v>16</v>
      </c>
    </row>
    <row r="134" customFormat="false" ht="19.35" hidden="false" customHeight="true" outlineLevel="0" collapsed="false">
      <c r="A134" s="202"/>
      <c r="B134" s="212"/>
      <c r="C134" s="204"/>
      <c r="D134" s="205" t="s">
        <v>287</v>
      </c>
      <c r="E134" s="205"/>
      <c r="F134" s="206" t="n">
        <v>122</v>
      </c>
      <c r="G134" s="227" t="n">
        <f aca="false">J134</f>
        <v>4.4</v>
      </c>
      <c r="H134" s="208" t="n">
        <v>4</v>
      </c>
      <c r="I134" s="240" t="n">
        <v>4</v>
      </c>
      <c r="J134" s="236" t="n">
        <v>4.4</v>
      </c>
      <c r="K134" s="201" t="n">
        <v>0</v>
      </c>
      <c r="L134" s="217" t="n">
        <v>4</v>
      </c>
      <c r="M134" s="218" t="n">
        <v>0</v>
      </c>
      <c r="N134" s="200" t="n">
        <v>0</v>
      </c>
      <c r="O134" s="200" t="n">
        <v>0</v>
      </c>
      <c r="P134" s="200" t="n">
        <v>0</v>
      </c>
      <c r="Q134" s="228" t="n">
        <f aca="false">P134/J134*100</f>
        <v>0</v>
      </c>
      <c r="R134" s="229" t="n">
        <v>0</v>
      </c>
      <c r="S134" s="230" t="n">
        <f aca="false">M134-R134</f>
        <v>0</v>
      </c>
      <c r="T134" s="231" t="n">
        <v>0</v>
      </c>
      <c r="U134" s="232" t="e">
        <f aca="false">T134/R134</f>
        <v>#DIV/0!</v>
      </c>
      <c r="V134" s="231" t="n">
        <v>0</v>
      </c>
      <c r="W134" s="233" t="e">
        <f aca="false">V134/S134</f>
        <v>#DIV/0!</v>
      </c>
      <c r="Z134" s="201"/>
      <c r="AA134" s="234" t="n">
        <v>0</v>
      </c>
      <c r="AB134" s="200" t="n">
        <v>0</v>
      </c>
      <c r="AC134" s="234" t="n">
        <f aca="false">(AD134-AB134)/2+AB134</f>
        <v>0</v>
      </c>
      <c r="AD134" s="200" t="n">
        <v>0</v>
      </c>
    </row>
    <row r="135" customFormat="false" ht="19.35" hidden="false" customHeight="true" outlineLevel="0" collapsed="false">
      <c r="A135" s="202"/>
      <c r="B135" s="212"/>
      <c r="C135" s="204"/>
      <c r="D135" s="205" t="s">
        <v>288</v>
      </c>
      <c r="E135" s="205"/>
      <c r="F135" s="206" t="n">
        <v>123</v>
      </c>
      <c r="G135" s="227" t="n">
        <f aca="false">J135</f>
        <v>63.49</v>
      </c>
      <c r="H135" s="208" t="n">
        <v>24</v>
      </c>
      <c r="I135" s="240" t="n">
        <v>24</v>
      </c>
      <c r="J135" s="236" t="n">
        <v>63.49</v>
      </c>
      <c r="K135" s="201" t="n">
        <v>0</v>
      </c>
      <c r="L135" s="217" t="n">
        <v>24</v>
      </c>
      <c r="M135" s="218" t="n">
        <v>0</v>
      </c>
      <c r="N135" s="200" t="n">
        <v>0</v>
      </c>
      <c r="O135" s="200" t="n">
        <v>16.45</v>
      </c>
      <c r="P135" s="200" t="n">
        <v>16</v>
      </c>
      <c r="Q135" s="228" t="n">
        <f aca="false">P135/J135*100</f>
        <v>25.2008190266184</v>
      </c>
      <c r="R135" s="229" t="n">
        <v>0</v>
      </c>
      <c r="S135" s="230" t="n">
        <f aca="false">M135-R135</f>
        <v>0</v>
      </c>
      <c r="T135" s="231" t="n">
        <v>13.74</v>
      </c>
      <c r="U135" s="232" t="e">
        <f aca="false">T135/R135</f>
        <v>#DIV/0!</v>
      </c>
      <c r="V135" s="231" t="n">
        <v>11.11</v>
      </c>
      <c r="W135" s="233" t="e">
        <f aca="false">V135/S135</f>
        <v>#DIV/0!</v>
      </c>
      <c r="Z135" s="201"/>
      <c r="AA135" s="234" t="n">
        <v>11.3</v>
      </c>
      <c r="AB135" s="200" t="n">
        <v>16.45</v>
      </c>
      <c r="AC135" s="234" t="n">
        <f aca="false">(AD135-AB135)/2+AB135</f>
        <v>16.225</v>
      </c>
      <c r="AD135" s="200" t="n">
        <v>16</v>
      </c>
    </row>
    <row r="136" customFormat="false" ht="19.35" hidden="true" customHeight="true" outlineLevel="0" collapsed="false">
      <c r="A136" s="202"/>
      <c r="B136" s="212"/>
      <c r="C136" s="204" t="s">
        <v>25</v>
      </c>
      <c r="D136" s="205" t="s">
        <v>289</v>
      </c>
      <c r="E136" s="205"/>
      <c r="F136" s="206" t="n">
        <v>124</v>
      </c>
      <c r="G136" s="227" t="n">
        <f aca="false">J136</f>
        <v>0</v>
      </c>
      <c r="H136" s="208" t="n">
        <v>0</v>
      </c>
      <c r="I136" s="209" t="n">
        <v>0</v>
      </c>
      <c r="J136" s="236" t="n">
        <f aca="false">K136+L136</f>
        <v>0</v>
      </c>
      <c r="K136" s="201"/>
      <c r="L136" s="217"/>
      <c r="M136" s="218" t="n">
        <v>0</v>
      </c>
      <c r="N136" s="200"/>
      <c r="O136" s="200"/>
      <c r="P136" s="200" t="n">
        <v>0</v>
      </c>
      <c r="Q136" s="228"/>
      <c r="R136" s="229"/>
      <c r="S136" s="230"/>
      <c r="T136" s="231"/>
      <c r="U136" s="232"/>
      <c r="V136" s="231"/>
      <c r="W136" s="233"/>
      <c r="Z136" s="201"/>
      <c r="AA136" s="234"/>
      <c r="AB136" s="200"/>
      <c r="AC136" s="234" t="n">
        <f aca="false">(AD136-AB136)/2+AB136</f>
        <v>0</v>
      </c>
      <c r="AD136" s="200" t="n">
        <v>0</v>
      </c>
    </row>
    <row r="137" customFormat="false" ht="19.35" hidden="true" customHeight="true" outlineLevel="0" collapsed="false">
      <c r="A137" s="202"/>
      <c r="B137" s="212"/>
      <c r="C137" s="204" t="s">
        <v>72</v>
      </c>
      <c r="D137" s="205" t="s">
        <v>290</v>
      </c>
      <c r="E137" s="205"/>
      <c r="F137" s="206" t="n">
        <v>125</v>
      </c>
      <c r="G137" s="227" t="n">
        <f aca="false">J137</f>
        <v>0</v>
      </c>
      <c r="H137" s="208" t="n">
        <v>0</v>
      </c>
      <c r="I137" s="209" t="n">
        <v>0</v>
      </c>
      <c r="J137" s="236" t="n">
        <f aca="false">K137+L137</f>
        <v>0</v>
      </c>
      <c r="K137" s="201"/>
      <c r="L137" s="217"/>
      <c r="M137" s="218" t="n">
        <v>0</v>
      </c>
      <c r="N137" s="200"/>
      <c r="O137" s="200"/>
      <c r="P137" s="200" t="n">
        <v>0</v>
      </c>
      <c r="Q137" s="228"/>
      <c r="R137" s="229"/>
      <c r="S137" s="230"/>
      <c r="T137" s="231"/>
      <c r="U137" s="232"/>
      <c r="V137" s="231"/>
      <c r="W137" s="233"/>
      <c r="Z137" s="201"/>
      <c r="AA137" s="234"/>
      <c r="AB137" s="200"/>
      <c r="AC137" s="234" t="n">
        <f aca="false">(AD137-AB137)/2+AB137</f>
        <v>0</v>
      </c>
      <c r="AD137" s="200" t="n">
        <v>0</v>
      </c>
    </row>
    <row r="138" customFormat="false" ht="19.35" hidden="true" customHeight="true" outlineLevel="0" collapsed="false">
      <c r="A138" s="202"/>
      <c r="B138" s="212"/>
      <c r="C138" s="204" t="s">
        <v>82</v>
      </c>
      <c r="D138" s="205" t="s">
        <v>85</v>
      </c>
      <c r="E138" s="205"/>
      <c r="F138" s="206" t="n">
        <v>126</v>
      </c>
      <c r="G138" s="227" t="n">
        <f aca="false">J138</f>
        <v>0</v>
      </c>
      <c r="H138" s="208" t="n">
        <v>0</v>
      </c>
      <c r="I138" s="240" t="n">
        <v>0</v>
      </c>
      <c r="J138" s="236" t="n">
        <f aca="false">K138+L138</f>
        <v>0</v>
      </c>
      <c r="K138" s="201" t="n">
        <v>0</v>
      </c>
      <c r="L138" s="217" t="n">
        <v>0</v>
      </c>
      <c r="M138" s="218" t="n">
        <v>0</v>
      </c>
      <c r="N138" s="200" t="n">
        <v>0</v>
      </c>
      <c r="O138" s="200" t="n">
        <v>0</v>
      </c>
      <c r="P138" s="200" t="n">
        <v>0</v>
      </c>
      <c r="Q138" s="228"/>
      <c r="R138" s="229"/>
      <c r="S138" s="230"/>
      <c r="T138" s="231"/>
      <c r="U138" s="232"/>
      <c r="V138" s="231"/>
      <c r="W138" s="233"/>
      <c r="Z138" s="201"/>
      <c r="AA138" s="234"/>
      <c r="AB138" s="200" t="n">
        <v>0</v>
      </c>
      <c r="AC138" s="234" t="n">
        <f aca="false">(AD138-AB138)/2+AB138</f>
        <v>0</v>
      </c>
      <c r="AD138" s="200" t="n">
        <v>0</v>
      </c>
    </row>
    <row r="139" customFormat="false" ht="19.35" hidden="false" customHeight="true" outlineLevel="0" collapsed="false">
      <c r="A139" s="202"/>
      <c r="B139" s="212"/>
      <c r="C139" s="270" t="s">
        <v>84</v>
      </c>
      <c r="D139" s="205" t="s">
        <v>291</v>
      </c>
      <c r="E139" s="205"/>
      <c r="F139" s="206" t="n">
        <v>127</v>
      </c>
      <c r="G139" s="227" t="n">
        <f aca="false">J139</f>
        <v>1635.46</v>
      </c>
      <c r="H139" s="208" t="n">
        <v>1635</v>
      </c>
      <c r="I139" s="240" t="n">
        <v>1635</v>
      </c>
      <c r="J139" s="236" t="n">
        <v>1635.46</v>
      </c>
      <c r="K139" s="201" t="n">
        <v>1474</v>
      </c>
      <c r="L139" s="217" t="n">
        <v>161</v>
      </c>
      <c r="M139" s="218" t="n">
        <v>1600</v>
      </c>
      <c r="N139" s="200" t="n">
        <v>1600</v>
      </c>
      <c r="O139" s="200" t="n">
        <v>669.1</v>
      </c>
      <c r="P139" s="200" t="n">
        <v>1350</v>
      </c>
      <c r="Q139" s="228" t="n">
        <f aca="false">P139/J139*100</f>
        <v>82.5455835055581</v>
      </c>
      <c r="R139" s="229" t="n">
        <v>1450</v>
      </c>
      <c r="S139" s="230" t="n">
        <f aca="false">M139-R139</f>
        <v>150</v>
      </c>
      <c r="T139" s="231" t="n">
        <v>752.5</v>
      </c>
      <c r="U139" s="232" t="n">
        <f aca="false">T139/R139</f>
        <v>0.518965517241379</v>
      </c>
      <c r="V139" s="231" t="n">
        <v>81.82</v>
      </c>
      <c r="W139" s="233" t="n">
        <f aca="false">V139/S139</f>
        <v>0.545466666666667</v>
      </c>
      <c r="Z139" s="201" t="n">
        <f aca="false">P139/N139*100</f>
        <v>84.375</v>
      </c>
      <c r="AA139" s="234" t="n">
        <v>334</v>
      </c>
      <c r="AB139" s="200" t="n">
        <v>669.1</v>
      </c>
      <c r="AC139" s="234" t="n">
        <f aca="false">(AD139-AB139)/2+AB139</f>
        <v>1134.55</v>
      </c>
      <c r="AD139" s="200" t="n">
        <v>1600</v>
      </c>
    </row>
    <row r="140" customFormat="false" ht="26.85" hidden="true" customHeight="true" outlineLevel="0" collapsed="false">
      <c r="A140" s="202"/>
      <c r="B140" s="212"/>
      <c r="C140" s="143" t="s">
        <v>292</v>
      </c>
      <c r="D140" s="271" t="s">
        <v>293</v>
      </c>
      <c r="E140" s="271"/>
      <c r="F140" s="206" t="n">
        <v>128</v>
      </c>
      <c r="G140" s="227"/>
      <c r="H140" s="208" t="n">
        <v>0</v>
      </c>
      <c r="I140" s="209" t="n">
        <v>0</v>
      </c>
      <c r="J140" s="236"/>
      <c r="K140" s="201"/>
      <c r="L140" s="217"/>
      <c r="M140" s="218" t="e">
        <f aca="false">R140+S140</f>
        <v>#VALUE!</v>
      </c>
      <c r="N140" s="200"/>
      <c r="O140" s="200"/>
      <c r="P140" s="200"/>
      <c r="Q140" s="228" t="e">
        <f aca="false">P140/J140*100</f>
        <v>#DIV/0!</v>
      </c>
      <c r="R140" s="229"/>
      <c r="S140" s="230" t="e">
        <f aca="false">M140-R140</f>
        <v>#VALUE!</v>
      </c>
      <c r="T140" s="231"/>
      <c r="U140" s="232" t="e">
        <f aca="false">T140/R140</f>
        <v>#DIV/0!</v>
      </c>
      <c r="V140" s="231"/>
      <c r="W140" s="233" t="e">
        <f aca="false">V140/S140</f>
        <v>#VALUE!</v>
      </c>
      <c r="Z140" s="201" t="e">
        <f aca="false">P140/N140*100</f>
        <v>#DIV/0!</v>
      </c>
      <c r="AA140" s="234"/>
      <c r="AB140" s="200"/>
      <c r="AC140" s="234" t="n">
        <f aca="false">(AD140-AB140)/2+AB140</f>
        <v>0</v>
      </c>
      <c r="AD140" s="200"/>
    </row>
    <row r="141" customFormat="false" ht="15" hidden="true" customHeight="false" outlineLevel="0" collapsed="false">
      <c r="A141" s="202"/>
      <c r="B141" s="212"/>
      <c r="C141" s="149"/>
      <c r="D141" s="272" t="s">
        <v>157</v>
      </c>
      <c r="E141" s="273" t="s">
        <v>294</v>
      </c>
      <c r="F141" s="206" t="n">
        <v>129</v>
      </c>
      <c r="G141" s="227"/>
      <c r="H141" s="208" t="n">
        <v>0</v>
      </c>
      <c r="I141" s="209" t="n">
        <v>0</v>
      </c>
      <c r="J141" s="236"/>
      <c r="K141" s="201"/>
      <c r="L141" s="217"/>
      <c r="M141" s="218" t="e">
        <f aca="false">R141+S141</f>
        <v>#VALUE!</v>
      </c>
      <c r="N141" s="200"/>
      <c r="O141" s="200"/>
      <c r="P141" s="200"/>
      <c r="Q141" s="228" t="e">
        <f aca="false">P141/J141*100</f>
        <v>#DIV/0!</v>
      </c>
      <c r="R141" s="229"/>
      <c r="S141" s="230" t="e">
        <f aca="false">M141-R141</f>
        <v>#VALUE!</v>
      </c>
      <c r="T141" s="231"/>
      <c r="U141" s="232" t="e">
        <f aca="false">T141/R141</f>
        <v>#DIV/0!</v>
      </c>
      <c r="V141" s="231"/>
      <c r="W141" s="233" t="e">
        <f aca="false">V141/S141</f>
        <v>#VALUE!</v>
      </c>
      <c r="Z141" s="201" t="e">
        <f aca="false">P141/N141*100</f>
        <v>#DIV/0!</v>
      </c>
      <c r="AA141" s="234"/>
      <c r="AB141" s="200"/>
      <c r="AC141" s="234" t="n">
        <f aca="false">(AD141-AB141)/2+AB141</f>
        <v>0</v>
      </c>
      <c r="AD141" s="200"/>
    </row>
    <row r="142" customFormat="false" ht="15" hidden="true" customHeight="false" outlineLevel="0" collapsed="false">
      <c r="A142" s="202"/>
      <c r="B142" s="212"/>
      <c r="D142" s="272" t="s">
        <v>295</v>
      </c>
      <c r="E142" s="269" t="s">
        <v>296</v>
      </c>
      <c r="F142" s="206" t="n">
        <v>130</v>
      </c>
      <c r="G142" s="227"/>
      <c r="H142" s="208" t="n">
        <v>0</v>
      </c>
      <c r="I142" s="209" t="n">
        <v>0</v>
      </c>
      <c r="J142" s="236"/>
      <c r="K142" s="201"/>
      <c r="L142" s="217"/>
      <c r="M142" s="218" t="e">
        <f aca="false">R142+S142</f>
        <v>#VALUE!</v>
      </c>
      <c r="N142" s="200"/>
      <c r="O142" s="200"/>
      <c r="P142" s="200"/>
      <c r="Q142" s="228" t="e">
        <f aca="false">P142/J142*100</f>
        <v>#DIV/0!</v>
      </c>
      <c r="R142" s="229"/>
      <c r="S142" s="230" t="e">
        <f aca="false">M142-R142</f>
        <v>#VALUE!</v>
      </c>
      <c r="T142" s="231"/>
      <c r="U142" s="232" t="e">
        <f aca="false">T142/R142</f>
        <v>#DIV/0!</v>
      </c>
      <c r="V142" s="231"/>
      <c r="W142" s="233" t="e">
        <f aca="false">V142/S142</f>
        <v>#VALUE!</v>
      </c>
      <c r="Z142" s="201" t="e">
        <f aca="false">P142/N142*100</f>
        <v>#DIV/0!</v>
      </c>
      <c r="AA142" s="234"/>
      <c r="AB142" s="200"/>
      <c r="AC142" s="234" t="n">
        <f aca="false">(AD142-AB142)/2+AB142</f>
        <v>0</v>
      </c>
      <c r="AD142" s="200"/>
    </row>
    <row r="143" customFormat="false" ht="15" hidden="true" customHeight="false" outlineLevel="0" collapsed="false">
      <c r="A143" s="202"/>
      <c r="B143" s="212"/>
      <c r="D143" s="272" t="s">
        <v>297</v>
      </c>
      <c r="E143" s="274" t="s">
        <v>298</v>
      </c>
      <c r="F143" s="206" t="s">
        <v>299</v>
      </c>
      <c r="G143" s="227"/>
      <c r="H143" s="208" t="n">
        <v>0</v>
      </c>
      <c r="I143" s="209" t="n">
        <v>0</v>
      </c>
      <c r="J143" s="236"/>
      <c r="K143" s="201"/>
      <c r="L143" s="217"/>
      <c r="M143" s="218" t="e">
        <f aca="false">R143+S143</f>
        <v>#VALUE!</v>
      </c>
      <c r="N143" s="200"/>
      <c r="O143" s="200"/>
      <c r="P143" s="200"/>
      <c r="Q143" s="228" t="e">
        <f aca="false">P143/J143*100</f>
        <v>#DIV/0!</v>
      </c>
      <c r="R143" s="229"/>
      <c r="S143" s="230" t="e">
        <f aca="false">M143-R143</f>
        <v>#VALUE!</v>
      </c>
      <c r="T143" s="231"/>
      <c r="U143" s="232" t="e">
        <f aca="false">T143/R143</f>
        <v>#DIV/0!</v>
      </c>
      <c r="V143" s="231"/>
      <c r="W143" s="233" t="e">
        <f aca="false">V143/S143</f>
        <v>#VALUE!</v>
      </c>
      <c r="Z143" s="201" t="e">
        <f aca="false">P143/N143*100</f>
        <v>#DIV/0!</v>
      </c>
      <c r="AA143" s="234"/>
      <c r="AB143" s="200"/>
      <c r="AC143" s="234" t="n">
        <f aca="false">(AD143-AB143)/2+AB143</f>
        <v>0</v>
      </c>
      <c r="AD143" s="200"/>
    </row>
    <row r="144" customFormat="false" ht="25.5" hidden="true" customHeight="false" outlineLevel="0" collapsed="false">
      <c r="A144" s="202"/>
      <c r="B144" s="212"/>
      <c r="D144" s="272" t="s">
        <v>159</v>
      </c>
      <c r="E144" s="273" t="s">
        <v>300</v>
      </c>
      <c r="F144" s="206" t="n">
        <v>131</v>
      </c>
      <c r="G144" s="227"/>
      <c r="H144" s="208" t="n">
        <v>0</v>
      </c>
      <c r="I144" s="209" t="n">
        <v>0</v>
      </c>
      <c r="J144" s="236"/>
      <c r="K144" s="201"/>
      <c r="L144" s="217"/>
      <c r="M144" s="218" t="e">
        <f aca="false">R144+S144</f>
        <v>#VALUE!</v>
      </c>
      <c r="N144" s="200"/>
      <c r="O144" s="200"/>
      <c r="P144" s="200"/>
      <c r="Q144" s="228" t="e">
        <f aca="false">P144/J144*100</f>
        <v>#DIV/0!</v>
      </c>
      <c r="R144" s="229"/>
      <c r="S144" s="230" t="e">
        <f aca="false">M144-R144</f>
        <v>#VALUE!</v>
      </c>
      <c r="T144" s="231"/>
      <c r="U144" s="232" t="e">
        <f aca="false">T144/R144</f>
        <v>#DIV/0!</v>
      </c>
      <c r="V144" s="231"/>
      <c r="W144" s="233" t="e">
        <f aca="false">V144/S144</f>
        <v>#VALUE!</v>
      </c>
      <c r="Z144" s="201" t="e">
        <f aca="false">P144/N144*100</f>
        <v>#DIV/0!</v>
      </c>
      <c r="AA144" s="234"/>
      <c r="AB144" s="200"/>
      <c r="AC144" s="234" t="n">
        <f aca="false">(AD144-AB144)/2+AB144</f>
        <v>0</v>
      </c>
      <c r="AD144" s="200"/>
    </row>
    <row r="145" customFormat="false" ht="25.5" hidden="true" customHeight="false" outlineLevel="0" collapsed="false">
      <c r="A145" s="202"/>
      <c r="B145" s="212"/>
      <c r="C145" s="204"/>
      <c r="D145" s="214" t="s">
        <v>301</v>
      </c>
      <c r="E145" s="205" t="s">
        <v>302</v>
      </c>
      <c r="F145" s="206" t="n">
        <v>132</v>
      </c>
      <c r="G145" s="227"/>
      <c r="H145" s="208" t="n">
        <f aca="false">H146+H147+H148</f>
        <v>0</v>
      </c>
      <c r="I145" s="209" t="n">
        <f aca="false">I146+I147+I148</f>
        <v>0</v>
      </c>
      <c r="J145" s="236"/>
      <c r="K145" s="243"/>
      <c r="L145" s="243"/>
      <c r="M145" s="218" t="e">
        <f aca="false">R145+S145</f>
        <v>#VALUE!</v>
      </c>
      <c r="N145" s="200"/>
      <c r="O145" s="200"/>
      <c r="P145" s="200"/>
      <c r="Q145" s="228" t="e">
        <f aca="false">P145/J145*100</f>
        <v>#DIV/0!</v>
      </c>
      <c r="R145" s="228" t="n">
        <f aca="false">R146+R147+R148</f>
        <v>0</v>
      </c>
      <c r="S145" s="230" t="e">
        <f aca="false">M145-R145</f>
        <v>#VALUE!</v>
      </c>
      <c r="T145" s="231" t="n">
        <f aca="false">T146+T147+T148</f>
        <v>0</v>
      </c>
      <c r="U145" s="232" t="e">
        <f aca="false">T145/R145</f>
        <v>#DIV/0!</v>
      </c>
      <c r="V145" s="231" t="n">
        <f aca="false">V146+V147+V148</f>
        <v>0</v>
      </c>
      <c r="W145" s="233" t="e">
        <f aca="false">V145/S145</f>
        <v>#VALUE!</v>
      </c>
      <c r="Z145" s="201" t="e">
        <f aca="false">P145/N145*100</f>
        <v>#DIV/0!</v>
      </c>
      <c r="AA145" s="234"/>
      <c r="AB145" s="200"/>
      <c r="AC145" s="234" t="n">
        <f aca="false">(AD145-AB145)/2+AB145</f>
        <v>0</v>
      </c>
      <c r="AD145" s="200"/>
    </row>
    <row r="146" customFormat="false" ht="13.5" hidden="true" customHeight="true" outlineLevel="0" collapsed="false">
      <c r="A146" s="202"/>
      <c r="B146" s="212"/>
      <c r="C146" s="204"/>
      <c r="D146" s="214"/>
      <c r="E146" s="205" t="s">
        <v>303</v>
      </c>
      <c r="F146" s="206" t="n">
        <v>133</v>
      </c>
      <c r="G146" s="227"/>
      <c r="H146" s="208" t="n">
        <v>0</v>
      </c>
      <c r="I146" s="209"/>
      <c r="J146" s="236"/>
      <c r="K146" s="201"/>
      <c r="L146" s="217"/>
      <c r="M146" s="218" t="e">
        <f aca="false">R146+S146</f>
        <v>#VALUE!</v>
      </c>
      <c r="N146" s="200"/>
      <c r="O146" s="200"/>
      <c r="P146" s="200"/>
      <c r="Q146" s="228" t="e">
        <f aca="false">P146/J146*100</f>
        <v>#DIV/0!</v>
      </c>
      <c r="R146" s="229"/>
      <c r="S146" s="230" t="e">
        <f aca="false">M146-R146</f>
        <v>#VALUE!</v>
      </c>
      <c r="T146" s="231"/>
      <c r="U146" s="232" t="e">
        <f aca="false">T146/R146</f>
        <v>#DIV/0!</v>
      </c>
      <c r="V146" s="231"/>
      <c r="W146" s="233" t="e">
        <f aca="false">V146/S146</f>
        <v>#VALUE!</v>
      </c>
      <c r="Z146" s="201" t="e">
        <f aca="false">P146/N146*100</f>
        <v>#DIV/0!</v>
      </c>
      <c r="AA146" s="234"/>
      <c r="AB146" s="200"/>
      <c r="AC146" s="234" t="n">
        <f aca="false">(AD146-AB146)/2+AB146</f>
        <v>0</v>
      </c>
      <c r="AD146" s="200"/>
    </row>
    <row r="147" customFormat="false" ht="15.6" hidden="true" customHeight="true" outlineLevel="0" collapsed="false">
      <c r="A147" s="202"/>
      <c r="B147" s="212"/>
      <c r="C147" s="204"/>
      <c r="D147" s="214"/>
      <c r="E147" s="205" t="s">
        <v>304</v>
      </c>
      <c r="F147" s="206" t="n">
        <v>134</v>
      </c>
      <c r="G147" s="227"/>
      <c r="H147" s="208" t="n">
        <v>0</v>
      </c>
      <c r="I147" s="209"/>
      <c r="J147" s="236"/>
      <c r="K147" s="201"/>
      <c r="L147" s="217"/>
      <c r="M147" s="218" t="e">
        <f aca="false">R147+S147</f>
        <v>#VALUE!</v>
      </c>
      <c r="N147" s="200"/>
      <c r="O147" s="200"/>
      <c r="P147" s="200"/>
      <c r="Q147" s="228" t="e">
        <f aca="false">P147/J147*100</f>
        <v>#DIV/0!</v>
      </c>
      <c r="R147" s="229"/>
      <c r="S147" s="230" t="e">
        <f aca="false">M147-R147</f>
        <v>#VALUE!</v>
      </c>
      <c r="T147" s="231"/>
      <c r="U147" s="232" t="e">
        <f aca="false">T147/R147</f>
        <v>#DIV/0!</v>
      </c>
      <c r="V147" s="231"/>
      <c r="W147" s="233" t="e">
        <f aca="false">V147/S147</f>
        <v>#VALUE!</v>
      </c>
      <c r="Z147" s="201" t="e">
        <f aca="false">P147/N147*100</f>
        <v>#DIV/0!</v>
      </c>
      <c r="AA147" s="234"/>
      <c r="AB147" s="200"/>
      <c r="AC147" s="234" t="n">
        <f aca="false">(AD147-AB147)/2+AB147</f>
        <v>0</v>
      </c>
      <c r="AD147" s="200"/>
    </row>
    <row r="148" customFormat="false" ht="13.5" hidden="true" customHeight="true" outlineLevel="0" collapsed="false">
      <c r="A148" s="202"/>
      <c r="B148" s="212"/>
      <c r="C148" s="204"/>
      <c r="D148" s="214"/>
      <c r="E148" s="275" t="s">
        <v>305</v>
      </c>
      <c r="F148" s="206" t="n">
        <v>135</v>
      </c>
      <c r="G148" s="227"/>
      <c r="H148" s="208" t="n">
        <v>0</v>
      </c>
      <c r="I148" s="209"/>
      <c r="J148" s="236"/>
      <c r="K148" s="201"/>
      <c r="L148" s="217"/>
      <c r="M148" s="218" t="e">
        <f aca="false">R148+S148</f>
        <v>#VALUE!</v>
      </c>
      <c r="N148" s="200"/>
      <c r="O148" s="200"/>
      <c r="P148" s="200"/>
      <c r="Q148" s="228" t="e">
        <f aca="false">P148/J148*100</f>
        <v>#DIV/0!</v>
      </c>
      <c r="R148" s="229"/>
      <c r="S148" s="230" t="e">
        <f aca="false">M148-R148</f>
        <v>#VALUE!</v>
      </c>
      <c r="T148" s="231"/>
      <c r="U148" s="232" t="e">
        <f aca="false">T148/R148</f>
        <v>#DIV/0!</v>
      </c>
      <c r="V148" s="231"/>
      <c r="W148" s="233" t="e">
        <f aca="false">V148/S148</f>
        <v>#VALUE!</v>
      </c>
      <c r="Z148" s="201" t="e">
        <f aca="false">P148/N148*100</f>
        <v>#DIV/0!</v>
      </c>
      <c r="AA148" s="234"/>
      <c r="AB148" s="200"/>
      <c r="AC148" s="234" t="n">
        <f aca="false">(AD148-AB148)/2+AB148</f>
        <v>0</v>
      </c>
      <c r="AD148" s="200"/>
    </row>
    <row r="149" customFormat="false" ht="15" hidden="false" customHeight="true" outlineLevel="0" collapsed="false">
      <c r="A149" s="202"/>
      <c r="B149" s="212" t="n">
        <v>2</v>
      </c>
      <c r="C149" s="204"/>
      <c r="D149" s="205" t="s">
        <v>306</v>
      </c>
      <c r="E149" s="205"/>
      <c r="F149" s="206" t="n">
        <v>136</v>
      </c>
      <c r="G149" s="227" t="n">
        <f aca="false">G150+G153+G156</f>
        <v>64.82</v>
      </c>
      <c r="H149" s="208" t="n">
        <f aca="false">H150+H153+H156</f>
        <v>54</v>
      </c>
      <c r="I149" s="209" t="n">
        <f aca="false">I150+I153+I156</f>
        <v>54</v>
      </c>
      <c r="J149" s="210" t="n">
        <f aca="false">J150+J153+J156</f>
        <v>64.82</v>
      </c>
      <c r="K149" s="211" t="n">
        <f aca="false">K150+K153+K156</f>
        <v>49</v>
      </c>
      <c r="L149" s="211" t="n">
        <f aca="false">L150+L153+L156</f>
        <v>4</v>
      </c>
      <c r="M149" s="218" t="n">
        <f aca="false">M156</f>
        <v>20</v>
      </c>
      <c r="N149" s="200" t="n">
        <f aca="false">N156</f>
        <v>20</v>
      </c>
      <c r="O149" s="200" t="n">
        <f aca="false">O156</f>
        <v>8.8</v>
      </c>
      <c r="P149" s="200" t="n">
        <f aca="false">P156</f>
        <v>20</v>
      </c>
      <c r="Q149" s="228" t="n">
        <f aca="false">P149/J149*100</f>
        <v>30.8546744831842</v>
      </c>
      <c r="R149" s="236" t="n">
        <f aca="false">R156</f>
        <v>15</v>
      </c>
      <c r="S149" s="236" t="n">
        <f aca="false">S156</f>
        <v>5</v>
      </c>
      <c r="T149" s="236" t="n">
        <f aca="false">T156</f>
        <v>25.02</v>
      </c>
      <c r="U149" s="236" t="n">
        <f aca="false">U156</f>
        <v>1.668</v>
      </c>
      <c r="V149" s="236" t="n">
        <f aca="false">V156</f>
        <v>2.46</v>
      </c>
      <c r="W149" s="236" t="n">
        <f aca="false">W156</f>
        <v>0.492</v>
      </c>
      <c r="X149" s="236" t="n">
        <f aca="false">X156</f>
        <v>0</v>
      </c>
      <c r="Y149" s="236" t="n">
        <f aca="false">Y156</f>
        <v>0</v>
      </c>
      <c r="Z149" s="201" t="n">
        <f aca="false">P149/N149*100</f>
        <v>100</v>
      </c>
      <c r="AA149" s="236" t="n">
        <f aca="false">AA156</f>
        <v>6.8</v>
      </c>
      <c r="AB149" s="200" t="n">
        <f aca="false">AB156</f>
        <v>8.8</v>
      </c>
      <c r="AC149" s="234" t="n">
        <f aca="false">(AD149-AB149)/2+AB149</f>
        <v>14.4</v>
      </c>
      <c r="AD149" s="200" t="n">
        <f aca="false">AD156</f>
        <v>20</v>
      </c>
    </row>
    <row r="150" customFormat="false" ht="19.35" hidden="true" customHeight="true" outlineLevel="0" collapsed="false">
      <c r="A150" s="202"/>
      <c r="B150" s="212"/>
      <c r="C150" s="204" t="s">
        <v>23</v>
      </c>
      <c r="D150" s="205" t="s">
        <v>307</v>
      </c>
      <c r="E150" s="205"/>
      <c r="F150" s="206" t="n">
        <v>137</v>
      </c>
      <c r="G150" s="227"/>
      <c r="H150" s="208" t="n">
        <f aca="false">H151+H152</f>
        <v>0</v>
      </c>
      <c r="I150" s="209" t="n">
        <f aca="false">I151+I152</f>
        <v>0</v>
      </c>
      <c r="J150" s="236"/>
      <c r="K150" s="243"/>
      <c r="L150" s="243"/>
      <c r="M150" s="218" t="n">
        <v>0</v>
      </c>
      <c r="N150" s="200"/>
      <c r="O150" s="200"/>
      <c r="P150" s="200"/>
      <c r="Q150" s="228" t="e">
        <f aca="false">P150/J150*100</f>
        <v>#DIV/0!</v>
      </c>
      <c r="R150" s="228" t="n">
        <f aca="false">R151+R152</f>
        <v>0</v>
      </c>
      <c r="S150" s="230" t="n">
        <f aca="false">M150-R150</f>
        <v>0</v>
      </c>
      <c r="T150" s="231" t="n">
        <f aca="false">T151+T152</f>
        <v>0</v>
      </c>
      <c r="U150" s="232" t="e">
        <f aca="false">T150/R150</f>
        <v>#DIV/0!</v>
      </c>
      <c r="V150" s="231" t="n">
        <f aca="false">V151+V152</f>
        <v>0</v>
      </c>
      <c r="W150" s="233" t="e">
        <f aca="false">V150/S150</f>
        <v>#DIV/0!</v>
      </c>
      <c r="Z150" s="201" t="e">
        <f aca="false">P150/N150*100</f>
        <v>#DIV/0!</v>
      </c>
      <c r="AA150" s="234"/>
      <c r="AB150" s="200"/>
      <c r="AC150" s="234" t="n">
        <f aca="false">(AD150-AB150)/2+AB150</f>
        <v>0</v>
      </c>
      <c r="AD150" s="200"/>
    </row>
    <row r="151" customFormat="false" ht="15.75" hidden="true" customHeight="true" outlineLevel="0" collapsed="false">
      <c r="A151" s="202"/>
      <c r="B151" s="212"/>
      <c r="C151" s="204"/>
      <c r="D151" s="214" t="s">
        <v>141</v>
      </c>
      <c r="E151" s="205" t="s">
        <v>308</v>
      </c>
      <c r="F151" s="206" t="n">
        <v>138</v>
      </c>
      <c r="G151" s="227"/>
      <c r="H151" s="208" t="n">
        <v>0</v>
      </c>
      <c r="I151" s="209" t="n">
        <v>0</v>
      </c>
      <c r="J151" s="236"/>
      <c r="K151" s="201"/>
      <c r="L151" s="217"/>
      <c r="M151" s="218" t="n">
        <v>0</v>
      </c>
      <c r="N151" s="200"/>
      <c r="O151" s="200"/>
      <c r="P151" s="200"/>
      <c r="Q151" s="228" t="e">
        <f aca="false">P151/J151*100</f>
        <v>#DIV/0!</v>
      </c>
      <c r="R151" s="229"/>
      <c r="S151" s="230" t="n">
        <f aca="false">M151-R151</f>
        <v>0</v>
      </c>
      <c r="T151" s="231"/>
      <c r="U151" s="232" t="e">
        <f aca="false">T151/R151</f>
        <v>#DIV/0!</v>
      </c>
      <c r="V151" s="231"/>
      <c r="W151" s="233" t="e">
        <f aca="false">V151/S151</f>
        <v>#DIV/0!</v>
      </c>
      <c r="Z151" s="201" t="e">
        <f aca="false">P151/N151*100</f>
        <v>#DIV/0!</v>
      </c>
      <c r="AA151" s="234"/>
      <c r="AB151" s="200"/>
      <c r="AC151" s="234" t="n">
        <f aca="false">(AD151-AB151)/2+AB151</f>
        <v>0</v>
      </c>
      <c r="AD151" s="200"/>
    </row>
    <row r="152" customFormat="false" ht="16.5" hidden="true" customHeight="true" outlineLevel="0" collapsed="false">
      <c r="A152" s="202"/>
      <c r="B152" s="212"/>
      <c r="C152" s="204"/>
      <c r="D152" s="214" t="s">
        <v>143</v>
      </c>
      <c r="E152" s="205" t="s">
        <v>309</v>
      </c>
      <c r="F152" s="206" t="n">
        <v>139</v>
      </c>
      <c r="G152" s="227"/>
      <c r="H152" s="208" t="n">
        <v>0</v>
      </c>
      <c r="I152" s="209" t="n">
        <v>0</v>
      </c>
      <c r="J152" s="236"/>
      <c r="K152" s="201"/>
      <c r="L152" s="217"/>
      <c r="M152" s="218" t="n">
        <v>0</v>
      </c>
      <c r="N152" s="200"/>
      <c r="O152" s="200"/>
      <c r="P152" s="200"/>
      <c r="Q152" s="228" t="e">
        <f aca="false">P152/J152*100</f>
        <v>#DIV/0!</v>
      </c>
      <c r="R152" s="229"/>
      <c r="S152" s="230" t="n">
        <f aca="false">M152-R152</f>
        <v>0</v>
      </c>
      <c r="T152" s="231"/>
      <c r="U152" s="232" t="e">
        <f aca="false">T152/R152</f>
        <v>#DIV/0!</v>
      </c>
      <c r="V152" s="231"/>
      <c r="W152" s="233" t="e">
        <f aca="false">V152/S152</f>
        <v>#DIV/0!</v>
      </c>
      <c r="Z152" s="201" t="e">
        <f aca="false">P152/N152*100</f>
        <v>#DIV/0!</v>
      </c>
      <c r="AA152" s="234"/>
      <c r="AB152" s="200"/>
      <c r="AC152" s="234" t="n">
        <f aca="false">(AD152-AB152)/2+AB152</f>
        <v>0</v>
      </c>
      <c r="AD152" s="200"/>
    </row>
    <row r="153" customFormat="false" ht="19.35" hidden="true" customHeight="true" outlineLevel="0" collapsed="false">
      <c r="A153" s="202"/>
      <c r="B153" s="212"/>
      <c r="C153" s="204" t="s">
        <v>25</v>
      </c>
      <c r="D153" s="205" t="s">
        <v>310</v>
      </c>
      <c r="E153" s="205"/>
      <c r="F153" s="206" t="n">
        <v>140</v>
      </c>
      <c r="G153" s="227"/>
      <c r="H153" s="208" t="n">
        <f aca="false">H154+H155</f>
        <v>0</v>
      </c>
      <c r="I153" s="209" t="n">
        <v>0</v>
      </c>
      <c r="J153" s="236"/>
      <c r="K153" s="243"/>
      <c r="L153" s="243"/>
      <c r="M153" s="218" t="n">
        <v>0</v>
      </c>
      <c r="N153" s="200"/>
      <c r="O153" s="200"/>
      <c r="P153" s="200"/>
      <c r="Q153" s="228" t="e">
        <f aca="false">P153/J153*100</f>
        <v>#DIV/0!</v>
      </c>
      <c r="R153" s="229" t="n">
        <v>0</v>
      </c>
      <c r="S153" s="230" t="n">
        <f aca="false">M153-R153</f>
        <v>0</v>
      </c>
      <c r="T153" s="244" t="n">
        <v>0</v>
      </c>
      <c r="U153" s="232" t="e">
        <f aca="false">T153/R153</f>
        <v>#DIV/0!</v>
      </c>
      <c r="V153" s="244" t="n">
        <v>0</v>
      </c>
      <c r="W153" s="233" t="e">
        <f aca="false">V153/S153</f>
        <v>#DIV/0!</v>
      </c>
      <c r="Z153" s="201" t="e">
        <f aca="false">P153/N153*100</f>
        <v>#DIV/0!</v>
      </c>
      <c r="AA153" s="234"/>
      <c r="AB153" s="200"/>
      <c r="AC153" s="234" t="n">
        <f aca="false">(AD153-AB153)/2+AB153</f>
        <v>0</v>
      </c>
      <c r="AD153" s="200"/>
    </row>
    <row r="154" customFormat="false" ht="15.75" hidden="true" customHeight="true" outlineLevel="0" collapsed="false">
      <c r="A154" s="202"/>
      <c r="B154" s="212"/>
      <c r="C154" s="204"/>
      <c r="D154" s="214" t="s">
        <v>181</v>
      </c>
      <c r="E154" s="205" t="s">
        <v>308</v>
      </c>
      <c r="F154" s="206" t="n">
        <v>141</v>
      </c>
      <c r="G154" s="227"/>
      <c r="H154" s="208" t="n">
        <v>0</v>
      </c>
      <c r="I154" s="209" t="n">
        <v>0</v>
      </c>
      <c r="J154" s="236"/>
      <c r="K154" s="201"/>
      <c r="L154" s="217"/>
      <c r="M154" s="218" t="n">
        <v>0</v>
      </c>
      <c r="N154" s="200"/>
      <c r="O154" s="200"/>
      <c r="P154" s="200"/>
      <c r="Q154" s="228" t="e">
        <f aca="false">P154/J154*100</f>
        <v>#DIV/0!</v>
      </c>
      <c r="R154" s="229" t="n">
        <v>0</v>
      </c>
      <c r="S154" s="230" t="n">
        <f aca="false">M154-R154</f>
        <v>0</v>
      </c>
      <c r="T154" s="231"/>
      <c r="U154" s="232" t="e">
        <f aca="false">T154/R154</f>
        <v>#DIV/0!</v>
      </c>
      <c r="V154" s="231"/>
      <c r="W154" s="233" t="e">
        <f aca="false">V154/S154</f>
        <v>#DIV/0!</v>
      </c>
      <c r="Z154" s="201" t="e">
        <f aca="false">P154/N154*100</f>
        <v>#DIV/0!</v>
      </c>
      <c r="AA154" s="234"/>
      <c r="AB154" s="200"/>
      <c r="AC154" s="234" t="n">
        <f aca="false">(AD154-AB154)/2+AB154</f>
        <v>0</v>
      </c>
      <c r="AD154" s="200"/>
    </row>
    <row r="155" customFormat="false" ht="15.75" hidden="true" customHeight="true" outlineLevel="0" collapsed="false">
      <c r="A155" s="202"/>
      <c r="B155" s="212"/>
      <c r="C155" s="204"/>
      <c r="D155" s="214" t="s">
        <v>183</v>
      </c>
      <c r="E155" s="205" t="s">
        <v>309</v>
      </c>
      <c r="F155" s="206" t="n">
        <v>142</v>
      </c>
      <c r="G155" s="227"/>
      <c r="H155" s="208" t="n">
        <v>0</v>
      </c>
      <c r="I155" s="209" t="n">
        <v>0</v>
      </c>
      <c r="J155" s="236"/>
      <c r="K155" s="201"/>
      <c r="L155" s="217"/>
      <c r="M155" s="218" t="n">
        <v>0</v>
      </c>
      <c r="N155" s="200"/>
      <c r="O155" s="200"/>
      <c r="P155" s="200"/>
      <c r="Q155" s="228" t="e">
        <f aca="false">P155/J155*100</f>
        <v>#DIV/0!</v>
      </c>
      <c r="R155" s="229" t="n">
        <v>0</v>
      </c>
      <c r="S155" s="230" t="n">
        <f aca="false">M155-R155</f>
        <v>0</v>
      </c>
      <c r="T155" s="231"/>
      <c r="U155" s="232" t="e">
        <f aca="false">T155/R155</f>
        <v>#DIV/0!</v>
      </c>
      <c r="V155" s="231"/>
      <c r="W155" s="233" t="e">
        <f aca="false">V155/S155</f>
        <v>#DIV/0!</v>
      </c>
      <c r="Z155" s="201" t="e">
        <f aca="false">P155/N155*100</f>
        <v>#DIV/0!</v>
      </c>
      <c r="AA155" s="234"/>
      <c r="AB155" s="200"/>
      <c r="AC155" s="234" t="n">
        <f aca="false">(AD155-AB155)/2+AB155</f>
        <v>0</v>
      </c>
      <c r="AD155" s="200"/>
    </row>
    <row r="156" customFormat="false" ht="13.5" hidden="false" customHeight="true" outlineLevel="0" collapsed="false">
      <c r="A156" s="202"/>
      <c r="B156" s="212"/>
      <c r="C156" s="204" t="s">
        <v>72</v>
      </c>
      <c r="D156" s="205" t="s">
        <v>311</v>
      </c>
      <c r="E156" s="205"/>
      <c r="F156" s="206" t="n">
        <v>143</v>
      </c>
      <c r="G156" s="227" t="n">
        <f aca="false">J156</f>
        <v>64.82</v>
      </c>
      <c r="H156" s="208" t="n">
        <v>54</v>
      </c>
      <c r="I156" s="240" t="n">
        <v>54</v>
      </c>
      <c r="J156" s="236" t="n">
        <v>64.82</v>
      </c>
      <c r="K156" s="201" t="n">
        <v>49</v>
      </c>
      <c r="L156" s="217" t="n">
        <v>4</v>
      </c>
      <c r="M156" s="218" t="n">
        <v>20</v>
      </c>
      <c r="N156" s="200" t="n">
        <v>20</v>
      </c>
      <c r="O156" s="200" t="n">
        <v>8.8</v>
      </c>
      <c r="P156" s="200" t="n">
        <v>20</v>
      </c>
      <c r="Q156" s="228" t="n">
        <f aca="false">P156/J156*100</f>
        <v>30.8546744831842</v>
      </c>
      <c r="R156" s="229" t="n">
        <v>15</v>
      </c>
      <c r="S156" s="230" t="n">
        <f aca="false">M156-R156</f>
        <v>5</v>
      </c>
      <c r="T156" s="231" t="n">
        <v>25.02</v>
      </c>
      <c r="U156" s="232" t="n">
        <f aca="false">T156/R156</f>
        <v>1.668</v>
      </c>
      <c r="V156" s="231" t="n">
        <v>2.46</v>
      </c>
      <c r="W156" s="233" t="n">
        <f aca="false">V156/S156</f>
        <v>0.492</v>
      </c>
      <c r="Z156" s="201" t="n">
        <f aca="false">P156/N156*100</f>
        <v>100</v>
      </c>
      <c r="AA156" s="234" t="n">
        <v>6.8</v>
      </c>
      <c r="AB156" s="200" t="n">
        <v>8.8</v>
      </c>
      <c r="AC156" s="234" t="n">
        <f aca="false">(AD156-AB156)/2+AB156</f>
        <v>14.4</v>
      </c>
      <c r="AD156" s="200" t="n">
        <v>20</v>
      </c>
    </row>
    <row r="157" customFormat="false" ht="15.75" hidden="false" customHeight="true" outlineLevel="0" collapsed="false">
      <c r="A157" s="202"/>
      <c r="B157" s="212" t="n">
        <v>3</v>
      </c>
      <c r="C157" s="204"/>
      <c r="D157" s="205" t="s">
        <v>54</v>
      </c>
      <c r="E157" s="205"/>
      <c r="F157" s="206" t="n">
        <v>144</v>
      </c>
      <c r="G157" s="227"/>
      <c r="H157" s="208" t="n">
        <v>0</v>
      </c>
      <c r="I157" s="209" t="n">
        <v>0</v>
      </c>
      <c r="J157" s="210" t="n">
        <v>0</v>
      </c>
      <c r="K157" s="211" t="n">
        <v>0</v>
      </c>
      <c r="L157" s="211" t="n">
        <v>0</v>
      </c>
      <c r="M157" s="218" t="n">
        <v>0</v>
      </c>
      <c r="N157" s="200" t="n">
        <v>0</v>
      </c>
      <c r="O157" s="200" t="n">
        <v>0</v>
      </c>
      <c r="P157" s="200" t="n">
        <v>0</v>
      </c>
      <c r="Q157" s="276" t="n">
        <v>0</v>
      </c>
      <c r="R157" s="276" t="n">
        <v>0</v>
      </c>
      <c r="S157" s="276" t="n">
        <v>0</v>
      </c>
      <c r="T157" s="276" t="n">
        <v>0</v>
      </c>
      <c r="U157" s="276" t="n">
        <v>0</v>
      </c>
      <c r="V157" s="276" t="n">
        <v>0</v>
      </c>
      <c r="W157" s="276" t="n">
        <v>0</v>
      </c>
      <c r="X157" s="276" t="n">
        <v>0</v>
      </c>
      <c r="Y157" s="276" t="n">
        <v>0</v>
      </c>
      <c r="Z157" s="276" t="n">
        <v>0</v>
      </c>
      <c r="AA157" s="276" t="n">
        <v>0</v>
      </c>
      <c r="AB157" s="200" t="n">
        <v>0</v>
      </c>
      <c r="AC157" s="234" t="n">
        <f aca="false">(AD157-AB157)/2+AB157</f>
        <v>0</v>
      </c>
      <c r="AD157" s="200" t="n">
        <v>0</v>
      </c>
    </row>
    <row r="158" customFormat="false" ht="19.35" hidden="false" customHeight="true" outlineLevel="0" collapsed="false">
      <c r="A158" s="202" t="s">
        <v>55</v>
      </c>
      <c r="B158" s="212"/>
      <c r="C158" s="204"/>
      <c r="D158" s="205" t="s">
        <v>312</v>
      </c>
      <c r="E158" s="205"/>
      <c r="F158" s="206" t="n">
        <v>145</v>
      </c>
      <c r="G158" s="227" t="n">
        <f aca="false">G13-G41</f>
        <v>5.56000000000131</v>
      </c>
      <c r="H158" s="249" t="n">
        <f aca="false">H13-H41</f>
        <v>14</v>
      </c>
      <c r="I158" s="209" t="n">
        <f aca="false">I13-I41</f>
        <v>14</v>
      </c>
      <c r="J158" s="210" t="n">
        <f aca="false">J13-J41</f>
        <v>5.56000000000131</v>
      </c>
      <c r="K158" s="211" t="n">
        <f aca="false">K13-K41</f>
        <v>-471.73</v>
      </c>
      <c r="L158" s="211" t="n">
        <f aca="false">L13-L41</f>
        <v>476.53</v>
      </c>
      <c r="M158" s="218" t="n">
        <f aca="false">M13-M41</f>
        <v>2</v>
      </c>
      <c r="N158" s="200" t="n">
        <f aca="false">N13-N41</f>
        <v>2</v>
      </c>
      <c r="O158" s="200" t="n">
        <f aca="false">O13-O41</f>
        <v>2.56999999999971</v>
      </c>
      <c r="P158" s="200" t="n">
        <f aca="false">P13-P41</f>
        <v>2</v>
      </c>
      <c r="Q158" s="228" t="n">
        <f aca="false">P158/J158*100</f>
        <v>35.9712230215743</v>
      </c>
      <c r="R158" s="228" t="n">
        <f aca="false">R13-R41</f>
        <v>-18</v>
      </c>
      <c r="S158" s="201" t="n">
        <f aca="false">S13-S41</f>
        <v>9</v>
      </c>
      <c r="T158" s="244" t="n">
        <f aca="false">T13-T41</f>
        <v>-258.190000000001</v>
      </c>
      <c r="U158" s="232" t="e">
        <f aca="false">U13-U41</f>
        <v>#DIV/0!</v>
      </c>
      <c r="V158" s="244" t="n">
        <f aca="false">V13-V41</f>
        <v>247.63</v>
      </c>
      <c r="W158" s="233"/>
      <c r="X158" s="96" t="s">
        <v>313</v>
      </c>
      <c r="Z158" s="201" t="n">
        <f aca="false">P158/N158*100</f>
        <v>100</v>
      </c>
      <c r="AA158" s="234" t="n">
        <f aca="false">AA13-AA41</f>
        <v>0</v>
      </c>
      <c r="AB158" s="200" t="n">
        <f aca="false">AB13-AB41</f>
        <v>2.56999999999971</v>
      </c>
      <c r="AC158" s="234" t="n">
        <f aca="false">(AD158-AB158)/2+AB158</f>
        <v>2.28499999999985</v>
      </c>
      <c r="AD158" s="200" t="n">
        <f aca="false">AD13-AD41</f>
        <v>2</v>
      </c>
    </row>
    <row r="159" customFormat="false" ht="15" hidden="false" customHeight="false" outlineLevel="0" collapsed="false">
      <c r="A159" s="277"/>
      <c r="B159" s="278"/>
      <c r="C159" s="279"/>
      <c r="D159" s="280"/>
      <c r="E159" s="281" t="s">
        <v>314</v>
      </c>
      <c r="F159" s="206" t="n">
        <v>146</v>
      </c>
      <c r="G159" s="227"/>
      <c r="H159" s="282"/>
      <c r="I159" s="283"/>
      <c r="J159" s="276"/>
      <c r="K159" s="201"/>
      <c r="L159" s="217"/>
      <c r="M159" s="284" t="n">
        <v>0</v>
      </c>
      <c r="N159" s="200" t="n">
        <v>0</v>
      </c>
      <c r="O159" s="200" t="n">
        <v>0</v>
      </c>
      <c r="P159" s="200" t="n">
        <v>0</v>
      </c>
      <c r="Q159" s="228" t="n">
        <v>0</v>
      </c>
      <c r="R159" s="229" t="n">
        <v>0</v>
      </c>
      <c r="S159" s="230" t="n">
        <v>0</v>
      </c>
      <c r="T159" s="231"/>
      <c r="U159" s="233"/>
      <c r="V159" s="231"/>
      <c r="W159" s="233"/>
      <c r="Z159" s="201" t="n">
        <v>0</v>
      </c>
      <c r="AA159" s="234" t="n">
        <v>0.16</v>
      </c>
      <c r="AB159" s="200" t="n">
        <v>0</v>
      </c>
      <c r="AC159" s="234" t="n">
        <f aca="false">(AD159-AB159)/2+AB159</f>
        <v>0</v>
      </c>
      <c r="AD159" s="200" t="n">
        <v>0</v>
      </c>
    </row>
    <row r="160" customFormat="false" ht="15.75" hidden="false" customHeight="true" outlineLevel="0" collapsed="false">
      <c r="A160" s="277"/>
      <c r="B160" s="278"/>
      <c r="C160" s="279"/>
      <c r="D160" s="280"/>
      <c r="E160" s="281" t="s">
        <v>315</v>
      </c>
      <c r="F160" s="206" t="n">
        <v>147</v>
      </c>
      <c r="G160" s="227"/>
      <c r="H160" s="282"/>
      <c r="I160" s="283"/>
      <c r="J160" s="276"/>
      <c r="K160" s="201"/>
      <c r="L160" s="217"/>
      <c r="M160" s="284" t="n">
        <v>12</v>
      </c>
      <c r="N160" s="200" t="n">
        <v>12</v>
      </c>
      <c r="O160" s="200" t="n">
        <v>12</v>
      </c>
      <c r="P160" s="200" t="n">
        <v>12</v>
      </c>
      <c r="Q160" s="228" t="n">
        <v>12</v>
      </c>
      <c r="R160" s="229" t="n">
        <v>9</v>
      </c>
      <c r="S160" s="230" t="n">
        <v>3</v>
      </c>
      <c r="T160" s="231"/>
      <c r="U160" s="233"/>
      <c r="V160" s="231"/>
      <c r="W160" s="233"/>
      <c r="Z160" s="201" t="n">
        <f aca="false">P160/N160*100</f>
        <v>100</v>
      </c>
      <c r="AA160" s="234"/>
      <c r="AB160" s="200" t="n">
        <v>12</v>
      </c>
      <c r="AC160" s="234" t="n">
        <f aca="false">(AD160-AB160)/2+AB160</f>
        <v>12</v>
      </c>
      <c r="AD160" s="200" t="n">
        <v>12</v>
      </c>
    </row>
    <row r="161" s="299" customFormat="true" ht="13.5" hidden="false" customHeight="true" outlineLevel="0" collapsed="false">
      <c r="A161" s="285" t="s">
        <v>57</v>
      </c>
      <c r="B161" s="286"/>
      <c r="C161" s="287"/>
      <c r="D161" s="288" t="s">
        <v>58</v>
      </c>
      <c r="E161" s="288"/>
      <c r="F161" s="289" t="n">
        <v>148</v>
      </c>
      <c r="G161" s="227" t="n">
        <v>1</v>
      </c>
      <c r="H161" s="290" t="n">
        <v>10</v>
      </c>
      <c r="I161" s="291" t="n">
        <v>10</v>
      </c>
      <c r="J161" s="292" t="n">
        <v>5</v>
      </c>
      <c r="K161" s="290" t="n">
        <v>0</v>
      </c>
      <c r="L161" s="293" t="n">
        <v>5</v>
      </c>
      <c r="M161" s="294" t="n">
        <f aca="false">M160*16/100</f>
        <v>1.92</v>
      </c>
      <c r="N161" s="295" t="n">
        <f aca="false">N160*16/100</f>
        <v>1.92</v>
      </c>
      <c r="O161" s="295" t="n">
        <f aca="false">O160*16/100</f>
        <v>1.92</v>
      </c>
      <c r="P161" s="295" t="n">
        <v>2</v>
      </c>
      <c r="Q161" s="228" t="n">
        <f aca="false">P161/J161*100</f>
        <v>40</v>
      </c>
      <c r="R161" s="296" t="n">
        <f aca="false">R160*16/100</f>
        <v>1.44</v>
      </c>
      <c r="S161" s="297" t="n">
        <v>1</v>
      </c>
      <c r="T161" s="231" t="n">
        <v>0</v>
      </c>
      <c r="U161" s="233"/>
      <c r="V161" s="231" t="n">
        <v>1.81</v>
      </c>
      <c r="W161" s="233"/>
      <c r="X161" s="7"/>
      <c r="Y161" s="7"/>
      <c r="Z161" s="201" t="n">
        <f aca="false">P161/N161*100</f>
        <v>104.166666666667</v>
      </c>
      <c r="AA161" s="298"/>
      <c r="AB161" s="295" t="n">
        <f aca="false">AB160*16/100</f>
        <v>1.92</v>
      </c>
      <c r="AC161" s="298"/>
      <c r="AD161" s="295" t="n">
        <v>2</v>
      </c>
    </row>
    <row r="162" customFormat="false" ht="13.5" hidden="false" customHeight="true" outlineLevel="0" collapsed="false">
      <c r="A162" s="300" t="s">
        <v>59</v>
      </c>
      <c r="B162" s="301"/>
      <c r="C162" s="190"/>
      <c r="D162" s="191" t="s">
        <v>93</v>
      </c>
      <c r="E162" s="191"/>
      <c r="F162" s="206" t="n">
        <v>149</v>
      </c>
      <c r="G162" s="263"/>
      <c r="H162" s="302"/>
      <c r="I162" s="195"/>
      <c r="J162" s="303"/>
      <c r="K162" s="304"/>
      <c r="L162" s="305"/>
      <c r="M162" s="306"/>
      <c r="N162" s="307"/>
      <c r="O162" s="307"/>
      <c r="P162" s="307"/>
      <c r="Q162" s="228"/>
      <c r="R162" s="229"/>
      <c r="S162" s="230"/>
      <c r="T162" s="231"/>
      <c r="U162" s="233"/>
      <c r="V162" s="231"/>
      <c r="W162" s="233"/>
      <c r="Z162" s="201"/>
      <c r="AA162" s="234"/>
      <c r="AB162" s="307"/>
      <c r="AC162" s="234"/>
      <c r="AD162" s="307"/>
    </row>
    <row r="163" customFormat="false" ht="13.5" hidden="false" customHeight="true" outlineLevel="0" collapsed="false">
      <c r="A163" s="308"/>
      <c r="B163" s="309" t="n">
        <v>1</v>
      </c>
      <c r="C163" s="190"/>
      <c r="D163" s="247" t="s">
        <v>316</v>
      </c>
      <c r="E163" s="247"/>
      <c r="F163" s="206" t="n">
        <v>150</v>
      </c>
      <c r="G163" s="310" t="n">
        <f aca="false">G99</f>
        <v>3703.19</v>
      </c>
      <c r="H163" s="302" t="n">
        <f aca="false">H99</f>
        <v>3733</v>
      </c>
      <c r="I163" s="311" t="n">
        <f aca="false">I99</f>
        <v>3733</v>
      </c>
      <c r="J163" s="312" t="n">
        <f aca="false">J99</f>
        <v>3703.19</v>
      </c>
      <c r="K163" s="313" t="n">
        <f aca="false">K99</f>
        <v>3567</v>
      </c>
      <c r="L163" s="313" t="n">
        <f aca="false">L99</f>
        <v>110</v>
      </c>
      <c r="M163" s="306" t="n">
        <f aca="false">M99</f>
        <v>3399</v>
      </c>
      <c r="N163" s="307" t="n">
        <f aca="false">N99</f>
        <v>3399</v>
      </c>
      <c r="O163" s="307" t="n">
        <f aca="false">O99</f>
        <v>1636.01</v>
      </c>
      <c r="P163" s="307" t="n">
        <f aca="false">P99</f>
        <v>3399</v>
      </c>
      <c r="Q163" s="228" t="n">
        <f aca="false">P163/J163*100</f>
        <v>91.7857306808454</v>
      </c>
      <c r="R163" s="314" t="n">
        <f aca="false">R99</f>
        <v>3307</v>
      </c>
      <c r="S163" s="315" t="n">
        <f aca="false">S99</f>
        <v>92</v>
      </c>
      <c r="T163" s="316" t="n">
        <f aca="false">T99</f>
        <v>1801.04</v>
      </c>
      <c r="U163" s="317" t="e">
        <f aca="false">U99</f>
        <v>#DIV/0!</v>
      </c>
      <c r="V163" s="316" t="n">
        <f aca="false">V99</f>
        <v>51.81</v>
      </c>
      <c r="W163" s="318"/>
      <c r="Z163" s="201" t="n">
        <f aca="false">P163/N163*100</f>
        <v>100</v>
      </c>
      <c r="AA163" s="234" t="n">
        <f aca="false">AA99</f>
        <v>863.98</v>
      </c>
      <c r="AB163" s="307" t="n">
        <f aca="false">AB99</f>
        <v>1636.01</v>
      </c>
      <c r="AC163" s="234" t="n">
        <f aca="false">AC99</f>
        <v>2517.505</v>
      </c>
      <c r="AD163" s="307" t="n">
        <f aca="false">AD99</f>
        <v>3399</v>
      </c>
    </row>
    <row r="164" customFormat="false" ht="13.5" hidden="false" customHeight="true" outlineLevel="0" collapsed="false">
      <c r="A164" s="308"/>
      <c r="B164" s="309" t="n">
        <v>2</v>
      </c>
      <c r="C164" s="190"/>
      <c r="D164" s="205" t="s">
        <v>317</v>
      </c>
      <c r="E164" s="205"/>
      <c r="F164" s="206" t="n">
        <v>151</v>
      </c>
      <c r="G164" s="319" t="n">
        <f aca="false">G100</f>
        <v>3379.92</v>
      </c>
      <c r="H164" s="302" t="n">
        <f aca="false">H100</f>
        <v>3433</v>
      </c>
      <c r="I164" s="311" t="n">
        <f aca="false">I100</f>
        <v>3433</v>
      </c>
      <c r="J164" s="312" t="n">
        <f aca="false">J100</f>
        <v>3379.92</v>
      </c>
      <c r="K164" s="313" t="n">
        <f aca="false">K100</f>
        <v>3285</v>
      </c>
      <c r="L164" s="313" t="n">
        <f aca="false">L100</f>
        <v>98</v>
      </c>
      <c r="M164" s="306" t="n">
        <f aca="false">M100</f>
        <v>3104</v>
      </c>
      <c r="N164" s="307" t="n">
        <f aca="false">N100</f>
        <v>3104</v>
      </c>
      <c r="O164" s="307" t="n">
        <f aca="false">O100</f>
        <v>1496.7</v>
      </c>
      <c r="P164" s="307" t="n">
        <f aca="false">P100</f>
        <v>3104</v>
      </c>
      <c r="Q164" s="228" t="n">
        <f aca="false">P164/J164*100</f>
        <v>91.836493171436</v>
      </c>
      <c r="R164" s="314" t="n">
        <f aca="false">R100</f>
        <v>3020</v>
      </c>
      <c r="S164" s="315" t="n">
        <f aca="false">S100</f>
        <v>84</v>
      </c>
      <c r="T164" s="316" t="n">
        <f aca="false">T100</f>
        <v>1658.21</v>
      </c>
      <c r="U164" s="317" t="e">
        <f aca="false">U100</f>
        <v>#DIV/0!</v>
      </c>
      <c r="V164" s="316" t="n">
        <f aca="false">V100</f>
        <v>46.05</v>
      </c>
      <c r="W164" s="318"/>
      <c r="Z164" s="201" t="n">
        <f aca="false">P164/N164*100</f>
        <v>100</v>
      </c>
      <c r="AA164" s="234" t="n">
        <f aca="false">AA100</f>
        <v>785.68</v>
      </c>
      <c r="AB164" s="307" t="n">
        <f aca="false">AB100</f>
        <v>1496.7</v>
      </c>
      <c r="AC164" s="307" t="n">
        <f aca="false">AC100</f>
        <v>2300.35</v>
      </c>
      <c r="AD164" s="307" t="n">
        <f aca="false">AD100</f>
        <v>3104</v>
      </c>
    </row>
    <row r="165" customFormat="false" ht="19.35" hidden="false" customHeight="true" outlineLevel="0" collapsed="false">
      <c r="A165" s="320"/>
      <c r="B165" s="212" t="n">
        <v>3</v>
      </c>
      <c r="C165" s="204"/>
      <c r="D165" s="205" t="s">
        <v>94</v>
      </c>
      <c r="E165" s="205"/>
      <c r="F165" s="206" t="n">
        <v>152</v>
      </c>
      <c r="G165" s="263" t="n">
        <v>139</v>
      </c>
      <c r="H165" s="321" t="n">
        <v>122</v>
      </c>
      <c r="I165" s="322" t="n">
        <v>122</v>
      </c>
      <c r="J165" s="323" t="n">
        <v>122</v>
      </c>
      <c r="K165" s="321" t="n">
        <v>118</v>
      </c>
      <c r="L165" s="305" t="n">
        <v>4</v>
      </c>
      <c r="M165" s="324" t="n">
        <v>139</v>
      </c>
      <c r="N165" s="307" t="n">
        <v>139</v>
      </c>
      <c r="O165" s="307" t="n">
        <v>139</v>
      </c>
      <c r="P165" s="307" t="n">
        <v>139</v>
      </c>
      <c r="Q165" s="228" t="n">
        <f aca="false">P165/J165*100</f>
        <v>113.934426229508</v>
      </c>
      <c r="R165" s="325" t="n">
        <v>132</v>
      </c>
      <c r="S165" s="322" t="n">
        <v>7</v>
      </c>
      <c r="T165" s="326" t="n">
        <v>119</v>
      </c>
      <c r="U165" s="318" t="n">
        <f aca="false">T165/R165</f>
        <v>0.901515151515152</v>
      </c>
      <c r="V165" s="326" t="n">
        <v>4</v>
      </c>
      <c r="W165" s="318" t="n">
        <f aca="false">V165/S165</f>
        <v>0.571428571428571</v>
      </c>
      <c r="Z165" s="201" t="n">
        <f aca="false">P165/N165*100</f>
        <v>100</v>
      </c>
      <c r="AA165" s="234" t="n">
        <v>139</v>
      </c>
      <c r="AB165" s="307" t="n">
        <v>139</v>
      </c>
      <c r="AC165" s="307" t="n">
        <v>139</v>
      </c>
      <c r="AD165" s="307" t="n">
        <v>139</v>
      </c>
    </row>
    <row r="166" customFormat="false" ht="19.35" hidden="false" customHeight="true" outlineLevel="0" collapsed="false">
      <c r="A166" s="320"/>
      <c r="B166" s="212" t="n">
        <v>4</v>
      </c>
      <c r="C166" s="204"/>
      <c r="D166" s="205" t="s">
        <v>318</v>
      </c>
      <c r="E166" s="205"/>
      <c r="F166" s="206" t="n">
        <v>153</v>
      </c>
      <c r="G166" s="263" t="n">
        <v>124</v>
      </c>
      <c r="H166" s="321" t="n">
        <v>117</v>
      </c>
      <c r="I166" s="322" t="n">
        <v>117</v>
      </c>
      <c r="J166" s="323" t="n">
        <v>117</v>
      </c>
      <c r="K166" s="321" t="n">
        <v>113</v>
      </c>
      <c r="L166" s="327" t="n">
        <v>4</v>
      </c>
      <c r="M166" s="324" t="n">
        <v>120</v>
      </c>
      <c r="N166" s="307" t="n">
        <v>120</v>
      </c>
      <c r="O166" s="307" t="n">
        <v>102</v>
      </c>
      <c r="P166" s="307" t="n">
        <v>102</v>
      </c>
      <c r="Q166" s="228" t="n">
        <f aca="false">P166/J166*100</f>
        <v>87.1794871794872</v>
      </c>
      <c r="R166" s="325" t="n">
        <v>114</v>
      </c>
      <c r="S166" s="322" t="n">
        <v>6</v>
      </c>
      <c r="T166" s="326" t="n">
        <v>115</v>
      </c>
      <c r="U166" s="318" t="n">
        <f aca="false">T166/R166</f>
        <v>1.00877192982456</v>
      </c>
      <c r="V166" s="326" t="n">
        <v>4</v>
      </c>
      <c r="W166" s="318" t="n">
        <f aca="false">V166/S166</f>
        <v>0.666666666666667</v>
      </c>
      <c r="Z166" s="201" t="n">
        <f aca="false">P166/N166*100</f>
        <v>85</v>
      </c>
      <c r="AA166" s="234" t="n">
        <v>117</v>
      </c>
      <c r="AB166" s="307" t="n">
        <v>102</v>
      </c>
      <c r="AC166" s="307" t="n">
        <v>100</v>
      </c>
      <c r="AD166" s="307" t="n">
        <v>120</v>
      </c>
    </row>
    <row r="167" customFormat="false" ht="26.85" hidden="false" customHeight="true" outlineLevel="0" collapsed="false">
      <c r="A167" s="320"/>
      <c r="B167" s="212" t="n">
        <v>5</v>
      </c>
      <c r="C167" s="204" t="s">
        <v>23</v>
      </c>
      <c r="D167" s="205" t="s">
        <v>319</v>
      </c>
      <c r="E167" s="205"/>
      <c r="F167" s="206" t="n">
        <v>154</v>
      </c>
      <c r="G167" s="263" t="n">
        <f aca="false">(G164/G166)/12*1000</f>
        <v>2271.45161290323</v>
      </c>
      <c r="H167" s="321" t="n">
        <f aca="false">(H164/H166)/12*1000</f>
        <v>2445.1566951567</v>
      </c>
      <c r="I167" s="328" t="n">
        <f aca="false">(I164/I166)/12*1000</f>
        <v>2445.1566951567</v>
      </c>
      <c r="J167" s="329" t="n">
        <f aca="false">(J164/J166)/12*1000</f>
        <v>2407.35042735043</v>
      </c>
      <c r="K167" s="330" t="n">
        <f aca="false">(K164/K166)/12*1000</f>
        <v>2422.56637168142</v>
      </c>
      <c r="L167" s="330" t="n">
        <f aca="false">(L164/L166)/12*1000</f>
        <v>2041.66666666667</v>
      </c>
      <c r="M167" s="324" t="n">
        <f aca="false">(M164/M166)/12*1000</f>
        <v>2155.55555555556</v>
      </c>
      <c r="N167" s="307" t="n">
        <f aca="false">(N164/N166)/12*1000</f>
        <v>2155.55555555556</v>
      </c>
      <c r="O167" s="307" t="n">
        <f aca="false">(O164/O166)/12*1000</f>
        <v>1222.79411764706</v>
      </c>
      <c r="P167" s="307" t="n">
        <f aca="false">(P164/P166)/12*1000</f>
        <v>2535.9477124183</v>
      </c>
      <c r="Q167" s="228" t="n">
        <f aca="false">P167/J167*100</f>
        <v>105.341859814294</v>
      </c>
      <c r="R167" s="331" t="n">
        <f aca="false">(R164/R166)/12*1000</f>
        <v>2207.60233918129</v>
      </c>
      <c r="S167" s="332" t="n">
        <f aca="false">(S164/S166)/12*1000</f>
        <v>1166.66666666667</v>
      </c>
      <c r="T167" s="333" t="n">
        <f aca="false">(T164/T166)/6*1000</f>
        <v>2403.20289855073</v>
      </c>
      <c r="U167" s="318" t="n">
        <f aca="false">T167/R167</f>
        <v>1.08860316729053</v>
      </c>
      <c r="V167" s="333" t="n">
        <f aca="false">(V164/V166)/5*1000</f>
        <v>2302.5</v>
      </c>
      <c r="W167" s="318" t="n">
        <f aca="false">V167/S167</f>
        <v>1.97357142857143</v>
      </c>
      <c r="Z167" s="201" t="n">
        <f aca="false">P167/N167*100</f>
        <v>117.647058823529</v>
      </c>
      <c r="AA167" s="234" t="n">
        <f aca="false">(AA164/AA166)/12*1000</f>
        <v>559.60113960114</v>
      </c>
      <c r="AB167" s="307" t="n">
        <f aca="false">(AB164/AB166)/12*1000</f>
        <v>1222.79411764706</v>
      </c>
      <c r="AC167" s="324" t="n">
        <f aca="false">(AC164/AC166)/12*1000</f>
        <v>1916.95833333333</v>
      </c>
      <c r="AD167" s="307" t="n">
        <f aca="false">(AD164/AD166)/12*1000</f>
        <v>2155.55555555556</v>
      </c>
    </row>
    <row r="168" customFormat="false" ht="26.85" hidden="false" customHeight="true" outlineLevel="0" collapsed="false">
      <c r="A168" s="320"/>
      <c r="B168" s="212"/>
      <c r="C168" s="204" t="s">
        <v>320</v>
      </c>
      <c r="D168" s="205" t="s">
        <v>321</v>
      </c>
      <c r="E168" s="205"/>
      <c r="F168" s="206" t="n">
        <v>155</v>
      </c>
      <c r="G168" s="334" t="n">
        <f aca="false">(G163-G105-G110)/G166/12*1000</f>
        <v>2488.70295698925</v>
      </c>
      <c r="H168" s="321" t="n">
        <f aca="false">(H163-H105-H110)/H166/12*1000</f>
        <v>2658.83190883191</v>
      </c>
      <c r="I168" s="328" t="n">
        <f aca="false">(I163-I105-I110)/I166/12*1000</f>
        <v>2658.83190883191</v>
      </c>
      <c r="J168" s="329" t="n">
        <f aca="false">(J163-J105-J110)/J166/12*1000</f>
        <v>2637.59971509972</v>
      </c>
      <c r="K168" s="330" t="n">
        <f aca="false">(K163-K105-K110)/K166/12*1000</f>
        <v>2630.53097345133</v>
      </c>
      <c r="L168" s="330" t="n">
        <f aca="false">(L163-L105-L110)/L166/12*1000</f>
        <v>2291.66666666667</v>
      </c>
      <c r="M168" s="324" t="e">
        <f aca="false">(M163-M105-M110)/M166/12*1000</f>
        <v>#VALUE!</v>
      </c>
      <c r="N168" s="307" t="n">
        <f aca="false">(N163-N105-N110)/N166/12*1000</f>
        <v>2360.41666666667</v>
      </c>
      <c r="O168" s="307" t="n">
        <f aca="false">(O163-O105-O110)/O166/12*1000</f>
        <v>1336.60947712418</v>
      </c>
      <c r="P168" s="307" t="n">
        <f aca="false">(P163-P105-P110)/P166/12*1000</f>
        <v>2776.96078431373</v>
      </c>
      <c r="Q168" s="228" t="n">
        <f aca="false">P168/J168*100</f>
        <v>105.283632251558</v>
      </c>
      <c r="R168" s="331" t="n">
        <f aca="false">(R163-R105-R110)/R166/12*1000</f>
        <v>2417.39766081871</v>
      </c>
      <c r="S168" s="332" t="e">
        <f aca="false">(S163-S105-S110)/S166/12*1000</f>
        <v>#VALUE!</v>
      </c>
      <c r="T168" s="333" t="n">
        <f aca="false">(T163-T105-T110)/T166/6*1000</f>
        <v>2610.20289855072</v>
      </c>
      <c r="U168" s="318" t="n">
        <f aca="false">T168/R168</f>
        <v>1.07975735265116</v>
      </c>
      <c r="V168" s="333" t="n">
        <f aca="false">(V163-V105-V110)/V166/6*1000</f>
        <v>2158.75</v>
      </c>
      <c r="W168" s="318" t="e">
        <f aca="false">V168/S168</f>
        <v>#VALUE!</v>
      </c>
      <c r="Z168" s="201" t="n">
        <f aca="false">P168/N168*100</f>
        <v>117.647058823529</v>
      </c>
      <c r="AA168" s="234" t="n">
        <f aca="false">AA163/AA166/12*1000</f>
        <v>615.37037037037</v>
      </c>
      <c r="AB168" s="307" t="n">
        <f aca="false">(AB163-AB105-AB110)/AB166/12*1000</f>
        <v>1336.60947712418</v>
      </c>
      <c r="AC168" s="335" t="n">
        <f aca="false">(AC163-AC105-AC110)/AC166/12*1000</f>
        <v>2097.92083333333</v>
      </c>
      <c r="AD168" s="307" t="n">
        <f aca="false">(AD163-AD105-AD110)/AD166/12*1000</f>
        <v>2360.41666666667</v>
      </c>
    </row>
    <row r="169" customFormat="false" ht="29.25" hidden="false" customHeight="true" outlineLevel="0" collapsed="false">
      <c r="A169" s="320"/>
      <c r="B169" s="212" t="n">
        <v>6</v>
      </c>
      <c r="C169" s="204" t="s">
        <v>23</v>
      </c>
      <c r="D169" s="205" t="s">
        <v>322</v>
      </c>
      <c r="E169" s="205"/>
      <c r="F169" s="206" t="n">
        <v>156</v>
      </c>
      <c r="G169" s="334" t="n">
        <f aca="false">G14/G166</f>
        <v>76.7326612903226</v>
      </c>
      <c r="H169" s="321" t="n">
        <f aca="false">H14/H166</f>
        <v>86.6239316239316</v>
      </c>
      <c r="I169" s="328" t="n">
        <f aca="false">I14/I166</f>
        <v>86.6239316239316</v>
      </c>
      <c r="J169" s="329" t="n">
        <f aca="false">J14/J166</f>
        <v>81.3235042735043</v>
      </c>
      <c r="K169" s="330" t="n">
        <f aca="false">K14/K166</f>
        <v>68.2654867256637</v>
      </c>
      <c r="L169" s="330" t="n">
        <f aca="false">L14/L166</f>
        <v>299.25</v>
      </c>
      <c r="M169" s="324" t="n">
        <f aca="false">M14/M166</f>
        <v>63.6083333333333</v>
      </c>
      <c r="N169" s="307" t="n">
        <f aca="false">N14/N166</f>
        <v>63.6083333333333</v>
      </c>
      <c r="O169" s="307" t="n">
        <f aca="false">O14/O166</f>
        <v>35.1202941176471</v>
      </c>
      <c r="P169" s="307" t="n">
        <f aca="false">P14/P166</f>
        <v>70.3725490196079</v>
      </c>
      <c r="Q169" s="228" t="n">
        <f aca="false">P169/J169*100</f>
        <v>86.5340834095558</v>
      </c>
      <c r="R169" s="336" t="n">
        <f aca="false">R14/R166</f>
        <v>62.2894736842105</v>
      </c>
      <c r="S169" s="332" t="n">
        <f aca="false">S14/S166</f>
        <v>88.6666666666667</v>
      </c>
      <c r="T169" s="333" t="n">
        <f aca="false">T14/T166/6</f>
        <v>5.79497101449275</v>
      </c>
      <c r="U169" s="318" t="n">
        <f aca="false">T169/R169</f>
        <v>0.0930329102453421</v>
      </c>
      <c r="V169" s="333" t="n">
        <f aca="false">V14/V166/6</f>
        <v>28.71375</v>
      </c>
      <c r="W169" s="318" t="n">
        <f aca="false">V169/S169</f>
        <v>0.323839285714286</v>
      </c>
      <c r="Z169" s="201" t="n">
        <f aca="false">P169/N169*100</f>
        <v>110.634165889597</v>
      </c>
      <c r="AA169" s="234" t="n">
        <f aca="false">AA14/AA166</f>
        <v>16.4166666666667</v>
      </c>
      <c r="AB169" s="307" t="n">
        <f aca="false">AB14/AB166</f>
        <v>35.1202941176471</v>
      </c>
      <c r="AC169" s="307" t="n">
        <f aca="false">AC14/AC166</f>
        <v>56.07635</v>
      </c>
      <c r="AD169" s="307" t="n">
        <f aca="false">AD14/AD166</f>
        <v>63.6083333333333</v>
      </c>
    </row>
    <row r="170" customFormat="false" ht="26.85" hidden="false" customHeight="true" outlineLevel="0" collapsed="false">
      <c r="A170" s="320"/>
      <c r="B170" s="212"/>
      <c r="C170" s="204" t="s">
        <v>25</v>
      </c>
      <c r="D170" s="205" t="s">
        <v>323</v>
      </c>
      <c r="E170" s="205"/>
      <c r="F170" s="206" t="n">
        <v>157</v>
      </c>
      <c r="G170" s="263"/>
      <c r="H170" s="337" t="n">
        <v>0</v>
      </c>
      <c r="I170" s="328" t="n">
        <v>0</v>
      </c>
      <c r="J170" s="338"/>
      <c r="K170" s="339"/>
      <c r="L170" s="340"/>
      <c r="M170" s="340"/>
      <c r="N170" s="339"/>
      <c r="O170" s="339"/>
      <c r="P170" s="339"/>
      <c r="Q170" s="228"/>
      <c r="R170" s="229"/>
      <c r="S170" s="230"/>
      <c r="T170" s="231"/>
      <c r="U170" s="233"/>
      <c r="V170" s="231"/>
      <c r="W170" s="233"/>
      <c r="Z170" s="341"/>
      <c r="AA170" s="234"/>
      <c r="AB170" s="339"/>
      <c r="AC170" s="234"/>
      <c r="AD170" s="339"/>
    </row>
    <row r="171" customFormat="false" ht="19.35" hidden="false" customHeight="true" outlineLevel="0" collapsed="false">
      <c r="A171" s="320"/>
      <c r="B171" s="212"/>
      <c r="C171" s="204" t="s">
        <v>202</v>
      </c>
      <c r="D171" s="205" t="s">
        <v>324</v>
      </c>
      <c r="E171" s="205"/>
      <c r="F171" s="206" t="n">
        <v>158</v>
      </c>
      <c r="G171" s="263"/>
      <c r="H171" s="342"/>
      <c r="I171" s="209"/>
      <c r="J171" s="338"/>
      <c r="K171" s="343"/>
      <c r="L171" s="344"/>
      <c r="M171" s="345"/>
      <c r="N171" s="346"/>
      <c r="O171" s="346"/>
      <c r="P171" s="346"/>
      <c r="Q171" s="347"/>
      <c r="R171" s="229"/>
      <c r="S171" s="230"/>
      <c r="T171" s="231"/>
      <c r="U171" s="233"/>
      <c r="V171" s="231"/>
      <c r="W171" s="233"/>
      <c r="Z171" s="341"/>
      <c r="AA171" s="234"/>
      <c r="AB171" s="346"/>
      <c r="AC171" s="234"/>
      <c r="AD171" s="346"/>
    </row>
    <row r="172" customFormat="false" ht="15" hidden="false" customHeight="true" outlineLevel="0" collapsed="false">
      <c r="A172" s="320"/>
      <c r="B172" s="212"/>
      <c r="C172" s="204"/>
      <c r="D172" s="214"/>
      <c r="E172" s="205" t="s">
        <v>325</v>
      </c>
      <c r="F172" s="206" t="n">
        <v>159</v>
      </c>
      <c r="G172" s="215"/>
      <c r="H172" s="342"/>
      <c r="I172" s="209"/>
      <c r="J172" s="348"/>
      <c r="K172" s="343"/>
      <c r="L172" s="344"/>
      <c r="M172" s="345"/>
      <c r="N172" s="346"/>
      <c r="O172" s="346"/>
      <c r="P172" s="346"/>
      <c r="Q172" s="347"/>
      <c r="R172" s="229"/>
      <c r="S172" s="230"/>
      <c r="T172" s="231"/>
      <c r="U172" s="233"/>
      <c r="V172" s="231"/>
      <c r="W172" s="233"/>
      <c r="Z172" s="341"/>
      <c r="AA172" s="234"/>
      <c r="AB172" s="346"/>
      <c r="AC172" s="234"/>
      <c r="AD172" s="346"/>
    </row>
    <row r="173" customFormat="false" ht="15" hidden="false" customHeight="true" outlineLevel="0" collapsed="false">
      <c r="A173" s="320"/>
      <c r="B173" s="212"/>
      <c r="C173" s="204"/>
      <c r="D173" s="214"/>
      <c r="E173" s="205" t="s">
        <v>326</v>
      </c>
      <c r="F173" s="206" t="n">
        <v>160</v>
      </c>
      <c r="G173" s="215"/>
      <c r="H173" s="342"/>
      <c r="I173" s="209"/>
      <c r="J173" s="348"/>
      <c r="K173" s="343"/>
      <c r="L173" s="344"/>
      <c r="M173" s="345"/>
      <c r="N173" s="346"/>
      <c r="O173" s="346"/>
      <c r="P173" s="346"/>
      <c r="Q173" s="347"/>
      <c r="R173" s="229"/>
      <c r="S173" s="230"/>
      <c r="T173" s="231"/>
      <c r="U173" s="233"/>
      <c r="V173" s="231"/>
      <c r="W173" s="233"/>
      <c r="Z173" s="341"/>
      <c r="AA173" s="234"/>
      <c r="AB173" s="346"/>
      <c r="AC173" s="234"/>
      <c r="AD173" s="346"/>
    </row>
    <row r="174" customFormat="false" ht="15" hidden="false" customHeight="true" outlineLevel="0" collapsed="false">
      <c r="A174" s="320"/>
      <c r="B174" s="212"/>
      <c r="C174" s="204"/>
      <c r="D174" s="214"/>
      <c r="E174" s="205" t="s">
        <v>327</v>
      </c>
      <c r="F174" s="206" t="n">
        <v>161</v>
      </c>
      <c r="G174" s="215"/>
      <c r="H174" s="342"/>
      <c r="I174" s="209"/>
      <c r="J174" s="348"/>
      <c r="K174" s="343"/>
      <c r="L174" s="344"/>
      <c r="M174" s="345"/>
      <c r="N174" s="346"/>
      <c r="O174" s="346"/>
      <c r="P174" s="346"/>
      <c r="Q174" s="347"/>
      <c r="R174" s="229"/>
      <c r="S174" s="230"/>
      <c r="T174" s="231"/>
      <c r="U174" s="233"/>
      <c r="V174" s="231"/>
      <c r="W174" s="233"/>
      <c r="Z174" s="341"/>
      <c r="AA174" s="234"/>
      <c r="AB174" s="346"/>
      <c r="AC174" s="234"/>
      <c r="AD174" s="346"/>
    </row>
    <row r="175" customFormat="false" ht="15" hidden="false" customHeight="false" outlineLevel="0" collapsed="false">
      <c r="A175" s="320"/>
      <c r="B175" s="212"/>
      <c r="C175" s="204"/>
      <c r="D175" s="214"/>
      <c r="E175" s="205" t="s">
        <v>328</v>
      </c>
      <c r="F175" s="206" t="n">
        <v>162</v>
      </c>
      <c r="G175" s="263" t="n">
        <f aca="false">G174/G14</f>
        <v>0</v>
      </c>
      <c r="H175" s="337" t="n">
        <f aca="false">H174/H14</f>
        <v>0</v>
      </c>
      <c r="I175" s="328" t="n">
        <f aca="false">I174/I14</f>
        <v>0</v>
      </c>
      <c r="J175" s="348"/>
      <c r="K175" s="339"/>
      <c r="L175" s="340"/>
      <c r="M175" s="345"/>
      <c r="N175" s="346"/>
      <c r="O175" s="346"/>
      <c r="P175" s="346"/>
      <c r="Q175" s="347"/>
      <c r="R175" s="229"/>
      <c r="S175" s="230"/>
      <c r="T175" s="231"/>
      <c r="U175" s="233"/>
      <c r="V175" s="231"/>
      <c r="W175" s="233"/>
      <c r="Z175" s="341"/>
      <c r="AA175" s="234"/>
      <c r="AB175" s="346"/>
      <c r="AC175" s="234"/>
      <c r="AD175" s="346"/>
    </row>
    <row r="176" customFormat="false" ht="15.75" hidden="false" customHeight="true" outlineLevel="0" collapsed="false">
      <c r="A176" s="349"/>
      <c r="B176" s="350" t="n">
        <v>7</v>
      </c>
      <c r="C176" s="351"/>
      <c r="D176" s="288" t="s">
        <v>101</v>
      </c>
      <c r="E176" s="288"/>
      <c r="F176" s="206" t="n">
        <v>163</v>
      </c>
      <c r="G176" s="215"/>
      <c r="H176" s="321"/>
      <c r="I176" s="328"/>
      <c r="J176" s="352"/>
      <c r="K176" s="304"/>
      <c r="L176" s="305"/>
      <c r="M176" s="305"/>
      <c r="N176" s="304"/>
      <c r="O176" s="304"/>
      <c r="P176" s="304"/>
      <c r="Q176" s="331"/>
      <c r="R176" s="229"/>
      <c r="S176" s="230"/>
      <c r="T176" s="231"/>
      <c r="U176" s="233"/>
      <c r="V176" s="231"/>
      <c r="W176" s="233"/>
      <c r="Z176" s="341"/>
      <c r="AA176" s="234"/>
      <c r="AB176" s="304"/>
      <c r="AC176" s="234"/>
      <c r="AD176" s="304"/>
    </row>
    <row r="177" customFormat="false" ht="15" hidden="false" customHeight="true" outlineLevel="0" collapsed="false">
      <c r="A177" s="353"/>
      <c r="B177" s="354" t="n">
        <v>8</v>
      </c>
      <c r="C177" s="149"/>
      <c r="D177" s="288" t="s">
        <v>329</v>
      </c>
      <c r="E177" s="288"/>
      <c r="F177" s="206" t="n">
        <v>164</v>
      </c>
      <c r="G177" s="215"/>
      <c r="H177" s="355"/>
      <c r="I177" s="328"/>
      <c r="J177" s="356"/>
      <c r="K177" s="341"/>
      <c r="L177" s="357"/>
      <c r="M177" s="357"/>
      <c r="N177" s="341"/>
      <c r="O177" s="341"/>
      <c r="P177" s="341"/>
      <c r="Q177" s="358"/>
      <c r="R177" s="229"/>
      <c r="S177" s="230"/>
      <c r="T177" s="231"/>
      <c r="U177" s="233"/>
      <c r="V177" s="231"/>
      <c r="W177" s="233"/>
      <c r="Z177" s="148"/>
      <c r="AA177" s="234"/>
      <c r="AB177" s="341"/>
      <c r="AC177" s="234"/>
      <c r="AD177" s="341"/>
    </row>
    <row r="178" customFormat="false" ht="15" hidden="false" customHeight="false" outlineLevel="0" collapsed="false">
      <c r="A178" s="359"/>
      <c r="B178" s="354"/>
      <c r="C178" s="149"/>
      <c r="D178" s="360"/>
      <c r="E178" s="247" t="s">
        <v>330</v>
      </c>
      <c r="F178" s="206" t="n">
        <v>165</v>
      </c>
      <c r="G178" s="215"/>
      <c r="H178" s="355"/>
      <c r="I178" s="328"/>
      <c r="J178" s="356"/>
      <c r="K178" s="341"/>
      <c r="L178" s="357"/>
      <c r="M178" s="357"/>
      <c r="N178" s="341"/>
      <c r="O178" s="341"/>
      <c r="P178" s="341"/>
      <c r="Q178" s="358"/>
      <c r="R178" s="229"/>
      <c r="S178" s="230"/>
      <c r="T178" s="231"/>
      <c r="U178" s="233"/>
      <c r="V178" s="231"/>
      <c r="W178" s="233"/>
      <c r="Z178" s="148"/>
      <c r="AA178" s="234"/>
      <c r="AB178" s="341"/>
      <c r="AC178" s="234"/>
      <c r="AD178" s="341"/>
    </row>
    <row r="179" customFormat="false" ht="15" hidden="false" customHeight="true" outlineLevel="0" collapsed="false">
      <c r="A179" s="353"/>
      <c r="B179" s="354"/>
      <c r="C179" s="149"/>
      <c r="D179" s="360"/>
      <c r="E179" s="247" t="s">
        <v>331</v>
      </c>
      <c r="F179" s="206" t="n">
        <v>166</v>
      </c>
      <c r="G179" s="215"/>
      <c r="H179" s="355"/>
      <c r="I179" s="328"/>
      <c r="J179" s="356"/>
      <c r="K179" s="341"/>
      <c r="L179" s="357"/>
      <c r="M179" s="357"/>
      <c r="N179" s="341"/>
      <c r="O179" s="341"/>
      <c r="P179" s="341"/>
      <c r="Q179" s="358"/>
      <c r="R179" s="229"/>
      <c r="S179" s="230"/>
      <c r="T179" s="231"/>
      <c r="U179" s="233"/>
      <c r="V179" s="231"/>
      <c r="W179" s="233"/>
      <c r="Z179" s="148"/>
      <c r="AA179" s="234"/>
      <c r="AB179" s="341"/>
      <c r="AC179" s="234"/>
      <c r="AD179" s="341"/>
    </row>
    <row r="180" customFormat="false" ht="15" hidden="false" customHeight="true" outlineLevel="0" collapsed="false">
      <c r="A180" s="353"/>
      <c r="B180" s="354"/>
      <c r="C180" s="149"/>
      <c r="D180" s="360"/>
      <c r="E180" s="288" t="s">
        <v>332</v>
      </c>
      <c r="F180" s="206" t="n">
        <v>167</v>
      </c>
      <c r="G180" s="215"/>
      <c r="H180" s="355"/>
      <c r="I180" s="328"/>
      <c r="J180" s="356"/>
      <c r="K180" s="341"/>
      <c r="L180" s="357"/>
      <c r="M180" s="357"/>
      <c r="N180" s="341"/>
      <c r="O180" s="341"/>
      <c r="P180" s="358"/>
      <c r="Q180" s="341"/>
      <c r="R180" s="229"/>
      <c r="S180" s="230"/>
      <c r="T180" s="231"/>
      <c r="U180" s="233"/>
      <c r="V180" s="231"/>
      <c r="W180" s="233"/>
      <c r="Z180" s="148"/>
      <c r="AA180" s="234"/>
      <c r="AB180" s="341"/>
      <c r="AC180" s="234"/>
      <c r="AD180" s="341"/>
    </row>
    <row r="181" customFormat="false" ht="15" hidden="false" customHeight="true" outlineLevel="0" collapsed="false">
      <c r="A181" s="353"/>
      <c r="B181" s="354"/>
      <c r="C181" s="149"/>
      <c r="D181" s="360"/>
      <c r="E181" s="288" t="s">
        <v>333</v>
      </c>
      <c r="F181" s="206" t="n">
        <v>168</v>
      </c>
      <c r="G181" s="215"/>
      <c r="H181" s="355"/>
      <c r="I181" s="328"/>
      <c r="J181" s="356"/>
      <c r="K181" s="341"/>
      <c r="L181" s="357"/>
      <c r="M181" s="357"/>
      <c r="N181" s="341"/>
      <c r="O181" s="341"/>
      <c r="P181" s="358"/>
      <c r="Q181" s="341"/>
      <c r="R181" s="229"/>
      <c r="S181" s="230"/>
      <c r="T181" s="231"/>
      <c r="U181" s="233"/>
      <c r="V181" s="231"/>
      <c r="W181" s="233"/>
      <c r="Z181" s="148"/>
      <c r="AA181" s="234"/>
      <c r="AB181" s="341"/>
      <c r="AC181" s="234"/>
      <c r="AD181" s="341"/>
    </row>
    <row r="182" customFormat="false" ht="15" hidden="false" customHeight="true" outlineLevel="0" collapsed="false">
      <c r="A182" s="361"/>
      <c r="B182" s="354"/>
      <c r="C182" s="149"/>
      <c r="D182" s="360"/>
      <c r="E182" s="288" t="s">
        <v>334</v>
      </c>
      <c r="F182" s="206" t="n">
        <v>169</v>
      </c>
      <c r="G182" s="215"/>
      <c r="H182" s="355"/>
      <c r="I182" s="328"/>
      <c r="J182" s="356"/>
      <c r="K182" s="341"/>
      <c r="L182" s="357"/>
      <c r="M182" s="357"/>
      <c r="N182" s="341"/>
      <c r="O182" s="341"/>
      <c r="P182" s="358"/>
      <c r="Q182" s="341"/>
      <c r="R182" s="229"/>
      <c r="S182" s="230"/>
      <c r="T182" s="231"/>
      <c r="U182" s="233"/>
      <c r="V182" s="231"/>
      <c r="W182" s="233"/>
      <c r="Z182" s="148"/>
      <c r="AA182" s="234"/>
      <c r="AB182" s="341"/>
      <c r="AC182" s="234"/>
      <c r="AD182" s="341"/>
    </row>
    <row r="183" customFormat="false" ht="24.75" hidden="false" customHeight="true" outlineLevel="0" collapsed="false">
      <c r="A183" s="353"/>
      <c r="B183" s="362" t="n">
        <v>9</v>
      </c>
      <c r="C183" s="363"/>
      <c r="D183" s="364" t="s">
        <v>335</v>
      </c>
      <c r="E183" s="364"/>
      <c r="F183" s="365" t="n">
        <v>170</v>
      </c>
      <c r="G183" s="366"/>
      <c r="H183" s="367"/>
      <c r="I183" s="368"/>
      <c r="J183" s="369"/>
      <c r="K183" s="370"/>
      <c r="L183" s="371"/>
      <c r="M183" s="371" t="n">
        <v>0</v>
      </c>
      <c r="N183" s="341"/>
      <c r="O183" s="341"/>
      <c r="P183" s="358" t="n">
        <v>0</v>
      </c>
      <c r="Q183" s="341"/>
      <c r="R183" s="372" t="n">
        <v>0</v>
      </c>
      <c r="S183" s="373" t="n">
        <v>0</v>
      </c>
      <c r="T183" s="231" t="n">
        <v>0</v>
      </c>
      <c r="U183" s="233" t="n">
        <v>0</v>
      </c>
      <c r="V183" s="231" t="n">
        <v>0</v>
      </c>
      <c r="W183" s="233" t="n">
        <v>0</v>
      </c>
      <c r="Z183" s="148"/>
      <c r="AA183" s="234"/>
      <c r="AB183" s="341"/>
      <c r="AC183" s="234"/>
      <c r="AD183" s="341" t="n">
        <v>0</v>
      </c>
    </row>
    <row r="184" customFormat="false" ht="15" hidden="false" customHeight="true" outlineLevel="0" collapsed="false">
      <c r="A184" s="374"/>
      <c r="D184" s="375"/>
      <c r="E184" s="375"/>
    </row>
    <row r="185" customFormat="false" ht="15" hidden="false" customHeight="true" outlineLevel="0" collapsed="false">
      <c r="B185" s="87" t="s">
        <v>336</v>
      </c>
      <c r="D185" s="375"/>
      <c r="E185" s="375"/>
    </row>
    <row r="186" customFormat="false" ht="14.85" hidden="false" customHeight="true" outlineLevel="0" collapsed="false">
      <c r="D186" s="375"/>
      <c r="E186" s="375"/>
      <c r="Z186" s="376"/>
    </row>
    <row r="187" customFormat="false" ht="64.5" hidden="false" customHeight="true" outlineLevel="0" collapsed="false">
      <c r="E187" s="376" t="s">
        <v>337</v>
      </c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6"/>
      <c r="X187" s="376"/>
      <c r="Y187" s="376"/>
    </row>
    <row r="188" customFormat="false" ht="15" hidden="false" customHeight="false" outlineLevel="0" collapsed="false">
      <c r="E188" s="377"/>
      <c r="F188" s="378"/>
      <c r="G188" s="379"/>
      <c r="H188" s="378"/>
      <c r="J188" s="380"/>
      <c r="K188" s="380"/>
      <c r="L188" s="380"/>
      <c r="M188" s="380"/>
      <c r="N188" s="380"/>
      <c r="O188" s="380"/>
      <c r="P188" s="380"/>
      <c r="Q188" s="380"/>
      <c r="R188" s="380"/>
      <c r="S188" s="380"/>
      <c r="T188" s="381"/>
      <c r="U188" s="382"/>
      <c r="V188" s="381"/>
      <c r="W188" s="382"/>
    </row>
    <row r="750" customFormat="false" ht="3.75" hidden="false" customHeight="true" outlineLevel="0" collapsed="false"/>
    <row r="762" customFormat="false" ht="4.5" hidden="true" customHeight="true" outlineLevel="0" collapsed="false"/>
  </sheetData>
  <mergeCells count="137">
    <mergeCell ref="P3:Q3"/>
    <mergeCell ref="P4:Q4"/>
    <mergeCell ref="A6:M6"/>
    <mergeCell ref="A9:C11"/>
    <mergeCell ref="D9:E11"/>
    <mergeCell ref="F9:F11"/>
    <mergeCell ref="G9:G11"/>
    <mergeCell ref="H9:L9"/>
    <mergeCell ref="M9:O9"/>
    <mergeCell ref="P9:P11"/>
    <mergeCell ref="Q9:Q11"/>
    <mergeCell ref="T9:W9"/>
    <mergeCell ref="Z9:Z11"/>
    <mergeCell ref="AA9:AD10"/>
    <mergeCell ref="H10:I10"/>
    <mergeCell ref="J10:L10"/>
    <mergeCell ref="M10:N10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8:E158"/>
    <mergeCell ref="D161:E161"/>
    <mergeCell ref="D162:E162"/>
    <mergeCell ref="D163:E163"/>
    <mergeCell ref="D164:E164"/>
    <mergeCell ref="A165:A175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D183:E183"/>
    <mergeCell ref="J188:M18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3" width="4.14"/>
    <col collapsed="false" customWidth="true" hidden="false" outlineLevel="0" max="2" min="2" style="383" width="3.7"/>
    <col collapsed="false" customWidth="true" hidden="false" outlineLevel="0" max="3" min="3" style="384" width="65.56"/>
    <col collapsed="false" customWidth="true" hidden="false" outlineLevel="0" max="4" min="4" style="383" width="12.56"/>
    <col collapsed="false" customWidth="true" hidden="true" outlineLevel="0" max="5" min="5" style="383" width="11.28"/>
    <col collapsed="false" customWidth="true" hidden="true" outlineLevel="0" max="6" min="6" style="383" width="13.14"/>
    <col collapsed="false" customWidth="true" hidden="false" outlineLevel="0" max="7" min="7" style="383" width="10.56"/>
    <col collapsed="false" customWidth="true" hidden="false" outlineLevel="0" max="8" min="8" style="383" width="12.99"/>
    <col collapsed="false" customWidth="true" hidden="false" outlineLevel="0" max="9" min="9" style="383" width="10.56"/>
    <col collapsed="false" customWidth="true" hidden="false" outlineLevel="0" max="10" min="10" style="383" width="9.41"/>
    <col collapsed="false" customWidth="true" hidden="false" outlineLevel="0" max="11" min="11" style="383" width="11.7"/>
    <col collapsed="false" customWidth="false" hidden="false" outlineLevel="0" max="257" min="12" style="383" width="9.14"/>
  </cols>
  <sheetData>
    <row r="1" customFormat="false" ht="16.5" hidden="false" customHeight="true" outlineLevel="0" collapsed="false">
      <c r="A1" s="385" t="s">
        <v>338</v>
      </c>
      <c r="I1" s="383" t="s">
        <v>2</v>
      </c>
      <c r="J1" s="386"/>
    </row>
    <row r="2" customFormat="false" ht="13.5" hidden="false" customHeight="true" outlineLevel="0" collapsed="false">
      <c r="A2" s="385" t="s">
        <v>4</v>
      </c>
      <c r="I2" s="383" t="s">
        <v>5</v>
      </c>
      <c r="J2" s="386"/>
    </row>
    <row r="3" customFormat="false" ht="16.5" hidden="false" customHeight="true" outlineLevel="0" collapsed="false">
      <c r="A3" s="385" t="s">
        <v>7</v>
      </c>
      <c r="I3" s="383" t="s">
        <v>8</v>
      </c>
      <c r="J3" s="386"/>
    </row>
    <row r="4" customFormat="false" ht="18.75" hidden="false" customHeight="true" outlineLevel="0" collapsed="false">
      <c r="A4" s="387" t="s">
        <v>339</v>
      </c>
      <c r="B4" s="387"/>
      <c r="C4" s="387"/>
      <c r="D4" s="387"/>
      <c r="E4" s="387"/>
      <c r="F4" s="387"/>
      <c r="G4" s="387"/>
      <c r="H4" s="387"/>
      <c r="I4" s="387"/>
      <c r="J4" s="387"/>
    </row>
    <row r="5" customFormat="false" ht="12.75" hidden="false" customHeight="true" outlineLevel="0" collapsed="false">
      <c r="I5" s="388" t="s">
        <v>340</v>
      </c>
      <c r="K5" s="389" t="s">
        <v>341</v>
      </c>
    </row>
    <row r="6" customFormat="false" ht="15" hidden="false" customHeight="true" outlineLevel="0" collapsed="false">
      <c r="A6" s="390"/>
      <c r="B6" s="390"/>
      <c r="C6" s="391" t="s">
        <v>12</v>
      </c>
      <c r="D6" s="392" t="s">
        <v>342</v>
      </c>
      <c r="E6" s="393" t="s">
        <v>343</v>
      </c>
      <c r="F6" s="393"/>
      <c r="G6" s="394" t="s">
        <v>344</v>
      </c>
      <c r="H6" s="394"/>
      <c r="I6" s="394"/>
      <c r="J6" s="394"/>
      <c r="K6" s="394"/>
    </row>
    <row r="7" customFormat="false" ht="30.75" hidden="false" customHeight="false" outlineLevel="0" collapsed="false">
      <c r="A7" s="390"/>
      <c r="B7" s="390"/>
      <c r="C7" s="391"/>
      <c r="D7" s="392"/>
      <c r="E7" s="395" t="s">
        <v>2</v>
      </c>
      <c r="F7" s="395" t="s">
        <v>345</v>
      </c>
      <c r="G7" s="395" t="s">
        <v>346</v>
      </c>
      <c r="H7" s="395" t="s">
        <v>347</v>
      </c>
      <c r="I7" s="395" t="s">
        <v>348</v>
      </c>
      <c r="J7" s="395" t="s">
        <v>349</v>
      </c>
      <c r="K7" s="396" t="s">
        <v>350</v>
      </c>
    </row>
    <row r="8" customFormat="false" ht="15.75" hidden="false" customHeight="false" outlineLevel="0" collapsed="false">
      <c r="A8" s="390" t="n">
        <v>0</v>
      </c>
      <c r="B8" s="390" t="n">
        <v>1</v>
      </c>
      <c r="C8" s="391" t="n">
        <v>2</v>
      </c>
      <c r="D8" s="392" t="n">
        <v>3</v>
      </c>
      <c r="E8" s="392" t="n">
        <v>4</v>
      </c>
      <c r="F8" s="392" t="n">
        <v>5</v>
      </c>
      <c r="G8" s="397" t="n">
        <v>6</v>
      </c>
      <c r="H8" s="397"/>
      <c r="I8" s="397"/>
      <c r="J8" s="397" t="n">
        <v>7</v>
      </c>
      <c r="K8" s="398" t="n">
        <v>8</v>
      </c>
    </row>
    <row r="9" customFormat="false" ht="16.5" hidden="false" customHeight="false" outlineLevel="0" collapsed="false">
      <c r="A9" s="399" t="s">
        <v>351</v>
      </c>
      <c r="B9" s="399"/>
      <c r="C9" s="400" t="s">
        <v>87</v>
      </c>
      <c r="D9" s="401"/>
      <c r="E9" s="402" t="n">
        <v>4681</v>
      </c>
      <c r="F9" s="402" t="n">
        <f aca="false">F10+F13+F14+F17</f>
        <v>451</v>
      </c>
      <c r="G9" s="402" t="n">
        <f aca="false">G10+G13+G14+G17</f>
        <v>4142</v>
      </c>
      <c r="H9" s="402" t="n">
        <f aca="false">H10+H13+H14+H17</f>
        <v>8031</v>
      </c>
      <c r="I9" s="402" t="n">
        <f aca="false">H9-G9</f>
        <v>3889</v>
      </c>
      <c r="J9" s="402" t="n">
        <f aca="false">J10+J13+J14+J17</f>
        <v>13847</v>
      </c>
      <c r="K9" s="402" t="n">
        <f aca="false">K10+K13+K14+K17</f>
        <v>6602</v>
      </c>
    </row>
    <row r="10" customFormat="false" ht="16.5" hidden="false" customHeight="false" outlineLevel="0" collapsed="false">
      <c r="A10" s="403"/>
      <c r="B10" s="403" t="n">
        <v>1</v>
      </c>
      <c r="C10" s="404" t="s">
        <v>352</v>
      </c>
      <c r="D10" s="405"/>
      <c r="E10" s="406" t="n">
        <v>335</v>
      </c>
      <c r="F10" s="405" t="n">
        <v>0</v>
      </c>
      <c r="G10" s="405" t="n">
        <v>7</v>
      </c>
      <c r="H10" s="405" t="n">
        <v>7</v>
      </c>
      <c r="I10" s="405" t="n">
        <f aca="false">H10-G10</f>
        <v>0</v>
      </c>
      <c r="J10" s="405" t="n">
        <f aca="false">J12</f>
        <v>84</v>
      </c>
      <c r="K10" s="405" t="n">
        <f aca="false">K12</f>
        <v>84</v>
      </c>
    </row>
    <row r="11" customFormat="false" ht="16.5" hidden="false" customHeight="false" outlineLevel="0" collapsed="false">
      <c r="A11" s="403"/>
      <c r="B11" s="403"/>
      <c r="C11" s="407" t="s">
        <v>353</v>
      </c>
      <c r="D11" s="405"/>
      <c r="E11" s="408" t="n">
        <v>335</v>
      </c>
      <c r="F11" s="405" t="n">
        <v>0</v>
      </c>
      <c r="G11" s="405" t="n">
        <v>0</v>
      </c>
      <c r="H11" s="405" t="n">
        <v>0</v>
      </c>
      <c r="I11" s="405" t="n">
        <f aca="false">H11-G11</f>
        <v>0</v>
      </c>
      <c r="J11" s="405" t="n">
        <v>0</v>
      </c>
      <c r="K11" s="405" t="n">
        <v>0</v>
      </c>
    </row>
    <row r="12" customFormat="false" ht="16.5" hidden="false" customHeight="false" outlineLevel="0" collapsed="false">
      <c r="A12" s="403"/>
      <c r="B12" s="403"/>
      <c r="C12" s="407" t="s">
        <v>354</v>
      </c>
      <c r="D12" s="405"/>
      <c r="E12" s="408" t="n">
        <v>0</v>
      </c>
      <c r="F12" s="408" t="n">
        <v>0</v>
      </c>
      <c r="G12" s="408" t="n">
        <v>7</v>
      </c>
      <c r="H12" s="408" t="n">
        <v>7</v>
      </c>
      <c r="I12" s="405" t="n">
        <f aca="false">H12-G12</f>
        <v>0</v>
      </c>
      <c r="J12" s="408" t="n">
        <v>84</v>
      </c>
      <c r="K12" s="408" t="n">
        <v>84</v>
      </c>
    </row>
    <row r="13" customFormat="false" ht="16.5" hidden="false" customHeight="false" outlineLevel="0" collapsed="false">
      <c r="A13" s="409"/>
      <c r="B13" s="410" t="n">
        <v>2</v>
      </c>
      <c r="C13" s="411" t="s">
        <v>88</v>
      </c>
      <c r="D13" s="412"/>
      <c r="E13" s="413" t="n">
        <v>4055</v>
      </c>
      <c r="F13" s="413" t="n">
        <f aca="false">F19-F21</f>
        <v>436</v>
      </c>
      <c r="G13" s="413" t="n">
        <f aca="false">G27+G43+G75</f>
        <v>4127</v>
      </c>
      <c r="H13" s="413" t="n">
        <f aca="false">H27+H43+H75</f>
        <v>8016</v>
      </c>
      <c r="I13" s="413" t="n">
        <f aca="false">I27+I43+I75</f>
        <v>3889</v>
      </c>
      <c r="J13" s="414" t="n">
        <f aca="false">J27+J43+J75</f>
        <v>11085</v>
      </c>
      <c r="K13" s="414" t="n">
        <f aca="false">K27+K43+K75</f>
        <v>3840</v>
      </c>
    </row>
    <row r="14" customFormat="false" ht="16.5" hidden="false" customHeight="false" outlineLevel="0" collapsed="false">
      <c r="A14" s="403"/>
      <c r="B14" s="403" t="n">
        <v>3</v>
      </c>
      <c r="C14" s="404" t="s">
        <v>355</v>
      </c>
      <c r="D14" s="405"/>
      <c r="E14" s="408" t="n">
        <v>0</v>
      </c>
      <c r="F14" s="408" t="n">
        <v>0</v>
      </c>
      <c r="G14" s="408" t="n">
        <v>0</v>
      </c>
      <c r="H14" s="408" t="n">
        <v>0</v>
      </c>
      <c r="I14" s="405" t="n">
        <f aca="false">H14-G14</f>
        <v>0</v>
      </c>
      <c r="J14" s="408" t="n">
        <v>0</v>
      </c>
      <c r="K14" s="408" t="n">
        <v>0</v>
      </c>
    </row>
    <row r="15" customFormat="false" ht="16.5" hidden="false" customHeight="false" outlineLevel="0" collapsed="false">
      <c r="A15" s="403"/>
      <c r="B15" s="403"/>
      <c r="C15" s="407" t="s">
        <v>356</v>
      </c>
      <c r="D15" s="405"/>
      <c r="E15" s="408" t="n">
        <v>0</v>
      </c>
      <c r="F15" s="408" t="n">
        <v>0</v>
      </c>
      <c r="G15" s="408" t="n">
        <v>0</v>
      </c>
      <c r="H15" s="408" t="n">
        <v>0</v>
      </c>
      <c r="I15" s="405" t="n">
        <f aca="false">H15-G15</f>
        <v>0</v>
      </c>
      <c r="J15" s="408" t="n">
        <v>0</v>
      </c>
      <c r="K15" s="408" t="n">
        <v>0</v>
      </c>
    </row>
    <row r="16" customFormat="false" ht="16.5" hidden="false" customHeight="false" outlineLevel="0" collapsed="false">
      <c r="A16" s="403"/>
      <c r="B16" s="403"/>
      <c r="C16" s="407" t="s">
        <v>357</v>
      </c>
      <c r="D16" s="405"/>
      <c r="E16" s="408" t="n">
        <v>0</v>
      </c>
      <c r="F16" s="408" t="n">
        <v>0</v>
      </c>
      <c r="G16" s="408" t="n">
        <v>0</v>
      </c>
      <c r="H16" s="408" t="n">
        <v>0</v>
      </c>
      <c r="I16" s="405" t="n">
        <f aca="false">H16-G16</f>
        <v>0</v>
      </c>
      <c r="J16" s="408" t="n">
        <v>0</v>
      </c>
      <c r="K16" s="408" t="n">
        <v>0</v>
      </c>
    </row>
    <row r="17" customFormat="false" ht="16.5" hidden="false" customHeight="false" outlineLevel="0" collapsed="false">
      <c r="A17" s="403"/>
      <c r="B17" s="403" t="n">
        <v>4</v>
      </c>
      <c r="C17" s="404" t="s">
        <v>358</v>
      </c>
      <c r="D17" s="405"/>
      <c r="E17" s="408" t="n">
        <f aca="false">SUM(E18:E18)</f>
        <v>35</v>
      </c>
      <c r="F17" s="408" t="n">
        <f aca="false">SUM(F18:F18)</f>
        <v>15</v>
      </c>
      <c r="G17" s="408" t="n">
        <f aca="false">SUM(G18:G18)</f>
        <v>8</v>
      </c>
      <c r="H17" s="408" t="n">
        <f aca="false">SUM(H18:H18)</f>
        <v>8</v>
      </c>
      <c r="I17" s="405" t="n">
        <f aca="false">H17-G17</f>
        <v>0</v>
      </c>
      <c r="J17" s="408" t="n">
        <f aca="false">SUM(J18:J18)</f>
        <v>2678</v>
      </c>
      <c r="K17" s="408" t="n">
        <f aca="false">SUM(K18:K18)</f>
        <v>2678</v>
      </c>
    </row>
    <row r="18" customFormat="false" ht="16.5" hidden="false" customHeight="false" outlineLevel="0" collapsed="false">
      <c r="A18" s="403"/>
      <c r="B18" s="403"/>
      <c r="C18" s="415" t="s">
        <v>359</v>
      </c>
      <c r="D18" s="416"/>
      <c r="E18" s="417" t="n">
        <v>35</v>
      </c>
      <c r="F18" s="418" t="n">
        <v>15</v>
      </c>
      <c r="G18" s="419" t="n">
        <v>8</v>
      </c>
      <c r="H18" s="419" t="n">
        <v>8</v>
      </c>
      <c r="I18" s="405" t="n">
        <f aca="false">H18-G18</f>
        <v>0</v>
      </c>
      <c r="J18" s="417" t="n">
        <v>2678</v>
      </c>
      <c r="K18" s="419" t="n">
        <v>2678</v>
      </c>
    </row>
    <row r="19" customFormat="false" ht="16.5" hidden="false" customHeight="false" outlineLevel="0" collapsed="false">
      <c r="A19" s="399" t="s">
        <v>29</v>
      </c>
      <c r="B19" s="420"/>
      <c r="C19" s="421" t="s">
        <v>360</v>
      </c>
      <c r="D19" s="422"/>
      <c r="E19" s="423" t="n">
        <f aca="false">E20+E39</f>
        <v>4444</v>
      </c>
      <c r="F19" s="423" t="n">
        <f aca="false">F20+F39+F75+F85</f>
        <v>451</v>
      </c>
      <c r="G19" s="423" t="n">
        <f aca="false">G20+G39+G75+G85</f>
        <v>4142</v>
      </c>
      <c r="H19" s="423" t="n">
        <f aca="false">H20+H39+H75+H85</f>
        <v>8031</v>
      </c>
      <c r="I19" s="423" t="n">
        <f aca="false">H19-G19</f>
        <v>3889</v>
      </c>
      <c r="J19" s="423" t="n">
        <f aca="false">J20+J39+J75+J85</f>
        <v>13847</v>
      </c>
      <c r="K19" s="423" t="n">
        <f aca="false">K20+K39+K75+K85</f>
        <v>6602</v>
      </c>
    </row>
    <row r="20" customFormat="false" ht="16.5" hidden="false" customHeight="false" outlineLevel="0" collapsed="false">
      <c r="A20" s="424"/>
      <c r="B20" s="425" t="n">
        <v>1</v>
      </c>
      <c r="C20" s="426" t="s">
        <v>361</v>
      </c>
      <c r="D20" s="427"/>
      <c r="E20" s="428" t="n">
        <f aca="false">E21+E27</f>
        <v>4312</v>
      </c>
      <c r="F20" s="428" t="n">
        <f aca="false">F21+F27+F35+F36</f>
        <v>319</v>
      </c>
      <c r="G20" s="428" t="n">
        <f aca="false">G21+G27+G35+G36</f>
        <v>3697</v>
      </c>
      <c r="H20" s="428" t="n">
        <f aca="false">H21+H27+H35+H36</f>
        <v>3712</v>
      </c>
      <c r="I20" s="428" t="n">
        <f aca="false">H20-G20</f>
        <v>15</v>
      </c>
      <c r="J20" s="428" t="n">
        <f aca="false">J21+J27+J35+J36</f>
        <v>2700</v>
      </c>
      <c r="K20" s="428" t="n">
        <f aca="false">K21+K27+K35+K36</f>
        <v>1607</v>
      </c>
    </row>
    <row r="21" customFormat="false" ht="30.75" hidden="false" customHeight="false" outlineLevel="0" collapsed="false">
      <c r="A21" s="429"/>
      <c r="B21" s="429"/>
      <c r="C21" s="404" t="s">
        <v>362</v>
      </c>
      <c r="D21" s="405"/>
      <c r="E21" s="414" t="n">
        <f aca="false">E22+E23+E24+E25+E26</f>
        <v>435</v>
      </c>
      <c r="F21" s="414" t="n">
        <f aca="false">F22+F24+F25+F26</f>
        <v>15</v>
      </c>
      <c r="G21" s="414" t="n">
        <f aca="false">G22+G24+G25+G26</f>
        <v>8</v>
      </c>
      <c r="H21" s="414" t="n">
        <f aca="false">H22+H24+H25+H26</f>
        <v>8</v>
      </c>
      <c r="I21" s="414" t="n">
        <f aca="false">H21-G21</f>
        <v>0</v>
      </c>
      <c r="J21" s="414" t="n">
        <f aca="false">J22+J24+J25+J26</f>
        <v>0</v>
      </c>
      <c r="K21" s="414" t="n">
        <f aca="false">K22+K24+K25+K26</f>
        <v>0</v>
      </c>
      <c r="L21" s="430"/>
    </row>
    <row r="22" customFormat="false" ht="29.25" hidden="false" customHeight="false" outlineLevel="0" collapsed="false">
      <c r="A22" s="429"/>
      <c r="B22" s="429"/>
      <c r="C22" s="431" t="s">
        <v>363</v>
      </c>
      <c r="D22" s="405"/>
      <c r="E22" s="419" t="n">
        <v>35</v>
      </c>
      <c r="F22" s="412" t="n">
        <v>15</v>
      </c>
      <c r="G22" s="432" t="n">
        <v>8</v>
      </c>
      <c r="H22" s="432" t="n">
        <v>8</v>
      </c>
      <c r="I22" s="413" t="n">
        <f aca="false">H22-G22</f>
        <v>0</v>
      </c>
      <c r="J22" s="432" t="n">
        <v>0</v>
      </c>
      <c r="K22" s="432" t="n">
        <v>0</v>
      </c>
    </row>
    <row r="23" customFormat="false" ht="29.25" hidden="false" customHeight="false" outlineLevel="0" collapsed="false">
      <c r="A23" s="429"/>
      <c r="B23" s="429"/>
      <c r="C23" s="433" t="s">
        <v>364</v>
      </c>
      <c r="D23" s="405"/>
      <c r="E23" s="419" t="n">
        <v>65</v>
      </c>
      <c r="F23" s="412" t="n">
        <v>0</v>
      </c>
      <c r="G23" s="432" t="n">
        <v>0</v>
      </c>
      <c r="H23" s="432" t="n">
        <v>0</v>
      </c>
      <c r="I23" s="413" t="n">
        <f aca="false">H23-G23</f>
        <v>0</v>
      </c>
      <c r="J23" s="432" t="n">
        <v>0</v>
      </c>
      <c r="K23" s="432" t="n">
        <v>0</v>
      </c>
    </row>
    <row r="24" customFormat="false" ht="16.5" hidden="false" customHeight="false" outlineLevel="0" collapsed="false">
      <c r="A24" s="429"/>
      <c r="B24" s="434"/>
      <c r="C24" s="435" t="s">
        <v>365</v>
      </c>
      <c r="D24" s="436"/>
      <c r="E24" s="419" t="n">
        <v>7</v>
      </c>
      <c r="F24" s="412" t="n">
        <v>0</v>
      </c>
      <c r="G24" s="432" t="n">
        <v>0</v>
      </c>
      <c r="H24" s="432" t="n">
        <v>0</v>
      </c>
      <c r="I24" s="413" t="n">
        <f aca="false">H24-G24</f>
        <v>0</v>
      </c>
      <c r="J24" s="432" t="n">
        <v>0</v>
      </c>
      <c r="K24" s="432" t="n">
        <v>0</v>
      </c>
    </row>
    <row r="25" customFormat="false" ht="16.5" hidden="false" customHeight="false" outlineLevel="0" collapsed="false">
      <c r="A25" s="429"/>
      <c r="B25" s="434"/>
      <c r="C25" s="435" t="s">
        <v>366</v>
      </c>
      <c r="D25" s="436"/>
      <c r="E25" s="419" t="n">
        <v>300</v>
      </c>
      <c r="F25" s="412" t="n">
        <v>0</v>
      </c>
      <c r="G25" s="432" t="n">
        <v>0</v>
      </c>
      <c r="H25" s="432" t="n">
        <v>0</v>
      </c>
      <c r="I25" s="413" t="n">
        <f aca="false">H25-G25</f>
        <v>0</v>
      </c>
      <c r="J25" s="432" t="n">
        <v>0</v>
      </c>
      <c r="K25" s="432" t="n">
        <v>0</v>
      </c>
    </row>
    <row r="26" customFormat="false" ht="16.5" hidden="false" customHeight="false" outlineLevel="0" collapsed="false">
      <c r="A26" s="429"/>
      <c r="B26" s="429"/>
      <c r="C26" s="433" t="s">
        <v>367</v>
      </c>
      <c r="D26" s="405"/>
      <c r="E26" s="437" t="n">
        <v>28</v>
      </c>
      <c r="F26" s="412" t="n">
        <v>0</v>
      </c>
      <c r="G26" s="432" t="n">
        <v>0</v>
      </c>
      <c r="H26" s="432" t="n">
        <v>0</v>
      </c>
      <c r="I26" s="413" t="n">
        <f aca="false">H26-G26</f>
        <v>0</v>
      </c>
      <c r="J26" s="432" t="n">
        <v>0</v>
      </c>
      <c r="K26" s="432" t="n">
        <v>0</v>
      </c>
    </row>
    <row r="27" customFormat="false" ht="30.75" hidden="false" customHeight="false" outlineLevel="0" collapsed="false">
      <c r="A27" s="429"/>
      <c r="B27" s="429"/>
      <c r="C27" s="404" t="s">
        <v>368</v>
      </c>
      <c r="D27" s="405"/>
      <c r="E27" s="414" t="n">
        <f aca="false">SUM(E28:E34)</f>
        <v>3877</v>
      </c>
      <c r="F27" s="414" t="n">
        <f aca="false">SUM(F28:F34)</f>
        <v>304</v>
      </c>
      <c r="G27" s="414" t="n">
        <f aca="false">SUM(G28:G34)</f>
        <v>3689</v>
      </c>
      <c r="H27" s="414" t="n">
        <f aca="false">SUM(H28:H34)</f>
        <v>3704</v>
      </c>
      <c r="I27" s="414" t="n">
        <f aca="false">H27-G27</f>
        <v>15</v>
      </c>
      <c r="J27" s="414" t="n">
        <f aca="false">SUM(J37)</f>
        <v>2700</v>
      </c>
      <c r="K27" s="414" t="n">
        <f aca="false">K38</f>
        <v>1607</v>
      </c>
    </row>
    <row r="28" customFormat="false" ht="29.25" hidden="false" customHeight="false" outlineLevel="0" collapsed="false">
      <c r="A28" s="429"/>
      <c r="B28" s="429"/>
      <c r="C28" s="431" t="s">
        <v>369</v>
      </c>
      <c r="D28" s="438"/>
      <c r="E28" s="439" t="n">
        <v>39</v>
      </c>
      <c r="F28" s="439" t="n">
        <v>0</v>
      </c>
      <c r="G28" s="440" t="n">
        <v>39</v>
      </c>
      <c r="H28" s="441" t="n">
        <v>39</v>
      </c>
      <c r="I28" s="414" t="n">
        <f aca="false">H28-G28</f>
        <v>0</v>
      </c>
      <c r="J28" s="439"/>
      <c r="K28" s="442"/>
    </row>
    <row r="29" customFormat="false" ht="16.5" hidden="false" customHeight="false" outlineLevel="0" collapsed="false">
      <c r="A29" s="429"/>
      <c r="B29" s="429"/>
      <c r="C29" s="431" t="s">
        <v>370</v>
      </c>
      <c r="D29" s="438"/>
      <c r="E29" s="439" t="n">
        <v>148</v>
      </c>
      <c r="F29" s="439" t="n">
        <v>123</v>
      </c>
      <c r="G29" s="440" t="n">
        <v>148</v>
      </c>
      <c r="H29" s="441" t="n">
        <v>148</v>
      </c>
      <c r="I29" s="413" t="n">
        <f aca="false">H29-G29</f>
        <v>0</v>
      </c>
      <c r="J29" s="439"/>
      <c r="K29" s="442"/>
    </row>
    <row r="30" customFormat="false" ht="16.5" hidden="false" customHeight="false" outlineLevel="0" collapsed="false">
      <c r="A30" s="429"/>
      <c r="B30" s="429"/>
      <c r="C30" s="431" t="s">
        <v>371</v>
      </c>
      <c r="D30" s="438"/>
      <c r="E30" s="439" t="n">
        <v>185</v>
      </c>
      <c r="F30" s="439" t="n">
        <v>141</v>
      </c>
      <c r="G30" s="440" t="n">
        <v>141</v>
      </c>
      <c r="H30" s="441" t="n">
        <v>141</v>
      </c>
      <c r="I30" s="414" t="n">
        <f aca="false">H30-G30</f>
        <v>0</v>
      </c>
      <c r="J30" s="439"/>
      <c r="K30" s="442"/>
    </row>
    <row r="31" customFormat="false" ht="44.25" hidden="false" customHeight="false" outlineLevel="0" collapsed="false">
      <c r="A31" s="429"/>
      <c r="B31" s="429"/>
      <c r="C31" s="431" t="s">
        <v>372</v>
      </c>
      <c r="D31" s="438"/>
      <c r="E31" s="439" t="n">
        <v>120</v>
      </c>
      <c r="F31" s="439" t="n">
        <v>40</v>
      </c>
      <c r="G31" s="440" t="n">
        <v>80</v>
      </c>
      <c r="H31" s="441" t="n">
        <v>80</v>
      </c>
      <c r="I31" s="414" t="n">
        <f aca="false">H31-G31</f>
        <v>0</v>
      </c>
      <c r="J31" s="439"/>
      <c r="K31" s="442"/>
    </row>
    <row r="32" customFormat="false" ht="16.5" hidden="false" customHeight="false" outlineLevel="0" collapsed="false">
      <c r="A32" s="429"/>
      <c r="B32" s="429"/>
      <c r="C32" s="443" t="s">
        <v>373</v>
      </c>
      <c r="D32" s="438"/>
      <c r="E32" s="439" t="n">
        <v>50</v>
      </c>
      <c r="F32" s="439" t="n">
        <v>0</v>
      </c>
      <c r="G32" s="440" t="n">
        <v>50</v>
      </c>
      <c r="H32" s="441" t="n">
        <v>90</v>
      </c>
      <c r="I32" s="414" t="n">
        <f aca="false">H32-G32</f>
        <v>40</v>
      </c>
      <c r="J32" s="439"/>
      <c r="K32" s="442"/>
    </row>
    <row r="33" customFormat="false" ht="16.5" hidden="false" customHeight="false" outlineLevel="0" collapsed="false">
      <c r="A33" s="429"/>
      <c r="B33" s="403"/>
      <c r="C33" s="444" t="s">
        <v>374</v>
      </c>
      <c r="D33" s="438"/>
      <c r="E33" s="445" t="n">
        <v>3000</v>
      </c>
      <c r="F33" s="445" t="n">
        <v>0</v>
      </c>
      <c r="G33" s="446" t="n">
        <v>3000</v>
      </c>
      <c r="H33" s="446" t="n">
        <v>2975</v>
      </c>
      <c r="I33" s="414" t="n">
        <f aca="false">H33-G33</f>
        <v>-25</v>
      </c>
      <c r="J33" s="445"/>
      <c r="K33" s="442"/>
    </row>
    <row r="34" customFormat="false" ht="30" hidden="false" customHeight="false" outlineLevel="0" collapsed="false">
      <c r="A34" s="429"/>
      <c r="B34" s="429"/>
      <c r="C34" s="444" t="s">
        <v>375</v>
      </c>
      <c r="D34" s="438"/>
      <c r="E34" s="445" t="n">
        <v>335</v>
      </c>
      <c r="F34" s="445" t="n">
        <v>0</v>
      </c>
      <c r="G34" s="440" t="n">
        <v>231</v>
      </c>
      <c r="H34" s="440" t="n">
        <v>231</v>
      </c>
      <c r="I34" s="414" t="n">
        <f aca="false">H34-G34</f>
        <v>0</v>
      </c>
      <c r="J34" s="445"/>
      <c r="K34" s="442"/>
      <c r="M34" s="430" t="n">
        <f aca="false">I34+I29</f>
        <v>0</v>
      </c>
    </row>
    <row r="35" customFormat="false" ht="30.75" hidden="true" customHeight="false" outlineLevel="0" collapsed="false">
      <c r="A35" s="429"/>
      <c r="B35" s="429"/>
      <c r="C35" s="447" t="s">
        <v>376</v>
      </c>
      <c r="D35" s="438"/>
      <c r="E35" s="445" t="n">
        <v>0</v>
      </c>
      <c r="F35" s="445" t="n">
        <v>0</v>
      </c>
      <c r="G35" s="440" t="n">
        <v>0</v>
      </c>
      <c r="H35" s="440"/>
      <c r="I35" s="414" t="n">
        <f aca="false">H35-G35</f>
        <v>0</v>
      </c>
      <c r="J35" s="445" t="n">
        <v>0</v>
      </c>
      <c r="K35" s="448" t="n">
        <v>0</v>
      </c>
    </row>
    <row r="36" customFormat="false" ht="45.75" hidden="true" customHeight="false" outlineLevel="0" collapsed="false">
      <c r="A36" s="429"/>
      <c r="B36" s="429"/>
      <c r="C36" s="447" t="s">
        <v>377</v>
      </c>
      <c r="D36" s="438"/>
      <c r="E36" s="445" t="n">
        <v>0</v>
      </c>
      <c r="F36" s="445" t="n">
        <v>0</v>
      </c>
      <c r="G36" s="440"/>
      <c r="H36" s="440"/>
      <c r="I36" s="414" t="n">
        <f aca="false">H36-G36</f>
        <v>0</v>
      </c>
      <c r="J36" s="445" t="n">
        <v>0</v>
      </c>
      <c r="K36" s="449" t="n">
        <v>0</v>
      </c>
    </row>
    <row r="37" customFormat="false" ht="16.5" hidden="false" customHeight="false" outlineLevel="0" collapsed="false">
      <c r="A37" s="429"/>
      <c r="B37" s="429"/>
      <c r="C37" s="450" t="s">
        <v>378</v>
      </c>
      <c r="D37" s="438"/>
      <c r="E37" s="445"/>
      <c r="F37" s="445"/>
      <c r="G37" s="440"/>
      <c r="H37" s="440"/>
      <c r="I37" s="414"/>
      <c r="J37" s="451" t="n">
        <v>2700</v>
      </c>
      <c r="K37" s="452"/>
    </row>
    <row r="38" customFormat="false" ht="16.5" hidden="false" customHeight="false" outlineLevel="0" collapsed="false">
      <c r="A38" s="429"/>
      <c r="B38" s="429"/>
      <c r="C38" s="450" t="s">
        <v>379</v>
      </c>
      <c r="D38" s="438"/>
      <c r="E38" s="445"/>
      <c r="F38" s="445"/>
      <c r="G38" s="440"/>
      <c r="H38" s="440"/>
      <c r="I38" s="414"/>
      <c r="J38" s="451"/>
      <c r="K38" s="452" t="n">
        <v>1607</v>
      </c>
    </row>
    <row r="39" customFormat="false" ht="16.5" hidden="false" customHeight="false" outlineLevel="0" collapsed="false">
      <c r="A39" s="424"/>
      <c r="B39" s="424" t="n">
        <v>2</v>
      </c>
      <c r="C39" s="453" t="s">
        <v>380</v>
      </c>
      <c r="D39" s="454"/>
      <c r="E39" s="455" t="n">
        <f aca="false">E40+E43+E69+E72</f>
        <v>132</v>
      </c>
      <c r="F39" s="455" t="n">
        <f aca="false">F40+F43+F69+F72</f>
        <v>132</v>
      </c>
      <c r="G39" s="455" t="n">
        <f aca="false">G40+G43+G69+G72</f>
        <v>438</v>
      </c>
      <c r="H39" s="455" t="n">
        <f aca="false">H40+H43+H69+H72</f>
        <v>3628</v>
      </c>
      <c r="I39" s="414" t="n">
        <f aca="false">H39-G39</f>
        <v>3190</v>
      </c>
      <c r="J39" s="455" t="n">
        <f aca="false">J40+J43+J69+J72</f>
        <v>11063</v>
      </c>
      <c r="K39" s="456" t="n">
        <f aca="false">K40+K43+K69+K72</f>
        <v>4911</v>
      </c>
    </row>
    <row r="40" customFormat="false" ht="22.5" hidden="false" customHeight="true" outlineLevel="0" collapsed="false">
      <c r="A40" s="429"/>
      <c r="B40" s="429"/>
      <c r="C40" s="447" t="s">
        <v>362</v>
      </c>
      <c r="D40" s="438"/>
      <c r="E40" s="445" t="n">
        <f aca="false">E41</f>
        <v>0</v>
      </c>
      <c r="F40" s="445" t="n">
        <f aca="false">F41</f>
        <v>0</v>
      </c>
      <c r="G40" s="445" t="n">
        <f aca="false">G41</f>
        <v>0</v>
      </c>
      <c r="H40" s="445" t="n">
        <f aca="false">H41</f>
        <v>0</v>
      </c>
      <c r="I40" s="413" t="n">
        <f aca="false">H40-G40</f>
        <v>0</v>
      </c>
      <c r="J40" s="445" t="n">
        <f aca="false">J41</f>
        <v>2678</v>
      </c>
      <c r="K40" s="445" t="n">
        <f aca="false">K42</f>
        <v>2678</v>
      </c>
    </row>
    <row r="41" customFormat="false" ht="16.5" hidden="false" customHeight="false" outlineLevel="0" collapsed="false">
      <c r="A41" s="429"/>
      <c r="B41" s="429"/>
      <c r="C41" s="457" t="s">
        <v>381</v>
      </c>
      <c r="D41" s="405"/>
      <c r="E41" s="458" t="n">
        <v>0</v>
      </c>
      <c r="F41" s="405" t="n">
        <v>0</v>
      </c>
      <c r="G41" s="432" t="n">
        <v>0</v>
      </c>
      <c r="H41" s="432" t="n">
        <v>0</v>
      </c>
      <c r="I41" s="413" t="n">
        <f aca="false">H41-G41</f>
        <v>0</v>
      </c>
      <c r="J41" s="452" t="n">
        <v>2678</v>
      </c>
      <c r="K41" s="459"/>
    </row>
    <row r="42" customFormat="false" ht="16.5" hidden="false" customHeight="false" outlineLevel="0" collapsed="false">
      <c r="A42" s="429"/>
      <c r="B42" s="429"/>
      <c r="C42" s="460" t="s">
        <v>382</v>
      </c>
      <c r="D42" s="405"/>
      <c r="E42" s="461"/>
      <c r="F42" s="405"/>
      <c r="G42" s="432"/>
      <c r="H42" s="432"/>
      <c r="I42" s="413"/>
      <c r="J42" s="448"/>
      <c r="K42" s="452" t="n">
        <v>2678</v>
      </c>
    </row>
    <row r="43" customFormat="false" ht="30.75" hidden="false" customHeight="false" outlineLevel="0" collapsed="false">
      <c r="A43" s="429"/>
      <c r="B43" s="429"/>
      <c r="C43" s="404" t="s">
        <v>368</v>
      </c>
      <c r="D43" s="405"/>
      <c r="E43" s="414" t="n">
        <f aca="false">SUM(E44:E68)</f>
        <v>132</v>
      </c>
      <c r="F43" s="414" t="n">
        <f aca="false">SUM(F44:F68)</f>
        <v>132</v>
      </c>
      <c r="G43" s="414" t="n">
        <f aca="false">SUM(G44:G68)</f>
        <v>438</v>
      </c>
      <c r="H43" s="414" t="n">
        <f aca="false">SUM(H44:H68)</f>
        <v>3628</v>
      </c>
      <c r="I43" s="414" t="n">
        <f aca="false">H43-G43</f>
        <v>3190</v>
      </c>
      <c r="J43" s="414" t="n">
        <f aca="false">SUM(J58:J68)</f>
        <v>8385</v>
      </c>
      <c r="K43" s="462" t="n">
        <f aca="false">SUM(K44:K68)</f>
        <v>2233</v>
      </c>
    </row>
    <row r="44" customFormat="false" ht="15.75" hidden="false" customHeight="false" outlineLevel="0" collapsed="false">
      <c r="A44" s="429"/>
      <c r="B44" s="429"/>
      <c r="C44" s="415" t="s">
        <v>383</v>
      </c>
      <c r="D44" s="412" t="n">
        <v>2016</v>
      </c>
      <c r="E44" s="419" t="n">
        <v>89</v>
      </c>
      <c r="F44" s="412" t="n">
        <v>89</v>
      </c>
      <c r="G44" s="432"/>
      <c r="H44" s="432"/>
      <c r="I44" s="413" t="n">
        <f aca="false">H44-G44</f>
        <v>0</v>
      </c>
      <c r="J44" s="452"/>
      <c r="K44" s="442"/>
    </row>
    <row r="45" customFormat="false" ht="15.75" hidden="false" customHeight="false" outlineLevel="0" collapsed="false">
      <c r="A45" s="429"/>
      <c r="B45" s="429"/>
      <c r="C45" s="415" t="s">
        <v>384</v>
      </c>
      <c r="D45" s="412" t="n">
        <v>2016</v>
      </c>
      <c r="E45" s="419" t="n">
        <v>25</v>
      </c>
      <c r="F45" s="412" t="n">
        <v>25</v>
      </c>
      <c r="G45" s="432"/>
      <c r="H45" s="432"/>
      <c r="I45" s="413" t="n">
        <f aca="false">H45-G45</f>
        <v>0</v>
      </c>
      <c r="J45" s="452"/>
      <c r="K45" s="442"/>
    </row>
    <row r="46" customFormat="false" ht="15.75" hidden="false" customHeight="false" outlineLevel="0" collapsed="false">
      <c r="A46" s="429"/>
      <c r="B46" s="429"/>
      <c r="C46" s="415" t="s">
        <v>385</v>
      </c>
      <c r="D46" s="412" t="n">
        <v>2016</v>
      </c>
      <c r="E46" s="419" t="n">
        <v>18</v>
      </c>
      <c r="F46" s="412" t="n">
        <v>18</v>
      </c>
      <c r="G46" s="432"/>
      <c r="H46" s="432"/>
      <c r="I46" s="413" t="n">
        <f aca="false">H46-G46</f>
        <v>0</v>
      </c>
      <c r="J46" s="452"/>
      <c r="K46" s="442"/>
    </row>
    <row r="47" customFormat="false" ht="16.5" hidden="false" customHeight="false" outlineLevel="0" collapsed="false">
      <c r="A47" s="429"/>
      <c r="B47" s="429"/>
      <c r="C47" s="415" t="s">
        <v>386</v>
      </c>
      <c r="D47" s="412"/>
      <c r="E47" s="458"/>
      <c r="F47" s="405"/>
      <c r="G47" s="432" t="n">
        <v>0</v>
      </c>
      <c r="H47" s="432" t="n">
        <v>0</v>
      </c>
      <c r="I47" s="413" t="n">
        <f aca="false">H47-G47</f>
        <v>0</v>
      </c>
      <c r="J47" s="452"/>
      <c r="K47" s="442"/>
    </row>
    <row r="48" customFormat="false" ht="16.5" hidden="false" customHeight="false" outlineLevel="0" collapsed="false">
      <c r="A48" s="429"/>
      <c r="B48" s="429"/>
      <c r="C48" s="415" t="s">
        <v>387</v>
      </c>
      <c r="D48" s="412" t="n">
        <v>2018</v>
      </c>
      <c r="E48" s="458"/>
      <c r="F48" s="405"/>
      <c r="G48" s="432" t="n">
        <v>180</v>
      </c>
      <c r="H48" s="432" t="n">
        <v>180</v>
      </c>
      <c r="I48" s="413" t="n">
        <f aca="false">H48-G48</f>
        <v>0</v>
      </c>
      <c r="J48" s="452"/>
      <c r="K48" s="442"/>
    </row>
    <row r="49" customFormat="false" ht="19.5" hidden="false" customHeight="false" outlineLevel="0" collapsed="false">
      <c r="A49" s="429"/>
      <c r="B49" s="429"/>
      <c r="C49" s="463" t="s">
        <v>388</v>
      </c>
      <c r="D49" s="412" t="n">
        <v>2018</v>
      </c>
      <c r="E49" s="458"/>
      <c r="F49" s="405"/>
      <c r="G49" s="432" t="n">
        <v>3</v>
      </c>
      <c r="H49" s="432" t="n">
        <v>3</v>
      </c>
      <c r="I49" s="413" t="n">
        <f aca="false">H49-G49</f>
        <v>0</v>
      </c>
      <c r="J49" s="452"/>
      <c r="K49" s="442"/>
    </row>
    <row r="50" customFormat="false" ht="45.75" hidden="false" customHeight="false" outlineLevel="0" collapsed="false">
      <c r="A50" s="429"/>
      <c r="B50" s="429"/>
      <c r="C50" s="415" t="s">
        <v>389</v>
      </c>
      <c r="D50" s="412" t="n">
        <v>2018</v>
      </c>
      <c r="E50" s="419"/>
      <c r="F50" s="412"/>
      <c r="G50" s="432" t="n">
        <v>157</v>
      </c>
      <c r="H50" s="432" t="n">
        <v>157</v>
      </c>
      <c r="I50" s="413" t="n">
        <f aca="false">H50-G50</f>
        <v>0</v>
      </c>
      <c r="J50" s="452"/>
      <c r="K50" s="442"/>
    </row>
    <row r="51" s="468" customFormat="true" ht="31.5" hidden="false" customHeight="false" outlineLevel="0" collapsed="false">
      <c r="A51" s="464"/>
      <c r="B51" s="409"/>
      <c r="C51" s="465" t="s">
        <v>390</v>
      </c>
      <c r="D51" s="412" t="n">
        <v>2018</v>
      </c>
      <c r="E51" s="466"/>
      <c r="F51" s="405"/>
      <c r="G51" s="467" t="n">
        <v>0</v>
      </c>
      <c r="H51" s="467" t="n">
        <v>35</v>
      </c>
      <c r="I51" s="466" t="n">
        <f aca="false">H51-G51</f>
        <v>35</v>
      </c>
      <c r="J51" s="432"/>
      <c r="K51" s="442"/>
    </row>
    <row r="52" s="468" customFormat="true" ht="37.5" hidden="false" customHeight="true" outlineLevel="0" collapsed="false">
      <c r="A52" s="464"/>
      <c r="B52" s="464"/>
      <c r="C52" s="465" t="s">
        <v>391</v>
      </c>
      <c r="D52" s="412" t="n">
        <v>2018</v>
      </c>
      <c r="E52" s="469"/>
      <c r="F52" s="405"/>
      <c r="G52" s="432" t="n">
        <v>0</v>
      </c>
      <c r="H52" s="432" t="n">
        <v>135</v>
      </c>
      <c r="I52" s="466" t="n">
        <f aca="false">H52-G52</f>
        <v>135</v>
      </c>
      <c r="J52" s="432"/>
      <c r="K52" s="442"/>
    </row>
    <row r="53" s="468" customFormat="true" ht="31.5" hidden="false" customHeight="false" outlineLevel="0" collapsed="false">
      <c r="A53" s="464"/>
      <c r="B53" s="464"/>
      <c r="C53" s="465" t="s">
        <v>392</v>
      </c>
      <c r="D53" s="412" t="n">
        <v>2018</v>
      </c>
      <c r="E53" s="469"/>
      <c r="F53" s="405"/>
      <c r="G53" s="432" t="n">
        <v>0</v>
      </c>
      <c r="H53" s="432" t="n">
        <v>135</v>
      </c>
      <c r="I53" s="466" t="n">
        <f aca="false">H53-G53</f>
        <v>135</v>
      </c>
      <c r="J53" s="432"/>
      <c r="K53" s="442"/>
    </row>
    <row r="54" s="468" customFormat="true" ht="16.5" hidden="false" customHeight="false" outlineLevel="0" collapsed="false">
      <c r="A54" s="464"/>
      <c r="B54" s="464"/>
      <c r="C54" s="470" t="s">
        <v>393</v>
      </c>
      <c r="D54" s="412" t="n">
        <v>2018</v>
      </c>
      <c r="E54" s="469"/>
      <c r="F54" s="405"/>
      <c r="G54" s="432" t="n">
        <v>98</v>
      </c>
      <c r="H54" s="432" t="n">
        <v>98</v>
      </c>
      <c r="I54" s="466" t="n">
        <f aca="false">H54-G54</f>
        <v>0</v>
      </c>
      <c r="J54" s="432"/>
      <c r="K54" s="442"/>
    </row>
    <row r="55" s="468" customFormat="true" ht="15.75" hidden="false" customHeight="false" outlineLevel="0" collapsed="false">
      <c r="A55" s="464"/>
      <c r="B55" s="471"/>
      <c r="C55" s="472" t="s">
        <v>378</v>
      </c>
      <c r="D55" s="412" t="n">
        <v>2019</v>
      </c>
      <c r="E55" s="469"/>
      <c r="F55" s="405"/>
      <c r="G55" s="473" t="n">
        <v>0</v>
      </c>
      <c r="H55" s="473" t="n">
        <v>2700</v>
      </c>
      <c r="I55" s="452" t="n">
        <f aca="false">H55-G55</f>
        <v>2700</v>
      </c>
      <c r="J55" s="452"/>
      <c r="K55" s="452"/>
    </row>
    <row r="56" s="468" customFormat="true" ht="31.5" hidden="false" customHeight="false" outlineLevel="0" collapsed="false">
      <c r="A56" s="474"/>
      <c r="B56" s="475"/>
      <c r="C56" s="476" t="s">
        <v>394</v>
      </c>
      <c r="D56" s="477" t="n">
        <v>2018</v>
      </c>
      <c r="E56" s="478"/>
      <c r="F56" s="479"/>
      <c r="G56" s="480" t="n">
        <v>0</v>
      </c>
      <c r="H56" s="480" t="n">
        <v>85</v>
      </c>
      <c r="I56" s="481" t="n">
        <f aca="false">H56-G56</f>
        <v>85</v>
      </c>
      <c r="J56" s="452"/>
      <c r="K56" s="452"/>
    </row>
    <row r="57" s="468" customFormat="true" ht="16.5" hidden="false" customHeight="false" outlineLevel="0" collapsed="false">
      <c r="A57" s="482"/>
      <c r="B57" s="483"/>
      <c r="C57" s="484" t="s">
        <v>395</v>
      </c>
      <c r="D57" s="477" t="n">
        <v>2018</v>
      </c>
      <c r="E57" s="469"/>
      <c r="F57" s="405"/>
      <c r="G57" s="473" t="n">
        <v>0</v>
      </c>
      <c r="H57" s="473" t="n">
        <v>100</v>
      </c>
      <c r="I57" s="466" t="n">
        <f aca="false">H57-G57</f>
        <v>100</v>
      </c>
      <c r="J57" s="452"/>
      <c r="K57" s="452"/>
    </row>
    <row r="58" s="468" customFormat="true" ht="16.5" hidden="false" customHeight="false" outlineLevel="0" collapsed="false">
      <c r="A58" s="429"/>
      <c r="B58" s="485"/>
      <c r="C58" s="470" t="s">
        <v>396</v>
      </c>
      <c r="D58" s="405"/>
      <c r="E58" s="466"/>
      <c r="F58" s="486"/>
      <c r="G58" s="452"/>
      <c r="H58" s="452"/>
      <c r="I58" s="487"/>
      <c r="J58" s="432" t="n">
        <v>90</v>
      </c>
      <c r="K58" s="442"/>
    </row>
    <row r="59" s="468" customFormat="true" ht="16.5" hidden="false" customHeight="false" outlineLevel="0" collapsed="false">
      <c r="A59" s="429"/>
      <c r="B59" s="488"/>
      <c r="C59" s="465" t="s">
        <v>397</v>
      </c>
      <c r="D59" s="405"/>
      <c r="E59" s="466"/>
      <c r="F59" s="486"/>
      <c r="G59" s="452"/>
      <c r="H59" s="452"/>
      <c r="I59" s="487"/>
      <c r="J59" s="432" t="n">
        <v>1232</v>
      </c>
      <c r="K59" s="442"/>
    </row>
    <row r="60" s="468" customFormat="true" ht="31.5" hidden="false" customHeight="false" outlineLevel="0" collapsed="false">
      <c r="A60" s="429"/>
      <c r="B60" s="429"/>
      <c r="C60" s="465" t="s">
        <v>398</v>
      </c>
      <c r="D60" s="405"/>
      <c r="E60" s="466"/>
      <c r="F60" s="405"/>
      <c r="G60" s="489"/>
      <c r="H60" s="489"/>
      <c r="I60" s="466"/>
      <c r="J60" s="432" t="n">
        <v>2945</v>
      </c>
      <c r="K60" s="442"/>
    </row>
    <row r="61" s="468" customFormat="true" ht="16.5" hidden="false" customHeight="false" outlineLevel="0" collapsed="false">
      <c r="A61" s="429"/>
      <c r="B61" s="429"/>
      <c r="C61" s="465" t="s">
        <v>399</v>
      </c>
      <c r="D61" s="405"/>
      <c r="E61" s="469"/>
      <c r="F61" s="405"/>
      <c r="G61" s="432"/>
      <c r="H61" s="432"/>
      <c r="I61" s="466"/>
      <c r="J61" s="432" t="n">
        <v>268</v>
      </c>
      <c r="K61" s="442"/>
    </row>
    <row r="62" s="468" customFormat="true" ht="16.5" hidden="false" customHeight="false" outlineLevel="0" collapsed="false">
      <c r="A62" s="429"/>
      <c r="B62" s="429"/>
      <c r="C62" s="490" t="s">
        <v>400</v>
      </c>
      <c r="D62" s="405"/>
      <c r="E62" s="469"/>
      <c r="F62" s="405"/>
      <c r="G62" s="432"/>
      <c r="H62" s="432"/>
      <c r="I62" s="466"/>
      <c r="J62" s="452" t="n">
        <v>718</v>
      </c>
      <c r="K62" s="442" t="n">
        <v>359</v>
      </c>
    </row>
    <row r="63" s="468" customFormat="true" ht="16.5" hidden="false" customHeight="false" outlineLevel="0" collapsed="false">
      <c r="A63" s="429"/>
      <c r="B63" s="429"/>
      <c r="C63" s="470" t="s">
        <v>379</v>
      </c>
      <c r="D63" s="412" t="n">
        <v>2019</v>
      </c>
      <c r="E63" s="469"/>
      <c r="F63" s="486"/>
      <c r="G63" s="432"/>
      <c r="H63" s="432"/>
      <c r="I63" s="487"/>
      <c r="J63" s="452" t="n">
        <v>1607</v>
      </c>
      <c r="K63" s="442"/>
    </row>
    <row r="64" s="468" customFormat="true" ht="36.75" hidden="false" customHeight="true" outlineLevel="0" collapsed="false">
      <c r="A64" s="464"/>
      <c r="B64" s="482"/>
      <c r="C64" s="472" t="s">
        <v>401</v>
      </c>
      <c r="D64" s="491"/>
      <c r="E64" s="492"/>
      <c r="F64" s="493"/>
      <c r="G64" s="494"/>
      <c r="H64" s="494"/>
      <c r="I64" s="495"/>
      <c r="J64" s="496" t="n">
        <v>750</v>
      </c>
      <c r="K64" s="496"/>
    </row>
    <row r="65" s="468" customFormat="true" ht="16.5" hidden="false" customHeight="false" outlineLevel="0" collapsed="false">
      <c r="A65" s="464"/>
      <c r="B65" s="482"/>
      <c r="C65" s="497" t="s">
        <v>402</v>
      </c>
      <c r="D65" s="412"/>
      <c r="E65" s="469"/>
      <c r="F65" s="405"/>
      <c r="G65" s="473"/>
      <c r="H65" s="473"/>
      <c r="I65" s="466"/>
      <c r="J65" s="452" t="n">
        <v>400</v>
      </c>
      <c r="K65" s="452"/>
    </row>
    <row r="66" s="468" customFormat="true" ht="16.5" hidden="false" customHeight="false" outlineLevel="0" collapsed="false">
      <c r="A66" s="464"/>
      <c r="B66" s="482"/>
      <c r="C66" s="497" t="s">
        <v>403</v>
      </c>
      <c r="D66" s="412"/>
      <c r="E66" s="469"/>
      <c r="F66" s="405"/>
      <c r="G66" s="473"/>
      <c r="H66" s="473"/>
      <c r="I66" s="466"/>
      <c r="J66" s="452" t="n">
        <v>175</v>
      </c>
      <c r="K66" s="452"/>
    </row>
    <row r="67" s="468" customFormat="true" ht="16.5" hidden="false" customHeight="false" outlineLevel="0" collapsed="false">
      <c r="A67" s="464"/>
      <c r="B67" s="482"/>
      <c r="C67" s="497" t="s">
        <v>404</v>
      </c>
      <c r="D67" s="412"/>
      <c r="E67" s="469"/>
      <c r="F67" s="405"/>
      <c r="G67" s="473"/>
      <c r="H67" s="473"/>
      <c r="I67" s="466"/>
      <c r="J67" s="452" t="n">
        <v>200</v>
      </c>
      <c r="K67" s="452"/>
    </row>
    <row r="68" s="468" customFormat="true" ht="30" hidden="false" customHeight="false" outlineLevel="0" collapsed="false">
      <c r="A68" s="429"/>
      <c r="B68" s="429"/>
      <c r="C68" s="498" t="s">
        <v>405</v>
      </c>
      <c r="D68" s="499"/>
      <c r="E68" s="500"/>
      <c r="F68" s="501"/>
      <c r="G68" s="502"/>
      <c r="H68" s="502"/>
      <c r="I68" s="503"/>
      <c r="J68" s="504"/>
      <c r="K68" s="505" t="n">
        <v>1874</v>
      </c>
    </row>
    <row r="69" customFormat="false" ht="30.75" hidden="true" customHeight="false" outlineLevel="0" collapsed="false">
      <c r="A69" s="429"/>
      <c r="B69" s="429"/>
      <c r="C69" s="506" t="s">
        <v>376</v>
      </c>
      <c r="D69" s="507"/>
      <c r="E69" s="508"/>
      <c r="F69" s="507"/>
      <c r="G69" s="509"/>
      <c r="H69" s="509"/>
      <c r="I69" s="509"/>
      <c r="J69" s="510"/>
      <c r="K69" s="511"/>
    </row>
    <row r="70" customFormat="false" ht="16.5" hidden="true" customHeight="false" outlineLevel="0" collapsed="false">
      <c r="A70" s="429"/>
      <c r="B70" s="429"/>
      <c r="C70" s="407" t="s">
        <v>406</v>
      </c>
      <c r="D70" s="405"/>
      <c r="E70" s="408"/>
      <c r="F70" s="405"/>
      <c r="G70" s="512"/>
      <c r="H70" s="512"/>
      <c r="I70" s="512"/>
      <c r="J70" s="452"/>
      <c r="K70" s="442"/>
    </row>
    <row r="71" customFormat="false" ht="16.5" hidden="true" customHeight="false" outlineLevel="0" collapsed="false">
      <c r="A71" s="429"/>
      <c r="B71" s="429"/>
      <c r="C71" s="407" t="s">
        <v>406</v>
      </c>
      <c r="D71" s="405"/>
      <c r="E71" s="408"/>
      <c r="F71" s="405"/>
      <c r="G71" s="512"/>
      <c r="H71" s="512"/>
      <c r="I71" s="512"/>
      <c r="J71" s="452"/>
      <c r="K71" s="442"/>
    </row>
    <row r="72" customFormat="false" ht="45.75" hidden="true" customHeight="false" outlineLevel="0" collapsed="false">
      <c r="A72" s="429"/>
      <c r="B72" s="429"/>
      <c r="C72" s="513" t="s">
        <v>377</v>
      </c>
      <c r="D72" s="405"/>
      <c r="E72" s="408"/>
      <c r="F72" s="405"/>
      <c r="G72" s="512"/>
      <c r="H72" s="512"/>
      <c r="I72" s="512"/>
      <c r="J72" s="452"/>
      <c r="K72" s="442"/>
    </row>
    <row r="73" customFormat="false" ht="16.5" hidden="true" customHeight="false" outlineLevel="0" collapsed="false">
      <c r="A73" s="429"/>
      <c r="B73" s="429"/>
      <c r="C73" s="407" t="s">
        <v>406</v>
      </c>
      <c r="D73" s="405"/>
      <c r="E73" s="408"/>
      <c r="F73" s="405"/>
      <c r="G73" s="512"/>
      <c r="H73" s="512"/>
      <c r="I73" s="512"/>
      <c r="J73" s="452"/>
      <c r="K73" s="442"/>
    </row>
    <row r="74" customFormat="false" ht="16.5" hidden="true" customHeight="false" outlineLevel="0" collapsed="false">
      <c r="A74" s="429"/>
      <c r="B74" s="429"/>
      <c r="C74" s="407" t="s">
        <v>406</v>
      </c>
      <c r="D74" s="405"/>
      <c r="E74" s="408"/>
      <c r="F74" s="405"/>
      <c r="G74" s="512"/>
      <c r="H74" s="512"/>
      <c r="I74" s="512"/>
      <c r="J74" s="452"/>
      <c r="K74" s="442"/>
    </row>
    <row r="75" customFormat="false" ht="30.75" hidden="false" customHeight="false" outlineLevel="0" collapsed="false">
      <c r="A75" s="429"/>
      <c r="B75" s="514" t="n">
        <v>3</v>
      </c>
      <c r="C75" s="404" t="s">
        <v>407</v>
      </c>
      <c r="D75" s="405"/>
      <c r="E75" s="408"/>
      <c r="F75" s="405"/>
      <c r="G75" s="515" t="n">
        <f aca="false">G79</f>
        <v>0</v>
      </c>
      <c r="H75" s="516" t="n">
        <f aca="false">H79+H84</f>
        <v>684</v>
      </c>
      <c r="I75" s="515" t="n">
        <f aca="false">H75-G75</f>
        <v>684</v>
      </c>
      <c r="J75" s="452"/>
      <c r="K75" s="442"/>
    </row>
    <row r="76" customFormat="false" ht="16.5" hidden="true" customHeight="false" outlineLevel="0" collapsed="false">
      <c r="A76" s="429"/>
      <c r="B76" s="429"/>
      <c r="C76" s="407" t="s">
        <v>362</v>
      </c>
      <c r="D76" s="405"/>
      <c r="E76" s="408"/>
      <c r="F76" s="405"/>
      <c r="G76" s="512"/>
      <c r="H76" s="512"/>
      <c r="I76" s="512"/>
      <c r="J76" s="452"/>
      <c r="K76" s="442"/>
    </row>
    <row r="77" customFormat="false" ht="16.5" hidden="true" customHeight="false" outlineLevel="0" collapsed="false">
      <c r="A77" s="429"/>
      <c r="B77" s="429"/>
      <c r="C77" s="407" t="s">
        <v>406</v>
      </c>
      <c r="D77" s="405"/>
      <c r="E77" s="408"/>
      <c r="F77" s="405"/>
      <c r="G77" s="512"/>
      <c r="H77" s="512"/>
      <c r="I77" s="512"/>
      <c r="J77" s="452"/>
      <c r="K77" s="442"/>
    </row>
    <row r="78" customFormat="false" ht="30" hidden="false" customHeight="false" outlineLevel="0" collapsed="false">
      <c r="A78" s="429"/>
      <c r="B78" s="429"/>
      <c r="C78" s="407" t="s">
        <v>368</v>
      </c>
      <c r="D78" s="405"/>
      <c r="E78" s="408"/>
      <c r="F78" s="405"/>
      <c r="G78" s="512"/>
      <c r="H78" s="512"/>
      <c r="I78" s="512"/>
      <c r="J78" s="452"/>
      <c r="K78" s="442"/>
    </row>
    <row r="79" customFormat="false" ht="16.5" hidden="false" customHeight="false" outlineLevel="0" collapsed="false">
      <c r="A79" s="429"/>
      <c r="B79" s="429"/>
      <c r="C79" s="407" t="s">
        <v>408</v>
      </c>
      <c r="D79" s="405"/>
      <c r="E79" s="408"/>
      <c r="F79" s="405"/>
      <c r="G79" s="512" t="n">
        <v>0</v>
      </c>
      <c r="H79" s="512" t="n">
        <v>410</v>
      </c>
      <c r="I79" s="512" t="n">
        <f aca="false">H79-G79</f>
        <v>410</v>
      </c>
      <c r="J79" s="452"/>
      <c r="K79" s="442"/>
    </row>
    <row r="80" customFormat="false" ht="30" hidden="true" customHeight="false" outlineLevel="0" collapsed="false">
      <c r="A80" s="429"/>
      <c r="B80" s="429"/>
      <c r="C80" s="407" t="s">
        <v>376</v>
      </c>
      <c r="D80" s="405"/>
      <c r="E80" s="408"/>
      <c r="F80" s="405"/>
      <c r="G80" s="512"/>
      <c r="H80" s="512"/>
      <c r="I80" s="512"/>
      <c r="J80" s="452"/>
      <c r="K80" s="442"/>
    </row>
    <row r="81" customFormat="false" ht="16.5" hidden="true" customHeight="false" outlineLevel="0" collapsed="false">
      <c r="A81" s="429"/>
      <c r="B81" s="429"/>
      <c r="C81" s="407" t="s">
        <v>406</v>
      </c>
      <c r="D81" s="405"/>
      <c r="E81" s="408"/>
      <c r="F81" s="405"/>
      <c r="G81" s="512"/>
      <c r="H81" s="512"/>
      <c r="I81" s="512"/>
      <c r="J81" s="452"/>
      <c r="K81" s="442"/>
    </row>
    <row r="82" customFormat="false" ht="44.25" hidden="true" customHeight="false" outlineLevel="0" collapsed="false">
      <c r="A82" s="429"/>
      <c r="B82" s="429"/>
      <c r="C82" s="407" t="s">
        <v>377</v>
      </c>
      <c r="D82" s="405"/>
      <c r="E82" s="408"/>
      <c r="F82" s="405"/>
      <c r="G82" s="512"/>
      <c r="H82" s="512"/>
      <c r="I82" s="512"/>
      <c r="J82" s="452"/>
      <c r="K82" s="442"/>
    </row>
    <row r="83" customFormat="false" ht="16.5" hidden="true" customHeight="false" outlineLevel="0" collapsed="false">
      <c r="A83" s="429"/>
      <c r="B83" s="429"/>
      <c r="C83" s="407" t="s">
        <v>406</v>
      </c>
      <c r="D83" s="405"/>
      <c r="E83" s="408"/>
      <c r="F83" s="405"/>
      <c r="G83" s="452"/>
      <c r="H83" s="452"/>
      <c r="I83" s="452"/>
      <c r="J83" s="452"/>
      <c r="K83" s="442"/>
    </row>
    <row r="84" customFormat="false" ht="16.5" hidden="false" customHeight="false" outlineLevel="0" collapsed="false">
      <c r="A84" s="429"/>
      <c r="B84" s="429"/>
      <c r="C84" s="457" t="s">
        <v>409</v>
      </c>
      <c r="D84" s="405"/>
      <c r="E84" s="458"/>
      <c r="F84" s="405"/>
      <c r="G84" s="432" t="n">
        <v>0</v>
      </c>
      <c r="H84" s="432" t="n">
        <v>274</v>
      </c>
      <c r="I84" s="413" t="n">
        <f aca="false">H84-G84</f>
        <v>274</v>
      </c>
      <c r="J84" s="432"/>
      <c r="K84" s="442"/>
    </row>
    <row r="85" customFormat="false" ht="16.5" hidden="false" customHeight="false" outlineLevel="0" collapsed="false">
      <c r="A85" s="429"/>
      <c r="B85" s="514" t="n">
        <v>4</v>
      </c>
      <c r="C85" s="404" t="s">
        <v>410</v>
      </c>
      <c r="D85" s="412"/>
      <c r="E85" s="517"/>
      <c r="F85" s="412"/>
      <c r="G85" s="518" t="n">
        <f aca="false">G86</f>
        <v>7</v>
      </c>
      <c r="H85" s="518" t="n">
        <f aca="false">H86</f>
        <v>7</v>
      </c>
      <c r="I85" s="518" t="n">
        <f aca="false">H85-G85</f>
        <v>0</v>
      </c>
      <c r="J85" s="518" t="n">
        <f aca="false">J86</f>
        <v>84</v>
      </c>
      <c r="K85" s="518" t="n">
        <f aca="false">K86</f>
        <v>84</v>
      </c>
    </row>
    <row r="86" customFormat="false" ht="16.5" hidden="false" customHeight="false" outlineLevel="0" collapsed="false">
      <c r="A86" s="429"/>
      <c r="B86" s="429"/>
      <c r="C86" s="411" t="s">
        <v>411</v>
      </c>
      <c r="D86" s="405"/>
      <c r="E86" s="408"/>
      <c r="F86" s="405"/>
      <c r="G86" s="452" t="n">
        <v>7</v>
      </c>
      <c r="H86" s="452" t="n">
        <v>7</v>
      </c>
      <c r="I86" s="452" t="n">
        <v>7</v>
      </c>
      <c r="J86" s="452" t="n">
        <v>84</v>
      </c>
      <c r="K86" s="442" t="n">
        <v>84</v>
      </c>
    </row>
    <row r="87" customFormat="false" ht="16.5" hidden="false" customHeight="false" outlineLevel="0" collapsed="false">
      <c r="A87" s="429"/>
      <c r="B87" s="429"/>
      <c r="C87" s="519" t="s">
        <v>412</v>
      </c>
      <c r="D87" s="520"/>
      <c r="E87" s="521"/>
      <c r="F87" s="520"/>
      <c r="G87" s="452"/>
      <c r="H87" s="452"/>
      <c r="I87" s="452"/>
      <c r="J87" s="452"/>
      <c r="K87" s="442"/>
    </row>
    <row r="88" customFormat="false" ht="16.5" hidden="false" customHeight="false" outlineLevel="0" collapsed="false">
      <c r="A88" s="429"/>
      <c r="B88" s="429"/>
      <c r="C88" s="404" t="s">
        <v>413</v>
      </c>
      <c r="D88" s="405"/>
      <c r="E88" s="408"/>
      <c r="F88" s="405"/>
      <c r="G88" s="452" t="n">
        <v>7</v>
      </c>
      <c r="H88" s="452" t="n">
        <v>7</v>
      </c>
      <c r="I88" s="452" t="n">
        <f aca="false">H88-G88</f>
        <v>0</v>
      </c>
      <c r="J88" s="452" t="n">
        <v>84</v>
      </c>
      <c r="K88" s="459" t="n">
        <v>84</v>
      </c>
    </row>
    <row r="89" customFormat="false" ht="16.5" hidden="false" customHeight="false" outlineLevel="0" collapsed="false">
      <c r="A89" s="429"/>
      <c r="B89" s="429"/>
      <c r="C89" s="522" t="s">
        <v>414</v>
      </c>
      <c r="D89" s="523"/>
      <c r="E89" s="524"/>
      <c r="F89" s="523"/>
      <c r="G89" s="525"/>
      <c r="H89" s="525"/>
      <c r="I89" s="525"/>
      <c r="J89" s="526"/>
      <c r="K89" s="452"/>
    </row>
    <row r="91" customFormat="false" ht="39.75" hidden="false" customHeight="true" outlineLevel="0" collapsed="false">
      <c r="C91" s="527"/>
      <c r="D91" s="527"/>
      <c r="E91" s="528"/>
      <c r="F91" s="527" t="s">
        <v>415</v>
      </c>
      <c r="G91" s="527"/>
      <c r="H91" s="527"/>
      <c r="I91" s="527"/>
      <c r="J91" s="527"/>
      <c r="K91" s="527"/>
      <c r="L91" s="529"/>
      <c r="M91" s="529"/>
      <c r="N91" s="529"/>
      <c r="O91" s="529"/>
      <c r="P91" s="529"/>
    </row>
  </sheetData>
  <mergeCells count="9">
    <mergeCell ref="A4:J4"/>
    <mergeCell ref="A6:A7"/>
    <mergeCell ref="B6:B7"/>
    <mergeCell ref="C6:C7"/>
    <mergeCell ref="D6:D7"/>
    <mergeCell ref="E6:F6"/>
    <mergeCell ref="G6:K6"/>
    <mergeCell ref="C91:D91"/>
    <mergeCell ref="F91:K91"/>
  </mergeCells>
  <printOptions headings="false" gridLines="false" gridLinesSet="true" horizontalCentered="false" verticalCentered="false"/>
  <pageMargins left="0.747916666666667" right="0.409722222222222" top="1.02986111111111" bottom="0.1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385" t="s">
        <v>0</v>
      </c>
      <c r="G1" s="530"/>
    </row>
    <row r="2" customFormat="false" ht="15.75" hidden="false" customHeight="false" outlineLevel="0" collapsed="false">
      <c r="A2" s="385" t="s">
        <v>1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 t="s">
        <v>1</v>
      </c>
      <c r="Q2" s="385" t="s">
        <v>1</v>
      </c>
      <c r="R2" s="385" t="s">
        <v>1</v>
      </c>
      <c r="S2" s="385" t="s">
        <v>1</v>
      </c>
      <c r="T2" s="385" t="s">
        <v>1</v>
      </c>
      <c r="U2" s="385" t="s">
        <v>1</v>
      </c>
      <c r="V2" s="385" t="s">
        <v>1</v>
      </c>
      <c r="W2" s="385" t="s">
        <v>1</v>
      </c>
      <c r="X2" s="385" t="s">
        <v>1</v>
      </c>
      <c r="Y2" s="385" t="s">
        <v>1</v>
      </c>
      <c r="Z2" s="385" t="s">
        <v>1</v>
      </c>
      <c r="AA2" s="385" t="s">
        <v>1</v>
      </c>
      <c r="AB2" s="385" t="s">
        <v>1</v>
      </c>
      <c r="AC2" s="385" t="s">
        <v>1</v>
      </c>
      <c r="AD2" s="385" t="s">
        <v>1</v>
      </c>
      <c r="AE2" s="385" t="s">
        <v>1</v>
      </c>
      <c r="AF2" s="385" t="s">
        <v>1</v>
      </c>
      <c r="AG2" s="385" t="s">
        <v>1</v>
      </c>
      <c r="AH2" s="385" t="s">
        <v>1</v>
      </c>
      <c r="AI2" s="385" t="s">
        <v>1</v>
      </c>
      <c r="AJ2" s="385" t="s">
        <v>1</v>
      </c>
      <c r="AK2" s="385" t="s">
        <v>1</v>
      </c>
      <c r="AL2" s="385" t="s">
        <v>1</v>
      </c>
      <c r="AM2" s="385" t="s">
        <v>1</v>
      </c>
      <c r="AN2" s="385" t="s">
        <v>1</v>
      </c>
      <c r="AO2" s="385" t="s">
        <v>1</v>
      </c>
      <c r="AP2" s="385" t="s">
        <v>1</v>
      </c>
      <c r="AQ2" s="385" t="s">
        <v>1</v>
      </c>
      <c r="AR2" s="385" t="s">
        <v>1</v>
      </c>
      <c r="AS2" s="385" t="s">
        <v>1</v>
      </c>
      <c r="AT2" s="385" t="s">
        <v>1</v>
      </c>
      <c r="AU2" s="385" t="s">
        <v>1</v>
      </c>
      <c r="AV2" s="385" t="s">
        <v>1</v>
      </c>
      <c r="AW2" s="385" t="s">
        <v>1</v>
      </c>
      <c r="AX2" s="385" t="s">
        <v>1</v>
      </c>
      <c r="AY2" s="385" t="s">
        <v>1</v>
      </c>
      <c r="AZ2" s="385" t="s">
        <v>1</v>
      </c>
      <c r="BA2" s="385" t="s">
        <v>1</v>
      </c>
      <c r="BB2" s="385" t="s">
        <v>1</v>
      </c>
      <c r="BC2" s="385" t="s">
        <v>1</v>
      </c>
      <c r="BD2" s="385" t="s">
        <v>1</v>
      </c>
      <c r="BE2" s="385" t="s">
        <v>1</v>
      </c>
      <c r="BF2" s="385" t="s">
        <v>1</v>
      </c>
      <c r="BG2" s="385" t="s">
        <v>1</v>
      </c>
      <c r="BH2" s="385" t="s">
        <v>1</v>
      </c>
      <c r="BI2" s="385" t="s">
        <v>1</v>
      </c>
      <c r="BJ2" s="385" t="s">
        <v>1</v>
      </c>
      <c r="BK2" s="385" t="s">
        <v>1</v>
      </c>
      <c r="BL2" s="385" t="s">
        <v>1</v>
      </c>
      <c r="BM2" s="385" t="s">
        <v>1</v>
      </c>
      <c r="BN2" s="385" t="s">
        <v>1</v>
      </c>
      <c r="BO2" s="385" t="s">
        <v>1</v>
      </c>
      <c r="BP2" s="385" t="s">
        <v>1</v>
      </c>
      <c r="BQ2" s="385" t="s">
        <v>1</v>
      </c>
      <c r="BR2" s="385" t="s">
        <v>1</v>
      </c>
      <c r="BS2" s="385" t="s">
        <v>1</v>
      </c>
      <c r="BT2" s="385" t="s">
        <v>1</v>
      </c>
      <c r="BU2" s="385" t="s">
        <v>1</v>
      </c>
      <c r="BV2" s="385" t="s">
        <v>1</v>
      </c>
      <c r="BW2" s="385" t="s">
        <v>1</v>
      </c>
      <c r="BX2" s="385" t="s">
        <v>1</v>
      </c>
      <c r="BY2" s="385" t="s">
        <v>1</v>
      </c>
      <c r="BZ2" s="385" t="s">
        <v>1</v>
      </c>
      <c r="CA2" s="385" t="s">
        <v>1</v>
      </c>
      <c r="CB2" s="385" t="s">
        <v>1</v>
      </c>
      <c r="CC2" s="385" t="s">
        <v>1</v>
      </c>
      <c r="CD2" s="385" t="s">
        <v>1</v>
      </c>
      <c r="CE2" s="385" t="s">
        <v>1</v>
      </c>
      <c r="CF2" s="385" t="s">
        <v>1</v>
      </c>
      <c r="CG2" s="385" t="s">
        <v>1</v>
      </c>
      <c r="CH2" s="385" t="s">
        <v>1</v>
      </c>
      <c r="CI2" s="385" t="s">
        <v>1</v>
      </c>
      <c r="CJ2" s="385" t="s">
        <v>1</v>
      </c>
      <c r="CK2" s="385" t="s">
        <v>1</v>
      </c>
      <c r="CL2" s="385" t="s">
        <v>1</v>
      </c>
      <c r="CM2" s="385" t="s">
        <v>1</v>
      </c>
      <c r="CN2" s="385" t="s">
        <v>1</v>
      </c>
      <c r="CO2" s="385" t="s">
        <v>1</v>
      </c>
      <c r="CP2" s="385" t="s">
        <v>1</v>
      </c>
      <c r="CQ2" s="385" t="s">
        <v>1</v>
      </c>
      <c r="CR2" s="385" t="s">
        <v>1</v>
      </c>
      <c r="CS2" s="385" t="s">
        <v>1</v>
      </c>
      <c r="CT2" s="385" t="s">
        <v>1</v>
      </c>
      <c r="CU2" s="385" t="s">
        <v>1</v>
      </c>
      <c r="CV2" s="385" t="s">
        <v>1</v>
      </c>
      <c r="CW2" s="385" t="s">
        <v>1</v>
      </c>
      <c r="CX2" s="385" t="s">
        <v>1</v>
      </c>
      <c r="CY2" s="385" t="s">
        <v>1</v>
      </c>
      <c r="CZ2" s="385" t="s">
        <v>1</v>
      </c>
      <c r="DA2" s="385" t="s">
        <v>1</v>
      </c>
      <c r="DB2" s="385" t="s">
        <v>1</v>
      </c>
      <c r="DC2" s="385" t="s">
        <v>1</v>
      </c>
      <c r="DD2" s="385" t="s">
        <v>1</v>
      </c>
      <c r="DE2" s="385" t="s">
        <v>1</v>
      </c>
      <c r="DF2" s="385" t="s">
        <v>1</v>
      </c>
      <c r="DG2" s="385" t="s">
        <v>1</v>
      </c>
      <c r="DH2" s="385" t="s">
        <v>1</v>
      </c>
      <c r="DI2" s="385" t="s">
        <v>1</v>
      </c>
      <c r="DJ2" s="385" t="s">
        <v>1</v>
      </c>
      <c r="DK2" s="385" t="s">
        <v>1</v>
      </c>
      <c r="DL2" s="385" t="s">
        <v>1</v>
      </c>
      <c r="DM2" s="385" t="s">
        <v>1</v>
      </c>
      <c r="DN2" s="385" t="s">
        <v>1</v>
      </c>
      <c r="DO2" s="385" t="s">
        <v>1</v>
      </c>
      <c r="DP2" s="385" t="s">
        <v>1</v>
      </c>
      <c r="DQ2" s="385" t="s">
        <v>1</v>
      </c>
      <c r="DR2" s="385" t="s">
        <v>1</v>
      </c>
      <c r="DS2" s="385" t="s">
        <v>1</v>
      </c>
      <c r="DT2" s="385" t="s">
        <v>1</v>
      </c>
      <c r="DU2" s="385" t="s">
        <v>1</v>
      </c>
      <c r="DV2" s="385" t="s">
        <v>1</v>
      </c>
      <c r="DW2" s="385" t="s">
        <v>1</v>
      </c>
      <c r="DX2" s="385" t="s">
        <v>1</v>
      </c>
      <c r="DY2" s="385" t="s">
        <v>1</v>
      </c>
      <c r="DZ2" s="385" t="s">
        <v>1</v>
      </c>
      <c r="EA2" s="385" t="s">
        <v>1</v>
      </c>
      <c r="EB2" s="385" t="s">
        <v>1</v>
      </c>
      <c r="EC2" s="385" t="s">
        <v>1</v>
      </c>
      <c r="ED2" s="385" t="s">
        <v>1</v>
      </c>
      <c r="EE2" s="385" t="s">
        <v>1</v>
      </c>
      <c r="EF2" s="385" t="s">
        <v>1</v>
      </c>
      <c r="EG2" s="385" t="s">
        <v>1</v>
      </c>
      <c r="EH2" s="385" t="s">
        <v>1</v>
      </c>
      <c r="EI2" s="385" t="s">
        <v>1</v>
      </c>
      <c r="EJ2" s="385" t="s">
        <v>1</v>
      </c>
      <c r="EK2" s="385" t="s">
        <v>1</v>
      </c>
      <c r="EL2" s="385" t="s">
        <v>1</v>
      </c>
      <c r="EM2" s="385" t="s">
        <v>1</v>
      </c>
      <c r="EN2" s="385" t="s">
        <v>1</v>
      </c>
      <c r="EO2" s="385" t="s">
        <v>1</v>
      </c>
      <c r="EP2" s="385" t="s">
        <v>1</v>
      </c>
      <c r="EQ2" s="385" t="s">
        <v>1</v>
      </c>
      <c r="ER2" s="385" t="s">
        <v>1</v>
      </c>
      <c r="ES2" s="385" t="s">
        <v>1</v>
      </c>
      <c r="ET2" s="385" t="s">
        <v>1</v>
      </c>
      <c r="EU2" s="385" t="s">
        <v>1</v>
      </c>
      <c r="EV2" s="385" t="s">
        <v>1</v>
      </c>
      <c r="EW2" s="385" t="s">
        <v>1</v>
      </c>
      <c r="EX2" s="385" t="s">
        <v>1</v>
      </c>
      <c r="EY2" s="385" t="s">
        <v>1</v>
      </c>
      <c r="EZ2" s="385" t="s">
        <v>1</v>
      </c>
      <c r="FA2" s="385" t="s">
        <v>1</v>
      </c>
      <c r="FB2" s="385" t="s">
        <v>1</v>
      </c>
      <c r="FC2" s="385" t="s">
        <v>1</v>
      </c>
      <c r="FD2" s="385" t="s">
        <v>1</v>
      </c>
      <c r="FE2" s="385" t="s">
        <v>1</v>
      </c>
      <c r="FF2" s="385" t="s">
        <v>1</v>
      </c>
      <c r="FG2" s="385" t="s">
        <v>1</v>
      </c>
      <c r="FH2" s="385" t="s">
        <v>1</v>
      </c>
      <c r="FI2" s="385" t="s">
        <v>1</v>
      </c>
      <c r="FJ2" s="385" t="s">
        <v>1</v>
      </c>
      <c r="FK2" s="385" t="s">
        <v>1</v>
      </c>
      <c r="FL2" s="385" t="s">
        <v>1</v>
      </c>
      <c r="FM2" s="385" t="s">
        <v>1</v>
      </c>
      <c r="FN2" s="385" t="s">
        <v>1</v>
      </c>
      <c r="FO2" s="385" t="s">
        <v>1</v>
      </c>
      <c r="FP2" s="385" t="s">
        <v>1</v>
      </c>
      <c r="FQ2" s="385" t="s">
        <v>1</v>
      </c>
      <c r="FR2" s="385" t="s">
        <v>1</v>
      </c>
      <c r="FS2" s="385" t="s">
        <v>1</v>
      </c>
      <c r="FT2" s="385" t="s">
        <v>1</v>
      </c>
      <c r="FU2" s="385" t="s">
        <v>1</v>
      </c>
      <c r="FV2" s="385" t="s">
        <v>1</v>
      </c>
      <c r="FW2" s="385" t="s">
        <v>1</v>
      </c>
      <c r="FX2" s="385" t="s">
        <v>1</v>
      </c>
      <c r="FY2" s="385" t="s">
        <v>1</v>
      </c>
      <c r="FZ2" s="385" t="s">
        <v>1</v>
      </c>
      <c r="GA2" s="385" t="s">
        <v>1</v>
      </c>
      <c r="GB2" s="385" t="s">
        <v>1</v>
      </c>
      <c r="GC2" s="385" t="s">
        <v>1</v>
      </c>
      <c r="GD2" s="385" t="s">
        <v>1</v>
      </c>
      <c r="GE2" s="385" t="s">
        <v>1</v>
      </c>
      <c r="GF2" s="385" t="s">
        <v>1</v>
      </c>
      <c r="GG2" s="385" t="s">
        <v>1</v>
      </c>
      <c r="GH2" s="385" t="s">
        <v>1</v>
      </c>
      <c r="GI2" s="385" t="s">
        <v>1</v>
      </c>
      <c r="GJ2" s="385" t="s">
        <v>1</v>
      </c>
      <c r="GK2" s="385" t="s">
        <v>1</v>
      </c>
      <c r="GL2" s="385" t="s">
        <v>1</v>
      </c>
      <c r="GM2" s="385" t="s">
        <v>1</v>
      </c>
      <c r="GN2" s="385" t="s">
        <v>1</v>
      </c>
      <c r="GO2" s="385" t="s">
        <v>1</v>
      </c>
      <c r="GP2" s="385" t="s">
        <v>1</v>
      </c>
      <c r="GQ2" s="385" t="s">
        <v>1</v>
      </c>
      <c r="GR2" s="385" t="s">
        <v>1</v>
      </c>
      <c r="GS2" s="385" t="s">
        <v>1</v>
      </c>
      <c r="GT2" s="385" t="s">
        <v>1</v>
      </c>
      <c r="GU2" s="385" t="s">
        <v>1</v>
      </c>
      <c r="GV2" s="385" t="s">
        <v>1</v>
      </c>
      <c r="GW2" s="385" t="s">
        <v>1</v>
      </c>
      <c r="GX2" s="385" t="s">
        <v>1</v>
      </c>
      <c r="GY2" s="385" t="s">
        <v>1</v>
      </c>
      <c r="GZ2" s="385" t="s">
        <v>1</v>
      </c>
      <c r="HA2" s="385" t="s">
        <v>1</v>
      </c>
      <c r="HB2" s="385" t="s">
        <v>1</v>
      </c>
      <c r="HC2" s="385" t="s">
        <v>1</v>
      </c>
      <c r="HD2" s="385" t="s">
        <v>1</v>
      </c>
      <c r="HE2" s="385" t="s">
        <v>1</v>
      </c>
      <c r="HF2" s="385" t="s">
        <v>1</v>
      </c>
      <c r="HG2" s="385" t="s">
        <v>1</v>
      </c>
      <c r="HH2" s="385" t="s">
        <v>1</v>
      </c>
      <c r="HI2" s="385" t="s">
        <v>1</v>
      </c>
      <c r="HJ2" s="385" t="s">
        <v>1</v>
      </c>
      <c r="HK2" s="385" t="s">
        <v>1</v>
      </c>
      <c r="HL2" s="385" t="s">
        <v>1</v>
      </c>
      <c r="HM2" s="385" t="s">
        <v>1</v>
      </c>
      <c r="HN2" s="385" t="s">
        <v>1</v>
      </c>
      <c r="HO2" s="385" t="s">
        <v>1</v>
      </c>
      <c r="HP2" s="385" t="s">
        <v>1</v>
      </c>
      <c r="HQ2" s="385" t="s">
        <v>1</v>
      </c>
      <c r="HR2" s="385" t="s">
        <v>1</v>
      </c>
      <c r="HS2" s="385" t="s">
        <v>1</v>
      </c>
      <c r="HT2" s="385" t="s">
        <v>1</v>
      </c>
      <c r="HU2" s="385" t="s">
        <v>1</v>
      </c>
      <c r="HV2" s="385" t="s">
        <v>1</v>
      </c>
      <c r="HW2" s="385" t="s">
        <v>1</v>
      </c>
      <c r="HX2" s="385" t="s">
        <v>1</v>
      </c>
      <c r="HY2" s="385" t="s">
        <v>1</v>
      </c>
      <c r="HZ2" s="385" t="s">
        <v>1</v>
      </c>
      <c r="IA2" s="385" t="s">
        <v>1</v>
      </c>
      <c r="IB2" s="385" t="s">
        <v>1</v>
      </c>
      <c r="IC2" s="385" t="s">
        <v>1</v>
      </c>
      <c r="ID2" s="385" t="s">
        <v>1</v>
      </c>
      <c r="IE2" s="385" t="s">
        <v>1</v>
      </c>
      <c r="IF2" s="385" t="s">
        <v>1</v>
      </c>
      <c r="IG2" s="385" t="s">
        <v>1</v>
      </c>
      <c r="IH2" s="385" t="s">
        <v>1</v>
      </c>
      <c r="II2" s="385" t="s">
        <v>1</v>
      </c>
      <c r="IJ2" s="385" t="s">
        <v>1</v>
      </c>
      <c r="IK2" s="385" t="s">
        <v>1</v>
      </c>
      <c r="IL2" s="385" t="s">
        <v>1</v>
      </c>
      <c r="IM2" s="385" t="s">
        <v>1</v>
      </c>
      <c r="IN2" s="385" t="s">
        <v>1</v>
      </c>
      <c r="IO2" s="385" t="s">
        <v>1</v>
      </c>
      <c r="IP2" s="385" t="s">
        <v>1</v>
      </c>
      <c r="IQ2" s="385" t="s">
        <v>1</v>
      </c>
      <c r="IR2" s="385" t="s">
        <v>1</v>
      </c>
      <c r="IS2" s="385" t="s">
        <v>1</v>
      </c>
      <c r="IT2" s="385" t="s">
        <v>1</v>
      </c>
      <c r="IU2" s="385" t="s">
        <v>1</v>
      </c>
      <c r="IV2" s="385" t="s">
        <v>1</v>
      </c>
    </row>
    <row r="3" customFormat="false" ht="15.75" hidden="false" customHeight="false" outlineLevel="0" collapsed="false">
      <c r="A3" s="385" t="s">
        <v>4</v>
      </c>
      <c r="G3" s="530"/>
    </row>
    <row r="4" customFormat="false" ht="15.75" hidden="false" customHeight="false" outlineLevel="0" collapsed="false">
      <c r="A4" s="385" t="s">
        <v>7</v>
      </c>
      <c r="G4" s="530"/>
    </row>
    <row r="5" customFormat="false" ht="12.75" hidden="false" customHeight="false" outlineLevel="0" collapsed="false">
      <c r="G5" s="530" t="s">
        <v>3</v>
      </c>
    </row>
    <row r="6" customFormat="false" ht="12.75" hidden="false" customHeight="false" outlineLevel="0" collapsed="false">
      <c r="G6" s="530" t="s">
        <v>6</v>
      </c>
    </row>
    <row r="7" customFormat="false" ht="12.75" hidden="false" customHeight="false" outlineLevel="0" collapsed="false">
      <c r="G7" s="530" t="s">
        <v>8</v>
      </c>
    </row>
    <row r="8" customFormat="false" ht="15.75" hidden="false" customHeight="false" outlineLevel="0" collapsed="false">
      <c r="B8" s="531" t="s">
        <v>416</v>
      </c>
      <c r="C8" s="531"/>
      <c r="D8" s="531"/>
      <c r="E8" s="531"/>
      <c r="F8" s="531"/>
      <c r="G8" s="531"/>
      <c r="H8" s="531"/>
    </row>
    <row r="9" customFormat="false" ht="12.75" hidden="false" customHeight="false" outlineLevel="0" collapsed="false">
      <c r="G9" s="530" t="s">
        <v>417</v>
      </c>
    </row>
    <row r="10" customFormat="false" ht="15" hidden="false" customHeight="false" outlineLevel="0" collapsed="false">
      <c r="H10" s="532" t="s">
        <v>11</v>
      </c>
    </row>
    <row r="11" customFormat="false" ht="13.5" hidden="false" customHeight="true" outlineLevel="0" collapsed="false">
      <c r="A11" s="533" t="s">
        <v>418</v>
      </c>
      <c r="B11" s="534" t="s">
        <v>419</v>
      </c>
      <c r="C11" s="535" t="s">
        <v>420</v>
      </c>
      <c r="D11" s="535"/>
      <c r="E11" s="536" t="s">
        <v>421</v>
      </c>
      <c r="F11" s="537" t="s">
        <v>422</v>
      </c>
      <c r="G11" s="537"/>
      <c r="H11" s="538" t="s">
        <v>423</v>
      </c>
    </row>
    <row r="12" customFormat="false" ht="13.5" hidden="false" customHeight="false" outlineLevel="0" collapsed="false">
      <c r="A12" s="539" t="s">
        <v>424</v>
      </c>
      <c r="B12" s="534"/>
      <c r="C12" s="540" t="s">
        <v>2</v>
      </c>
      <c r="D12" s="540" t="s">
        <v>116</v>
      </c>
      <c r="E12" s="536"/>
      <c r="F12" s="541" t="s">
        <v>2</v>
      </c>
      <c r="G12" s="541" t="s">
        <v>116</v>
      </c>
      <c r="H12" s="538"/>
    </row>
    <row r="13" s="548" customFormat="true" ht="12" hidden="false" customHeight="false" outlineLevel="0" collapsed="false">
      <c r="A13" s="542" t="n">
        <v>0</v>
      </c>
      <c r="B13" s="543" t="n">
        <v>1</v>
      </c>
      <c r="C13" s="544" t="n">
        <v>2</v>
      </c>
      <c r="D13" s="545" t="n">
        <v>3</v>
      </c>
      <c r="E13" s="546" t="n">
        <v>4</v>
      </c>
      <c r="F13" s="545" t="n">
        <v>5</v>
      </c>
      <c r="G13" s="545" t="n">
        <v>6</v>
      </c>
      <c r="H13" s="547" t="n">
        <v>7</v>
      </c>
    </row>
    <row r="14" s="548" customFormat="true" ht="16.5" hidden="false" customHeight="false" outlineLevel="0" collapsed="false">
      <c r="A14" s="549" t="s">
        <v>20</v>
      </c>
      <c r="B14" s="550" t="s">
        <v>425</v>
      </c>
      <c r="C14" s="551" t="n">
        <f aca="false">SUM(C15:C16)</f>
        <v>8558</v>
      </c>
      <c r="D14" s="551" t="n">
        <f aca="false">SUM(D15:D16)</f>
        <v>5701</v>
      </c>
      <c r="E14" s="552" t="n">
        <f aca="false">SUM(D14/C14)</f>
        <v>0.666160317831269</v>
      </c>
      <c r="F14" s="551" t="n">
        <f aca="false">SUM(F15:F16)</f>
        <v>5986</v>
      </c>
      <c r="G14" s="551" t="n">
        <f aca="false">SUM(G15:G16)</f>
        <v>5171</v>
      </c>
      <c r="H14" s="553" t="n">
        <f aca="false">G14/F14</f>
        <v>0.863848980955563</v>
      </c>
    </row>
    <row r="15" customFormat="false" ht="32.25" hidden="false" customHeight="false" outlineLevel="0" collapsed="false">
      <c r="A15" s="554" t="n">
        <v>1</v>
      </c>
      <c r="B15" s="555" t="s">
        <v>426</v>
      </c>
      <c r="C15" s="556" t="n">
        <v>8522</v>
      </c>
      <c r="D15" s="556" t="n">
        <v>5659</v>
      </c>
      <c r="E15" s="557" t="n">
        <f aca="false">SUM(D15/C15)</f>
        <v>0.66404599859188</v>
      </c>
      <c r="F15" s="556" t="n">
        <v>5941</v>
      </c>
      <c r="G15" s="556" t="n">
        <v>5120</v>
      </c>
      <c r="H15" s="558" t="n">
        <f aca="false">SUM(G15/F15)</f>
        <v>0.861807776468608</v>
      </c>
    </row>
    <row r="16" customFormat="false" ht="15.75" hidden="false" customHeight="true" outlineLevel="0" collapsed="false">
      <c r="A16" s="559" t="s">
        <v>427</v>
      </c>
      <c r="B16" s="560" t="s">
        <v>27</v>
      </c>
      <c r="C16" s="561" t="n">
        <v>36</v>
      </c>
      <c r="D16" s="562" t="n">
        <v>42</v>
      </c>
      <c r="E16" s="557" t="n">
        <f aca="false">SUM(D16/C16)</f>
        <v>1.16666666666667</v>
      </c>
      <c r="F16" s="561" t="n">
        <v>45</v>
      </c>
      <c r="G16" s="562" t="n">
        <v>51</v>
      </c>
      <c r="H16" s="558" t="n">
        <f aca="false">SUM(G16/F16)</f>
        <v>1.13333333333333</v>
      </c>
    </row>
    <row r="17" customFormat="false" ht="15.75" hidden="false" customHeight="true" outlineLevel="0" collapsed="false">
      <c r="A17" s="554" t="s">
        <v>428</v>
      </c>
      <c r="B17" s="563" t="s">
        <v>28</v>
      </c>
      <c r="C17" s="564" t="n">
        <v>0</v>
      </c>
      <c r="D17" s="556" t="n">
        <v>0</v>
      </c>
      <c r="E17" s="565"/>
      <c r="F17" s="556" t="n">
        <v>0</v>
      </c>
      <c r="G17" s="566" t="n">
        <v>0</v>
      </c>
      <c r="H17" s="567"/>
    </row>
    <row r="22" customFormat="false" ht="50.65" hidden="false" customHeight="true" outlineLevel="0" collapsed="false">
      <c r="B22" s="527"/>
      <c r="C22" s="527"/>
      <c r="D22" s="568"/>
      <c r="E22" s="568"/>
      <c r="F22" s="568" t="s">
        <v>429</v>
      </c>
      <c r="G22" s="568"/>
      <c r="H22" s="568"/>
      <c r="I22" s="568"/>
    </row>
    <row r="23" customFormat="false" ht="15" hidden="false" customHeight="true" outlineLevel="0" collapsed="false"/>
  </sheetData>
  <mergeCells count="10">
    <mergeCell ref="B8:H8"/>
    <mergeCell ref="B11:B12"/>
    <mergeCell ref="C11:D11"/>
    <mergeCell ref="E11:E12"/>
    <mergeCell ref="F11:G11"/>
    <mergeCell ref="H11:H12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3.14"/>
    <col collapsed="false" customWidth="true" hidden="false" outlineLevel="0" max="2" min="2" style="569" width="3.28"/>
    <col collapsed="false" customWidth="true" hidden="false" outlineLevel="0" max="3" min="3" style="569" width="3.14"/>
    <col collapsed="false" customWidth="true" hidden="false" outlineLevel="0" max="4" min="4" style="569" width="5.28"/>
    <col collapsed="false" customWidth="true" hidden="false" outlineLevel="0" max="5" min="5" style="569" width="43.99"/>
    <col collapsed="false" customWidth="true" hidden="false" outlineLevel="0" max="6" min="6" style="569" width="6.13"/>
    <col collapsed="false" customWidth="true" hidden="false" outlineLevel="0" max="7" min="7" style="569" width="10.71"/>
    <col collapsed="false" customWidth="true" hidden="false" outlineLevel="0" max="8" min="8" style="569" width="7.28"/>
    <col collapsed="false" customWidth="true" hidden="false" outlineLevel="0" max="9" min="9" style="569" width="7.7"/>
    <col collapsed="false" customWidth="true" hidden="false" outlineLevel="0" max="10" min="10" style="569" width="7.99"/>
    <col collapsed="false" customWidth="true" hidden="false" outlineLevel="0" max="11" min="11" style="569" width="7.56"/>
    <col collapsed="false" customWidth="false" hidden="false" outlineLevel="0" max="257" min="12" style="569" width="9.14"/>
  </cols>
  <sheetData>
    <row r="1" customFormat="false" ht="12.75" hidden="false" customHeight="false" outlineLevel="0" collapsed="false">
      <c r="J1" s="530" t="s">
        <v>340</v>
      </c>
    </row>
    <row r="4" customFormat="false" ht="15.75" hidden="false" customHeight="false" outlineLevel="0" collapsed="false">
      <c r="A4" s="570" t="s">
        <v>430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</row>
    <row r="6" customFormat="false" ht="12.75" hidden="false" customHeight="false" outlineLevel="0" collapsed="false">
      <c r="K6" s="571" t="s">
        <v>11</v>
      </c>
    </row>
    <row r="7" customFormat="false" ht="38.25" hidden="false" customHeight="false" outlineLevel="0" collapsed="false">
      <c r="A7" s="0"/>
      <c r="B7" s="572"/>
      <c r="C7" s="572"/>
      <c r="D7" s="572"/>
      <c r="E7" s="573" t="s">
        <v>419</v>
      </c>
      <c r="F7" s="574" t="s">
        <v>13</v>
      </c>
      <c r="G7" s="575" t="s">
        <v>431</v>
      </c>
      <c r="H7" s="576" t="s">
        <v>125</v>
      </c>
      <c r="I7" s="576" t="s">
        <v>126</v>
      </c>
      <c r="J7" s="576" t="s">
        <v>127</v>
      </c>
      <c r="K7" s="577" t="s">
        <v>128</v>
      </c>
    </row>
    <row r="8" customFormat="false" ht="12.75" hidden="false" customHeight="false" outlineLevel="0" collapsed="false">
      <c r="A8" s="578"/>
      <c r="B8" s="572"/>
      <c r="C8" s="572"/>
      <c r="D8" s="572"/>
      <c r="E8" s="573" t="n">
        <v>0</v>
      </c>
      <c r="F8" s="579" t="n">
        <v>1</v>
      </c>
      <c r="G8" s="580" t="n">
        <v>2</v>
      </c>
      <c r="H8" s="580" t="n">
        <v>3</v>
      </c>
      <c r="I8" s="580" t="n">
        <v>4</v>
      </c>
      <c r="J8" s="581" t="n">
        <v>5</v>
      </c>
      <c r="K8" s="582" t="n">
        <v>6</v>
      </c>
    </row>
    <row r="9" customFormat="false" ht="15" hidden="false" customHeight="true" outlineLevel="0" collapsed="false">
      <c r="A9" s="583" t="s">
        <v>20</v>
      </c>
      <c r="B9" s="583"/>
      <c r="C9" s="583"/>
      <c r="D9" s="584" t="s">
        <v>138</v>
      </c>
      <c r="E9" s="584"/>
      <c r="F9" s="585" t="n">
        <v>1</v>
      </c>
      <c r="G9" s="586"/>
      <c r="H9" s="587"/>
      <c r="I9" s="587"/>
      <c r="J9" s="587"/>
      <c r="K9" s="586"/>
    </row>
    <row r="10" customFormat="false" ht="15" hidden="false" customHeight="true" outlineLevel="0" collapsed="false">
      <c r="A10" s="583"/>
      <c r="B10" s="575" t="n">
        <v>1</v>
      </c>
      <c r="C10" s="583"/>
      <c r="D10" s="584" t="s">
        <v>139</v>
      </c>
      <c r="E10" s="584"/>
      <c r="F10" s="585" t="n">
        <v>2</v>
      </c>
      <c r="G10" s="588"/>
      <c r="H10" s="587"/>
      <c r="I10" s="587"/>
      <c r="J10" s="587"/>
      <c r="K10" s="586"/>
    </row>
    <row r="11" customFormat="false" ht="25.5" hidden="false" customHeight="true" outlineLevel="0" collapsed="false">
      <c r="A11" s="583"/>
      <c r="B11" s="583"/>
      <c r="C11" s="583" t="s">
        <v>23</v>
      </c>
      <c r="D11" s="584" t="s">
        <v>140</v>
      </c>
      <c r="E11" s="584"/>
      <c r="F11" s="585" t="n">
        <v>3</v>
      </c>
      <c r="G11" s="588"/>
      <c r="H11" s="587"/>
      <c r="I11" s="587"/>
      <c r="J11" s="587"/>
      <c r="K11" s="586"/>
    </row>
    <row r="12" customFormat="false" ht="15" hidden="false" customHeight="false" outlineLevel="0" collapsed="false">
      <c r="A12" s="583"/>
      <c r="B12" s="583"/>
      <c r="C12" s="583"/>
      <c r="D12" s="584" t="s">
        <v>141</v>
      </c>
      <c r="E12" s="584" t="s">
        <v>142</v>
      </c>
      <c r="F12" s="585" t="n">
        <v>4</v>
      </c>
      <c r="G12" s="588"/>
      <c r="H12" s="587"/>
      <c r="I12" s="587"/>
      <c r="J12" s="587"/>
      <c r="K12" s="586"/>
    </row>
    <row r="13" customFormat="false" ht="15" hidden="false" customHeight="false" outlineLevel="0" collapsed="false">
      <c r="A13" s="583"/>
      <c r="B13" s="583"/>
      <c r="C13" s="583"/>
      <c r="D13" s="584" t="s">
        <v>143</v>
      </c>
      <c r="E13" s="584" t="s">
        <v>144</v>
      </c>
      <c r="F13" s="585" t="n">
        <v>5</v>
      </c>
      <c r="G13" s="588"/>
      <c r="H13" s="587"/>
      <c r="I13" s="587"/>
      <c r="J13" s="587"/>
      <c r="K13" s="586"/>
    </row>
    <row r="14" customFormat="false" ht="15" hidden="false" customHeight="false" outlineLevel="0" collapsed="false">
      <c r="A14" s="583"/>
      <c r="B14" s="583"/>
      <c r="C14" s="583"/>
      <c r="D14" s="584" t="s">
        <v>145</v>
      </c>
      <c r="E14" s="584" t="s">
        <v>146</v>
      </c>
      <c r="F14" s="585" t="n">
        <v>6</v>
      </c>
      <c r="G14" s="588"/>
      <c r="H14" s="587"/>
      <c r="I14" s="587"/>
      <c r="J14" s="587"/>
      <c r="K14" s="586"/>
    </row>
    <row r="15" customFormat="false" ht="15" hidden="false" customHeight="false" outlineLevel="0" collapsed="false">
      <c r="A15" s="583"/>
      <c r="B15" s="583"/>
      <c r="C15" s="583"/>
      <c r="D15" s="584" t="s">
        <v>147</v>
      </c>
      <c r="E15" s="584" t="s">
        <v>148</v>
      </c>
      <c r="F15" s="585" t="n">
        <v>7</v>
      </c>
      <c r="G15" s="588"/>
      <c r="H15" s="587"/>
      <c r="I15" s="587"/>
      <c r="J15" s="587"/>
      <c r="K15" s="586"/>
    </row>
    <row r="16" customFormat="false" ht="15" hidden="false" customHeight="true" outlineLevel="0" collapsed="false">
      <c r="A16" s="583"/>
      <c r="B16" s="583"/>
      <c r="C16" s="583" t="s">
        <v>25</v>
      </c>
      <c r="D16" s="584" t="s">
        <v>149</v>
      </c>
      <c r="E16" s="584"/>
      <c r="F16" s="585" t="n">
        <v>8</v>
      </c>
      <c r="G16" s="588"/>
      <c r="H16" s="587"/>
      <c r="I16" s="587"/>
      <c r="J16" s="587"/>
      <c r="K16" s="586"/>
    </row>
    <row r="17" customFormat="false" ht="27" hidden="false" customHeight="true" outlineLevel="0" collapsed="false">
      <c r="A17" s="583"/>
      <c r="B17" s="583"/>
      <c r="C17" s="583" t="s">
        <v>72</v>
      </c>
      <c r="D17" s="584" t="s">
        <v>150</v>
      </c>
      <c r="E17" s="584"/>
      <c r="F17" s="585" t="n">
        <v>9</v>
      </c>
      <c r="G17" s="588"/>
      <c r="H17" s="587"/>
      <c r="I17" s="587"/>
      <c r="J17" s="587"/>
      <c r="K17" s="586"/>
    </row>
    <row r="18" customFormat="false" ht="15" hidden="false" customHeight="false" outlineLevel="0" collapsed="false">
      <c r="A18" s="583"/>
      <c r="B18" s="583"/>
      <c r="C18" s="583"/>
      <c r="D18" s="589" t="s">
        <v>151</v>
      </c>
      <c r="E18" s="590" t="s">
        <v>24</v>
      </c>
      <c r="F18" s="585" t="n">
        <v>10</v>
      </c>
      <c r="G18" s="588"/>
      <c r="H18" s="587"/>
      <c r="I18" s="587"/>
      <c r="J18" s="587"/>
      <c r="K18" s="586"/>
    </row>
    <row r="19" customFormat="false" ht="15" hidden="false" customHeight="false" outlineLevel="0" collapsed="false">
      <c r="A19" s="583"/>
      <c r="B19" s="583"/>
      <c r="C19" s="583"/>
      <c r="D19" s="589" t="s">
        <v>152</v>
      </c>
      <c r="E19" s="590" t="s">
        <v>26</v>
      </c>
      <c r="F19" s="585" t="n">
        <v>11</v>
      </c>
      <c r="G19" s="588"/>
      <c r="H19" s="587"/>
      <c r="I19" s="587"/>
      <c r="J19" s="587"/>
      <c r="K19" s="586"/>
    </row>
    <row r="20" customFormat="false" ht="15" hidden="false" customHeight="true" outlineLevel="0" collapsed="false">
      <c r="A20" s="583"/>
      <c r="B20" s="583"/>
      <c r="C20" s="583" t="s">
        <v>82</v>
      </c>
      <c r="D20" s="584" t="s">
        <v>153</v>
      </c>
      <c r="E20" s="584"/>
      <c r="F20" s="585" t="n">
        <v>12</v>
      </c>
      <c r="G20" s="588"/>
      <c r="H20" s="587"/>
      <c r="I20" s="587"/>
      <c r="J20" s="587"/>
      <c r="K20" s="586"/>
    </row>
    <row r="21" customFormat="false" ht="15" hidden="false" customHeight="true" outlineLevel="0" collapsed="false">
      <c r="A21" s="583"/>
      <c r="B21" s="583"/>
      <c r="C21" s="583" t="s">
        <v>84</v>
      </c>
      <c r="D21" s="584" t="s">
        <v>154</v>
      </c>
      <c r="E21" s="584"/>
      <c r="F21" s="585" t="n">
        <v>13</v>
      </c>
      <c r="G21" s="588"/>
      <c r="H21" s="587"/>
      <c r="I21" s="587"/>
      <c r="J21" s="587"/>
      <c r="K21" s="586"/>
    </row>
    <row r="22" customFormat="false" ht="27" hidden="false" customHeight="true" outlineLevel="0" collapsed="false">
      <c r="A22" s="583"/>
      <c r="B22" s="583"/>
      <c r="C22" s="583" t="s">
        <v>155</v>
      </c>
      <c r="D22" s="584" t="s">
        <v>156</v>
      </c>
      <c r="E22" s="584"/>
      <c r="F22" s="585" t="n">
        <v>14</v>
      </c>
      <c r="G22" s="586"/>
      <c r="H22" s="587"/>
      <c r="I22" s="587"/>
      <c r="J22" s="587"/>
      <c r="K22" s="586"/>
    </row>
    <row r="23" customFormat="false" ht="15" hidden="false" customHeight="true" outlineLevel="0" collapsed="false">
      <c r="A23" s="583"/>
      <c r="B23" s="583"/>
      <c r="C23" s="583"/>
      <c r="D23" s="584" t="s">
        <v>157</v>
      </c>
      <c r="E23" s="584" t="s">
        <v>158</v>
      </c>
      <c r="F23" s="585" t="n">
        <v>15</v>
      </c>
      <c r="G23" s="588"/>
      <c r="H23" s="587"/>
      <c r="I23" s="587"/>
      <c r="J23" s="587"/>
      <c r="K23" s="586"/>
    </row>
    <row r="24" customFormat="false" ht="25.5" hidden="false" customHeight="false" outlineLevel="0" collapsed="false">
      <c r="A24" s="583"/>
      <c r="B24" s="583"/>
      <c r="C24" s="583"/>
      <c r="D24" s="584" t="s">
        <v>159</v>
      </c>
      <c r="E24" s="584" t="s">
        <v>160</v>
      </c>
      <c r="F24" s="585" t="n">
        <v>16</v>
      </c>
      <c r="G24" s="588"/>
      <c r="H24" s="587"/>
      <c r="I24" s="587"/>
      <c r="J24" s="587"/>
      <c r="K24" s="586"/>
    </row>
    <row r="25" customFormat="false" ht="15" hidden="false" customHeight="false" outlineLevel="0" collapsed="false">
      <c r="A25" s="583"/>
      <c r="B25" s="583"/>
      <c r="C25" s="583"/>
      <c r="D25" s="584"/>
      <c r="E25" s="591" t="s">
        <v>161</v>
      </c>
      <c r="F25" s="585" t="n">
        <v>17</v>
      </c>
      <c r="G25" s="588"/>
      <c r="H25" s="587"/>
      <c r="I25" s="587"/>
      <c r="J25" s="587"/>
      <c r="K25" s="586"/>
    </row>
    <row r="26" customFormat="false" ht="15" hidden="false" customHeight="false" outlineLevel="0" collapsed="false">
      <c r="A26" s="583"/>
      <c r="B26" s="583"/>
      <c r="C26" s="583"/>
      <c r="D26" s="584"/>
      <c r="E26" s="591" t="s">
        <v>162</v>
      </c>
      <c r="F26" s="585" t="n">
        <v>18</v>
      </c>
      <c r="G26" s="588"/>
      <c r="H26" s="587"/>
      <c r="I26" s="587"/>
      <c r="J26" s="587"/>
      <c r="K26" s="586"/>
    </row>
    <row r="27" customFormat="false" ht="15" hidden="false" customHeight="true" outlineLevel="0" collapsed="false">
      <c r="A27" s="583"/>
      <c r="B27" s="583"/>
      <c r="C27" s="583"/>
      <c r="D27" s="584" t="s">
        <v>163</v>
      </c>
      <c r="E27" s="584" t="s">
        <v>164</v>
      </c>
      <c r="F27" s="585" t="n">
        <v>19</v>
      </c>
      <c r="G27" s="588"/>
      <c r="H27" s="587"/>
      <c r="I27" s="587"/>
      <c r="J27" s="587"/>
      <c r="K27" s="586"/>
    </row>
    <row r="28" customFormat="false" ht="15" hidden="false" customHeight="false" outlineLevel="0" collapsed="false">
      <c r="A28" s="583"/>
      <c r="B28" s="583"/>
      <c r="C28" s="583"/>
      <c r="D28" s="584" t="s">
        <v>165</v>
      </c>
      <c r="E28" s="584" t="s">
        <v>166</v>
      </c>
      <c r="F28" s="585" t="n">
        <v>20</v>
      </c>
      <c r="G28" s="588"/>
      <c r="H28" s="587"/>
      <c r="I28" s="587"/>
      <c r="J28" s="587"/>
      <c r="K28" s="586"/>
    </row>
    <row r="29" customFormat="false" ht="15" hidden="false" customHeight="false" outlineLevel="0" collapsed="false">
      <c r="A29" s="583"/>
      <c r="B29" s="583"/>
      <c r="C29" s="583"/>
      <c r="D29" s="584" t="s">
        <v>167</v>
      </c>
      <c r="E29" s="584" t="s">
        <v>148</v>
      </c>
      <c r="F29" s="585" t="n">
        <v>21</v>
      </c>
      <c r="G29" s="588"/>
      <c r="H29" s="587"/>
      <c r="I29" s="587"/>
      <c r="J29" s="587"/>
      <c r="K29" s="586"/>
    </row>
    <row r="30" customFormat="false" ht="15.75" hidden="false" customHeight="true" outlineLevel="0" collapsed="false">
      <c r="A30" s="583"/>
      <c r="B30" s="583" t="n">
        <v>2</v>
      </c>
      <c r="C30" s="583"/>
      <c r="D30" s="584" t="s">
        <v>168</v>
      </c>
      <c r="E30" s="584"/>
      <c r="F30" s="585" t="n">
        <v>22</v>
      </c>
      <c r="G30" s="588"/>
      <c r="H30" s="587"/>
      <c r="I30" s="587"/>
      <c r="J30" s="587"/>
      <c r="K30" s="586"/>
    </row>
    <row r="31" customFormat="false" ht="15" hidden="false" customHeight="true" outlineLevel="0" collapsed="false">
      <c r="A31" s="583"/>
      <c r="B31" s="583"/>
      <c r="C31" s="583" t="s">
        <v>23</v>
      </c>
      <c r="D31" s="592" t="s">
        <v>169</v>
      </c>
      <c r="E31" s="592"/>
      <c r="F31" s="585" t="n">
        <v>23</v>
      </c>
      <c r="G31" s="588"/>
      <c r="H31" s="587"/>
      <c r="I31" s="587"/>
      <c r="J31" s="587"/>
      <c r="K31" s="586"/>
    </row>
    <row r="32" customFormat="false" ht="15" hidden="false" customHeight="true" outlineLevel="0" collapsed="false">
      <c r="A32" s="583"/>
      <c r="B32" s="583"/>
      <c r="C32" s="583" t="s">
        <v>25</v>
      </c>
      <c r="D32" s="592" t="s">
        <v>170</v>
      </c>
      <c r="E32" s="592"/>
      <c r="F32" s="585" t="n">
        <v>24</v>
      </c>
      <c r="G32" s="588"/>
      <c r="H32" s="587"/>
      <c r="I32" s="587"/>
      <c r="J32" s="587"/>
      <c r="K32" s="586"/>
    </row>
    <row r="33" customFormat="false" ht="15" hidden="false" customHeight="true" outlineLevel="0" collapsed="false">
      <c r="A33" s="583"/>
      <c r="B33" s="583"/>
      <c r="C33" s="583" t="s">
        <v>72</v>
      </c>
      <c r="D33" s="592" t="s">
        <v>171</v>
      </c>
      <c r="E33" s="592"/>
      <c r="F33" s="585" t="n">
        <v>25</v>
      </c>
      <c r="G33" s="588"/>
      <c r="H33" s="587"/>
      <c r="I33" s="587"/>
      <c r="J33" s="587"/>
      <c r="K33" s="586"/>
      <c r="M33" s="593"/>
    </row>
    <row r="34" customFormat="false" ht="15" hidden="false" customHeight="true" outlineLevel="0" collapsed="false">
      <c r="A34" s="583"/>
      <c r="B34" s="583"/>
      <c r="C34" s="583" t="s">
        <v>82</v>
      </c>
      <c r="D34" s="592" t="s">
        <v>172</v>
      </c>
      <c r="E34" s="592"/>
      <c r="F34" s="585" t="n">
        <v>26</v>
      </c>
      <c r="G34" s="588"/>
      <c r="H34" s="587"/>
      <c r="I34" s="587"/>
      <c r="J34" s="587"/>
      <c r="K34" s="586"/>
    </row>
    <row r="35" customFormat="false" ht="15" hidden="false" customHeight="true" outlineLevel="0" collapsed="false">
      <c r="A35" s="583"/>
      <c r="B35" s="583"/>
      <c r="C35" s="583" t="s">
        <v>84</v>
      </c>
      <c r="D35" s="592" t="s">
        <v>173</v>
      </c>
      <c r="E35" s="592"/>
      <c r="F35" s="585" t="n">
        <v>27</v>
      </c>
      <c r="G35" s="588"/>
      <c r="H35" s="587"/>
      <c r="I35" s="587"/>
      <c r="J35" s="587"/>
      <c r="K35" s="586"/>
    </row>
    <row r="36" customFormat="false" ht="15" hidden="false" customHeight="true" outlineLevel="0" collapsed="false">
      <c r="A36" s="583"/>
      <c r="B36" s="583" t="n">
        <v>3</v>
      </c>
      <c r="C36" s="583"/>
      <c r="D36" s="592" t="s">
        <v>28</v>
      </c>
      <c r="E36" s="592"/>
      <c r="F36" s="585" t="n">
        <v>28</v>
      </c>
      <c r="G36" s="588"/>
      <c r="H36" s="587"/>
      <c r="I36" s="587"/>
      <c r="J36" s="587"/>
      <c r="K36" s="586"/>
    </row>
    <row r="37" customFormat="false" ht="15" hidden="false" customHeight="true" outlineLevel="0" collapsed="false">
      <c r="A37" s="583" t="s">
        <v>29</v>
      </c>
      <c r="B37" s="592" t="s">
        <v>174</v>
      </c>
      <c r="C37" s="592"/>
      <c r="D37" s="592"/>
      <c r="E37" s="592"/>
      <c r="F37" s="585" t="n">
        <v>29</v>
      </c>
      <c r="G37" s="588"/>
      <c r="H37" s="587"/>
      <c r="I37" s="587"/>
      <c r="J37" s="587"/>
      <c r="K37" s="586"/>
    </row>
    <row r="38" customFormat="false" ht="15" hidden="false" customHeight="true" outlineLevel="0" collapsed="false">
      <c r="A38" s="583"/>
      <c r="B38" s="583" t="n">
        <v>1</v>
      </c>
      <c r="C38" s="584" t="s">
        <v>175</v>
      </c>
      <c r="D38" s="584"/>
      <c r="E38" s="584"/>
      <c r="F38" s="585" t="n">
        <v>30</v>
      </c>
      <c r="G38" s="588"/>
      <c r="H38" s="587"/>
      <c r="I38" s="587"/>
      <c r="J38" s="587"/>
      <c r="K38" s="586"/>
    </row>
    <row r="39" customFormat="false" ht="15" hidden="false" customHeight="true" outlineLevel="0" collapsed="false">
      <c r="A39" s="583"/>
      <c r="B39" s="583"/>
      <c r="C39" s="584" t="s">
        <v>176</v>
      </c>
      <c r="D39" s="584"/>
      <c r="E39" s="584"/>
      <c r="F39" s="585" t="n">
        <v>31</v>
      </c>
      <c r="G39" s="588"/>
      <c r="H39" s="587"/>
      <c r="I39" s="587"/>
      <c r="J39" s="587"/>
      <c r="K39" s="586"/>
    </row>
    <row r="40" customFormat="false" ht="15" hidden="false" customHeight="true" outlineLevel="0" collapsed="false">
      <c r="A40" s="583"/>
      <c r="B40" s="583"/>
      <c r="C40" s="583" t="s">
        <v>177</v>
      </c>
      <c r="D40" s="584" t="s">
        <v>178</v>
      </c>
      <c r="E40" s="584"/>
      <c r="F40" s="585" t="n">
        <v>32</v>
      </c>
      <c r="G40" s="588"/>
      <c r="H40" s="587"/>
      <c r="I40" s="587"/>
      <c r="J40" s="587"/>
      <c r="K40" s="586"/>
    </row>
    <row r="41" customFormat="false" ht="15" hidden="false" customHeight="true" outlineLevel="0" collapsed="false">
      <c r="A41" s="583"/>
      <c r="B41" s="583"/>
      <c r="C41" s="583" t="s">
        <v>23</v>
      </c>
      <c r="D41" s="584" t="s">
        <v>179</v>
      </c>
      <c r="E41" s="584"/>
      <c r="F41" s="585" t="n">
        <v>33</v>
      </c>
      <c r="G41" s="588"/>
      <c r="H41" s="587"/>
      <c r="I41" s="587"/>
      <c r="J41" s="587"/>
      <c r="K41" s="586"/>
    </row>
    <row r="42" customFormat="false" ht="15" hidden="false" customHeight="true" outlineLevel="0" collapsed="false">
      <c r="A42" s="583"/>
      <c r="B42" s="583"/>
      <c r="C42" s="583" t="s">
        <v>25</v>
      </c>
      <c r="D42" s="584" t="s">
        <v>180</v>
      </c>
      <c r="E42" s="584"/>
      <c r="F42" s="585" t="n">
        <v>34</v>
      </c>
      <c r="G42" s="588"/>
      <c r="H42" s="587"/>
      <c r="I42" s="587"/>
      <c r="J42" s="587"/>
      <c r="K42" s="586"/>
    </row>
    <row r="43" customFormat="false" ht="13.5" hidden="false" customHeight="true" outlineLevel="0" collapsed="false">
      <c r="A43" s="583"/>
      <c r="B43" s="583"/>
      <c r="C43" s="583"/>
      <c r="D43" s="584" t="s">
        <v>181</v>
      </c>
      <c r="E43" s="584" t="s">
        <v>182</v>
      </c>
      <c r="F43" s="585" t="n">
        <v>35</v>
      </c>
      <c r="G43" s="588"/>
      <c r="H43" s="587"/>
      <c r="I43" s="587"/>
      <c r="J43" s="587"/>
      <c r="K43" s="586"/>
    </row>
    <row r="44" customFormat="false" ht="15.75" hidden="false" customHeight="true" outlineLevel="0" collapsed="false">
      <c r="A44" s="583"/>
      <c r="B44" s="583"/>
      <c r="C44" s="583"/>
      <c r="D44" s="584" t="s">
        <v>183</v>
      </c>
      <c r="E44" s="584" t="s">
        <v>184</v>
      </c>
      <c r="F44" s="585" t="n">
        <v>36</v>
      </c>
      <c r="G44" s="588"/>
      <c r="H44" s="587"/>
      <c r="I44" s="587"/>
      <c r="J44" s="587"/>
      <c r="K44" s="586"/>
    </row>
    <row r="45" customFormat="false" ht="15.75" hidden="false" customHeight="true" outlineLevel="0" collapsed="false">
      <c r="A45" s="583"/>
      <c r="B45" s="583"/>
      <c r="C45" s="583" t="s">
        <v>72</v>
      </c>
      <c r="D45" s="584" t="s">
        <v>185</v>
      </c>
      <c r="E45" s="584"/>
      <c r="F45" s="585" t="n">
        <v>37</v>
      </c>
      <c r="G45" s="588"/>
      <c r="H45" s="587"/>
      <c r="I45" s="587"/>
      <c r="J45" s="587"/>
      <c r="K45" s="586"/>
    </row>
    <row r="46" customFormat="false" ht="15" hidden="false" customHeight="true" outlineLevel="0" collapsed="false">
      <c r="A46" s="583"/>
      <c r="B46" s="583"/>
      <c r="C46" s="583" t="s">
        <v>82</v>
      </c>
      <c r="D46" s="584" t="s">
        <v>186</v>
      </c>
      <c r="E46" s="584"/>
      <c r="F46" s="585" t="n">
        <v>38</v>
      </c>
      <c r="G46" s="588"/>
      <c r="H46" s="587"/>
      <c r="I46" s="587"/>
      <c r="J46" s="587"/>
      <c r="K46" s="586"/>
    </row>
    <row r="47" customFormat="false" ht="15" hidden="false" customHeight="true" outlineLevel="0" collapsed="false">
      <c r="A47" s="583"/>
      <c r="B47" s="583"/>
      <c r="C47" s="583" t="s">
        <v>84</v>
      </c>
      <c r="D47" s="584" t="s">
        <v>187</v>
      </c>
      <c r="E47" s="584"/>
      <c r="F47" s="585" t="n">
        <v>39</v>
      </c>
      <c r="G47" s="588"/>
      <c r="H47" s="587"/>
      <c r="I47" s="587"/>
      <c r="J47" s="587"/>
      <c r="K47" s="586"/>
    </row>
    <row r="48" customFormat="false" ht="25.5" hidden="false" customHeight="true" outlineLevel="0" collapsed="false">
      <c r="A48" s="583"/>
      <c r="B48" s="583"/>
      <c r="C48" s="583" t="s">
        <v>188</v>
      </c>
      <c r="D48" s="592" t="s">
        <v>189</v>
      </c>
      <c r="E48" s="592"/>
      <c r="F48" s="585" t="n">
        <v>40</v>
      </c>
      <c r="G48" s="588"/>
      <c r="H48" s="587"/>
      <c r="I48" s="587"/>
      <c r="J48" s="587"/>
      <c r="K48" s="586"/>
    </row>
    <row r="49" customFormat="false" ht="22.5" hidden="false" customHeight="true" outlineLevel="0" collapsed="false">
      <c r="A49" s="583"/>
      <c r="B49" s="583"/>
      <c r="C49" s="583" t="s">
        <v>23</v>
      </c>
      <c r="D49" s="592" t="s">
        <v>190</v>
      </c>
      <c r="E49" s="592"/>
      <c r="F49" s="585" t="n">
        <v>41</v>
      </c>
      <c r="G49" s="588"/>
      <c r="H49" s="587"/>
      <c r="I49" s="587"/>
      <c r="J49" s="587"/>
      <c r="K49" s="586"/>
    </row>
    <row r="50" customFormat="false" ht="22.5" hidden="false" customHeight="true" outlineLevel="0" collapsed="false">
      <c r="A50" s="583"/>
      <c r="B50" s="583"/>
      <c r="C50" s="583" t="s">
        <v>191</v>
      </c>
      <c r="D50" s="592" t="s">
        <v>192</v>
      </c>
      <c r="E50" s="592"/>
      <c r="F50" s="585" t="n">
        <v>42</v>
      </c>
      <c r="G50" s="588"/>
      <c r="H50" s="587"/>
      <c r="I50" s="587"/>
      <c r="J50" s="587"/>
      <c r="K50" s="586"/>
    </row>
    <row r="51" customFormat="false" ht="21.75" hidden="false" customHeight="true" outlineLevel="0" collapsed="false">
      <c r="A51" s="583"/>
      <c r="B51" s="583"/>
      <c r="C51" s="583"/>
      <c r="D51" s="592" t="s">
        <v>181</v>
      </c>
      <c r="E51" s="592" t="s">
        <v>193</v>
      </c>
      <c r="F51" s="585" t="n">
        <v>43</v>
      </c>
      <c r="G51" s="588"/>
      <c r="H51" s="587"/>
      <c r="I51" s="587"/>
      <c r="J51" s="587"/>
      <c r="K51" s="586"/>
    </row>
    <row r="52" customFormat="false" ht="15" hidden="false" customHeight="false" outlineLevel="0" collapsed="false">
      <c r="A52" s="583"/>
      <c r="B52" s="583"/>
      <c r="C52" s="583"/>
      <c r="D52" s="592" t="s">
        <v>183</v>
      </c>
      <c r="E52" s="592" t="s">
        <v>194</v>
      </c>
      <c r="F52" s="585" t="n">
        <v>44</v>
      </c>
      <c r="G52" s="588"/>
      <c r="H52" s="587"/>
      <c r="I52" s="587"/>
      <c r="J52" s="587"/>
      <c r="K52" s="586"/>
    </row>
    <row r="53" customFormat="false" ht="18" hidden="false" customHeight="true" outlineLevel="0" collapsed="false">
      <c r="A53" s="583"/>
      <c r="B53" s="583"/>
      <c r="C53" s="583" t="s">
        <v>72</v>
      </c>
      <c r="D53" s="592" t="s">
        <v>195</v>
      </c>
      <c r="E53" s="592"/>
      <c r="F53" s="585" t="n">
        <v>45</v>
      </c>
      <c r="G53" s="588"/>
      <c r="H53" s="587"/>
      <c r="I53" s="587"/>
      <c r="J53" s="587"/>
      <c r="K53" s="586"/>
    </row>
    <row r="54" customFormat="false" ht="25.5" hidden="false" customHeight="true" outlineLevel="0" collapsed="false">
      <c r="A54" s="583"/>
      <c r="B54" s="583"/>
      <c r="C54" s="583" t="s">
        <v>196</v>
      </c>
      <c r="D54" s="592" t="s">
        <v>432</v>
      </c>
      <c r="E54" s="592"/>
      <c r="F54" s="585" t="n">
        <v>46</v>
      </c>
      <c r="G54" s="588"/>
      <c r="H54" s="587"/>
      <c r="I54" s="587"/>
      <c r="J54" s="587"/>
      <c r="K54" s="586"/>
    </row>
    <row r="55" customFormat="false" ht="15" hidden="false" customHeight="true" outlineLevel="0" collapsed="false">
      <c r="A55" s="583"/>
      <c r="B55" s="583"/>
      <c r="C55" s="583" t="s">
        <v>23</v>
      </c>
      <c r="D55" s="592" t="s">
        <v>198</v>
      </c>
      <c r="E55" s="592"/>
      <c r="F55" s="585" t="n">
        <v>47</v>
      </c>
      <c r="G55" s="588"/>
      <c r="H55" s="587"/>
      <c r="I55" s="587"/>
      <c r="J55" s="587"/>
      <c r="K55" s="586"/>
    </row>
    <row r="56" customFormat="false" ht="15" hidden="false" customHeight="true" outlineLevel="0" collapsed="false">
      <c r="A56" s="583"/>
      <c r="B56" s="583"/>
      <c r="C56" s="583" t="s">
        <v>25</v>
      </c>
      <c r="D56" s="592" t="s">
        <v>199</v>
      </c>
      <c r="E56" s="592"/>
      <c r="F56" s="585" t="n">
        <v>48</v>
      </c>
      <c r="G56" s="588"/>
      <c r="H56" s="587"/>
      <c r="I56" s="587"/>
      <c r="J56" s="587"/>
      <c r="K56" s="586"/>
    </row>
    <row r="57" customFormat="false" ht="21" hidden="false" customHeight="true" outlineLevel="0" collapsed="false">
      <c r="A57" s="583"/>
      <c r="B57" s="583"/>
      <c r="C57" s="583"/>
      <c r="D57" s="594" t="s">
        <v>181</v>
      </c>
      <c r="E57" s="594" t="s">
        <v>200</v>
      </c>
      <c r="F57" s="585" t="n">
        <v>49</v>
      </c>
      <c r="G57" s="588"/>
      <c r="H57" s="587"/>
      <c r="I57" s="587"/>
      <c r="J57" s="587"/>
      <c r="K57" s="586"/>
    </row>
    <row r="58" customFormat="false" ht="24" hidden="false" customHeight="true" outlineLevel="0" collapsed="false">
      <c r="A58" s="583"/>
      <c r="B58" s="583"/>
      <c r="C58" s="583" t="s">
        <v>72</v>
      </c>
      <c r="D58" s="592" t="s">
        <v>201</v>
      </c>
      <c r="E58" s="592"/>
      <c r="F58" s="585" t="n">
        <v>50</v>
      </c>
      <c r="G58" s="588"/>
      <c r="H58" s="587"/>
      <c r="I58" s="587"/>
      <c r="J58" s="587"/>
      <c r="K58" s="586"/>
    </row>
    <row r="59" customFormat="false" ht="15" hidden="false" customHeight="false" outlineLevel="0" collapsed="false">
      <c r="A59" s="583"/>
      <c r="B59" s="583"/>
      <c r="C59" s="583"/>
      <c r="D59" s="594" t="s">
        <v>202</v>
      </c>
      <c r="E59" s="594" t="s">
        <v>203</v>
      </c>
      <c r="F59" s="585" t="n">
        <v>51</v>
      </c>
      <c r="G59" s="588"/>
      <c r="H59" s="587"/>
      <c r="I59" s="587"/>
      <c r="J59" s="587"/>
      <c r="K59" s="586"/>
    </row>
    <row r="60" customFormat="false" ht="15" hidden="false" customHeight="true" outlineLevel="0" collapsed="false">
      <c r="A60" s="583"/>
      <c r="B60" s="583"/>
      <c r="C60" s="583"/>
      <c r="D60" s="594"/>
      <c r="E60" s="595" t="s">
        <v>204</v>
      </c>
      <c r="F60" s="585" t="n">
        <v>52</v>
      </c>
      <c r="G60" s="588"/>
      <c r="H60" s="587"/>
      <c r="I60" s="587"/>
      <c r="J60" s="587"/>
      <c r="K60" s="586"/>
    </row>
    <row r="61" customFormat="false" ht="15" hidden="false" customHeight="false" outlineLevel="0" collapsed="false">
      <c r="A61" s="583"/>
      <c r="B61" s="583"/>
      <c r="C61" s="583"/>
      <c r="D61" s="594" t="s">
        <v>205</v>
      </c>
      <c r="E61" s="594" t="s">
        <v>206</v>
      </c>
      <c r="F61" s="585" t="n">
        <v>53</v>
      </c>
      <c r="G61" s="588"/>
      <c r="H61" s="587"/>
      <c r="I61" s="587"/>
      <c r="J61" s="587"/>
      <c r="K61" s="586"/>
    </row>
    <row r="62" customFormat="false" ht="38.25" hidden="false" customHeight="false" outlineLevel="0" collapsed="false">
      <c r="A62" s="583"/>
      <c r="B62" s="583"/>
      <c r="C62" s="583"/>
      <c r="D62" s="594"/>
      <c r="E62" s="595" t="s">
        <v>207</v>
      </c>
      <c r="F62" s="585" t="n">
        <v>54</v>
      </c>
      <c r="G62" s="588"/>
      <c r="H62" s="587"/>
      <c r="I62" s="587"/>
      <c r="J62" s="587"/>
      <c r="K62" s="586"/>
    </row>
    <row r="63" customFormat="false" ht="39" hidden="false" customHeight="true" outlineLevel="0" collapsed="false">
      <c r="A63" s="583"/>
      <c r="B63" s="583"/>
      <c r="C63" s="583"/>
      <c r="D63" s="594"/>
      <c r="E63" s="595" t="s">
        <v>208</v>
      </c>
      <c r="F63" s="585" t="n">
        <v>55</v>
      </c>
      <c r="G63" s="588"/>
      <c r="H63" s="587"/>
      <c r="I63" s="587"/>
      <c r="J63" s="587"/>
      <c r="K63" s="586"/>
    </row>
    <row r="64" customFormat="false" ht="15" hidden="false" customHeight="false" outlineLevel="0" collapsed="false">
      <c r="A64" s="583"/>
      <c r="B64" s="583"/>
      <c r="C64" s="583"/>
      <c r="D64" s="594"/>
      <c r="E64" s="595" t="s">
        <v>209</v>
      </c>
      <c r="F64" s="585" t="n">
        <v>56</v>
      </c>
      <c r="G64" s="588"/>
      <c r="H64" s="587"/>
      <c r="I64" s="587"/>
      <c r="J64" s="587"/>
      <c r="K64" s="586"/>
    </row>
    <row r="65" customFormat="false" ht="15" hidden="false" customHeight="true" outlineLevel="0" collapsed="false">
      <c r="A65" s="583"/>
      <c r="B65" s="583"/>
      <c r="C65" s="583" t="s">
        <v>82</v>
      </c>
      <c r="D65" s="584" t="s">
        <v>210</v>
      </c>
      <c r="E65" s="584"/>
      <c r="F65" s="585" t="n">
        <v>57</v>
      </c>
      <c r="G65" s="588"/>
      <c r="H65" s="587"/>
      <c r="I65" s="587"/>
      <c r="J65" s="587"/>
      <c r="K65" s="586"/>
    </row>
    <row r="66" customFormat="false" ht="15" hidden="false" customHeight="true" outlineLevel="0" collapsed="false">
      <c r="A66" s="583"/>
      <c r="B66" s="583"/>
      <c r="C66" s="583"/>
      <c r="D66" s="584" t="s">
        <v>211</v>
      </c>
      <c r="E66" s="596" t="s">
        <v>212</v>
      </c>
      <c r="F66" s="585" t="n">
        <v>58</v>
      </c>
      <c r="G66" s="588"/>
      <c r="H66" s="587"/>
      <c r="I66" s="587"/>
      <c r="J66" s="587"/>
      <c r="K66" s="586"/>
    </row>
    <row r="67" customFormat="false" ht="15" hidden="false" customHeight="false" outlineLevel="0" collapsed="false">
      <c r="A67" s="583"/>
      <c r="B67" s="583"/>
      <c r="C67" s="583"/>
      <c r="D67" s="584" t="s">
        <v>213</v>
      </c>
      <c r="E67" s="596" t="s">
        <v>214</v>
      </c>
      <c r="F67" s="585" t="n">
        <v>59</v>
      </c>
      <c r="G67" s="588"/>
      <c r="H67" s="587"/>
      <c r="I67" s="587"/>
      <c r="J67" s="587"/>
      <c r="K67" s="586"/>
    </row>
    <row r="68" customFormat="false" ht="26.25" hidden="false" customHeight="false" outlineLevel="0" collapsed="false">
      <c r="A68" s="583"/>
      <c r="B68" s="583"/>
      <c r="C68" s="583"/>
      <c r="D68" s="584" t="s">
        <v>215</v>
      </c>
      <c r="E68" s="596" t="s">
        <v>216</v>
      </c>
      <c r="F68" s="585" t="n">
        <v>60</v>
      </c>
      <c r="G68" s="588"/>
      <c r="H68" s="587"/>
      <c r="I68" s="587"/>
      <c r="J68" s="587"/>
      <c r="K68" s="586"/>
    </row>
    <row r="69" customFormat="false" ht="15" hidden="false" customHeight="false" outlineLevel="0" collapsed="false">
      <c r="A69" s="583"/>
      <c r="B69" s="583"/>
      <c r="C69" s="583"/>
      <c r="D69" s="584" t="s">
        <v>217</v>
      </c>
      <c r="E69" s="596" t="s">
        <v>218</v>
      </c>
      <c r="F69" s="585" t="n">
        <v>61</v>
      </c>
      <c r="G69" s="588"/>
      <c r="H69" s="587"/>
      <c r="I69" s="587"/>
      <c r="J69" s="587"/>
      <c r="K69" s="586"/>
    </row>
    <row r="70" customFormat="false" ht="15" hidden="false" customHeight="true" outlineLevel="0" collapsed="false">
      <c r="A70" s="583"/>
      <c r="B70" s="583"/>
      <c r="C70" s="583" t="s">
        <v>84</v>
      </c>
      <c r="D70" s="584" t="s">
        <v>219</v>
      </c>
      <c r="E70" s="584"/>
      <c r="F70" s="585" t="n">
        <v>62</v>
      </c>
      <c r="G70" s="588"/>
      <c r="H70" s="587"/>
      <c r="I70" s="587"/>
      <c r="J70" s="587"/>
      <c r="K70" s="586"/>
    </row>
    <row r="71" customFormat="false" ht="15" hidden="false" customHeight="true" outlineLevel="0" collapsed="false">
      <c r="A71" s="583"/>
      <c r="B71" s="583"/>
      <c r="C71" s="583" t="s">
        <v>155</v>
      </c>
      <c r="D71" s="584" t="s">
        <v>220</v>
      </c>
      <c r="E71" s="584"/>
      <c r="F71" s="585" t="n">
        <v>63</v>
      </c>
      <c r="G71" s="588"/>
      <c r="H71" s="587"/>
      <c r="I71" s="587"/>
      <c r="J71" s="587"/>
      <c r="K71" s="586"/>
    </row>
    <row r="72" customFormat="false" ht="15" hidden="false" customHeight="true" outlineLevel="0" collapsed="false">
      <c r="A72" s="583"/>
      <c r="B72" s="583"/>
      <c r="C72" s="583"/>
      <c r="D72" s="584" t="s">
        <v>221</v>
      </c>
      <c r="E72" s="584"/>
      <c r="F72" s="585" t="n">
        <v>64</v>
      </c>
      <c r="G72" s="588"/>
      <c r="H72" s="587"/>
      <c r="I72" s="587"/>
      <c r="J72" s="587"/>
      <c r="K72" s="586"/>
    </row>
    <row r="73" customFormat="false" ht="15" hidden="false" customHeight="true" outlineLevel="0" collapsed="false">
      <c r="A73" s="583"/>
      <c r="B73" s="583"/>
      <c r="C73" s="583"/>
      <c r="D73" s="597" t="s">
        <v>222</v>
      </c>
      <c r="E73" s="597"/>
      <c r="F73" s="585" t="n">
        <v>65</v>
      </c>
      <c r="G73" s="588"/>
      <c r="H73" s="587"/>
      <c r="I73" s="587"/>
      <c r="J73" s="587"/>
      <c r="K73" s="586"/>
    </row>
    <row r="74" customFormat="false" ht="15" hidden="false" customHeight="true" outlineLevel="0" collapsed="false">
      <c r="A74" s="583"/>
      <c r="B74" s="583"/>
      <c r="C74" s="583"/>
      <c r="D74" s="597" t="s">
        <v>223</v>
      </c>
      <c r="E74" s="597"/>
      <c r="F74" s="585" t="n">
        <v>66</v>
      </c>
      <c r="G74" s="588"/>
      <c r="H74" s="587"/>
      <c r="I74" s="587"/>
      <c r="J74" s="587"/>
      <c r="K74" s="586"/>
    </row>
    <row r="75" customFormat="false" ht="15" hidden="false" customHeight="true" outlineLevel="0" collapsed="false">
      <c r="A75" s="583"/>
      <c r="B75" s="583"/>
      <c r="C75" s="583" t="s">
        <v>224</v>
      </c>
      <c r="D75" s="584" t="s">
        <v>225</v>
      </c>
      <c r="E75" s="584"/>
      <c r="F75" s="585" t="n">
        <v>67</v>
      </c>
      <c r="G75" s="588"/>
      <c r="H75" s="587"/>
      <c r="I75" s="587"/>
      <c r="J75" s="587"/>
      <c r="K75" s="586"/>
    </row>
    <row r="76" customFormat="false" ht="15" hidden="false" customHeight="true" outlineLevel="0" collapsed="false">
      <c r="A76" s="583"/>
      <c r="B76" s="583"/>
      <c r="C76" s="583" t="s">
        <v>226</v>
      </c>
      <c r="D76" s="584" t="s">
        <v>227</v>
      </c>
      <c r="E76" s="584"/>
      <c r="F76" s="585" t="n">
        <v>68</v>
      </c>
      <c r="G76" s="588"/>
      <c r="H76" s="587"/>
      <c r="I76" s="587"/>
      <c r="J76" s="587"/>
      <c r="K76" s="586"/>
    </row>
    <row r="77" customFormat="false" ht="15" hidden="false" customHeight="true" outlineLevel="0" collapsed="false">
      <c r="A77" s="583"/>
      <c r="B77" s="583"/>
      <c r="C77" s="583" t="s">
        <v>228</v>
      </c>
      <c r="D77" s="584" t="s">
        <v>229</v>
      </c>
      <c r="E77" s="584"/>
      <c r="F77" s="585" t="n">
        <v>69</v>
      </c>
      <c r="G77" s="588"/>
      <c r="H77" s="587"/>
      <c r="I77" s="587"/>
      <c r="J77" s="587"/>
      <c r="K77" s="586"/>
    </row>
    <row r="78" customFormat="false" ht="15" hidden="false" customHeight="false" outlineLevel="0" collapsed="false">
      <c r="A78" s="583"/>
      <c r="B78" s="583"/>
      <c r="C78" s="583"/>
      <c r="D78" s="584" t="s">
        <v>230</v>
      </c>
      <c r="E78" s="584" t="s">
        <v>231</v>
      </c>
      <c r="F78" s="585" t="n">
        <v>70</v>
      </c>
      <c r="G78" s="588"/>
      <c r="H78" s="587"/>
      <c r="I78" s="587"/>
      <c r="J78" s="587"/>
      <c r="K78" s="586"/>
    </row>
    <row r="79" customFormat="false" ht="15" hidden="false" customHeight="true" outlineLevel="0" collapsed="false">
      <c r="A79" s="583"/>
      <c r="B79" s="583"/>
      <c r="C79" s="583"/>
      <c r="D79" s="584" t="s">
        <v>232</v>
      </c>
      <c r="E79" s="584" t="s">
        <v>233</v>
      </c>
      <c r="F79" s="585" t="n">
        <v>71</v>
      </c>
      <c r="G79" s="588"/>
      <c r="H79" s="587"/>
      <c r="I79" s="587"/>
      <c r="J79" s="587"/>
      <c r="K79" s="586"/>
    </row>
    <row r="80" customFormat="false" ht="15" hidden="false" customHeight="false" outlineLevel="0" collapsed="false">
      <c r="A80" s="583"/>
      <c r="B80" s="583"/>
      <c r="C80" s="583"/>
      <c r="D80" s="584" t="s">
        <v>234</v>
      </c>
      <c r="E80" s="584" t="s">
        <v>235</v>
      </c>
      <c r="F80" s="585" t="n">
        <v>72</v>
      </c>
      <c r="G80" s="588"/>
      <c r="H80" s="587"/>
      <c r="I80" s="587"/>
      <c r="J80" s="587"/>
      <c r="K80" s="586"/>
    </row>
    <row r="81" customFormat="false" ht="15" hidden="false" customHeight="true" outlineLevel="0" collapsed="false">
      <c r="A81" s="583"/>
      <c r="B81" s="583"/>
      <c r="C81" s="583"/>
      <c r="D81" s="584" t="s">
        <v>236</v>
      </c>
      <c r="E81" s="584" t="s">
        <v>237</v>
      </c>
      <c r="F81" s="585" t="n">
        <v>73</v>
      </c>
      <c r="G81" s="588"/>
      <c r="H81" s="587"/>
      <c r="I81" s="587"/>
      <c r="J81" s="587"/>
      <c r="K81" s="586"/>
    </row>
    <row r="82" customFormat="false" ht="17.25" hidden="false" customHeight="true" outlineLevel="0" collapsed="false">
      <c r="A82" s="583"/>
      <c r="B82" s="583"/>
      <c r="C82" s="583"/>
      <c r="D82" s="584"/>
      <c r="E82" s="584" t="s">
        <v>238</v>
      </c>
      <c r="F82" s="585" t="n">
        <v>74</v>
      </c>
      <c r="G82" s="588"/>
      <c r="H82" s="587"/>
      <c r="I82" s="587"/>
      <c r="J82" s="587"/>
      <c r="K82" s="586"/>
    </row>
    <row r="83" customFormat="false" ht="17.25" hidden="false" customHeight="true" outlineLevel="0" collapsed="false">
      <c r="A83" s="583"/>
      <c r="B83" s="583"/>
      <c r="C83" s="583"/>
      <c r="D83" s="584" t="s">
        <v>239</v>
      </c>
      <c r="E83" s="584" t="s">
        <v>240</v>
      </c>
      <c r="F83" s="585" t="n">
        <v>75</v>
      </c>
      <c r="G83" s="588"/>
      <c r="H83" s="587"/>
      <c r="I83" s="587"/>
      <c r="J83" s="587"/>
      <c r="K83" s="586"/>
    </row>
    <row r="84" customFormat="false" ht="38.25" hidden="false" customHeight="false" outlineLevel="0" collapsed="false">
      <c r="A84" s="583"/>
      <c r="B84" s="583"/>
      <c r="C84" s="583"/>
      <c r="D84" s="584" t="s">
        <v>241</v>
      </c>
      <c r="E84" s="584" t="s">
        <v>242</v>
      </c>
      <c r="F84" s="585" t="n">
        <v>76</v>
      </c>
      <c r="G84" s="588"/>
      <c r="H84" s="587"/>
      <c r="I84" s="587"/>
      <c r="J84" s="587"/>
      <c r="K84" s="586"/>
    </row>
    <row r="85" customFormat="false" ht="25.5" hidden="false" customHeight="false" outlineLevel="0" collapsed="false">
      <c r="A85" s="583"/>
      <c r="B85" s="583"/>
      <c r="C85" s="583"/>
      <c r="D85" s="584" t="s">
        <v>243</v>
      </c>
      <c r="E85" s="584" t="s">
        <v>244</v>
      </c>
      <c r="F85" s="585" t="n">
        <v>77</v>
      </c>
      <c r="G85" s="588"/>
      <c r="H85" s="587"/>
      <c r="I85" s="587"/>
      <c r="J85" s="587"/>
      <c r="K85" s="586"/>
    </row>
    <row r="86" customFormat="false" ht="15" hidden="false" customHeight="true" outlineLevel="0" collapsed="false">
      <c r="A86" s="583"/>
      <c r="B86" s="583"/>
      <c r="C86" s="583" t="s">
        <v>245</v>
      </c>
      <c r="D86" s="584" t="s">
        <v>85</v>
      </c>
      <c r="E86" s="584"/>
      <c r="F86" s="585" t="n">
        <v>78</v>
      </c>
      <c r="G86" s="588"/>
      <c r="H86" s="587"/>
      <c r="I86" s="587"/>
      <c r="J86" s="587"/>
      <c r="K86" s="586"/>
    </row>
    <row r="87" customFormat="false" ht="25.5" hidden="false" customHeight="true" outlineLevel="0" collapsed="false">
      <c r="A87" s="583"/>
      <c r="B87" s="583"/>
      <c r="C87" s="592" t="s">
        <v>246</v>
      </c>
      <c r="D87" s="592"/>
      <c r="E87" s="592"/>
      <c r="F87" s="585" t="n">
        <v>79</v>
      </c>
      <c r="G87" s="588"/>
      <c r="H87" s="587"/>
      <c r="I87" s="587"/>
      <c r="J87" s="587"/>
      <c r="K87" s="586"/>
    </row>
    <row r="88" customFormat="false" ht="27.75" hidden="false" customHeight="true" outlineLevel="0" collapsed="false">
      <c r="A88" s="583"/>
      <c r="B88" s="583"/>
      <c r="C88" s="583" t="s">
        <v>23</v>
      </c>
      <c r="D88" s="590" t="s">
        <v>247</v>
      </c>
      <c r="E88" s="590"/>
      <c r="F88" s="585" t="n">
        <v>80</v>
      </c>
      <c r="G88" s="588"/>
      <c r="H88" s="587"/>
      <c r="I88" s="587"/>
      <c r="J88" s="587"/>
      <c r="K88" s="586"/>
    </row>
    <row r="89" customFormat="false" ht="15" hidden="false" customHeight="true" outlineLevel="0" collapsed="false">
      <c r="A89" s="583"/>
      <c r="B89" s="583"/>
      <c r="C89" s="583" t="s">
        <v>25</v>
      </c>
      <c r="D89" s="591" t="s">
        <v>248</v>
      </c>
      <c r="E89" s="591"/>
      <c r="F89" s="585" t="n">
        <v>81</v>
      </c>
      <c r="G89" s="588"/>
      <c r="H89" s="587"/>
      <c r="I89" s="587"/>
      <c r="J89" s="587"/>
      <c r="K89" s="586"/>
    </row>
    <row r="90" customFormat="false" ht="15" hidden="false" customHeight="true" outlineLevel="0" collapsed="false">
      <c r="A90" s="583"/>
      <c r="B90" s="583"/>
      <c r="C90" s="583" t="s">
        <v>72</v>
      </c>
      <c r="D90" s="591" t="s">
        <v>249</v>
      </c>
      <c r="E90" s="591"/>
      <c r="F90" s="585" t="n">
        <v>82</v>
      </c>
      <c r="G90" s="588"/>
      <c r="H90" s="587"/>
      <c r="I90" s="587"/>
      <c r="J90" s="587"/>
      <c r="K90" s="586"/>
    </row>
    <row r="91" customFormat="false" ht="15" hidden="false" customHeight="true" outlineLevel="0" collapsed="false">
      <c r="A91" s="583"/>
      <c r="B91" s="583"/>
      <c r="C91" s="583" t="s">
        <v>82</v>
      </c>
      <c r="D91" s="591" t="s">
        <v>250</v>
      </c>
      <c r="E91" s="591"/>
      <c r="F91" s="585" t="n">
        <v>83</v>
      </c>
      <c r="G91" s="588"/>
      <c r="H91" s="587"/>
      <c r="I91" s="587"/>
      <c r="J91" s="587"/>
      <c r="K91" s="586"/>
    </row>
    <row r="92" customFormat="false" ht="16.5" hidden="false" customHeight="true" outlineLevel="0" collapsed="false">
      <c r="A92" s="583"/>
      <c r="B92" s="583"/>
      <c r="C92" s="583" t="s">
        <v>84</v>
      </c>
      <c r="D92" s="591" t="s">
        <v>251</v>
      </c>
      <c r="E92" s="591"/>
      <c r="F92" s="585" t="n">
        <v>84</v>
      </c>
      <c r="G92" s="588"/>
      <c r="H92" s="587"/>
      <c r="I92" s="587"/>
      <c r="J92" s="587"/>
      <c r="K92" s="586"/>
    </row>
    <row r="93" customFormat="false" ht="15" hidden="false" customHeight="true" outlineLevel="0" collapsed="false">
      <c r="A93" s="583"/>
      <c r="B93" s="583"/>
      <c r="C93" s="583" t="s">
        <v>155</v>
      </c>
      <c r="D93" s="591" t="s">
        <v>252</v>
      </c>
      <c r="E93" s="591"/>
      <c r="F93" s="585" t="n">
        <v>85</v>
      </c>
      <c r="G93" s="588"/>
      <c r="H93" s="587"/>
      <c r="I93" s="587"/>
      <c r="J93" s="587"/>
      <c r="K93" s="586"/>
    </row>
    <row r="94" customFormat="false" ht="24" hidden="false" customHeight="true" outlineLevel="0" collapsed="false">
      <c r="A94" s="583"/>
      <c r="B94" s="583"/>
      <c r="C94" s="592" t="s">
        <v>253</v>
      </c>
      <c r="D94" s="592"/>
      <c r="E94" s="592"/>
      <c r="F94" s="585" t="n">
        <v>86</v>
      </c>
      <c r="G94" s="588"/>
      <c r="H94" s="587"/>
      <c r="I94" s="587"/>
      <c r="J94" s="587"/>
      <c r="K94" s="586"/>
    </row>
    <row r="95" customFormat="false" ht="15" hidden="false" customHeight="true" outlineLevel="0" collapsed="false">
      <c r="A95" s="583"/>
      <c r="B95" s="583"/>
      <c r="C95" s="583" t="s">
        <v>38</v>
      </c>
      <c r="D95" s="592" t="s">
        <v>254</v>
      </c>
      <c r="E95" s="592"/>
      <c r="F95" s="585" t="n">
        <v>87</v>
      </c>
      <c r="G95" s="588"/>
      <c r="H95" s="587"/>
      <c r="I95" s="587"/>
      <c r="J95" s="587"/>
      <c r="K95" s="586"/>
    </row>
    <row r="96" customFormat="false" ht="15" hidden="false" customHeight="true" outlineLevel="0" collapsed="false">
      <c r="A96" s="583"/>
      <c r="B96" s="583"/>
      <c r="C96" s="583" t="s">
        <v>40</v>
      </c>
      <c r="D96" s="584" t="s">
        <v>255</v>
      </c>
      <c r="E96" s="584"/>
      <c r="F96" s="585" t="n">
        <v>88</v>
      </c>
      <c r="G96" s="588"/>
      <c r="H96" s="587"/>
      <c r="I96" s="587"/>
      <c r="J96" s="587"/>
      <c r="K96" s="586"/>
    </row>
    <row r="97" customFormat="false" ht="15" hidden="false" customHeight="true" outlineLevel="0" collapsed="false">
      <c r="A97" s="583"/>
      <c r="B97" s="583"/>
      <c r="C97" s="583"/>
      <c r="D97" s="584" t="s">
        <v>256</v>
      </c>
      <c r="E97" s="584"/>
      <c r="F97" s="585" t="n">
        <v>89</v>
      </c>
      <c r="G97" s="588"/>
      <c r="H97" s="587"/>
      <c r="I97" s="587"/>
      <c r="J97" s="587"/>
      <c r="K97" s="586"/>
    </row>
    <row r="98" customFormat="false" ht="15" hidden="false" customHeight="true" outlineLevel="0" collapsed="false">
      <c r="A98" s="583"/>
      <c r="B98" s="583"/>
      <c r="C98" s="583"/>
      <c r="D98" s="584" t="s">
        <v>257</v>
      </c>
      <c r="E98" s="584"/>
      <c r="F98" s="585" t="n">
        <v>90</v>
      </c>
      <c r="G98" s="588"/>
      <c r="H98" s="587"/>
      <c r="I98" s="587"/>
      <c r="J98" s="587"/>
      <c r="K98" s="586"/>
    </row>
    <row r="99" customFormat="false" ht="15" hidden="false" customHeight="true" outlineLevel="0" collapsed="false">
      <c r="A99" s="583"/>
      <c r="B99" s="583"/>
      <c r="C99" s="583"/>
      <c r="D99" s="584" t="s">
        <v>258</v>
      </c>
      <c r="E99" s="584"/>
      <c r="F99" s="585" t="n">
        <v>91</v>
      </c>
      <c r="G99" s="588"/>
      <c r="H99" s="587"/>
      <c r="I99" s="587"/>
      <c r="J99" s="587"/>
      <c r="K99" s="586"/>
    </row>
    <row r="100" customFormat="false" ht="15" hidden="false" customHeight="true" outlineLevel="0" collapsed="false">
      <c r="A100" s="583"/>
      <c r="B100" s="583"/>
      <c r="C100" s="583" t="s">
        <v>42</v>
      </c>
      <c r="D100" s="584" t="s">
        <v>259</v>
      </c>
      <c r="E100" s="584"/>
      <c r="F100" s="585" t="n">
        <v>92</v>
      </c>
      <c r="G100" s="588"/>
      <c r="H100" s="587"/>
      <c r="I100" s="587"/>
      <c r="J100" s="598"/>
      <c r="K100" s="586"/>
    </row>
    <row r="101" customFormat="false" ht="15" hidden="false" customHeight="true" outlineLevel="0" collapsed="false">
      <c r="A101" s="583"/>
      <c r="B101" s="583"/>
      <c r="C101" s="583"/>
      <c r="D101" s="584" t="s">
        <v>433</v>
      </c>
      <c r="E101" s="584"/>
      <c r="F101" s="585" t="n">
        <v>93</v>
      </c>
      <c r="G101" s="588"/>
      <c r="H101" s="587"/>
      <c r="I101" s="587"/>
      <c r="J101" s="598"/>
      <c r="K101" s="586"/>
    </row>
    <row r="102" customFormat="false" ht="27.75" hidden="false" customHeight="true" outlineLevel="0" collapsed="false">
      <c r="A102" s="583"/>
      <c r="B102" s="583"/>
      <c r="C102" s="583"/>
      <c r="D102" s="584"/>
      <c r="E102" s="584" t="s">
        <v>261</v>
      </c>
      <c r="F102" s="585" t="n">
        <v>94</v>
      </c>
      <c r="G102" s="588"/>
      <c r="H102" s="587"/>
      <c r="I102" s="587"/>
      <c r="J102" s="598"/>
      <c r="K102" s="586"/>
    </row>
    <row r="103" customFormat="false" ht="30" hidden="false" customHeight="true" outlineLevel="0" collapsed="false">
      <c r="A103" s="583"/>
      <c r="B103" s="583"/>
      <c r="C103" s="583"/>
      <c r="D103" s="584"/>
      <c r="E103" s="584" t="s">
        <v>262</v>
      </c>
      <c r="F103" s="585" t="n">
        <v>95</v>
      </c>
      <c r="G103" s="588"/>
      <c r="H103" s="587"/>
      <c r="I103" s="587"/>
      <c r="J103" s="598"/>
      <c r="K103" s="586"/>
    </row>
    <row r="104" customFormat="false" ht="15" hidden="false" customHeight="true" outlineLevel="0" collapsed="false">
      <c r="A104" s="583"/>
      <c r="B104" s="583"/>
      <c r="C104" s="583"/>
      <c r="D104" s="584" t="s">
        <v>263</v>
      </c>
      <c r="E104" s="584"/>
      <c r="F104" s="585" t="n">
        <v>96</v>
      </c>
      <c r="G104" s="588"/>
      <c r="H104" s="587"/>
      <c r="I104" s="587"/>
      <c r="J104" s="598"/>
      <c r="K104" s="586"/>
    </row>
    <row r="105" customFormat="false" ht="15" hidden="false" customHeight="true" outlineLevel="0" collapsed="false">
      <c r="A105" s="583"/>
      <c r="B105" s="583"/>
      <c r="C105" s="583"/>
      <c r="D105" s="584" t="s">
        <v>264</v>
      </c>
      <c r="E105" s="584"/>
      <c r="F105" s="585" t="n">
        <v>97</v>
      </c>
      <c r="G105" s="588"/>
      <c r="H105" s="587"/>
      <c r="I105" s="587"/>
      <c r="J105" s="598"/>
      <c r="K105" s="586"/>
    </row>
    <row r="106" customFormat="false" ht="15" hidden="false" customHeight="true" outlineLevel="0" collapsed="false">
      <c r="A106" s="583"/>
      <c r="B106" s="583"/>
      <c r="C106" s="583"/>
      <c r="D106" s="584" t="s">
        <v>265</v>
      </c>
      <c r="E106" s="584"/>
      <c r="F106" s="585" t="n">
        <v>98</v>
      </c>
      <c r="G106" s="588"/>
      <c r="H106" s="587"/>
      <c r="I106" s="587"/>
      <c r="J106" s="598"/>
      <c r="K106" s="586"/>
    </row>
    <row r="107" customFormat="false" ht="15" hidden="false" customHeight="true" outlineLevel="0" collapsed="false">
      <c r="A107" s="583"/>
      <c r="B107" s="583"/>
      <c r="C107" s="583"/>
      <c r="D107" s="584" t="s">
        <v>266</v>
      </c>
      <c r="E107" s="584"/>
      <c r="F107" s="585" t="n">
        <v>99</v>
      </c>
      <c r="G107" s="588"/>
      <c r="H107" s="587"/>
      <c r="I107" s="587"/>
      <c r="J107" s="598"/>
      <c r="K107" s="586"/>
    </row>
    <row r="108" customFormat="false" ht="15" hidden="false" customHeight="true" outlineLevel="0" collapsed="false">
      <c r="A108" s="583"/>
      <c r="B108" s="583"/>
      <c r="C108" s="583" t="s">
        <v>44</v>
      </c>
      <c r="D108" s="584" t="s">
        <v>267</v>
      </c>
      <c r="E108" s="584"/>
      <c r="F108" s="585" t="n">
        <v>100</v>
      </c>
      <c r="G108" s="588"/>
      <c r="H108" s="587"/>
      <c r="I108" s="587"/>
      <c r="J108" s="598"/>
      <c r="K108" s="586"/>
    </row>
    <row r="109" customFormat="false" ht="15" hidden="false" customHeight="true" outlineLevel="0" collapsed="false">
      <c r="A109" s="583"/>
      <c r="B109" s="583"/>
      <c r="C109" s="583"/>
      <c r="D109" s="584" t="s">
        <v>268</v>
      </c>
      <c r="E109" s="584"/>
      <c r="F109" s="585" t="n">
        <v>101</v>
      </c>
      <c r="G109" s="588"/>
      <c r="H109" s="587"/>
      <c r="I109" s="587"/>
      <c r="J109" s="598"/>
      <c r="K109" s="586"/>
    </row>
    <row r="110" customFormat="false" ht="28.5" hidden="false" customHeight="true" outlineLevel="0" collapsed="false">
      <c r="A110" s="583"/>
      <c r="B110" s="583"/>
      <c r="C110" s="583"/>
      <c r="D110" s="584" t="s">
        <v>269</v>
      </c>
      <c r="E110" s="584"/>
      <c r="F110" s="585" t="n">
        <v>102</v>
      </c>
      <c r="G110" s="588"/>
      <c r="H110" s="587"/>
      <c r="I110" s="587"/>
      <c r="J110" s="598"/>
      <c r="K110" s="586"/>
    </row>
    <row r="111" customFormat="false" ht="47.1" hidden="false" customHeight="true" outlineLevel="0" collapsed="false">
      <c r="A111" s="583"/>
      <c r="B111" s="583"/>
      <c r="C111" s="583"/>
      <c r="D111" s="584" t="s">
        <v>270</v>
      </c>
      <c r="E111" s="584"/>
      <c r="F111" s="585" t="n">
        <v>103</v>
      </c>
      <c r="G111" s="588"/>
      <c r="H111" s="587"/>
      <c r="I111" s="587"/>
      <c r="J111" s="598"/>
      <c r="K111" s="586"/>
    </row>
    <row r="112" customFormat="false" ht="39.6" hidden="false" customHeight="true" outlineLevel="0" collapsed="false">
      <c r="A112" s="583"/>
      <c r="B112" s="583"/>
      <c r="C112" s="583" t="s">
        <v>47</v>
      </c>
      <c r="D112" s="584" t="s">
        <v>271</v>
      </c>
      <c r="E112" s="584"/>
      <c r="F112" s="585" t="n">
        <v>104</v>
      </c>
      <c r="G112" s="588"/>
      <c r="H112" s="587"/>
      <c r="I112" s="587"/>
      <c r="J112" s="598"/>
      <c r="K112" s="586"/>
    </row>
    <row r="113" customFormat="false" ht="15" hidden="false" customHeight="true" outlineLevel="0" collapsed="false">
      <c r="A113" s="583"/>
      <c r="B113" s="583"/>
      <c r="C113" s="583"/>
      <c r="D113" s="584" t="s">
        <v>272</v>
      </c>
      <c r="E113" s="584"/>
      <c r="F113" s="585" t="n">
        <v>105</v>
      </c>
      <c r="G113" s="588"/>
      <c r="H113" s="587"/>
      <c r="I113" s="587"/>
      <c r="J113" s="598"/>
      <c r="K113" s="586"/>
    </row>
    <row r="114" customFormat="false" ht="15" hidden="false" customHeight="true" outlineLevel="0" collapsed="false">
      <c r="A114" s="583"/>
      <c r="B114" s="583"/>
      <c r="C114" s="583"/>
      <c r="D114" s="584"/>
      <c r="E114" s="599" t="s">
        <v>273</v>
      </c>
      <c r="F114" s="585" t="n">
        <v>106</v>
      </c>
      <c r="G114" s="588"/>
      <c r="H114" s="587"/>
      <c r="I114" s="587"/>
      <c r="J114" s="598"/>
      <c r="K114" s="586"/>
    </row>
    <row r="115" customFormat="false" ht="15" hidden="false" customHeight="true" outlineLevel="0" collapsed="false">
      <c r="A115" s="583"/>
      <c r="B115" s="583"/>
      <c r="C115" s="583"/>
      <c r="D115" s="584"/>
      <c r="E115" s="599" t="s">
        <v>274</v>
      </c>
      <c r="F115" s="585" t="n">
        <v>107</v>
      </c>
      <c r="G115" s="588"/>
      <c r="H115" s="587"/>
      <c r="I115" s="587"/>
      <c r="J115" s="598"/>
      <c r="K115" s="586"/>
    </row>
    <row r="116" customFormat="false" ht="15" hidden="false" customHeight="true" outlineLevel="0" collapsed="false">
      <c r="A116" s="583"/>
      <c r="B116" s="583"/>
      <c r="C116" s="583"/>
      <c r="D116" s="584" t="s">
        <v>275</v>
      </c>
      <c r="E116" s="584"/>
      <c r="F116" s="585" t="n">
        <v>108</v>
      </c>
      <c r="G116" s="588"/>
      <c r="H116" s="587"/>
      <c r="I116" s="587"/>
      <c r="J116" s="598"/>
      <c r="K116" s="586"/>
    </row>
    <row r="117" customFormat="false" ht="15" hidden="false" customHeight="true" outlineLevel="0" collapsed="false">
      <c r="A117" s="583"/>
      <c r="B117" s="583"/>
      <c r="C117" s="583"/>
      <c r="D117" s="584"/>
      <c r="E117" s="599" t="s">
        <v>273</v>
      </c>
      <c r="F117" s="585" t="n">
        <v>109</v>
      </c>
      <c r="G117" s="588"/>
      <c r="H117" s="587"/>
      <c r="I117" s="587"/>
      <c r="J117" s="598"/>
      <c r="K117" s="586"/>
    </row>
    <row r="118" customFormat="false" ht="15" hidden="false" customHeight="true" outlineLevel="0" collapsed="false">
      <c r="A118" s="583"/>
      <c r="B118" s="583"/>
      <c r="C118" s="583"/>
      <c r="D118" s="584"/>
      <c r="E118" s="599" t="s">
        <v>274</v>
      </c>
      <c r="F118" s="585" t="n">
        <v>110</v>
      </c>
      <c r="G118" s="588"/>
      <c r="H118" s="587"/>
      <c r="I118" s="587"/>
      <c r="J118" s="598"/>
      <c r="K118" s="586"/>
    </row>
    <row r="119" customFormat="false" ht="15" hidden="false" customHeight="true" outlineLevel="0" collapsed="false">
      <c r="A119" s="583"/>
      <c r="B119" s="583"/>
      <c r="C119" s="583"/>
      <c r="D119" s="584" t="s">
        <v>276</v>
      </c>
      <c r="E119" s="584"/>
      <c r="F119" s="585" t="n">
        <v>111</v>
      </c>
      <c r="G119" s="588"/>
      <c r="H119" s="587"/>
      <c r="I119" s="587"/>
      <c r="J119" s="598"/>
      <c r="K119" s="586"/>
    </row>
    <row r="120" customFormat="false" ht="15" hidden="false" customHeight="true" outlineLevel="0" collapsed="false">
      <c r="A120" s="583"/>
      <c r="B120" s="583"/>
      <c r="C120" s="583"/>
      <c r="D120" s="584" t="s">
        <v>277</v>
      </c>
      <c r="E120" s="584"/>
      <c r="F120" s="585" t="n">
        <v>112</v>
      </c>
      <c r="G120" s="588"/>
      <c r="H120" s="587"/>
      <c r="I120" s="587"/>
      <c r="J120" s="598"/>
      <c r="K120" s="586"/>
    </row>
    <row r="121" customFormat="false" ht="15" hidden="false" customHeight="true" outlineLevel="0" collapsed="false">
      <c r="A121" s="583"/>
      <c r="B121" s="583"/>
      <c r="C121" s="583" t="s">
        <v>49</v>
      </c>
      <c r="D121" s="584" t="s">
        <v>278</v>
      </c>
      <c r="E121" s="584"/>
      <c r="F121" s="585" t="n">
        <v>113</v>
      </c>
      <c r="G121" s="588"/>
      <c r="H121" s="587"/>
      <c r="I121" s="587"/>
      <c r="J121" s="587"/>
      <c r="K121" s="586"/>
    </row>
    <row r="122" customFormat="false" ht="15" hidden="false" customHeight="true" outlineLevel="0" collapsed="false">
      <c r="A122" s="583"/>
      <c r="B122" s="583"/>
      <c r="C122" s="583"/>
      <c r="D122" s="584" t="s">
        <v>279</v>
      </c>
      <c r="E122" s="584"/>
      <c r="F122" s="585" t="n">
        <v>114</v>
      </c>
      <c r="G122" s="588"/>
      <c r="H122" s="587"/>
      <c r="I122" s="587"/>
      <c r="J122" s="587"/>
      <c r="K122" s="586"/>
    </row>
    <row r="123" customFormat="false" ht="15" hidden="false" customHeight="true" outlineLevel="0" collapsed="false">
      <c r="A123" s="583"/>
      <c r="B123" s="583"/>
      <c r="C123" s="583"/>
      <c r="D123" s="584" t="s">
        <v>280</v>
      </c>
      <c r="E123" s="584"/>
      <c r="F123" s="585" t="n">
        <v>115</v>
      </c>
      <c r="G123" s="588"/>
      <c r="H123" s="587"/>
      <c r="I123" s="587"/>
      <c r="J123" s="587"/>
      <c r="K123" s="586"/>
    </row>
    <row r="124" customFormat="false" ht="15" hidden="false" customHeight="true" outlineLevel="0" collapsed="false">
      <c r="A124" s="583"/>
      <c r="B124" s="583"/>
      <c r="C124" s="583"/>
      <c r="D124" s="584" t="s">
        <v>281</v>
      </c>
      <c r="E124" s="584"/>
      <c r="F124" s="585" t="n">
        <v>116</v>
      </c>
      <c r="G124" s="588"/>
      <c r="H124" s="587"/>
      <c r="I124" s="587"/>
      <c r="J124" s="587"/>
      <c r="K124" s="586"/>
    </row>
    <row r="125" customFormat="false" ht="15" hidden="false" customHeight="true" outlineLevel="0" collapsed="false">
      <c r="A125" s="583"/>
      <c r="B125" s="583"/>
      <c r="C125" s="583"/>
      <c r="D125" s="584" t="s">
        <v>282</v>
      </c>
      <c r="E125" s="584"/>
      <c r="F125" s="585" t="n">
        <v>117</v>
      </c>
      <c r="G125" s="588"/>
      <c r="H125" s="587"/>
      <c r="I125" s="587"/>
      <c r="J125" s="587"/>
      <c r="K125" s="586"/>
    </row>
    <row r="126" customFormat="false" ht="15" hidden="false" customHeight="true" outlineLevel="0" collapsed="false">
      <c r="A126" s="583"/>
      <c r="B126" s="583"/>
      <c r="C126" s="583"/>
      <c r="D126" s="584" t="s">
        <v>283</v>
      </c>
      <c r="E126" s="584"/>
      <c r="F126" s="585" t="n">
        <v>118</v>
      </c>
      <c r="G126" s="588"/>
      <c r="H126" s="587"/>
      <c r="I126" s="587"/>
      <c r="J126" s="587"/>
      <c r="K126" s="586"/>
    </row>
    <row r="127" customFormat="false" ht="15" hidden="false" customHeight="true" outlineLevel="0" collapsed="false">
      <c r="A127" s="583"/>
      <c r="B127" s="583"/>
      <c r="C127" s="583"/>
      <c r="D127" s="584" t="s">
        <v>284</v>
      </c>
      <c r="E127" s="584"/>
      <c r="F127" s="585" t="n">
        <v>119</v>
      </c>
      <c r="G127" s="588"/>
      <c r="H127" s="587"/>
      <c r="I127" s="587"/>
      <c r="J127" s="587"/>
      <c r="K127" s="586"/>
    </row>
    <row r="128" customFormat="false" ht="24.75" hidden="false" customHeight="true" outlineLevel="0" collapsed="false">
      <c r="A128" s="583"/>
      <c r="B128" s="583"/>
      <c r="C128" s="592" t="s">
        <v>285</v>
      </c>
      <c r="D128" s="592"/>
      <c r="E128" s="592"/>
      <c r="F128" s="585" t="n">
        <v>120</v>
      </c>
      <c r="G128" s="588"/>
      <c r="H128" s="587"/>
      <c r="I128" s="587"/>
      <c r="J128" s="587"/>
      <c r="K128" s="586"/>
    </row>
    <row r="129" customFormat="false" ht="15" hidden="false" customHeight="true" outlineLevel="0" collapsed="false">
      <c r="A129" s="583"/>
      <c r="B129" s="583"/>
      <c r="C129" s="583" t="s">
        <v>23</v>
      </c>
      <c r="D129" s="584" t="s">
        <v>286</v>
      </c>
      <c r="E129" s="584"/>
      <c r="F129" s="585" t="n">
        <v>121</v>
      </c>
      <c r="G129" s="588"/>
      <c r="H129" s="587"/>
      <c r="I129" s="587"/>
      <c r="J129" s="587"/>
      <c r="K129" s="586"/>
    </row>
    <row r="130" customFormat="false" ht="15" hidden="false" customHeight="true" outlineLevel="0" collapsed="false">
      <c r="A130" s="583"/>
      <c r="B130" s="583"/>
      <c r="C130" s="583"/>
      <c r="D130" s="584" t="s">
        <v>287</v>
      </c>
      <c r="E130" s="584"/>
      <c r="F130" s="585" t="n">
        <v>122</v>
      </c>
      <c r="G130" s="588"/>
      <c r="H130" s="587"/>
      <c r="I130" s="587"/>
      <c r="J130" s="587"/>
      <c r="K130" s="586"/>
    </row>
    <row r="131" customFormat="false" ht="15" hidden="false" customHeight="true" outlineLevel="0" collapsed="false">
      <c r="A131" s="583"/>
      <c r="B131" s="583"/>
      <c r="C131" s="583"/>
      <c r="D131" s="584" t="s">
        <v>288</v>
      </c>
      <c r="E131" s="584"/>
      <c r="F131" s="585" t="n">
        <v>123</v>
      </c>
      <c r="G131" s="588"/>
      <c r="H131" s="587"/>
      <c r="I131" s="587"/>
      <c r="J131" s="587"/>
      <c r="K131" s="586"/>
    </row>
    <row r="132" customFormat="false" ht="15" hidden="false" customHeight="true" outlineLevel="0" collapsed="false">
      <c r="A132" s="583"/>
      <c r="B132" s="583"/>
      <c r="C132" s="583" t="s">
        <v>25</v>
      </c>
      <c r="D132" s="584" t="s">
        <v>289</v>
      </c>
      <c r="E132" s="584"/>
      <c r="F132" s="585" t="n">
        <v>124</v>
      </c>
      <c r="G132" s="588"/>
      <c r="H132" s="587"/>
      <c r="I132" s="587"/>
      <c r="J132" s="587"/>
      <c r="K132" s="586"/>
    </row>
    <row r="133" customFormat="false" ht="15" hidden="false" customHeight="true" outlineLevel="0" collapsed="false">
      <c r="A133" s="583"/>
      <c r="B133" s="583"/>
      <c r="C133" s="583" t="s">
        <v>72</v>
      </c>
      <c r="D133" s="584" t="s">
        <v>290</v>
      </c>
      <c r="E133" s="584"/>
      <c r="F133" s="585" t="n">
        <v>125</v>
      </c>
      <c r="G133" s="588"/>
      <c r="H133" s="587"/>
      <c r="I133" s="587"/>
      <c r="J133" s="587"/>
      <c r="K133" s="586"/>
    </row>
    <row r="134" customFormat="false" ht="15" hidden="false" customHeight="true" outlineLevel="0" collapsed="false">
      <c r="A134" s="583"/>
      <c r="B134" s="583"/>
      <c r="C134" s="583" t="s">
        <v>82</v>
      </c>
      <c r="D134" s="584" t="s">
        <v>85</v>
      </c>
      <c r="E134" s="584"/>
      <c r="F134" s="585" t="n">
        <v>126</v>
      </c>
      <c r="G134" s="588"/>
      <c r="H134" s="587"/>
      <c r="I134" s="587"/>
      <c r="J134" s="587"/>
      <c r="K134" s="586"/>
    </row>
    <row r="135" customFormat="false" ht="27" hidden="false" customHeight="true" outlineLevel="0" collapsed="false">
      <c r="A135" s="583"/>
      <c r="B135" s="583"/>
      <c r="C135" s="600" t="s">
        <v>84</v>
      </c>
      <c r="D135" s="584" t="s">
        <v>291</v>
      </c>
      <c r="E135" s="584"/>
      <c r="F135" s="585" t="n">
        <v>127</v>
      </c>
      <c r="G135" s="588"/>
      <c r="H135" s="587"/>
      <c r="I135" s="587"/>
      <c r="J135" s="587"/>
      <c r="K135" s="586"/>
    </row>
    <row r="136" customFormat="false" ht="15" hidden="false" customHeight="true" outlineLevel="0" collapsed="false">
      <c r="A136" s="583"/>
      <c r="B136" s="583"/>
      <c r="C136" s="575" t="s">
        <v>292</v>
      </c>
      <c r="D136" s="601" t="s">
        <v>293</v>
      </c>
      <c r="E136" s="601"/>
      <c r="F136" s="585" t="n">
        <v>128</v>
      </c>
      <c r="G136" s="588"/>
      <c r="H136" s="587"/>
      <c r="I136" s="587"/>
      <c r="J136" s="587"/>
      <c r="K136" s="586"/>
    </row>
    <row r="137" customFormat="false" ht="15" hidden="false" customHeight="false" outlineLevel="0" collapsed="false">
      <c r="A137" s="583"/>
      <c r="B137" s="583"/>
      <c r="C137" s="602"/>
      <c r="D137" s="603" t="s">
        <v>157</v>
      </c>
      <c r="E137" s="604" t="s">
        <v>294</v>
      </c>
      <c r="F137" s="585" t="n">
        <v>129</v>
      </c>
      <c r="G137" s="588"/>
      <c r="H137" s="587"/>
      <c r="I137" s="587"/>
      <c r="J137" s="587"/>
      <c r="K137" s="586"/>
    </row>
    <row r="138" customFormat="false" ht="27" hidden="false" customHeight="true" outlineLevel="0" collapsed="false">
      <c r="A138" s="583"/>
      <c r="B138" s="583"/>
      <c r="C138" s="605"/>
      <c r="D138" s="603" t="s">
        <v>295</v>
      </c>
      <c r="E138" s="599" t="s">
        <v>296</v>
      </c>
      <c r="F138" s="585" t="n">
        <v>130</v>
      </c>
      <c r="G138" s="588"/>
      <c r="H138" s="587"/>
      <c r="I138" s="587"/>
      <c r="J138" s="587"/>
      <c r="K138" s="586"/>
    </row>
    <row r="139" customFormat="false" ht="27" hidden="false" customHeight="true" outlineLevel="0" collapsed="false">
      <c r="A139" s="583"/>
      <c r="B139" s="583"/>
      <c r="C139" s="605"/>
      <c r="D139" s="603" t="s">
        <v>297</v>
      </c>
      <c r="E139" s="606" t="s">
        <v>298</v>
      </c>
      <c r="F139" s="585" t="s">
        <v>299</v>
      </c>
      <c r="G139" s="588"/>
      <c r="H139" s="587"/>
      <c r="I139" s="587"/>
      <c r="J139" s="587"/>
      <c r="K139" s="586"/>
    </row>
    <row r="140" customFormat="false" ht="15" hidden="false" customHeight="true" outlineLevel="0" collapsed="false">
      <c r="A140" s="583"/>
      <c r="B140" s="583"/>
      <c r="C140" s="605"/>
      <c r="D140" s="603" t="s">
        <v>159</v>
      </c>
      <c r="E140" s="604" t="s">
        <v>300</v>
      </c>
      <c r="F140" s="585" t="n">
        <v>131</v>
      </c>
      <c r="G140" s="588"/>
      <c r="H140" s="587"/>
      <c r="I140" s="587"/>
      <c r="J140" s="587"/>
      <c r="K140" s="586"/>
    </row>
    <row r="141" customFormat="false" ht="15" hidden="false" customHeight="true" outlineLevel="0" collapsed="false">
      <c r="A141" s="583"/>
      <c r="B141" s="583"/>
      <c r="C141" s="583"/>
      <c r="D141" s="584" t="s">
        <v>301</v>
      </c>
      <c r="E141" s="584" t="s">
        <v>302</v>
      </c>
      <c r="F141" s="585" t="n">
        <v>132</v>
      </c>
      <c r="G141" s="588"/>
      <c r="H141" s="587"/>
      <c r="I141" s="587"/>
      <c r="J141" s="587"/>
      <c r="K141" s="586"/>
    </row>
    <row r="142" customFormat="false" ht="15" hidden="false" customHeight="true" outlineLevel="0" collapsed="false">
      <c r="A142" s="583"/>
      <c r="B142" s="583"/>
      <c r="C142" s="583"/>
      <c r="D142" s="584"/>
      <c r="E142" s="584" t="s">
        <v>303</v>
      </c>
      <c r="F142" s="585" t="n">
        <v>133</v>
      </c>
      <c r="G142" s="588"/>
      <c r="H142" s="587"/>
      <c r="I142" s="587"/>
      <c r="J142" s="587"/>
      <c r="K142" s="586"/>
    </row>
    <row r="143" customFormat="false" ht="24.75" hidden="false" customHeight="true" outlineLevel="0" collapsed="false">
      <c r="A143" s="583"/>
      <c r="B143" s="583"/>
      <c r="C143" s="583"/>
      <c r="D143" s="584"/>
      <c r="E143" s="584" t="s">
        <v>304</v>
      </c>
      <c r="F143" s="585" t="n">
        <v>134</v>
      </c>
      <c r="G143" s="588"/>
      <c r="H143" s="587"/>
      <c r="I143" s="587"/>
      <c r="J143" s="587"/>
      <c r="K143" s="586"/>
    </row>
    <row r="144" customFormat="false" ht="15" hidden="false" customHeight="false" outlineLevel="0" collapsed="false">
      <c r="A144" s="583"/>
      <c r="B144" s="583"/>
      <c r="C144" s="583"/>
      <c r="D144" s="584"/>
      <c r="E144" s="607" t="s">
        <v>305</v>
      </c>
      <c r="F144" s="585" t="n">
        <v>135</v>
      </c>
      <c r="G144" s="588"/>
      <c r="H144" s="587"/>
      <c r="I144" s="587"/>
      <c r="J144" s="587"/>
      <c r="K144" s="586"/>
    </row>
    <row r="145" customFormat="false" ht="15" hidden="false" customHeight="true" outlineLevel="0" collapsed="false">
      <c r="A145" s="583"/>
      <c r="B145" s="583" t="n">
        <v>2</v>
      </c>
      <c r="C145" s="583"/>
      <c r="D145" s="584" t="s">
        <v>306</v>
      </c>
      <c r="E145" s="584"/>
      <c r="F145" s="585" t="n">
        <v>136</v>
      </c>
      <c r="G145" s="588"/>
      <c r="H145" s="587"/>
      <c r="I145" s="587"/>
      <c r="J145" s="587"/>
      <c r="K145" s="586"/>
    </row>
    <row r="146" customFormat="false" ht="15" hidden="false" customHeight="true" outlineLevel="0" collapsed="false">
      <c r="A146" s="583"/>
      <c r="B146" s="583"/>
      <c r="C146" s="583" t="s">
        <v>23</v>
      </c>
      <c r="D146" s="584" t="s">
        <v>307</v>
      </c>
      <c r="E146" s="584"/>
      <c r="F146" s="585" t="n">
        <v>137</v>
      </c>
      <c r="G146" s="588"/>
      <c r="H146" s="587"/>
      <c r="I146" s="587"/>
      <c r="J146" s="587"/>
      <c r="K146" s="586"/>
    </row>
    <row r="147" customFormat="false" ht="15" hidden="false" customHeight="true" outlineLevel="0" collapsed="false">
      <c r="A147" s="583"/>
      <c r="B147" s="583"/>
      <c r="C147" s="583"/>
      <c r="D147" s="584" t="s">
        <v>141</v>
      </c>
      <c r="E147" s="584" t="s">
        <v>308</v>
      </c>
      <c r="F147" s="585" t="n">
        <v>138</v>
      </c>
      <c r="G147" s="588"/>
      <c r="H147" s="587"/>
      <c r="I147" s="587"/>
      <c r="J147" s="587"/>
      <c r="K147" s="586"/>
    </row>
    <row r="148" customFormat="false" ht="15" hidden="false" customHeight="true" outlineLevel="0" collapsed="false">
      <c r="A148" s="583"/>
      <c r="B148" s="583"/>
      <c r="C148" s="583"/>
      <c r="D148" s="584" t="s">
        <v>143</v>
      </c>
      <c r="E148" s="584" t="s">
        <v>309</v>
      </c>
      <c r="F148" s="585" t="n">
        <v>139</v>
      </c>
      <c r="G148" s="588"/>
      <c r="H148" s="587"/>
      <c r="I148" s="587"/>
      <c r="J148" s="587"/>
      <c r="K148" s="586"/>
    </row>
    <row r="149" customFormat="false" ht="12.75" hidden="false" customHeight="true" outlineLevel="0" collapsed="false">
      <c r="A149" s="583"/>
      <c r="B149" s="583"/>
      <c r="C149" s="583" t="s">
        <v>25</v>
      </c>
      <c r="D149" s="584" t="s">
        <v>310</v>
      </c>
      <c r="E149" s="584"/>
      <c r="F149" s="585" t="n">
        <v>140</v>
      </c>
      <c r="G149" s="608"/>
      <c r="H149" s="608"/>
      <c r="I149" s="609"/>
      <c r="J149" s="610"/>
      <c r="K149" s="610"/>
    </row>
    <row r="150" customFormat="false" ht="12.75" hidden="false" customHeight="true" outlineLevel="0" collapsed="false">
      <c r="A150" s="583"/>
      <c r="B150" s="583"/>
      <c r="C150" s="583"/>
      <c r="D150" s="584" t="s">
        <v>181</v>
      </c>
      <c r="E150" s="584" t="s">
        <v>308</v>
      </c>
      <c r="F150" s="585" t="n">
        <v>141</v>
      </c>
      <c r="G150" s="608"/>
      <c r="H150" s="608"/>
      <c r="I150" s="609"/>
      <c r="J150" s="610"/>
      <c r="K150" s="610"/>
    </row>
    <row r="151" customFormat="false" ht="12.75" hidden="false" customHeight="true" outlineLevel="0" collapsed="false">
      <c r="A151" s="583"/>
      <c r="B151" s="583"/>
      <c r="C151" s="583"/>
      <c r="D151" s="584" t="s">
        <v>183</v>
      </c>
      <c r="E151" s="584" t="s">
        <v>309</v>
      </c>
      <c r="F151" s="585" t="n">
        <v>142</v>
      </c>
      <c r="G151" s="611"/>
      <c r="H151" s="611"/>
      <c r="I151" s="611"/>
      <c r="J151" s="611"/>
      <c r="K151" s="611"/>
    </row>
    <row r="152" customFormat="false" ht="16.5" hidden="false" customHeight="true" outlineLevel="0" collapsed="false">
      <c r="A152" s="583"/>
      <c r="B152" s="583"/>
      <c r="C152" s="583" t="s">
        <v>72</v>
      </c>
      <c r="D152" s="584" t="s">
        <v>311</v>
      </c>
      <c r="E152" s="584"/>
      <c r="F152" s="585" t="n">
        <v>143</v>
      </c>
      <c r="G152" s="611"/>
      <c r="H152" s="611"/>
      <c r="I152" s="611"/>
      <c r="J152" s="611"/>
      <c r="K152" s="611"/>
    </row>
    <row r="153" customFormat="false" ht="12.75" hidden="false" customHeight="true" outlineLevel="0" collapsed="false">
      <c r="A153" s="583"/>
      <c r="B153" s="583" t="n">
        <v>3</v>
      </c>
      <c r="C153" s="583"/>
      <c r="D153" s="584" t="s">
        <v>54</v>
      </c>
      <c r="E153" s="584"/>
      <c r="F153" s="585" t="n">
        <v>144</v>
      </c>
      <c r="G153" s="611"/>
      <c r="H153" s="611"/>
      <c r="I153" s="611"/>
      <c r="J153" s="611"/>
      <c r="K153" s="611"/>
    </row>
    <row r="154" customFormat="false" ht="12.75" hidden="false" customHeight="true" outlineLevel="0" collapsed="false">
      <c r="A154" s="583" t="s">
        <v>55</v>
      </c>
      <c r="B154" s="583"/>
      <c r="C154" s="583"/>
      <c r="D154" s="584" t="s">
        <v>312</v>
      </c>
      <c r="E154" s="584"/>
      <c r="F154" s="585" t="n">
        <v>145</v>
      </c>
      <c r="G154" s="611"/>
      <c r="H154" s="611"/>
      <c r="I154" s="611"/>
      <c r="J154" s="611"/>
      <c r="K154" s="611"/>
    </row>
    <row r="155" customFormat="false" ht="12.75" hidden="false" customHeight="false" outlineLevel="0" collapsed="false">
      <c r="A155" s="612"/>
      <c r="B155" s="612"/>
      <c r="C155" s="612"/>
      <c r="D155" s="613"/>
      <c r="E155" s="613" t="s">
        <v>314</v>
      </c>
      <c r="F155" s="585" t="n">
        <v>146</v>
      </c>
      <c r="G155" s="611"/>
      <c r="H155" s="611"/>
      <c r="I155" s="611"/>
      <c r="J155" s="611"/>
      <c r="K155" s="611"/>
    </row>
    <row r="156" customFormat="false" ht="12.75" hidden="false" customHeight="true" outlineLevel="0" collapsed="false">
      <c r="A156" s="612"/>
      <c r="B156" s="612"/>
      <c r="C156" s="612"/>
      <c r="D156" s="613"/>
      <c r="E156" s="613" t="s">
        <v>315</v>
      </c>
      <c r="F156" s="585" t="n">
        <v>147</v>
      </c>
      <c r="G156" s="611"/>
      <c r="H156" s="611"/>
      <c r="I156" s="611"/>
      <c r="J156" s="611"/>
      <c r="K156" s="611"/>
    </row>
    <row r="157" customFormat="false" ht="12.75" hidden="false" customHeight="true" outlineLevel="0" collapsed="false">
      <c r="A157" s="614" t="s">
        <v>57</v>
      </c>
      <c r="B157" s="615"/>
      <c r="C157" s="615"/>
      <c r="D157" s="616" t="s">
        <v>58</v>
      </c>
      <c r="E157" s="616"/>
      <c r="F157" s="585" t="n">
        <v>148</v>
      </c>
      <c r="G157" s="611"/>
      <c r="H157" s="611"/>
      <c r="I157" s="611"/>
      <c r="J157" s="611"/>
      <c r="K157" s="611"/>
    </row>
    <row r="158" customFormat="false" ht="15" hidden="false" customHeight="true" outlineLevel="0" collapsed="false">
      <c r="A158" s="617" t="s">
        <v>59</v>
      </c>
      <c r="B158" s="618"/>
      <c r="C158" s="619"/>
      <c r="D158" s="616" t="s">
        <v>101</v>
      </c>
      <c r="E158" s="616"/>
      <c r="F158" s="585" t="n">
        <v>149</v>
      </c>
      <c r="G158" s="611"/>
      <c r="H158" s="611"/>
      <c r="I158" s="611"/>
      <c r="J158" s="611"/>
      <c r="K158" s="611"/>
    </row>
    <row r="159" customFormat="false" ht="12.75" hidden="false" customHeight="true" outlineLevel="0" collapsed="false">
      <c r="A159" s="620" t="s">
        <v>75</v>
      </c>
      <c r="B159" s="621"/>
      <c r="C159" s="602"/>
      <c r="D159" s="616" t="s">
        <v>434</v>
      </c>
      <c r="E159" s="616"/>
      <c r="F159" s="585" t="n">
        <v>150</v>
      </c>
      <c r="G159" s="611"/>
      <c r="H159" s="611"/>
      <c r="I159" s="611"/>
      <c r="J159" s="611"/>
      <c r="K159" s="611"/>
    </row>
    <row r="160" customFormat="false" ht="15" hidden="false" customHeight="true" outlineLevel="0" collapsed="false">
      <c r="A160" s="583" t="s">
        <v>77</v>
      </c>
      <c r="B160" s="611"/>
      <c r="C160" s="611"/>
      <c r="D160" s="622" t="s">
        <v>435</v>
      </c>
      <c r="E160" s="622"/>
      <c r="F160" s="611" t="n">
        <v>151</v>
      </c>
      <c r="G160" s="611"/>
      <c r="H160" s="611"/>
      <c r="I160" s="611"/>
      <c r="J160" s="611"/>
      <c r="K160" s="611"/>
    </row>
    <row r="161" customFormat="false" ht="14.25" hidden="false" customHeight="true" outlineLevel="0" collapsed="false">
      <c r="A161" s="583" t="s">
        <v>86</v>
      </c>
      <c r="B161" s="611"/>
      <c r="C161" s="611"/>
      <c r="D161" s="623" t="s">
        <v>436</v>
      </c>
      <c r="E161" s="623"/>
      <c r="F161" s="611" t="n">
        <v>152</v>
      </c>
      <c r="G161" s="611"/>
      <c r="H161" s="611"/>
      <c r="I161" s="611"/>
      <c r="J161" s="611"/>
      <c r="K161" s="611"/>
    </row>
    <row r="165" customFormat="false" ht="15" hidden="false" customHeight="true" outlineLevel="0" collapsed="false">
      <c r="E165" s="624" t="s">
        <v>437</v>
      </c>
      <c r="F165" s="624"/>
      <c r="I165" s="625" t="s">
        <v>438</v>
      </c>
      <c r="J165" s="625"/>
      <c r="K165" s="625"/>
    </row>
    <row r="166" customFormat="false" ht="15" hidden="false" customHeight="true" outlineLevel="0" collapsed="false">
      <c r="I166" s="532" t="s">
        <v>439</v>
      </c>
      <c r="J166" s="532"/>
      <c r="K166" s="532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8" colorId="64" zoomScale="108" zoomScaleNormal="108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3.99"/>
    <col collapsed="false" customWidth="true" hidden="false" outlineLevel="0" max="2" min="2" style="593" width="2.99"/>
    <col collapsed="false" customWidth="true" hidden="false" outlineLevel="0" max="3" min="3" style="593" width="33.41"/>
    <col collapsed="false" customWidth="true" hidden="false" outlineLevel="0" max="4" min="4" style="593" width="11.99"/>
    <col collapsed="false" customWidth="true" hidden="false" outlineLevel="0" max="5" min="5" style="593" width="10.56"/>
    <col collapsed="false" customWidth="true" hidden="false" outlineLevel="0" max="6" min="6" style="593" width="9.56"/>
    <col collapsed="false" customWidth="true" hidden="false" outlineLevel="0" max="7" min="7" style="593" width="10.13"/>
    <col collapsed="false" customWidth="true" hidden="false" outlineLevel="0" max="8" min="8" style="593" width="8.99"/>
    <col collapsed="false" customWidth="true" hidden="false" outlineLevel="0" max="10" min="9" style="593" width="9.99"/>
    <col collapsed="false" customWidth="true" hidden="false" outlineLevel="0" max="11" min="11" style="593" width="11.42"/>
    <col collapsed="false" customWidth="true" hidden="false" outlineLevel="0" max="12" min="12" style="593" width="10.85"/>
    <col collapsed="false" customWidth="false" hidden="false" outlineLevel="0" max="257" min="13" style="593" width="9.14"/>
  </cols>
  <sheetData>
    <row r="1" customFormat="false" ht="15.75" hidden="false" customHeight="false" outlineLevel="0" collapsed="false">
      <c r="A1" s="385" t="s">
        <v>0</v>
      </c>
      <c r="L1" s="626"/>
    </row>
    <row r="2" customFormat="false" ht="15.75" hidden="false" customHeight="false" outlineLevel="0" collapsed="false">
      <c r="A2" s="385" t="s">
        <v>1</v>
      </c>
      <c r="K2" s="627" t="s">
        <v>3</v>
      </c>
      <c r="L2" s="626"/>
    </row>
    <row r="3" customFormat="false" ht="15.75" hidden="false" customHeight="false" outlineLevel="0" collapsed="false">
      <c r="A3" s="385" t="s">
        <v>4</v>
      </c>
      <c r="K3" s="627" t="s">
        <v>6</v>
      </c>
      <c r="L3" s="626"/>
    </row>
    <row r="4" customFormat="false" ht="15.75" hidden="false" customHeight="false" outlineLevel="0" collapsed="false">
      <c r="A4" s="385" t="s">
        <v>7</v>
      </c>
      <c r="K4" s="627" t="s">
        <v>8</v>
      </c>
      <c r="L4" s="626"/>
    </row>
    <row r="6" customFormat="false" ht="34.5" hidden="false" customHeight="true" outlineLevel="0" collapsed="false">
      <c r="B6" s="628" t="s">
        <v>440</v>
      </c>
      <c r="C6" s="628"/>
      <c r="D6" s="628"/>
      <c r="E6" s="628"/>
      <c r="F6" s="628"/>
      <c r="G6" s="628"/>
      <c r="H6" s="628"/>
      <c r="I6" s="628"/>
      <c r="J6" s="628"/>
      <c r="K6" s="628"/>
      <c r="L6" s="628"/>
    </row>
    <row r="7" customFormat="false" ht="12.75" hidden="true" customHeight="false" outlineLevel="0" collapsed="false"/>
    <row r="8" customFormat="false" ht="12.75" hidden="false" customHeight="false" outlineLevel="0" collapsed="false">
      <c r="K8" s="626" t="s">
        <v>441</v>
      </c>
    </row>
    <row r="9" customFormat="false" ht="25.5" hidden="false" customHeight="true" outlineLevel="0" collapsed="false">
      <c r="L9" s="626" t="s">
        <v>11</v>
      </c>
    </row>
    <row r="10" customFormat="false" ht="12.75" hidden="false" customHeight="true" outlineLevel="0" collapsed="false">
      <c r="A10" s="629" t="s">
        <v>442</v>
      </c>
      <c r="B10" s="630" t="s">
        <v>443</v>
      </c>
      <c r="C10" s="630"/>
      <c r="D10" s="630" t="s">
        <v>444</v>
      </c>
      <c r="E10" s="630" t="s">
        <v>343</v>
      </c>
      <c r="F10" s="630"/>
      <c r="G10" s="630" t="s">
        <v>445</v>
      </c>
      <c r="H10" s="630"/>
      <c r="I10" s="631" t="s">
        <v>349</v>
      </c>
      <c r="J10" s="631"/>
      <c r="K10" s="631" t="s">
        <v>350</v>
      </c>
      <c r="L10" s="631"/>
    </row>
    <row r="11" customFormat="false" ht="26.25" hidden="false" customHeight="true" outlineLevel="0" collapsed="false">
      <c r="A11" s="629"/>
      <c r="B11" s="630"/>
      <c r="C11" s="630"/>
      <c r="D11" s="630"/>
      <c r="E11" s="630" t="s">
        <v>446</v>
      </c>
      <c r="F11" s="630"/>
      <c r="G11" s="632" t="s">
        <v>447</v>
      </c>
      <c r="H11" s="632"/>
      <c r="I11" s="632" t="s">
        <v>448</v>
      </c>
      <c r="J11" s="632"/>
      <c r="K11" s="632" t="s">
        <v>449</v>
      </c>
      <c r="L11" s="632"/>
    </row>
    <row r="12" customFormat="false" ht="25.5" hidden="false" customHeight="false" outlineLevel="0" collapsed="false">
      <c r="A12" s="629"/>
      <c r="B12" s="630"/>
      <c r="C12" s="630"/>
      <c r="D12" s="630"/>
      <c r="E12" s="632" t="s">
        <v>450</v>
      </c>
      <c r="F12" s="632" t="s">
        <v>451</v>
      </c>
      <c r="G12" s="632" t="s">
        <v>452</v>
      </c>
      <c r="H12" s="632" t="s">
        <v>451</v>
      </c>
      <c r="I12" s="632" t="s">
        <v>452</v>
      </c>
      <c r="J12" s="632" t="s">
        <v>451</v>
      </c>
      <c r="K12" s="632" t="s">
        <v>452</v>
      </c>
      <c r="L12" s="632" t="s">
        <v>451</v>
      </c>
    </row>
    <row r="13" s="636" customFormat="true" ht="12" hidden="false" customHeight="true" outlineLevel="0" collapsed="false">
      <c r="A13" s="633" t="n">
        <v>0</v>
      </c>
      <c r="B13" s="634" t="n">
        <v>1</v>
      </c>
      <c r="C13" s="634"/>
      <c r="D13" s="635" t="n">
        <v>2</v>
      </c>
      <c r="E13" s="635" t="n">
        <v>3</v>
      </c>
      <c r="F13" s="635" t="n">
        <v>4</v>
      </c>
      <c r="G13" s="635" t="n">
        <v>5</v>
      </c>
      <c r="H13" s="635" t="n">
        <v>6</v>
      </c>
      <c r="I13" s="635" t="n">
        <v>7</v>
      </c>
      <c r="J13" s="635" t="n">
        <v>8</v>
      </c>
      <c r="K13" s="635" t="n">
        <v>9</v>
      </c>
      <c r="L13" s="635" t="n">
        <v>10</v>
      </c>
    </row>
    <row r="14" s="636" customFormat="true" ht="22.5" hidden="false" customHeight="true" outlineLevel="0" collapsed="false">
      <c r="A14" s="637" t="s">
        <v>453</v>
      </c>
      <c r="B14" s="638" t="s">
        <v>454</v>
      </c>
      <c r="C14" s="638"/>
      <c r="D14" s="639"/>
      <c r="E14" s="639" t="n">
        <v>-3791</v>
      </c>
      <c r="F14" s="639"/>
      <c r="G14" s="639"/>
      <c r="H14" s="639"/>
      <c r="I14" s="639"/>
      <c r="J14" s="639"/>
      <c r="K14" s="639"/>
      <c r="L14" s="640"/>
    </row>
    <row r="15" customFormat="false" ht="15" hidden="false" customHeight="true" outlineLevel="0" collapsed="false">
      <c r="A15" s="641" t="n">
        <v>1</v>
      </c>
      <c r="B15" s="642" t="s">
        <v>455</v>
      </c>
      <c r="C15" s="642"/>
      <c r="D15" s="643"/>
      <c r="E15" s="644" t="s">
        <v>92</v>
      </c>
      <c r="F15" s="644" t="s">
        <v>92</v>
      </c>
      <c r="G15" s="643" t="n">
        <v>1316</v>
      </c>
      <c r="H15" s="643"/>
      <c r="I15" s="644" t="s">
        <v>456</v>
      </c>
      <c r="J15" s="644" t="s">
        <v>456</v>
      </c>
      <c r="K15" s="644" t="s">
        <v>456</v>
      </c>
      <c r="L15" s="644" t="s">
        <v>456</v>
      </c>
    </row>
    <row r="16" customFormat="false" ht="15" hidden="false" customHeight="true" outlineLevel="0" collapsed="false">
      <c r="A16" s="641" t="n">
        <v>2</v>
      </c>
      <c r="B16" s="642" t="s">
        <v>457</v>
      </c>
      <c r="C16" s="642"/>
      <c r="D16" s="643"/>
      <c r="E16" s="644" t="s">
        <v>92</v>
      </c>
      <c r="F16" s="644" t="s">
        <v>92</v>
      </c>
      <c r="G16" s="644" t="s">
        <v>456</v>
      </c>
      <c r="H16" s="644" t="s">
        <v>456</v>
      </c>
      <c r="I16" s="644" t="n">
        <v>2660</v>
      </c>
      <c r="J16" s="644" t="s">
        <v>456</v>
      </c>
      <c r="K16" s="644" t="n">
        <v>400</v>
      </c>
      <c r="L16" s="644" t="s">
        <v>456</v>
      </c>
    </row>
    <row r="17" customFormat="false" ht="15" hidden="false" customHeight="true" outlineLevel="0" collapsed="false">
      <c r="A17" s="641"/>
      <c r="B17" s="642"/>
      <c r="C17" s="642"/>
      <c r="D17" s="643"/>
      <c r="E17" s="644"/>
      <c r="F17" s="644"/>
      <c r="G17" s="643"/>
      <c r="H17" s="643"/>
      <c r="I17" s="644" t="s">
        <v>456</v>
      </c>
      <c r="J17" s="644" t="s">
        <v>456</v>
      </c>
      <c r="K17" s="644" t="s">
        <v>456</v>
      </c>
      <c r="L17" s="644"/>
    </row>
    <row r="18" customFormat="false" ht="13.5" hidden="false" customHeight="true" outlineLevel="0" collapsed="false">
      <c r="A18" s="641"/>
      <c r="B18" s="645" t="s">
        <v>458</v>
      </c>
      <c r="C18" s="645"/>
      <c r="D18" s="641"/>
      <c r="E18" s="645" t="s">
        <v>92</v>
      </c>
      <c r="F18" s="645" t="s">
        <v>92</v>
      </c>
      <c r="G18" s="641"/>
      <c r="H18" s="641"/>
      <c r="I18" s="646"/>
      <c r="J18" s="646"/>
      <c r="K18" s="646"/>
      <c r="L18" s="646"/>
    </row>
    <row r="19" customFormat="false" ht="27" hidden="false" customHeight="true" outlineLevel="0" collapsed="false">
      <c r="A19" s="637" t="s">
        <v>459</v>
      </c>
      <c r="B19" s="647" t="s">
        <v>460</v>
      </c>
      <c r="C19" s="647"/>
      <c r="D19" s="648"/>
      <c r="E19" s="648"/>
      <c r="F19" s="648"/>
      <c r="G19" s="648"/>
      <c r="H19" s="648"/>
      <c r="I19" s="649"/>
      <c r="J19" s="649"/>
      <c r="K19" s="649"/>
      <c r="L19" s="650"/>
    </row>
    <row r="20" customFormat="false" ht="15" hidden="false" customHeight="true" outlineLevel="0" collapsed="false">
      <c r="A20" s="641" t="n">
        <v>1</v>
      </c>
      <c r="B20" s="642" t="s">
        <v>461</v>
      </c>
      <c r="C20" s="642"/>
      <c r="D20" s="643"/>
      <c r="E20" s="644" t="s">
        <v>92</v>
      </c>
      <c r="F20" s="644" t="s">
        <v>92</v>
      </c>
      <c r="G20" s="643" t="n">
        <v>-2585</v>
      </c>
      <c r="H20" s="643"/>
      <c r="I20" s="644"/>
      <c r="J20" s="644"/>
      <c r="K20" s="644"/>
      <c r="L20" s="644"/>
    </row>
    <row r="21" customFormat="false" ht="15" hidden="false" customHeight="true" outlineLevel="0" collapsed="false">
      <c r="A21" s="641" t="n">
        <v>2</v>
      </c>
      <c r="B21" s="642" t="s">
        <v>462</v>
      </c>
      <c r="C21" s="642"/>
      <c r="D21" s="643"/>
      <c r="E21" s="644" t="s">
        <v>92</v>
      </c>
      <c r="F21" s="644" t="s">
        <v>92</v>
      </c>
      <c r="G21" s="643"/>
      <c r="H21" s="643"/>
      <c r="I21" s="644"/>
      <c r="J21" s="644"/>
      <c r="K21" s="644"/>
      <c r="L21" s="644"/>
    </row>
    <row r="22" customFormat="false" ht="15" hidden="false" customHeight="true" outlineLevel="0" collapsed="false">
      <c r="A22" s="641"/>
      <c r="B22" s="642" t="s">
        <v>463</v>
      </c>
      <c r="C22" s="642"/>
      <c r="D22" s="643"/>
      <c r="E22" s="644" t="s">
        <v>92</v>
      </c>
      <c r="F22" s="644" t="s">
        <v>92</v>
      </c>
      <c r="G22" s="643"/>
      <c r="H22" s="643"/>
      <c r="I22" s="644"/>
      <c r="J22" s="644"/>
      <c r="K22" s="644"/>
      <c r="L22" s="644"/>
    </row>
    <row r="23" customFormat="false" ht="13.5" hidden="false" customHeight="true" outlineLevel="0" collapsed="false">
      <c r="A23" s="641"/>
      <c r="B23" s="645" t="s">
        <v>464</v>
      </c>
      <c r="C23" s="645"/>
      <c r="D23" s="641"/>
      <c r="E23" s="651" t="s">
        <v>92</v>
      </c>
      <c r="F23" s="651" t="s">
        <v>92</v>
      </c>
      <c r="G23" s="641"/>
      <c r="H23" s="641"/>
      <c r="I23" s="646"/>
      <c r="J23" s="646"/>
      <c r="K23" s="646"/>
      <c r="L23" s="646"/>
    </row>
    <row r="24" customFormat="false" ht="23.25" hidden="false" customHeight="true" outlineLevel="0" collapsed="false">
      <c r="A24" s="637" t="s">
        <v>465</v>
      </c>
      <c r="B24" s="645" t="s">
        <v>466</v>
      </c>
      <c r="C24" s="645"/>
      <c r="D24" s="641"/>
      <c r="E24" s="641"/>
      <c r="F24" s="641"/>
      <c r="G24" s="641" t="n">
        <v>-1269</v>
      </c>
      <c r="H24" s="641"/>
      <c r="I24" s="646" t="n">
        <v>2660</v>
      </c>
      <c r="J24" s="646"/>
      <c r="K24" s="646" t="n">
        <v>400</v>
      </c>
      <c r="L24" s="646"/>
    </row>
    <row r="25" customFormat="false" ht="12.75" hidden="true" customHeight="true" outlineLevel="0" collapsed="false"/>
    <row r="27" customFormat="false" ht="55.9" hidden="false" customHeight="true" outlineLevel="0" collapsed="false">
      <c r="C27" s="652"/>
      <c r="D27" s="652"/>
      <c r="I27" s="653" t="s">
        <v>467</v>
      </c>
      <c r="J27" s="653"/>
      <c r="K27" s="653"/>
      <c r="L27" s="652"/>
    </row>
  </sheetData>
  <mergeCells count="26">
    <mergeCell ref="B6:L6"/>
    <mergeCell ref="A10:A12"/>
    <mergeCell ref="B10:C12"/>
    <mergeCell ref="D10:D12"/>
    <mergeCell ref="E10:F10"/>
    <mergeCell ref="G10:H10"/>
    <mergeCell ref="I10:J10"/>
    <mergeCell ref="K10:L10"/>
    <mergeCell ref="E11:F11"/>
    <mergeCell ref="G11:H11"/>
    <mergeCell ref="I11:J11"/>
    <mergeCell ref="K11:L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27:D27"/>
    <mergeCell ref="I27:K27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46:54Z</dcterms:created>
  <dc:creator>Daniela Rotar</dc:creator>
  <dc:description/>
  <dc:language>en-US</dc:language>
  <cp:lastModifiedBy>cjm</cp:lastModifiedBy>
  <cp:lastPrinted>2017-09-26T05:56:09Z</cp:lastPrinted>
  <dcterms:modified xsi:type="dcterms:W3CDTF">2017-09-26T05:58:01Z</dcterms:modified>
  <cp:revision>0</cp:revision>
  <dc:subject/>
  <dc:title/>
</cp:coreProperties>
</file>