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st mediu " sheetId="1" state="visible" r:id="rId2"/>
    <sheet name="cost 2000" sheetId="2" state="visible" r:id="rId3"/>
    <sheet name="cost mediu 1" sheetId="3" state="visible" r:id="rId4"/>
    <sheet name="Foaie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2">
  <si>
    <t xml:space="preserve">Anexă</t>
  </si>
  <si>
    <t xml:space="preserve">Calculul costului mediu/lună/beneficiar, pe grade de dependenţă</t>
  </si>
  <si>
    <t xml:space="preserve">lei</t>
  </si>
  <si>
    <t xml:space="preserve">nr.asistaţi</t>
  </si>
  <si>
    <t xml:space="preserve">cheltuieli de personal</t>
  </si>
  <si>
    <t xml:space="preserve">bunuri si servicii total</t>
  </si>
  <si>
    <t xml:space="preserve">medicamente şi materiale sanitare</t>
  </si>
  <si>
    <t xml:space="preserve">hrană</t>
  </si>
  <si>
    <t xml:space="preserve">obiecte de inventar</t>
  </si>
  <si>
    <t xml:space="preserve">apă, canal, salubritate</t>
  </si>
  <si>
    <t xml:space="preserve">rest cheltuieli materiale</t>
  </si>
  <si>
    <t xml:space="preserve">asistenţă socială</t>
  </si>
  <si>
    <t xml:space="preserve">Total cheltuieli de funcţionare</t>
  </si>
  <si>
    <t xml:space="preserve">cost mediu</t>
  </si>
  <si>
    <t xml:space="preserve">3=4+5+6+7+8</t>
  </si>
  <si>
    <t xml:space="preserve">10=2+3+9</t>
  </si>
  <si>
    <t xml:space="preserve">TOTAL</t>
  </si>
  <si>
    <r>
      <rPr>
        <sz val="10"/>
        <rFont val="Arial"/>
        <family val="0"/>
      </rPr>
      <t xml:space="preserve">cost mediu/lună/beneficiar - </t>
    </r>
    <r>
      <rPr>
        <b val="true"/>
        <sz val="10"/>
        <rFont val="Arial"/>
        <family val="2"/>
        <charset val="238"/>
      </rPr>
      <t xml:space="preserve">persoană dependentă</t>
    </r>
  </si>
  <si>
    <r>
      <rPr>
        <sz val="10"/>
        <rFont val="Arial"/>
        <family val="0"/>
      </rPr>
      <t xml:space="preserve">cost mediu/lună/beneficiar - </t>
    </r>
    <r>
      <rPr>
        <b val="true"/>
        <sz val="10"/>
        <rFont val="Arial"/>
        <family val="2"/>
        <charset val="238"/>
      </rPr>
      <t xml:space="preserve">persoană semidependentă</t>
    </r>
  </si>
  <si>
    <r>
      <rPr>
        <sz val="10"/>
        <rFont val="Arial"/>
        <family val="0"/>
      </rPr>
      <t xml:space="preserve">cost mediu/lună/beneficiar - </t>
    </r>
    <r>
      <rPr>
        <b val="true"/>
        <sz val="10"/>
        <rFont val="Arial"/>
        <family val="2"/>
        <charset val="238"/>
      </rPr>
      <t xml:space="preserve">persoană independentă</t>
    </r>
  </si>
  <si>
    <r>
      <rPr>
        <sz val="10"/>
        <rFont val="Arial"/>
        <family val="0"/>
      </rPr>
      <t xml:space="preserve">cost mediu/lună/beneficiar - </t>
    </r>
    <r>
      <rPr>
        <b val="true"/>
        <sz val="10"/>
        <rFont val="Arial"/>
        <family val="2"/>
        <charset val="238"/>
      </rPr>
      <t xml:space="preserve">persoană care nu este dependentă</t>
    </r>
  </si>
  <si>
    <t xml:space="preserve">cheltuieli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6.85"/>
    <col collapsed="false" customWidth="true" hidden="false" outlineLevel="0" max="3" min="3" style="0" width="8.99"/>
    <col collapsed="false" customWidth="true" hidden="false" outlineLevel="0" max="4" min="4" style="0" width="13.7"/>
    <col collapsed="false" customWidth="true" hidden="false" outlineLevel="0" max="5" min="5" style="0" width="9.85"/>
    <col collapsed="false" customWidth="true" hidden="false" outlineLevel="0" max="6" min="6" style="0" width="9.41"/>
    <col collapsed="false" customWidth="true" hidden="false" outlineLevel="0" max="7" min="7" style="0" width="9.99"/>
    <col collapsed="false" customWidth="true" hidden="false" outlineLevel="0" max="9" min="8" style="0" width="9.85"/>
    <col collapsed="false" customWidth="true" hidden="false" outlineLevel="0" max="10" min="10" style="0" width="10.56"/>
    <col collapsed="false" customWidth="true" hidden="false" outlineLevel="0" max="11" min="11" style="0" width="9.28"/>
    <col collapsed="false" customWidth="true" hidden="true" outlineLevel="0" max="12" min="12" style="0" width="8.41"/>
    <col collapsed="false" customWidth="false" hidden="true" outlineLevel="0" max="13" min="13" style="0" width="9.06"/>
  </cols>
  <sheetData>
    <row r="1" customFormat="false" ht="12.75" hidden="false" customHeight="false" outlineLevel="0" collapsed="false">
      <c r="N1" s="1" t="s">
        <v>0</v>
      </c>
    </row>
    <row r="2" customFormat="false" ht="12.75" hidden="false" customHeight="false" outlineLevel="0" collapsed="false">
      <c r="J2" s="1"/>
      <c r="K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2.75" hidden="false" customHeight="false" outlineLevel="0" collapsed="false">
      <c r="N5" s="1" t="s">
        <v>2</v>
      </c>
    </row>
    <row r="6" customFormat="false" ht="84.75" hidden="false" customHeight="true" outlineLevel="0" collapsed="false">
      <c r="A6" s="3"/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4" t="s">
        <v>10</v>
      </c>
      <c r="J6" s="4" t="s">
        <v>11</v>
      </c>
      <c r="K6" s="4" t="s">
        <v>12</v>
      </c>
      <c r="L6" s="5"/>
      <c r="M6" s="6" t="s">
        <v>13</v>
      </c>
      <c r="N6" s="6" t="s">
        <v>13</v>
      </c>
    </row>
    <row r="7" customFormat="false" ht="17.25" hidden="false" customHeight="true" outlineLevel="0" collapsed="false">
      <c r="A7" s="7" t="n">
        <v>0</v>
      </c>
      <c r="B7" s="7" t="n">
        <v>1</v>
      </c>
      <c r="C7" s="8" t="n">
        <v>2</v>
      </c>
      <c r="D7" s="8" t="s">
        <v>14</v>
      </c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  <c r="K7" s="8" t="s">
        <v>15</v>
      </c>
      <c r="L7" s="7"/>
      <c r="M7" s="9"/>
      <c r="N7" s="9" t="n">
        <v>11</v>
      </c>
    </row>
    <row r="8" customFormat="false" ht="21.75" hidden="false" customHeight="true" outlineLevel="0" collapsed="false">
      <c r="A8" s="10" t="s">
        <v>16</v>
      </c>
      <c r="B8" s="10" t="n">
        <v>65</v>
      </c>
      <c r="C8" s="11" t="n">
        <v>892411</v>
      </c>
      <c r="D8" s="11" t="n">
        <v>868988</v>
      </c>
      <c r="E8" s="11" t="n">
        <v>36296</v>
      </c>
      <c r="F8" s="11" t="n">
        <v>327210</v>
      </c>
      <c r="G8" s="11" t="n">
        <v>12816</v>
      </c>
      <c r="H8" s="11" t="n">
        <v>34251</v>
      </c>
      <c r="I8" s="11" t="n">
        <f aca="false">D8-E8-F8-G8-H8</f>
        <v>458415</v>
      </c>
      <c r="J8" s="11" t="n">
        <v>2676</v>
      </c>
      <c r="K8" s="11" t="n">
        <f aca="false">C8+D8+J8</f>
        <v>1764075</v>
      </c>
      <c r="L8" s="12" t="n">
        <v>100</v>
      </c>
      <c r="M8" s="13" t="n">
        <f aca="false">K8/B8/12</f>
        <v>2261.63461538462</v>
      </c>
      <c r="N8" s="13" t="n">
        <v>2262</v>
      </c>
    </row>
    <row r="9" customFormat="false" ht="38.25" hidden="false" customHeight="true" outlineLevel="0" collapsed="false">
      <c r="A9" s="14" t="s">
        <v>17</v>
      </c>
      <c r="B9" s="14" t="n">
        <v>10</v>
      </c>
      <c r="C9" s="15" t="n">
        <f aca="false">K9-D9-J9</f>
        <v>166154.26875558</v>
      </c>
      <c r="D9" s="15" t="n">
        <f aca="false">D8*L9/100</f>
        <v>161709.13124442</v>
      </c>
      <c r="E9" s="15" t="n">
        <f aca="false">E8*L9/100</f>
        <v>6754.28731771608</v>
      </c>
      <c r="F9" s="15" t="n">
        <f aca="false">419.5*B9*12</f>
        <v>50340</v>
      </c>
      <c r="G9" s="15" t="n">
        <f aca="false">G8*L9/100</f>
        <v>2384.91696781599</v>
      </c>
      <c r="H9" s="15" t="n">
        <f aca="false">H8*L9/100</f>
        <v>6373.73525785468</v>
      </c>
      <c r="I9" s="15" t="n">
        <f aca="false">D9-E9-F9-G9-H9</f>
        <v>95856.1917010331</v>
      </c>
      <c r="J9" s="15" t="n">
        <f aca="false">3.43*B9*12</f>
        <v>411.6</v>
      </c>
      <c r="K9" s="11" t="n">
        <f aca="false">K8-K10-K11</f>
        <v>328275</v>
      </c>
      <c r="L9" s="16" t="n">
        <f aca="false">K9*L8/K8</f>
        <v>18.6089026827091</v>
      </c>
      <c r="M9" s="3" t="n">
        <f aca="false">K9/B9/12</f>
        <v>2735.625</v>
      </c>
      <c r="N9" s="17" t="n">
        <v>2736</v>
      </c>
    </row>
    <row r="10" customFormat="false" ht="42" hidden="false" customHeight="true" outlineLevel="0" collapsed="false">
      <c r="A10" s="14" t="s">
        <v>18</v>
      </c>
      <c r="B10" s="14" t="n">
        <v>38</v>
      </c>
      <c r="C10" s="15" t="n">
        <v>521801</v>
      </c>
      <c r="D10" s="15" t="n">
        <f aca="false">D8*L10/100</f>
        <v>508105.829024276</v>
      </c>
      <c r="E10" s="15" t="n">
        <f aca="false">E8*L10/100</f>
        <v>21222.6281263552</v>
      </c>
      <c r="F10" s="15" t="n">
        <f aca="false">419.5*B10*12</f>
        <v>191292</v>
      </c>
      <c r="G10" s="15" t="n">
        <f aca="false">G8*L10/100</f>
        <v>7493.64122953956</v>
      </c>
      <c r="H10" s="15" t="n">
        <f aca="false">H8*L10/100</f>
        <v>20026.8965163046</v>
      </c>
      <c r="I10" s="15" t="n">
        <f aca="false">D10-E10-F10-G10-H10</f>
        <v>268070.663152077</v>
      </c>
      <c r="J10" s="15" t="n">
        <v>1565</v>
      </c>
      <c r="K10" s="11" t="n">
        <v>1031472</v>
      </c>
      <c r="L10" s="16" t="n">
        <f aca="false">K10*L9/K9</f>
        <v>58.4709833765571</v>
      </c>
      <c r="M10" s="3" t="n">
        <f aca="false">K10/B10/12</f>
        <v>2262</v>
      </c>
      <c r="N10" s="17" t="n">
        <v>2262</v>
      </c>
    </row>
    <row r="11" customFormat="false" ht="44.25" hidden="false" customHeight="true" outlineLevel="0" collapsed="false">
      <c r="A11" s="14" t="s">
        <v>19</v>
      </c>
      <c r="B11" s="14" t="n">
        <v>17</v>
      </c>
      <c r="C11" s="15" t="n">
        <f aca="false">K11-D11-J11</f>
        <v>204455.240268696</v>
      </c>
      <c r="D11" s="15" t="n">
        <f aca="false">D8*L11/100</f>
        <v>199173.039731304</v>
      </c>
      <c r="E11" s="15" t="n">
        <f aca="false">E8*L11/100</f>
        <v>8319.08455592875</v>
      </c>
      <c r="F11" s="15" t="n">
        <f aca="false">419.5*B11*12</f>
        <v>85578</v>
      </c>
      <c r="G11" s="15" t="n">
        <f aca="false">G8*L11/100</f>
        <v>2937.44180264445</v>
      </c>
      <c r="H11" s="15" t="n">
        <f aca="false">H8*L11/100</f>
        <v>7850.36822584074</v>
      </c>
      <c r="I11" s="15" t="n">
        <f aca="false">D11-E11-F11-G11-H11</f>
        <v>94488.14514689</v>
      </c>
      <c r="J11" s="15" t="n">
        <f aca="false">3.43*B11*12</f>
        <v>699.72</v>
      </c>
      <c r="K11" s="11" t="n">
        <v>404328</v>
      </c>
      <c r="L11" s="16" t="n">
        <f aca="false">K11*L10/K10</f>
        <v>22.9201139407338</v>
      </c>
      <c r="M11" s="3" t="n">
        <f aca="false">K11/B11/12</f>
        <v>1982</v>
      </c>
      <c r="N11" s="17" t="n">
        <v>1982</v>
      </c>
    </row>
    <row r="12" customFormat="false" ht="12.75" hidden="false" customHeight="false" outlineLevel="0" collapsed="false">
      <c r="C12" s="18"/>
      <c r="D12" s="18"/>
      <c r="E12" s="18"/>
      <c r="F12" s="18"/>
      <c r="G12" s="18"/>
      <c r="H12" s="18"/>
      <c r="I12" s="18"/>
    </row>
    <row r="13" customFormat="false" ht="12.75" hidden="false" customHeight="false" outlineLevel="0" collapsed="false">
      <c r="C13" s="18"/>
      <c r="D13" s="18"/>
      <c r="E13" s="18"/>
      <c r="F13" s="18"/>
      <c r="G13" s="18"/>
      <c r="H13" s="18"/>
      <c r="I13" s="18"/>
    </row>
  </sheetData>
  <mergeCells count="1">
    <mergeCell ref="A3:N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5.28"/>
    <col collapsed="false" customWidth="true" hidden="false" outlineLevel="0" max="3" min="3" style="0" width="8.99"/>
    <col collapsed="false" customWidth="true" hidden="false" outlineLevel="0" max="4" min="4" style="0" width="15.41"/>
    <col collapsed="false" customWidth="true" hidden="false" outlineLevel="0" max="5" min="5" style="0" width="9.85"/>
    <col collapsed="false" customWidth="true" hidden="false" outlineLevel="0" max="7" min="6" style="0" width="8.14"/>
    <col collapsed="false" customWidth="true" hidden="false" outlineLevel="0" max="9" min="8" style="0" width="9.85"/>
    <col collapsed="false" customWidth="true" hidden="false" outlineLevel="0" max="11" min="11" style="0" width="13.14"/>
    <col collapsed="false" customWidth="true" hidden="true" outlineLevel="0" max="13" min="12" style="0" width="8.41"/>
    <col collapsed="false" customWidth="true" hidden="false" outlineLevel="0" max="14" min="14" style="0" width="7.85"/>
  </cols>
  <sheetData>
    <row r="1" customFormat="false" ht="12.75" hidden="false" customHeight="false" outlineLevel="0" collapsed="false">
      <c r="N1" s="1" t="s">
        <v>0</v>
      </c>
    </row>
    <row r="2" customFormat="false" ht="12.75" hidden="false" customHeight="false" outlineLevel="0" collapsed="false">
      <c r="J2" s="1"/>
      <c r="K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2.75" hidden="false" customHeight="false" outlineLevel="0" collapsed="false">
      <c r="N5" s="1" t="s">
        <v>2</v>
      </c>
    </row>
    <row r="6" customFormat="false" ht="84.75" hidden="false" customHeight="true" outlineLevel="0" collapsed="false">
      <c r="A6" s="3"/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4" t="s">
        <v>10</v>
      </c>
      <c r="J6" s="4" t="s">
        <v>11</v>
      </c>
      <c r="K6" s="4" t="s">
        <v>12</v>
      </c>
      <c r="L6" s="5"/>
      <c r="M6" s="6" t="s">
        <v>13</v>
      </c>
      <c r="N6" s="6" t="s">
        <v>13</v>
      </c>
    </row>
    <row r="7" customFormat="false" ht="17.25" hidden="false" customHeight="true" outlineLevel="0" collapsed="false">
      <c r="A7" s="7" t="n">
        <v>0</v>
      </c>
      <c r="B7" s="7" t="n">
        <v>1</v>
      </c>
      <c r="C7" s="8" t="n">
        <v>2</v>
      </c>
      <c r="D7" s="8" t="s">
        <v>14</v>
      </c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  <c r="K7" s="8" t="s">
        <v>15</v>
      </c>
      <c r="L7" s="7"/>
      <c r="M7" s="9"/>
      <c r="N7" s="9" t="n">
        <v>11</v>
      </c>
    </row>
    <row r="8" customFormat="false" ht="21.75" hidden="false" customHeight="true" outlineLevel="0" collapsed="false">
      <c r="A8" s="10" t="s">
        <v>16</v>
      </c>
      <c r="B8" s="10" t="n">
        <v>65</v>
      </c>
      <c r="C8" s="11" t="n">
        <v>892411</v>
      </c>
      <c r="D8" s="11" t="n">
        <v>868988</v>
      </c>
      <c r="E8" s="11" t="n">
        <v>36296</v>
      </c>
      <c r="F8" s="11" t="n">
        <v>327210</v>
      </c>
      <c r="G8" s="11" t="n">
        <v>12816</v>
      </c>
      <c r="H8" s="11" t="n">
        <v>34251</v>
      </c>
      <c r="I8" s="11" t="n">
        <f aca="false">D8-E8-F8-G8-H8</f>
        <v>458415</v>
      </c>
      <c r="J8" s="11" t="n">
        <v>2676</v>
      </c>
      <c r="K8" s="11" t="n">
        <f aca="false">C8+D8+J8</f>
        <v>1764075</v>
      </c>
      <c r="L8" s="19" t="n">
        <v>100</v>
      </c>
      <c r="M8" s="11" t="n">
        <f aca="false">K8/B8/12</f>
        <v>2261.63461538462</v>
      </c>
      <c r="N8" s="13" t="n">
        <v>2262</v>
      </c>
    </row>
    <row r="9" customFormat="false" ht="38.25" hidden="false" customHeight="true" outlineLevel="0" collapsed="false">
      <c r="A9" s="14" t="s">
        <v>17</v>
      </c>
      <c r="B9" s="14" t="n">
        <v>10</v>
      </c>
      <c r="C9" s="15" t="n">
        <f aca="false">K9-D9-J9</f>
        <v>164291.105645168</v>
      </c>
      <c r="D9" s="15" t="n">
        <f aca="false">D8*L9/100</f>
        <v>159900.294354832</v>
      </c>
      <c r="E9" s="15" t="n">
        <f aca="false">E8*L9/100</f>
        <v>6678.73559117385</v>
      </c>
      <c r="F9" s="15" t="n">
        <f aca="false">419.5*B9*12</f>
        <v>50340</v>
      </c>
      <c r="G9" s="15" t="n">
        <f aca="false">G8*L9/100</f>
        <v>2358.23989796352</v>
      </c>
      <c r="H9" s="15" t="n">
        <f aca="false">H8*L9/100</f>
        <v>6302.44028910336</v>
      </c>
      <c r="I9" s="15" t="n">
        <f aca="false">D9-E9-F9-G9-H9</f>
        <v>94220.8785765912</v>
      </c>
      <c r="J9" s="15" t="n">
        <f aca="false">3.43*B9*12</f>
        <v>411.6</v>
      </c>
      <c r="K9" s="11" t="n">
        <f aca="false">K8-K10-K11</f>
        <v>324603</v>
      </c>
      <c r="L9" s="16" t="n">
        <f aca="false">K9*L8/K8</f>
        <v>18.4007482675056</v>
      </c>
      <c r="M9" s="15" t="n">
        <f aca="false">K9/B9/12</f>
        <v>2705.025</v>
      </c>
      <c r="N9" s="17" t="n">
        <v>2705</v>
      </c>
    </row>
    <row r="10" customFormat="false" ht="42" hidden="false" customHeight="true" outlineLevel="0" collapsed="false">
      <c r="A10" s="14" t="s">
        <v>18</v>
      </c>
      <c r="B10" s="14" t="n">
        <v>38</v>
      </c>
      <c r="C10" s="15" t="n">
        <v>521801</v>
      </c>
      <c r="D10" s="15" t="n">
        <f aca="false">D8*L10/100</f>
        <v>508105.829024276</v>
      </c>
      <c r="E10" s="15" t="n">
        <f aca="false">E8*L10/100</f>
        <v>21222.6281263552</v>
      </c>
      <c r="F10" s="15" t="n">
        <f aca="false">419.5*B10*12</f>
        <v>191292</v>
      </c>
      <c r="G10" s="15" t="n">
        <f aca="false">G8*L10/100</f>
        <v>7493.64122953956</v>
      </c>
      <c r="H10" s="15" t="n">
        <f aca="false">H8*L10/100</f>
        <v>20026.8965163046</v>
      </c>
      <c r="I10" s="15" t="n">
        <f aca="false">D10-E10-F10-G10-H10</f>
        <v>268070.663152077</v>
      </c>
      <c r="J10" s="15" t="n">
        <v>1565</v>
      </c>
      <c r="K10" s="11" t="n">
        <v>1031472</v>
      </c>
      <c r="L10" s="16" t="n">
        <f aca="false">K10*L9/K9</f>
        <v>58.4709833765571</v>
      </c>
      <c r="M10" s="3" t="n">
        <f aca="false">K10/B10/12</f>
        <v>2262</v>
      </c>
      <c r="N10" s="17" t="n">
        <v>2262</v>
      </c>
    </row>
    <row r="11" customFormat="false" ht="44.25" hidden="false" customHeight="true" outlineLevel="0" collapsed="false">
      <c r="A11" s="14" t="s">
        <v>20</v>
      </c>
      <c r="B11" s="14" t="n">
        <v>17</v>
      </c>
      <c r="C11" s="15" t="n">
        <f aca="false">K11-D11-J11</f>
        <v>206318.403379108</v>
      </c>
      <c r="D11" s="15" t="n">
        <f aca="false">D8*L11/100</f>
        <v>200981.876620892</v>
      </c>
      <c r="E11" s="15" t="n">
        <f aca="false">E8*L11/100</f>
        <v>8394.63628247099</v>
      </c>
      <c r="F11" s="15" t="n">
        <f aca="false">419.5*B11*12</f>
        <v>85578</v>
      </c>
      <c r="G11" s="15" t="n">
        <f aca="false">G8*L11/100</f>
        <v>2964.11887249692</v>
      </c>
      <c r="H11" s="15" t="n">
        <f aca="false">H8*L11/100</f>
        <v>7921.66319459207</v>
      </c>
      <c r="I11" s="15" t="n">
        <f aca="false">D11-E11-F11-G11-H11</f>
        <v>96123.458271332</v>
      </c>
      <c r="J11" s="15" t="n">
        <f aca="false">3.43*B11*12</f>
        <v>699.72</v>
      </c>
      <c r="K11" s="11" t="n">
        <v>408000</v>
      </c>
      <c r="L11" s="16" t="n">
        <f aca="false">K11*L10/K10</f>
        <v>23.1282683559373</v>
      </c>
      <c r="M11" s="3" t="n">
        <f aca="false">K11/B11/12</f>
        <v>2000</v>
      </c>
      <c r="N11" s="17" t="n">
        <v>2000</v>
      </c>
    </row>
    <row r="12" customFormat="false" ht="12.75" hidden="false" customHeight="false" outlineLevel="0" collapsed="false">
      <c r="C12" s="18"/>
      <c r="D12" s="18"/>
      <c r="E12" s="18"/>
      <c r="F12" s="18"/>
      <c r="G12" s="18"/>
      <c r="H12" s="18"/>
      <c r="I12" s="18"/>
    </row>
    <row r="13" customFormat="false" ht="12.75" hidden="false" customHeight="false" outlineLevel="0" collapsed="false">
      <c r="C13" s="18"/>
      <c r="D13" s="18"/>
      <c r="E13" s="18"/>
      <c r="F13" s="18"/>
      <c r="G13" s="18"/>
      <c r="H13" s="18"/>
      <c r="I13" s="18"/>
    </row>
  </sheetData>
  <mergeCells count="1">
    <mergeCell ref="A3:N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6.85"/>
    <col collapsed="false" customWidth="true" hidden="false" outlineLevel="0" max="3" min="3" style="0" width="8.99"/>
    <col collapsed="false" customWidth="true" hidden="false" outlineLevel="0" max="4" min="4" style="0" width="9.99"/>
    <col collapsed="false" customWidth="true" hidden="false" outlineLevel="0" max="5" min="5" style="0" width="9.85"/>
    <col collapsed="false" customWidth="true" hidden="false" outlineLevel="0" max="6" min="6" style="0" width="9.41"/>
    <col collapsed="false" customWidth="true" hidden="false" outlineLevel="0" max="7" min="7" style="0" width="9.99"/>
    <col collapsed="false" customWidth="true" hidden="false" outlineLevel="0" max="9" min="8" style="0" width="9.85"/>
    <col collapsed="false" customWidth="true" hidden="false" outlineLevel="0" max="10" min="10" style="0" width="10.56"/>
    <col collapsed="false" customWidth="true" hidden="false" outlineLevel="0" max="11" min="11" style="0" width="10.28"/>
    <col collapsed="false" customWidth="true" hidden="true" outlineLevel="0" max="12" min="12" style="0" width="8.41"/>
    <col collapsed="false" customWidth="false" hidden="true" outlineLevel="0" max="13" min="13" style="0" width="9.06"/>
  </cols>
  <sheetData>
    <row r="1" customFormat="false" ht="12.75" hidden="false" customHeight="false" outlineLevel="0" collapsed="false">
      <c r="N1" s="1" t="s">
        <v>0</v>
      </c>
    </row>
    <row r="2" customFormat="false" ht="12.75" hidden="false" customHeight="false" outlineLevel="0" collapsed="false">
      <c r="J2" s="1"/>
      <c r="K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2.75" hidden="false" customHeight="false" outlineLevel="0" collapsed="false">
      <c r="N5" s="1" t="s">
        <v>2</v>
      </c>
    </row>
    <row r="6" customFormat="false" ht="84.75" hidden="false" customHeight="true" outlineLevel="0" collapsed="false">
      <c r="A6" s="3"/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4" t="s">
        <v>10</v>
      </c>
      <c r="J6" s="4" t="s">
        <v>11</v>
      </c>
      <c r="K6" s="4" t="s">
        <v>12</v>
      </c>
      <c r="L6" s="5"/>
      <c r="M6" s="20" t="s">
        <v>13</v>
      </c>
      <c r="N6" s="6" t="s">
        <v>13</v>
      </c>
    </row>
    <row r="7" customFormat="false" ht="15" hidden="false" customHeight="true" outlineLevel="0" collapsed="false">
      <c r="A7" s="21" t="n">
        <v>0</v>
      </c>
      <c r="B7" s="21"/>
      <c r="C7" s="4"/>
      <c r="D7" s="4"/>
      <c r="E7" s="4"/>
      <c r="F7" s="4"/>
      <c r="G7" s="4"/>
      <c r="H7" s="4"/>
      <c r="I7" s="4"/>
      <c r="J7" s="4"/>
      <c r="K7" s="4"/>
      <c r="L7" s="22"/>
      <c r="N7" s="3"/>
    </row>
    <row r="8" customFormat="false" ht="21.75" hidden="false" customHeight="true" outlineLevel="0" collapsed="false">
      <c r="A8" s="23" t="s">
        <v>21</v>
      </c>
      <c r="B8" s="10" t="n">
        <v>65</v>
      </c>
      <c r="C8" s="11" t="n">
        <v>892411</v>
      </c>
      <c r="D8" s="11" t="n">
        <v>868988</v>
      </c>
      <c r="E8" s="11" t="n">
        <v>36296</v>
      </c>
      <c r="F8" s="11" t="n">
        <v>327210</v>
      </c>
      <c r="G8" s="11" t="n">
        <v>12816</v>
      </c>
      <c r="H8" s="11" t="n">
        <v>34251</v>
      </c>
      <c r="I8" s="11" t="n">
        <f aca="false">D8-E8-F8-G8-H8</f>
        <v>458415</v>
      </c>
      <c r="J8" s="11" t="n">
        <v>2676</v>
      </c>
      <c r="K8" s="11" t="n">
        <f aca="false">C8+D8+J8</f>
        <v>1764075</v>
      </c>
      <c r="L8" s="12" t="n">
        <v>100</v>
      </c>
      <c r="M8" s="24" t="n">
        <f aca="false">K8/B8/12</f>
        <v>2261.63461538462</v>
      </c>
      <c r="N8" s="11" t="n">
        <v>2262</v>
      </c>
    </row>
    <row r="9" customFormat="false" ht="38.25" hidden="false" customHeight="true" outlineLevel="0" collapsed="false">
      <c r="A9" s="25" t="s">
        <v>17</v>
      </c>
      <c r="B9" s="10" t="n">
        <v>10</v>
      </c>
      <c r="C9" s="15" t="n">
        <f aca="false">K9-D9-J9-1</f>
        <v>146693.565157944</v>
      </c>
      <c r="D9" s="15" t="n">
        <f aca="false">D8*L9/100</f>
        <v>142816.834842056</v>
      </c>
      <c r="E9" s="15" t="n">
        <f aca="false">E8*L9/100</f>
        <v>5965.19150716381</v>
      </c>
      <c r="F9" s="15" t="n">
        <f aca="false">419.5*B9*12</f>
        <v>50340</v>
      </c>
      <c r="G9" s="15" t="n">
        <f aca="false">G8*L9/100</f>
        <v>2106.28979380128</v>
      </c>
      <c r="H9" s="15" t="n">
        <f aca="false">H8*L9/100</f>
        <v>5629.09891756303</v>
      </c>
      <c r="I9" s="15" t="n">
        <f aca="false">D9-E9-F9-G9-H9</f>
        <v>78776.2546235279</v>
      </c>
      <c r="J9" s="15" t="n">
        <f aca="false">3.43*B9*12</f>
        <v>411.6</v>
      </c>
      <c r="K9" s="11" t="n">
        <v>289923</v>
      </c>
      <c r="L9" s="16" t="n">
        <f aca="false">K9*L8/K8</f>
        <v>16.434845457251</v>
      </c>
      <c r="M9" s="0" t="n">
        <f aca="false">K9/B9/12</f>
        <v>2416.025</v>
      </c>
      <c r="N9" s="26" t="n">
        <v>2416</v>
      </c>
    </row>
    <row r="10" customFormat="false" ht="42" hidden="false" customHeight="true" outlineLevel="0" collapsed="false">
      <c r="A10" s="25" t="s">
        <v>18</v>
      </c>
      <c r="B10" s="10" t="n">
        <v>38</v>
      </c>
      <c r="C10" s="15" t="n">
        <f aca="false">K10-D10-J10</f>
        <v>521802.090975724</v>
      </c>
      <c r="D10" s="15" t="n">
        <f aca="false">D8*L10/100</f>
        <v>508105.829024276</v>
      </c>
      <c r="E10" s="15" t="n">
        <f aca="false">E8*L10/100</f>
        <v>21222.6281263552</v>
      </c>
      <c r="F10" s="15" t="n">
        <f aca="false">419.5*B10*12</f>
        <v>191292</v>
      </c>
      <c r="G10" s="15" t="n">
        <f aca="false">G8*L10/100</f>
        <v>7493.64122953956</v>
      </c>
      <c r="H10" s="15" t="n">
        <f aca="false">H8*L10/100</f>
        <v>20026.8965163046</v>
      </c>
      <c r="I10" s="15" t="n">
        <f aca="false">D10-E10-F10-G10-H10</f>
        <v>268070.663152077</v>
      </c>
      <c r="J10" s="15" t="n">
        <f aca="false">3.43*B10*12</f>
        <v>1564.08</v>
      </c>
      <c r="K10" s="11" t="n">
        <v>1031472</v>
      </c>
      <c r="L10" s="16" t="n">
        <f aca="false">K10*L9/K9</f>
        <v>58.4709833765571</v>
      </c>
      <c r="M10" s="0" t="n">
        <f aca="false">K10/B10/12</f>
        <v>2262</v>
      </c>
      <c r="N10" s="26" t="n">
        <v>2262</v>
      </c>
    </row>
    <row r="11" customFormat="false" ht="44.25" hidden="false" customHeight="true" outlineLevel="0" collapsed="false">
      <c r="A11" s="25" t="s">
        <v>19</v>
      </c>
      <c r="B11" s="10" t="n">
        <v>17</v>
      </c>
      <c r="C11" s="15" t="n">
        <f aca="false">K11-D11-J11</f>
        <v>223914.943866332</v>
      </c>
      <c r="D11" s="15" t="n">
        <f aca="false">D8*L11/100</f>
        <v>218065.336133668</v>
      </c>
      <c r="E11" s="15" t="n">
        <f aca="false">E8*L11/100</f>
        <v>9108.18036648102</v>
      </c>
      <c r="F11" s="15" t="n">
        <f aca="false">419.5*B11*12</f>
        <v>85578</v>
      </c>
      <c r="G11" s="15" t="n">
        <f aca="false">G8*L11/100</f>
        <v>3216.06897665916</v>
      </c>
      <c r="H11" s="15" t="n">
        <f aca="false">H8*L11/100</f>
        <v>8595.00456613239</v>
      </c>
      <c r="I11" s="15" t="n">
        <f aca="false">D11-E11-F11-G11-H11</f>
        <v>111568.082224395</v>
      </c>
      <c r="J11" s="15" t="n">
        <f aca="false">3.43*B11*12</f>
        <v>699.72</v>
      </c>
      <c r="K11" s="11" t="n">
        <v>442680</v>
      </c>
      <c r="L11" s="16" t="n">
        <f aca="false">K11*L10/K10</f>
        <v>25.0941711661919</v>
      </c>
      <c r="M11" s="0" t="n">
        <f aca="false">K11/B11/12</f>
        <v>2170</v>
      </c>
      <c r="N11" s="26" t="n">
        <v>2170</v>
      </c>
    </row>
    <row r="12" customFormat="false" ht="12.75" hidden="false" customHeight="false" outlineLevel="0" collapsed="false">
      <c r="C12" s="18"/>
      <c r="D12" s="18"/>
      <c r="E12" s="18"/>
      <c r="F12" s="18"/>
      <c r="G12" s="18"/>
      <c r="H12" s="18"/>
      <c r="I12" s="18"/>
    </row>
    <row r="13" customFormat="false" ht="12.75" hidden="false" customHeight="false" outlineLevel="0" collapsed="false">
      <c r="C13" s="18"/>
      <c r="D13" s="18"/>
      <c r="E13" s="18"/>
      <c r="F13" s="18"/>
      <c r="G13" s="18"/>
      <c r="H13" s="18"/>
      <c r="I13" s="18"/>
    </row>
  </sheetData>
  <mergeCells count="1">
    <mergeCell ref="A3:N3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Florentina</cp:lastModifiedBy>
  <cp:lastPrinted>2017-07-21T08:16:08Z</cp:lastPrinted>
  <dcterms:modified xsi:type="dcterms:W3CDTF">2017-07-21T09:25:52Z</dcterms:modified>
  <cp:revision>0</cp:revision>
  <dc:subject/>
  <dc:title/>
</cp:coreProperties>
</file>