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5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Fd de dezvoltare/ Fd UE/ American Corner</t>
  </si>
  <si>
    <t xml:space="preserve">5=6+7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Maşină de spălat rufe</t>
  </si>
  <si>
    <t xml:space="preserve">Uscător electric de rufe</t>
  </si>
  <si>
    <t xml:space="preserve">Aparat de lipit pungi de sterilizare 2 buc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Aparat foto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05" activeCellId="0" sqref="E10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1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9.66"/>
    <col collapsed="false" customWidth="true" hidden="false" outlineLevel="0" max="8" min="8" style="2" width="8.66"/>
    <col collapsed="false" customWidth="false" hidden="false" outlineLevel="0" max="257" min="9" style="3" width="9.1"/>
  </cols>
  <sheetData>
    <row r="1" customFormat="false" ht="14.4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96" hidden="false" customHeight="true" outlineLevel="0" collapsed="false">
      <c r="A3" s="6"/>
      <c r="B3" s="7"/>
      <c r="C3" s="6"/>
      <c r="D3" s="6"/>
      <c r="E3" s="8"/>
      <c r="F3" s="8"/>
      <c r="G3" s="6" t="s">
        <v>7</v>
      </c>
      <c r="H3" s="9" t="s">
        <v>8</v>
      </c>
    </row>
    <row r="4" customFormat="false" ht="1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5" hidden="false" customHeight="false" outlineLevel="0" collapsed="false">
      <c r="A5" s="13"/>
      <c r="B5" s="14" t="s">
        <v>10</v>
      </c>
      <c r="C5" s="15"/>
      <c r="D5" s="16" t="n">
        <f aca="false">D6+D55+D57+D66+D111+D136+D174+D49</f>
        <v>129604000</v>
      </c>
      <c r="E5" s="16" t="n">
        <f aca="false">E6+E55+E57+E66+E111+E136+E174+E49</f>
        <v>-628000</v>
      </c>
      <c r="F5" s="16" t="n">
        <f aca="false">F6+F55+F57+F66+F111+F136+F174+F49</f>
        <v>128976000</v>
      </c>
      <c r="G5" s="16" t="n">
        <f aca="false">G6+G55+G57+G66+G111+G136+G174+G49</f>
        <v>126640000</v>
      </c>
      <c r="H5" s="17" t="n">
        <f aca="false">H6+H55+H57+H66+H111+H136+H174+H49</f>
        <v>2336000</v>
      </c>
    </row>
    <row r="6" customFormat="false" ht="14.4" hidden="false" customHeight="false" outlineLevel="0" collapsed="false">
      <c r="A6" s="18"/>
      <c r="B6" s="19" t="s">
        <v>11</v>
      </c>
      <c r="C6" s="20"/>
      <c r="D6" s="21" t="n">
        <f aca="false">D7+D18+D29+D21</f>
        <v>116863000</v>
      </c>
      <c r="E6" s="21" t="n">
        <f aca="false">E7+E18+E29+E21</f>
        <v>-742000</v>
      </c>
      <c r="F6" s="21" t="n">
        <f aca="false">F7+F18+F29+F21</f>
        <v>116121000</v>
      </c>
      <c r="G6" s="21" t="n">
        <f aca="false">G7+G18+G29+G21</f>
        <v>116121000</v>
      </c>
      <c r="H6" s="22" t="n">
        <f aca="false">H7+H18+H29+H21</f>
        <v>0</v>
      </c>
    </row>
    <row r="7" s="28" customFormat="true" ht="14.4" hidden="false" customHeight="false" outlineLevel="0" collapsed="false">
      <c r="A7" s="23"/>
      <c r="B7" s="24" t="s">
        <v>12</v>
      </c>
      <c r="C7" s="25"/>
      <c r="D7" s="26" t="n">
        <f aca="false">SUM(D8:D17)</f>
        <v>1068000</v>
      </c>
      <c r="E7" s="26" t="n">
        <f aca="false">SUM(E8:E17)</f>
        <v>0</v>
      </c>
      <c r="F7" s="26" t="n">
        <f aca="false">SUM(F8:F17)</f>
        <v>1068000</v>
      </c>
      <c r="G7" s="26" t="n">
        <f aca="false">SUM(G8:G17)</f>
        <v>1068000</v>
      </c>
      <c r="H7" s="27" t="n">
        <f aca="false">SUM(H8:H17)</f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9" t="n">
        <v>1</v>
      </c>
      <c r="B8" s="30" t="s">
        <v>13</v>
      </c>
      <c r="C8" s="31" t="s">
        <v>14</v>
      </c>
      <c r="D8" s="32" t="n">
        <v>263000</v>
      </c>
      <c r="E8" s="32"/>
      <c r="F8" s="32" t="n">
        <f aca="false">D8+E8</f>
        <v>263000</v>
      </c>
      <c r="G8" s="32" t="n">
        <v>263000</v>
      </c>
      <c r="H8" s="27"/>
    </row>
    <row r="9" customFormat="false" ht="27.6" hidden="false" customHeight="false" outlineLevel="0" collapsed="false">
      <c r="A9" s="29" t="n">
        <v>2</v>
      </c>
      <c r="B9" s="29" t="s">
        <v>15</v>
      </c>
      <c r="C9" s="31" t="s">
        <v>14</v>
      </c>
      <c r="D9" s="32" t="n">
        <v>36000</v>
      </c>
      <c r="E9" s="32"/>
      <c r="F9" s="32" t="n">
        <f aca="false">D9+E9</f>
        <v>36000</v>
      </c>
      <c r="G9" s="32" t="n">
        <v>36000</v>
      </c>
      <c r="H9" s="27"/>
    </row>
    <row r="10" customFormat="false" ht="27.6" hidden="false" customHeight="false" outlineLevel="0" collapsed="false">
      <c r="A10" s="29" t="n">
        <v>3</v>
      </c>
      <c r="B10" s="29" t="s">
        <v>16</v>
      </c>
      <c r="C10" s="31" t="s">
        <v>14</v>
      </c>
      <c r="D10" s="32" t="n">
        <v>26000</v>
      </c>
      <c r="E10" s="32"/>
      <c r="F10" s="32" t="n">
        <f aca="false">D10+E10</f>
        <v>26000</v>
      </c>
      <c r="G10" s="32" t="n">
        <v>26000</v>
      </c>
      <c r="H10" s="27"/>
    </row>
    <row r="11" customFormat="false" ht="27.6" hidden="false" customHeight="false" outlineLevel="0" collapsed="false">
      <c r="A11" s="29" t="n">
        <v>4</v>
      </c>
      <c r="B11" s="29" t="s">
        <v>17</v>
      </c>
      <c r="C11" s="31" t="s">
        <v>14</v>
      </c>
      <c r="D11" s="33" t="n">
        <v>9000</v>
      </c>
      <c r="E11" s="33"/>
      <c r="F11" s="32" t="n">
        <f aca="false">D11+E11</f>
        <v>9000</v>
      </c>
      <c r="G11" s="33" t="n">
        <v>9000</v>
      </c>
      <c r="H11" s="27"/>
    </row>
    <row r="12" customFormat="false" ht="14.4" hidden="false" customHeight="false" outlineLevel="0" collapsed="false">
      <c r="A12" s="29" t="n">
        <v>5</v>
      </c>
      <c r="B12" s="29" t="s">
        <v>18</v>
      </c>
      <c r="C12" s="31" t="s">
        <v>14</v>
      </c>
      <c r="D12" s="32" t="n">
        <v>17000</v>
      </c>
      <c r="E12" s="32"/>
      <c r="F12" s="32" t="n">
        <f aca="false">D12+E12</f>
        <v>17000</v>
      </c>
      <c r="G12" s="32" t="n">
        <v>17000</v>
      </c>
      <c r="H12" s="27"/>
    </row>
    <row r="13" customFormat="false" ht="14.4" hidden="false" customHeight="false" outlineLevel="0" collapsed="false">
      <c r="A13" s="29" t="n">
        <v>6</v>
      </c>
      <c r="B13" s="29" t="s">
        <v>19</v>
      </c>
      <c r="C13" s="31" t="s">
        <v>14</v>
      </c>
      <c r="D13" s="32" t="n">
        <v>162000</v>
      </c>
      <c r="E13" s="32"/>
      <c r="F13" s="32" t="n">
        <f aca="false">D13+E13</f>
        <v>162000</v>
      </c>
      <c r="G13" s="32" t="n">
        <v>162000</v>
      </c>
      <c r="H13" s="27"/>
    </row>
    <row r="14" customFormat="false" ht="14.4" hidden="false" customHeight="false" outlineLevel="0" collapsed="false">
      <c r="A14" s="29" t="n">
        <v>7</v>
      </c>
      <c r="B14" s="29" t="s">
        <v>20</v>
      </c>
      <c r="C14" s="31" t="s">
        <v>14</v>
      </c>
      <c r="D14" s="32" t="n">
        <v>168000</v>
      </c>
      <c r="E14" s="32"/>
      <c r="F14" s="32" t="n">
        <f aca="false">D14+E14</f>
        <v>168000</v>
      </c>
      <c r="G14" s="32" t="n">
        <v>168000</v>
      </c>
      <c r="H14" s="27"/>
    </row>
    <row r="15" customFormat="false" ht="14.4" hidden="false" customHeight="false" outlineLevel="0" collapsed="false">
      <c r="A15" s="29" t="n">
        <v>8</v>
      </c>
      <c r="B15" s="29" t="s">
        <v>21</v>
      </c>
      <c r="C15" s="31" t="s">
        <v>14</v>
      </c>
      <c r="D15" s="32" t="n">
        <v>290000</v>
      </c>
      <c r="E15" s="32"/>
      <c r="F15" s="32" t="n">
        <f aca="false">D15+E15</f>
        <v>290000</v>
      </c>
      <c r="G15" s="32" t="n">
        <v>290000</v>
      </c>
      <c r="H15" s="27"/>
    </row>
    <row r="16" customFormat="false" ht="14.4" hidden="false" customHeight="false" outlineLevel="0" collapsed="false">
      <c r="A16" s="29" t="n">
        <v>9</v>
      </c>
      <c r="B16" s="29" t="s">
        <v>22</v>
      </c>
      <c r="C16" s="31" t="s">
        <v>14</v>
      </c>
      <c r="D16" s="32" t="n">
        <v>22000</v>
      </c>
      <c r="E16" s="32"/>
      <c r="F16" s="32" t="n">
        <f aca="false">D16+E16</f>
        <v>22000</v>
      </c>
      <c r="G16" s="32" t="n">
        <v>22000</v>
      </c>
      <c r="H16" s="27"/>
    </row>
    <row r="17" customFormat="false" ht="14.4" hidden="false" customHeight="false" outlineLevel="0" collapsed="false">
      <c r="A17" s="29" t="n">
        <v>10</v>
      </c>
      <c r="B17" s="29" t="s">
        <v>23</v>
      </c>
      <c r="C17" s="31" t="s">
        <v>14</v>
      </c>
      <c r="D17" s="32" t="n">
        <v>75000</v>
      </c>
      <c r="E17" s="32"/>
      <c r="F17" s="32" t="n">
        <f aca="false">D17+E17</f>
        <v>75000</v>
      </c>
      <c r="G17" s="32" t="n">
        <v>75000</v>
      </c>
      <c r="H17" s="27"/>
    </row>
    <row r="18" s="28" customFormat="true" ht="14.4" hidden="false" customHeight="false" outlineLevel="0" collapsed="false">
      <c r="A18" s="23"/>
      <c r="B18" s="24" t="s">
        <v>24</v>
      </c>
      <c r="C18" s="23"/>
      <c r="D18" s="26" t="n">
        <f aca="false">SUM(D19:D20)</f>
        <v>742000</v>
      </c>
      <c r="E18" s="26" t="n">
        <f aca="false">SUM(E19:E20)</f>
        <v>-742000</v>
      </c>
      <c r="F18" s="26" t="n">
        <f aca="false">SUM(F19:F20)</f>
        <v>0</v>
      </c>
      <c r="G18" s="26" t="n">
        <f aca="false">SUM(G19:G20)</f>
        <v>0</v>
      </c>
      <c r="H18" s="27" t="n">
        <f aca="false">SUM(H19:H20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55.2" hidden="false" customHeight="false" outlineLevel="0" collapsed="false">
      <c r="A19" s="29" t="n">
        <v>1</v>
      </c>
      <c r="B19" s="34" t="s">
        <v>25</v>
      </c>
      <c r="C19" s="31" t="s">
        <v>26</v>
      </c>
      <c r="D19" s="32" t="n">
        <v>252000</v>
      </c>
      <c r="E19" s="32" t="n">
        <v>-252000</v>
      </c>
      <c r="F19" s="32" t="n">
        <f aca="false">D19+E19</f>
        <v>0</v>
      </c>
      <c r="G19" s="32" t="n">
        <v>0</v>
      </c>
      <c r="H19" s="27"/>
    </row>
    <row r="20" customFormat="false" ht="55.2" hidden="false" customHeight="false" outlineLevel="0" collapsed="false">
      <c r="A20" s="29" t="n">
        <v>2</v>
      </c>
      <c r="B20" s="34" t="s">
        <v>27</v>
      </c>
      <c r="C20" s="31" t="s">
        <v>26</v>
      </c>
      <c r="D20" s="32" t="n">
        <v>490000</v>
      </c>
      <c r="E20" s="32" t="n">
        <v>-490000</v>
      </c>
      <c r="F20" s="32" t="n">
        <f aca="false">D20+E20</f>
        <v>0</v>
      </c>
      <c r="G20" s="32" t="n">
        <v>0</v>
      </c>
      <c r="H20" s="27"/>
    </row>
    <row r="21" customFormat="false" ht="14.4" hidden="false" customHeight="false" outlineLevel="0" collapsed="false">
      <c r="A21" s="29"/>
      <c r="B21" s="24" t="s">
        <v>28</v>
      </c>
      <c r="C21" s="31"/>
      <c r="D21" s="26" t="n">
        <f aca="false">SUM(D22:D28)</f>
        <v>1395000</v>
      </c>
      <c r="E21" s="26" t="n">
        <f aca="false">SUM(E22:E28)</f>
        <v>0</v>
      </c>
      <c r="F21" s="26" t="n">
        <f aca="false">SUM(F22:F28)</f>
        <v>1395000</v>
      </c>
      <c r="G21" s="26" t="n">
        <f aca="false">SUM(G22:G28)</f>
        <v>1395000</v>
      </c>
      <c r="H21" s="27" t="n">
        <f aca="false">SUM(H22:H28)</f>
        <v>0</v>
      </c>
    </row>
    <row r="22" customFormat="false" ht="41.4" hidden="false" customHeight="false" outlineLevel="0" collapsed="false">
      <c r="A22" s="29" t="n">
        <v>1</v>
      </c>
      <c r="B22" s="34" t="s">
        <v>29</v>
      </c>
      <c r="C22" s="31" t="s">
        <v>30</v>
      </c>
      <c r="D22" s="32" t="n">
        <v>143000</v>
      </c>
      <c r="E22" s="32"/>
      <c r="F22" s="32" t="n">
        <f aca="false">D22+E22</f>
        <v>143000</v>
      </c>
      <c r="G22" s="32" t="n">
        <v>143000</v>
      </c>
      <c r="H22" s="27"/>
    </row>
    <row r="23" customFormat="false" ht="27.6" hidden="false" customHeight="false" outlineLevel="0" collapsed="false">
      <c r="A23" s="29" t="n">
        <v>2</v>
      </c>
      <c r="B23" s="34" t="s">
        <v>31</v>
      </c>
      <c r="C23" s="31" t="s">
        <v>30</v>
      </c>
      <c r="D23" s="32" t="n">
        <v>24000</v>
      </c>
      <c r="E23" s="32"/>
      <c r="F23" s="32" t="n">
        <f aca="false">D23+E23</f>
        <v>24000</v>
      </c>
      <c r="G23" s="32" t="n">
        <v>24000</v>
      </c>
      <c r="H23" s="27"/>
    </row>
    <row r="24" customFormat="false" ht="27.6" hidden="false" customHeight="false" outlineLevel="0" collapsed="false">
      <c r="A24" s="29" t="n">
        <v>3</v>
      </c>
      <c r="B24" s="34" t="s">
        <v>32</v>
      </c>
      <c r="C24" s="31" t="s">
        <v>33</v>
      </c>
      <c r="D24" s="32" t="n">
        <v>60000</v>
      </c>
      <c r="E24" s="32"/>
      <c r="F24" s="32" t="n">
        <f aca="false">D24+E24</f>
        <v>60000</v>
      </c>
      <c r="G24" s="32" t="n">
        <v>60000</v>
      </c>
      <c r="H24" s="27"/>
    </row>
    <row r="25" customFormat="false" ht="27.6" hidden="false" customHeight="false" outlineLevel="0" collapsed="false">
      <c r="A25" s="29" t="n">
        <v>4</v>
      </c>
      <c r="B25" s="34" t="s">
        <v>34</v>
      </c>
      <c r="C25" s="31" t="s">
        <v>30</v>
      </c>
      <c r="D25" s="32" t="n">
        <v>12000</v>
      </c>
      <c r="E25" s="32"/>
      <c r="F25" s="32" t="n">
        <f aca="false">D25+E25</f>
        <v>12000</v>
      </c>
      <c r="G25" s="32" t="n">
        <v>12000</v>
      </c>
      <c r="H25" s="27"/>
    </row>
    <row r="26" customFormat="false" ht="14.4" hidden="false" customHeight="false" outlineLevel="0" collapsed="false">
      <c r="A26" s="29" t="n">
        <v>5</v>
      </c>
      <c r="B26" s="34" t="s">
        <v>35</v>
      </c>
      <c r="C26" s="31" t="s">
        <v>30</v>
      </c>
      <c r="D26" s="32" t="n">
        <v>3000</v>
      </c>
      <c r="E26" s="32"/>
      <c r="F26" s="32" t="n">
        <f aca="false">D26+E26</f>
        <v>3000</v>
      </c>
      <c r="G26" s="32" t="n">
        <v>3000</v>
      </c>
      <c r="H26" s="27"/>
    </row>
    <row r="27" customFormat="false" ht="27.6" hidden="false" customHeight="false" outlineLevel="0" collapsed="false">
      <c r="A27" s="29" t="n">
        <v>6</v>
      </c>
      <c r="B27" s="34" t="s">
        <v>36</v>
      </c>
      <c r="C27" s="31" t="s">
        <v>33</v>
      </c>
      <c r="D27" s="32" t="n">
        <v>1034000</v>
      </c>
      <c r="E27" s="32"/>
      <c r="F27" s="32" t="n">
        <f aca="false">D27+E27</f>
        <v>1034000</v>
      </c>
      <c r="G27" s="32" t="n">
        <v>1034000</v>
      </c>
      <c r="H27" s="27"/>
    </row>
    <row r="28" customFormat="false" ht="41.4" hidden="false" customHeight="false" outlineLevel="0" collapsed="false">
      <c r="A28" s="29" t="n">
        <v>7</v>
      </c>
      <c r="B28" s="34" t="s">
        <v>37</v>
      </c>
      <c r="C28" s="31" t="s">
        <v>33</v>
      </c>
      <c r="D28" s="32" t="n">
        <v>119000</v>
      </c>
      <c r="E28" s="32"/>
      <c r="F28" s="32" t="n">
        <f aca="false">D28+E28</f>
        <v>119000</v>
      </c>
      <c r="G28" s="32" t="n">
        <v>119000</v>
      </c>
      <c r="H28" s="27"/>
    </row>
    <row r="29" s="28" customFormat="true" ht="14.4" hidden="false" customHeight="false" outlineLevel="0" collapsed="false">
      <c r="A29" s="23"/>
      <c r="B29" s="24" t="s">
        <v>38</v>
      </c>
      <c r="C29" s="25"/>
      <c r="D29" s="26" t="n">
        <f aca="false">SUM(D30:D33)+D48</f>
        <v>113658000</v>
      </c>
      <c r="E29" s="26" t="n">
        <f aca="false">SUM(E30:E33)+E48</f>
        <v>0</v>
      </c>
      <c r="F29" s="26" t="n">
        <f aca="false">SUM(F30:F33)+F48</f>
        <v>113658000</v>
      </c>
      <c r="G29" s="26" t="n">
        <f aca="false">SUM(G30:G33)+G48</f>
        <v>113658000</v>
      </c>
      <c r="H29" s="27" t="n">
        <f aca="false">SUM(H30:H33)+H48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9" t="n">
        <v>1</v>
      </c>
      <c r="B30" s="29" t="s">
        <v>39</v>
      </c>
      <c r="C30" s="31" t="s">
        <v>40</v>
      </c>
      <c r="D30" s="32" t="n">
        <v>77000000</v>
      </c>
      <c r="E30" s="32"/>
      <c r="F30" s="32" t="n">
        <f aca="false">D30+E30</f>
        <v>77000000</v>
      </c>
      <c r="G30" s="32" t="n">
        <v>77000000</v>
      </c>
      <c r="H30" s="27"/>
    </row>
    <row r="31" customFormat="false" ht="27.6" hidden="false" customHeight="false" outlineLevel="0" collapsed="false">
      <c r="A31" s="29" t="n">
        <v>2</v>
      </c>
      <c r="B31" s="29" t="s">
        <v>41</v>
      </c>
      <c r="C31" s="35" t="s">
        <v>42</v>
      </c>
      <c r="D31" s="32" t="n">
        <v>2016000</v>
      </c>
      <c r="E31" s="32"/>
      <c r="F31" s="32" t="n">
        <f aca="false">D31+E31</f>
        <v>2016000</v>
      </c>
      <c r="G31" s="32" t="n">
        <v>2016000</v>
      </c>
      <c r="H31" s="27"/>
    </row>
    <row r="32" customFormat="false" ht="14.4" hidden="false" customHeight="false" outlineLevel="0" collapsed="false">
      <c r="A32" s="29" t="n">
        <v>3</v>
      </c>
      <c r="B32" s="29" t="s">
        <v>43</v>
      </c>
      <c r="C32" s="35" t="s">
        <v>44</v>
      </c>
      <c r="D32" s="32" t="n">
        <v>3000</v>
      </c>
      <c r="E32" s="32"/>
      <c r="F32" s="32" t="n">
        <f aca="false">D32+E32</f>
        <v>3000</v>
      </c>
      <c r="G32" s="32" t="n">
        <v>3000</v>
      </c>
      <c r="H32" s="27"/>
    </row>
    <row r="33" s="40" customFormat="true" ht="18" hidden="false" customHeight="true" outlineLevel="0" collapsed="false">
      <c r="A33" s="36" t="n">
        <v>4</v>
      </c>
      <c r="B33" s="37" t="s">
        <v>45</v>
      </c>
      <c r="C33" s="23"/>
      <c r="D33" s="38" t="n">
        <f aca="false">SUM(D34:D47)</f>
        <v>549000</v>
      </c>
      <c r="E33" s="38" t="n">
        <f aca="false">SUM(E34:E47)</f>
        <v>0</v>
      </c>
      <c r="F33" s="38" t="n">
        <f aca="false">SUM(F34:F47)</f>
        <v>549000</v>
      </c>
      <c r="G33" s="38" t="n">
        <f aca="false">SUM(G34:G47)</f>
        <v>549000</v>
      </c>
      <c r="H33" s="39" t="n">
        <f aca="false">SUM(H34:H47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0" customFormat="true" ht="14.4" hidden="false" customHeight="false" outlineLevel="0" collapsed="false">
      <c r="A34" s="41" t="s">
        <v>46</v>
      </c>
      <c r="B34" s="42" t="s">
        <v>47</v>
      </c>
      <c r="C34" s="31" t="s">
        <v>44</v>
      </c>
      <c r="D34" s="32" t="n">
        <v>63000</v>
      </c>
      <c r="E34" s="32"/>
      <c r="F34" s="32" t="n">
        <f aca="false">D34+E34</f>
        <v>63000</v>
      </c>
      <c r="G34" s="43" t="n">
        <v>63000</v>
      </c>
      <c r="H34" s="4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6" customFormat="true" ht="12.75" hidden="false" customHeight="true" outlineLevel="0" collapsed="false">
      <c r="A35" s="41" t="s">
        <v>48</v>
      </c>
      <c r="B35" s="45" t="s">
        <v>49</v>
      </c>
      <c r="C35" s="31" t="s">
        <v>44</v>
      </c>
      <c r="D35" s="32" t="n">
        <v>3500</v>
      </c>
      <c r="E35" s="32"/>
      <c r="F35" s="32" t="n">
        <f aca="false">D35+E35</f>
        <v>3500</v>
      </c>
      <c r="G35" s="43" t="n">
        <v>3500</v>
      </c>
      <c r="H35" s="4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6" customFormat="true" ht="12.75" hidden="false" customHeight="true" outlineLevel="0" collapsed="false">
      <c r="A36" s="41" t="s">
        <v>50</v>
      </c>
      <c r="B36" s="42" t="s">
        <v>51</v>
      </c>
      <c r="C36" s="31" t="s">
        <v>44</v>
      </c>
      <c r="D36" s="32" t="n">
        <v>54000</v>
      </c>
      <c r="E36" s="32"/>
      <c r="F36" s="32" t="n">
        <f aca="false">D36+E36</f>
        <v>54000</v>
      </c>
      <c r="G36" s="43" t="n">
        <v>54000</v>
      </c>
      <c r="H36" s="4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6" customFormat="true" ht="12.75" hidden="false" customHeight="true" outlineLevel="0" collapsed="false">
      <c r="A37" s="41" t="s">
        <v>52</v>
      </c>
      <c r="B37" s="42" t="s">
        <v>53</v>
      </c>
      <c r="C37" s="31" t="s">
        <v>44</v>
      </c>
      <c r="D37" s="32" t="n">
        <v>25000</v>
      </c>
      <c r="E37" s="32"/>
      <c r="F37" s="32" t="n">
        <f aca="false">D37+E37</f>
        <v>25000</v>
      </c>
      <c r="G37" s="43" t="n">
        <v>25000</v>
      </c>
      <c r="H37" s="4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6" customFormat="true" ht="12.75" hidden="false" customHeight="true" outlineLevel="0" collapsed="false">
      <c r="A38" s="41" t="s">
        <v>54</v>
      </c>
      <c r="B38" s="42" t="s">
        <v>55</v>
      </c>
      <c r="C38" s="31" t="s">
        <v>44</v>
      </c>
      <c r="D38" s="32" t="n">
        <v>7000</v>
      </c>
      <c r="E38" s="32"/>
      <c r="F38" s="32" t="n">
        <f aca="false">D38+E38</f>
        <v>7000</v>
      </c>
      <c r="G38" s="43" t="n">
        <v>7000</v>
      </c>
      <c r="H38" s="4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6" customFormat="true" ht="12.75" hidden="false" customHeight="true" outlineLevel="0" collapsed="false">
      <c r="A39" s="41" t="s">
        <v>56</v>
      </c>
      <c r="B39" s="47" t="s">
        <v>57</v>
      </c>
      <c r="C39" s="31" t="s">
        <v>44</v>
      </c>
      <c r="D39" s="32" t="n">
        <v>161460</v>
      </c>
      <c r="E39" s="32"/>
      <c r="F39" s="32" t="n">
        <f aca="false">D39+E39</f>
        <v>161460</v>
      </c>
      <c r="G39" s="43" t="n">
        <v>161460</v>
      </c>
      <c r="H39" s="4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6" customFormat="true" ht="12.75" hidden="false" customHeight="true" outlineLevel="0" collapsed="false">
      <c r="A40" s="41" t="s">
        <v>58</v>
      </c>
      <c r="B40" s="48" t="s">
        <v>59</v>
      </c>
      <c r="C40" s="31" t="s">
        <v>44</v>
      </c>
      <c r="D40" s="32" t="n">
        <v>88900</v>
      </c>
      <c r="E40" s="32"/>
      <c r="F40" s="32" t="n">
        <f aca="false">D40+E40</f>
        <v>88900</v>
      </c>
      <c r="G40" s="43" t="n">
        <v>88900</v>
      </c>
      <c r="H40" s="4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6" customFormat="true" ht="12.75" hidden="false" customHeight="true" outlineLevel="0" collapsed="false">
      <c r="A41" s="41" t="s">
        <v>60</v>
      </c>
      <c r="B41" s="47" t="s">
        <v>61</v>
      </c>
      <c r="C41" s="31" t="s">
        <v>44</v>
      </c>
      <c r="D41" s="32" t="n">
        <v>39000</v>
      </c>
      <c r="E41" s="32"/>
      <c r="F41" s="32" t="n">
        <f aca="false">D41+E41</f>
        <v>39000</v>
      </c>
      <c r="G41" s="43" t="n">
        <v>39000</v>
      </c>
      <c r="H41" s="4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6" customFormat="true" ht="12.75" hidden="false" customHeight="true" outlineLevel="0" collapsed="false">
      <c r="A42" s="41" t="s">
        <v>62</v>
      </c>
      <c r="B42" s="47" t="s">
        <v>63</v>
      </c>
      <c r="C42" s="31" t="s">
        <v>44</v>
      </c>
      <c r="D42" s="32" t="n">
        <v>3700</v>
      </c>
      <c r="E42" s="32"/>
      <c r="F42" s="32" t="n">
        <f aca="false">D42+E42</f>
        <v>3700</v>
      </c>
      <c r="G42" s="43" t="n">
        <v>3700</v>
      </c>
      <c r="H42" s="4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6" customFormat="true" ht="12.75" hidden="false" customHeight="true" outlineLevel="0" collapsed="false">
      <c r="A43" s="41" t="s">
        <v>64</v>
      </c>
      <c r="B43" s="47" t="s">
        <v>65</v>
      </c>
      <c r="C43" s="31" t="s">
        <v>44</v>
      </c>
      <c r="D43" s="32" t="n">
        <v>81340</v>
      </c>
      <c r="E43" s="32"/>
      <c r="F43" s="32" t="n">
        <f aca="false">D43+E43</f>
        <v>81340</v>
      </c>
      <c r="G43" s="43" t="n">
        <v>81340</v>
      </c>
      <c r="H43" s="4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6" customFormat="true" ht="12.75" hidden="false" customHeight="true" outlineLevel="0" collapsed="false">
      <c r="A44" s="41" t="s">
        <v>66</v>
      </c>
      <c r="B44" s="47" t="s">
        <v>67</v>
      </c>
      <c r="C44" s="31" t="s">
        <v>44</v>
      </c>
      <c r="D44" s="32" t="n">
        <v>12500</v>
      </c>
      <c r="E44" s="32"/>
      <c r="F44" s="32" t="n">
        <f aca="false">D44+E44</f>
        <v>12500</v>
      </c>
      <c r="G44" s="43" t="n">
        <v>12500</v>
      </c>
      <c r="H44" s="4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6" customFormat="true" ht="12.75" hidden="false" customHeight="true" outlineLevel="0" collapsed="false">
      <c r="A45" s="41" t="s">
        <v>68</v>
      </c>
      <c r="B45" s="47" t="s">
        <v>69</v>
      </c>
      <c r="C45" s="31" t="s">
        <v>44</v>
      </c>
      <c r="D45" s="32" t="n">
        <v>2700</v>
      </c>
      <c r="E45" s="32"/>
      <c r="F45" s="32" t="n">
        <f aca="false">D45+E45</f>
        <v>2700</v>
      </c>
      <c r="G45" s="43" t="n">
        <v>2700</v>
      </c>
      <c r="H45" s="4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6" customFormat="true" ht="12.75" hidden="false" customHeight="true" outlineLevel="0" collapsed="false">
      <c r="A46" s="41" t="s">
        <v>70</v>
      </c>
      <c r="B46" s="47" t="s">
        <v>71</v>
      </c>
      <c r="C46" s="31" t="s">
        <v>44</v>
      </c>
      <c r="D46" s="32" t="n">
        <v>3200</v>
      </c>
      <c r="E46" s="32"/>
      <c r="F46" s="32" t="n">
        <f aca="false">D46+E46</f>
        <v>3200</v>
      </c>
      <c r="G46" s="43" t="n">
        <v>3200</v>
      </c>
      <c r="H46" s="4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6" customFormat="true" ht="12.75" hidden="false" customHeight="true" outlineLevel="0" collapsed="false">
      <c r="A47" s="41" t="s">
        <v>72</v>
      </c>
      <c r="B47" s="47" t="s">
        <v>73</v>
      </c>
      <c r="C47" s="31" t="s">
        <v>44</v>
      </c>
      <c r="D47" s="32" t="n">
        <v>3700</v>
      </c>
      <c r="E47" s="32"/>
      <c r="F47" s="32" t="n">
        <f aca="false">D47+E47</f>
        <v>3700</v>
      </c>
      <c r="G47" s="43" t="n">
        <v>3700</v>
      </c>
      <c r="H47" s="4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9" customFormat="true" ht="12.75" hidden="false" customHeight="true" outlineLevel="0" collapsed="false">
      <c r="A48" s="36" t="n">
        <v>5</v>
      </c>
      <c r="B48" s="30" t="s">
        <v>74</v>
      </c>
      <c r="C48" s="31" t="n">
        <v>84</v>
      </c>
      <c r="D48" s="32" t="n">
        <v>34090000</v>
      </c>
      <c r="E48" s="32"/>
      <c r="F48" s="32" t="n">
        <f aca="false">D48+E48</f>
        <v>34090000</v>
      </c>
      <c r="G48" s="43" t="n">
        <v>34090000</v>
      </c>
      <c r="H48" s="3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4" hidden="false" customHeight="false" outlineLevel="0" collapsed="false">
      <c r="A49" s="50"/>
      <c r="B49" s="51" t="s">
        <v>75</v>
      </c>
      <c r="C49" s="52" t="s">
        <v>76</v>
      </c>
      <c r="D49" s="21" t="n">
        <f aca="false">SUM(D50:D54)</f>
        <v>201000</v>
      </c>
      <c r="E49" s="21" t="n">
        <f aca="false">SUM(E50:E54)</f>
        <v>0</v>
      </c>
      <c r="F49" s="21" t="n">
        <f aca="false">SUM(F50:F54)</f>
        <v>201000</v>
      </c>
      <c r="G49" s="21" t="n">
        <f aca="false">SUM(G50:G54)</f>
        <v>201000</v>
      </c>
      <c r="H49" s="22" t="n">
        <f aca="false">SUM(H50:H54)</f>
        <v>0</v>
      </c>
    </row>
    <row r="50" customFormat="false" ht="14.4" hidden="false" customHeight="false" outlineLevel="0" collapsed="false">
      <c r="A50" s="53" t="s">
        <v>77</v>
      </c>
      <c r="B50" s="54" t="s">
        <v>78</v>
      </c>
      <c r="C50" s="55" t="s">
        <v>79</v>
      </c>
      <c r="D50" s="56" t="n">
        <v>75000</v>
      </c>
      <c r="E50" s="56"/>
      <c r="F50" s="32" t="n">
        <f aca="false">D50+E50</f>
        <v>75000</v>
      </c>
      <c r="G50" s="56" t="n">
        <v>75000</v>
      </c>
      <c r="H50" s="57"/>
    </row>
    <row r="51" s="59" customFormat="true" ht="14.4" hidden="false" customHeight="false" outlineLevel="0" collapsed="false">
      <c r="A51" s="53" t="s">
        <v>80</v>
      </c>
      <c r="B51" s="54" t="s">
        <v>81</v>
      </c>
      <c r="C51" s="55" t="s">
        <v>79</v>
      </c>
      <c r="D51" s="56" t="n">
        <v>80000</v>
      </c>
      <c r="E51" s="56"/>
      <c r="F51" s="32" t="n">
        <f aca="false">D51+E51</f>
        <v>80000</v>
      </c>
      <c r="G51" s="56" t="n">
        <v>80000</v>
      </c>
      <c r="H51" s="58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9" customFormat="true" ht="14.4" hidden="false" customHeight="false" outlineLevel="0" collapsed="false">
      <c r="A52" s="53" t="s">
        <v>82</v>
      </c>
      <c r="B52" s="54" t="s">
        <v>83</v>
      </c>
      <c r="C52" s="55" t="s">
        <v>79</v>
      </c>
      <c r="D52" s="56" t="n">
        <v>25000</v>
      </c>
      <c r="E52" s="56"/>
      <c r="F52" s="32" t="n">
        <f aca="false">D52+E52</f>
        <v>25000</v>
      </c>
      <c r="G52" s="56" t="n">
        <v>25000</v>
      </c>
      <c r="H52" s="5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9" customFormat="true" ht="14.4" hidden="false" customHeight="false" outlineLevel="0" collapsed="false">
      <c r="A53" s="53" t="s">
        <v>84</v>
      </c>
      <c r="B53" s="54" t="s">
        <v>85</v>
      </c>
      <c r="C53" s="55" t="s">
        <v>79</v>
      </c>
      <c r="D53" s="56" t="n">
        <v>11000</v>
      </c>
      <c r="E53" s="56"/>
      <c r="F53" s="32" t="n">
        <f aca="false">D53+E53</f>
        <v>11000</v>
      </c>
      <c r="G53" s="56" t="n">
        <v>11000</v>
      </c>
      <c r="H53" s="58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9" customFormat="true" ht="14.4" hidden="false" customHeight="false" outlineLevel="0" collapsed="false">
      <c r="A54" s="53" t="s">
        <v>86</v>
      </c>
      <c r="B54" s="54" t="s">
        <v>87</v>
      </c>
      <c r="C54" s="55" t="s">
        <v>79</v>
      </c>
      <c r="D54" s="56" t="n">
        <v>10000</v>
      </c>
      <c r="E54" s="56"/>
      <c r="F54" s="32" t="n">
        <f aca="false">D54+E54</f>
        <v>10000</v>
      </c>
      <c r="G54" s="56" t="n">
        <v>10000</v>
      </c>
      <c r="H54" s="58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9" customFormat="true" ht="14.4" hidden="false" customHeight="false" outlineLevel="0" collapsed="false">
      <c r="A55" s="60"/>
      <c r="B55" s="61" t="s">
        <v>88</v>
      </c>
      <c r="C55" s="60"/>
      <c r="D55" s="62" t="n">
        <f aca="false">D56</f>
        <v>31000</v>
      </c>
      <c r="E55" s="62" t="n">
        <f aca="false">E56</f>
        <v>0</v>
      </c>
      <c r="F55" s="62" t="n">
        <f aca="false">F56</f>
        <v>31000</v>
      </c>
      <c r="G55" s="62" t="n">
        <f aca="false">G56</f>
        <v>31000</v>
      </c>
      <c r="H55" s="63" t="n">
        <f aca="false">H56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25" hidden="false" customHeight="true" outlineLevel="0" collapsed="false">
      <c r="A56" s="64" t="n">
        <v>1</v>
      </c>
      <c r="B56" s="29" t="s">
        <v>89</v>
      </c>
      <c r="C56" s="65" t="s">
        <v>90</v>
      </c>
      <c r="D56" s="43" t="n">
        <v>31000</v>
      </c>
      <c r="E56" s="43"/>
      <c r="F56" s="32" t="n">
        <f aca="false">D56+E56</f>
        <v>31000</v>
      </c>
      <c r="G56" s="32" t="n">
        <v>31000</v>
      </c>
      <c r="H56" s="66"/>
    </row>
    <row r="57" s="1" customFormat="true" ht="14.4" hidden="false" customHeight="false" outlineLevel="0" collapsed="false">
      <c r="A57" s="67"/>
      <c r="B57" s="61" t="s">
        <v>91</v>
      </c>
      <c r="C57" s="68"/>
      <c r="D57" s="69" t="n">
        <f aca="false">SUM(D58:D65)</f>
        <v>22000</v>
      </c>
      <c r="E57" s="69" t="n">
        <f aca="false">SUM(E58:E65)</f>
        <v>0</v>
      </c>
      <c r="F57" s="69" t="n">
        <f aca="false">SUM(F58:F65)</f>
        <v>22000</v>
      </c>
      <c r="G57" s="69" t="n">
        <f aca="false">SUM(G58:G65)</f>
        <v>22000</v>
      </c>
      <c r="H57" s="70" t="n">
        <f aca="false">SUM(H58:H65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4.4" hidden="false" customHeight="false" outlineLevel="0" collapsed="false">
      <c r="A58" s="64" t="n">
        <v>1</v>
      </c>
      <c r="B58" s="29" t="s">
        <v>92</v>
      </c>
      <c r="C58" s="65" t="s">
        <v>90</v>
      </c>
      <c r="D58" s="32" t="n">
        <v>2500</v>
      </c>
      <c r="E58" s="32"/>
      <c r="F58" s="32" t="n">
        <f aca="false">D58+E58</f>
        <v>2500</v>
      </c>
      <c r="G58" s="32" t="n">
        <v>2500</v>
      </c>
      <c r="H58" s="6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4.4" hidden="false" customHeight="false" outlineLevel="0" collapsed="false">
      <c r="A59" s="64" t="n">
        <v>2</v>
      </c>
      <c r="B59" s="29" t="s">
        <v>93</v>
      </c>
      <c r="C59" s="65" t="s">
        <v>90</v>
      </c>
      <c r="D59" s="32" t="n">
        <v>6600</v>
      </c>
      <c r="E59" s="32"/>
      <c r="F59" s="32" t="n">
        <f aca="false">D59+E59</f>
        <v>6600</v>
      </c>
      <c r="G59" s="32" t="n">
        <v>6600</v>
      </c>
      <c r="H59" s="6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4.4" hidden="false" customHeight="false" outlineLevel="0" collapsed="false">
      <c r="A60" s="64" t="n">
        <v>3</v>
      </c>
      <c r="B60" s="29" t="s">
        <v>94</v>
      </c>
      <c r="C60" s="65" t="s">
        <v>90</v>
      </c>
      <c r="D60" s="32" t="n">
        <v>9000</v>
      </c>
      <c r="E60" s="32"/>
      <c r="F60" s="32" t="n">
        <f aca="false">D60+E60</f>
        <v>9000</v>
      </c>
      <c r="G60" s="32" t="n">
        <v>9000</v>
      </c>
      <c r="H60" s="6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4.4" hidden="false" customHeight="false" outlineLevel="0" collapsed="false">
      <c r="A61" s="64" t="n">
        <v>4</v>
      </c>
      <c r="B61" s="29" t="s">
        <v>95</v>
      </c>
      <c r="C61" s="65" t="s">
        <v>90</v>
      </c>
      <c r="D61" s="32" t="n">
        <v>800</v>
      </c>
      <c r="E61" s="32"/>
      <c r="F61" s="32" t="n">
        <f aca="false">D61+E61</f>
        <v>800</v>
      </c>
      <c r="G61" s="32" t="n">
        <v>800</v>
      </c>
      <c r="H61" s="6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4.4" hidden="false" customHeight="false" outlineLevel="0" collapsed="false">
      <c r="A62" s="64" t="n">
        <v>5</v>
      </c>
      <c r="B62" s="29" t="s">
        <v>96</v>
      </c>
      <c r="C62" s="65" t="s">
        <v>90</v>
      </c>
      <c r="D62" s="32" t="n">
        <v>400</v>
      </c>
      <c r="E62" s="32"/>
      <c r="F62" s="32" t="n">
        <f aca="false">D62+E62</f>
        <v>400</v>
      </c>
      <c r="G62" s="32" t="n">
        <v>400</v>
      </c>
      <c r="H62" s="6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.6" hidden="false" customHeight="false" outlineLevel="0" collapsed="false">
      <c r="A63" s="64" t="n">
        <v>6</v>
      </c>
      <c r="B63" s="29" t="s">
        <v>97</v>
      </c>
      <c r="C63" s="65" t="s">
        <v>90</v>
      </c>
      <c r="D63" s="32" t="n">
        <v>500</v>
      </c>
      <c r="E63" s="32"/>
      <c r="F63" s="32" t="n">
        <f aca="false">D63+E63</f>
        <v>500</v>
      </c>
      <c r="G63" s="32" t="n">
        <v>500</v>
      </c>
      <c r="H63" s="6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4" hidden="false" customHeight="false" outlineLevel="0" collapsed="false">
      <c r="A64" s="64" t="n">
        <v>7</v>
      </c>
      <c r="B64" s="29" t="s">
        <v>98</v>
      </c>
      <c r="C64" s="65" t="s">
        <v>90</v>
      </c>
      <c r="D64" s="32" t="n">
        <v>900</v>
      </c>
      <c r="E64" s="32"/>
      <c r="F64" s="32" t="n">
        <f aca="false">D64+E64</f>
        <v>900</v>
      </c>
      <c r="G64" s="32" t="n">
        <v>900</v>
      </c>
      <c r="H64" s="6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4" hidden="false" customHeight="false" outlineLevel="0" collapsed="false">
      <c r="A65" s="64" t="n">
        <v>8</v>
      </c>
      <c r="B65" s="29" t="s">
        <v>99</v>
      </c>
      <c r="C65" s="65" t="s">
        <v>90</v>
      </c>
      <c r="D65" s="32" t="n">
        <v>1300</v>
      </c>
      <c r="E65" s="32"/>
      <c r="F65" s="32" t="n">
        <f aca="false">D65+E65</f>
        <v>1300</v>
      </c>
      <c r="G65" s="32" t="n">
        <v>1300</v>
      </c>
      <c r="H65" s="6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4.4" hidden="false" customHeight="false" outlineLevel="0" collapsed="false">
      <c r="A66" s="71"/>
      <c r="B66" s="51" t="s">
        <v>100</v>
      </c>
      <c r="C66" s="72"/>
      <c r="D66" s="21" t="n">
        <f aca="false">D67+D86</f>
        <v>5548000</v>
      </c>
      <c r="E66" s="21" t="n">
        <f aca="false">E67+E86</f>
        <v>108000</v>
      </c>
      <c r="F66" s="21" t="n">
        <f aca="false">F67+F86</f>
        <v>5656000</v>
      </c>
      <c r="G66" s="21" t="n">
        <f aca="false">G67+G86</f>
        <v>3346000</v>
      </c>
      <c r="H66" s="22" t="n">
        <f aca="false">H67+H86</f>
        <v>2310000</v>
      </c>
    </row>
    <row r="67" customFormat="false" ht="14.4" hidden="false" customHeight="false" outlineLevel="0" collapsed="false">
      <c r="A67" s="73"/>
      <c r="B67" s="74" t="s">
        <v>101</v>
      </c>
      <c r="C67" s="75" t="n">
        <v>66</v>
      </c>
      <c r="D67" s="76" t="n">
        <f aca="false">SUM(D68:D85)</f>
        <v>3887000</v>
      </c>
      <c r="E67" s="76" t="n">
        <f aca="false">SUM(E68:E85)</f>
        <v>0</v>
      </c>
      <c r="F67" s="76" t="n">
        <f aca="false">SUM(F68:F85)</f>
        <v>3887000</v>
      </c>
      <c r="G67" s="76" t="n">
        <f aca="false">SUM(G68:G85)</f>
        <v>3000000</v>
      </c>
      <c r="H67" s="77" t="n">
        <f aca="false">SUM(H68:H85)</f>
        <v>887000</v>
      </c>
    </row>
    <row r="68" s="59" customFormat="true" ht="14.4" hidden="false" customHeight="false" outlineLevel="0" collapsed="false">
      <c r="A68" s="78" t="n">
        <v>1</v>
      </c>
      <c r="B68" s="79" t="s">
        <v>102</v>
      </c>
      <c r="C68" s="80" t="s">
        <v>103</v>
      </c>
      <c r="D68" s="32" t="n">
        <v>48000</v>
      </c>
      <c r="E68" s="32"/>
      <c r="F68" s="32" t="n">
        <f aca="false">D68+E68</f>
        <v>48000</v>
      </c>
      <c r="G68" s="81" t="n">
        <v>48000</v>
      </c>
      <c r="H68" s="8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9" customFormat="true" ht="14.4" hidden="false" customHeight="false" outlineLevel="0" collapsed="false">
      <c r="A69" s="78" t="n">
        <v>2</v>
      </c>
      <c r="B69" s="79" t="s">
        <v>104</v>
      </c>
      <c r="C69" s="80" t="s">
        <v>103</v>
      </c>
      <c r="D69" s="32" t="n">
        <v>60000</v>
      </c>
      <c r="E69" s="32"/>
      <c r="F69" s="32" t="n">
        <f aca="false">D69+E69</f>
        <v>60000</v>
      </c>
      <c r="G69" s="81" t="n">
        <v>60000</v>
      </c>
      <c r="H69" s="8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9" customFormat="true" ht="14.4" hidden="false" customHeight="false" outlineLevel="0" collapsed="false">
      <c r="A70" s="78" t="n">
        <v>3</v>
      </c>
      <c r="B70" s="79" t="s">
        <v>105</v>
      </c>
      <c r="C70" s="80" t="s">
        <v>103</v>
      </c>
      <c r="D70" s="32" t="n">
        <v>216000</v>
      </c>
      <c r="E70" s="32"/>
      <c r="F70" s="32" t="n">
        <f aca="false">D70+E70</f>
        <v>216000</v>
      </c>
      <c r="G70" s="81" t="n">
        <v>216000</v>
      </c>
      <c r="H70" s="8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9" customFormat="true" ht="14.4" hidden="false" customHeight="false" outlineLevel="0" collapsed="false">
      <c r="A71" s="78" t="n">
        <v>4</v>
      </c>
      <c r="B71" s="79" t="s">
        <v>106</v>
      </c>
      <c r="C71" s="80" t="s">
        <v>103</v>
      </c>
      <c r="D71" s="32" t="n">
        <v>594000</v>
      </c>
      <c r="E71" s="32"/>
      <c r="F71" s="32" t="n">
        <f aca="false">D71+E71</f>
        <v>594000</v>
      </c>
      <c r="G71" s="81" t="n">
        <v>552000</v>
      </c>
      <c r="H71" s="83" t="n">
        <f aca="false">33000+9000</f>
        <v>4200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9" customFormat="true" ht="82.8" hidden="false" customHeight="false" outlineLevel="0" collapsed="false">
      <c r="A72" s="78" t="n">
        <v>5</v>
      </c>
      <c r="B72" s="84" t="s">
        <v>107</v>
      </c>
      <c r="C72" s="80" t="s">
        <v>103</v>
      </c>
      <c r="D72" s="32" t="n">
        <v>135000</v>
      </c>
      <c r="E72" s="32"/>
      <c r="F72" s="32" t="n">
        <f aca="false">D72+E72</f>
        <v>135000</v>
      </c>
      <c r="G72" s="81"/>
      <c r="H72" s="83" t="n">
        <v>13500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9" customFormat="true" ht="69" hidden="false" customHeight="false" outlineLevel="0" collapsed="false">
      <c r="A73" s="78" t="n">
        <v>6</v>
      </c>
      <c r="B73" s="85" t="s">
        <v>108</v>
      </c>
      <c r="C73" s="80" t="s">
        <v>103</v>
      </c>
      <c r="D73" s="32" t="n">
        <v>135000</v>
      </c>
      <c r="E73" s="32"/>
      <c r="F73" s="32" t="n">
        <f aca="false">D73+E73</f>
        <v>135000</v>
      </c>
      <c r="G73" s="81"/>
      <c r="H73" s="83" t="n">
        <v>13500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9" customFormat="true" ht="27.6" hidden="false" customHeight="false" outlineLevel="0" collapsed="false">
      <c r="A74" s="78" t="n">
        <v>7</v>
      </c>
      <c r="B74" s="79" t="s">
        <v>109</v>
      </c>
      <c r="C74" s="80" t="s">
        <v>103</v>
      </c>
      <c r="D74" s="32" t="n">
        <v>500000</v>
      </c>
      <c r="E74" s="32"/>
      <c r="F74" s="32" t="n">
        <f aca="false">D74+E74</f>
        <v>500000</v>
      </c>
      <c r="G74" s="81"/>
      <c r="H74" s="83" t="n">
        <v>50000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9" customFormat="true" ht="14.4" hidden="false" customHeight="false" outlineLevel="0" collapsed="false">
      <c r="A75" s="78" t="n">
        <v>8</v>
      </c>
      <c r="B75" s="86" t="s">
        <v>110</v>
      </c>
      <c r="C75" s="80" t="s">
        <v>103</v>
      </c>
      <c r="D75" s="32" t="n">
        <v>75000</v>
      </c>
      <c r="E75" s="32"/>
      <c r="F75" s="32" t="n">
        <f aca="false">D75+E75</f>
        <v>75000</v>
      </c>
      <c r="G75" s="81"/>
      <c r="H75" s="83" t="n">
        <v>7500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9" customFormat="true" ht="14.4" hidden="false" customHeight="false" outlineLevel="0" collapsed="false">
      <c r="A76" s="78" t="n">
        <v>9</v>
      </c>
      <c r="B76" s="79" t="s">
        <v>111</v>
      </c>
      <c r="C76" s="80" t="s">
        <v>103</v>
      </c>
      <c r="D76" s="32" t="n">
        <v>90000</v>
      </c>
      <c r="E76" s="32"/>
      <c r="F76" s="32" t="n">
        <f aca="false">D76+E76</f>
        <v>90000</v>
      </c>
      <c r="G76" s="81" t="n">
        <v>90000</v>
      </c>
      <c r="H76" s="8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9" customFormat="true" ht="14.4" hidden="false" customHeight="false" outlineLevel="0" collapsed="false">
      <c r="A77" s="78" t="n">
        <v>10</v>
      </c>
      <c r="B77" s="79" t="s">
        <v>112</v>
      </c>
      <c r="C77" s="80" t="s">
        <v>103</v>
      </c>
      <c r="D77" s="32" t="n">
        <v>700000</v>
      </c>
      <c r="E77" s="32"/>
      <c r="F77" s="32" t="n">
        <f aca="false">D77+E77</f>
        <v>700000</v>
      </c>
      <c r="G77" s="81" t="n">
        <v>700000</v>
      </c>
      <c r="H77" s="8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9" customFormat="true" ht="14.4" hidden="false" customHeight="false" outlineLevel="0" collapsed="false">
      <c r="A78" s="78" t="n">
        <v>11</v>
      </c>
      <c r="B78" s="79" t="s">
        <v>113</v>
      </c>
      <c r="C78" s="80" t="s">
        <v>103</v>
      </c>
      <c r="D78" s="32" t="n">
        <v>345000</v>
      </c>
      <c r="E78" s="32"/>
      <c r="F78" s="32" t="n">
        <f aca="false">D78+E78</f>
        <v>345000</v>
      </c>
      <c r="G78" s="81" t="n">
        <v>345000</v>
      </c>
      <c r="H78" s="8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9" customFormat="true" ht="27.6" hidden="false" customHeight="false" outlineLevel="0" collapsed="false">
      <c r="A79" s="78" t="n">
        <v>12</v>
      </c>
      <c r="B79" s="79" t="s">
        <v>114</v>
      </c>
      <c r="C79" s="80" t="s">
        <v>103</v>
      </c>
      <c r="D79" s="32" t="n">
        <v>275000</v>
      </c>
      <c r="E79" s="32"/>
      <c r="F79" s="32" t="n">
        <f aca="false">D79+E79</f>
        <v>275000</v>
      </c>
      <c r="G79" s="81" t="n">
        <v>275000</v>
      </c>
      <c r="H79" s="8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9" customFormat="true" ht="14.4" hidden="false" customHeight="false" outlineLevel="0" collapsed="false">
      <c r="A80" s="78" t="n">
        <v>13</v>
      </c>
      <c r="B80" s="79" t="s">
        <v>19</v>
      </c>
      <c r="C80" s="80" t="s">
        <v>103</v>
      </c>
      <c r="D80" s="32" t="n">
        <v>60000</v>
      </c>
      <c r="E80" s="32"/>
      <c r="F80" s="32" t="n">
        <f aca="false">D80+E80</f>
        <v>60000</v>
      </c>
      <c r="G80" s="81" t="n">
        <v>60000</v>
      </c>
      <c r="H80" s="8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9" customFormat="true" ht="14.4" hidden="false" customHeight="false" outlineLevel="0" collapsed="false">
      <c r="A81" s="78" t="n">
        <v>14</v>
      </c>
      <c r="B81" s="79" t="s">
        <v>115</v>
      </c>
      <c r="C81" s="80" t="s">
        <v>103</v>
      </c>
      <c r="D81" s="32" t="n">
        <v>260000</v>
      </c>
      <c r="E81" s="32"/>
      <c r="F81" s="32" t="n">
        <f aca="false">D81+E81</f>
        <v>260000</v>
      </c>
      <c r="G81" s="81" t="n">
        <v>260000</v>
      </c>
      <c r="H81" s="8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9" customFormat="true" ht="14.4" hidden="false" customHeight="false" outlineLevel="0" collapsed="false">
      <c r="A82" s="78" t="n">
        <v>15</v>
      </c>
      <c r="B82" s="79" t="s">
        <v>116</v>
      </c>
      <c r="C82" s="80" t="s">
        <v>103</v>
      </c>
      <c r="D82" s="32" t="n">
        <v>30000</v>
      </c>
      <c r="E82" s="32"/>
      <c r="F82" s="32" t="n">
        <f aca="false">D82+E82</f>
        <v>30000</v>
      </c>
      <c r="G82" s="81" t="n">
        <v>30000</v>
      </c>
      <c r="H82" s="8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9" customFormat="true" ht="14.4" hidden="false" customHeight="false" outlineLevel="0" collapsed="false">
      <c r="A83" s="78" t="n">
        <v>16</v>
      </c>
      <c r="B83" s="79" t="s">
        <v>117</v>
      </c>
      <c r="C83" s="80" t="s">
        <v>103</v>
      </c>
      <c r="D83" s="32" t="n">
        <v>120000</v>
      </c>
      <c r="E83" s="32"/>
      <c r="F83" s="32" t="n">
        <f aca="false">D83+E83</f>
        <v>120000</v>
      </c>
      <c r="G83" s="81" t="n">
        <v>120000</v>
      </c>
      <c r="H83" s="8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9" customFormat="true" ht="14.4" hidden="false" customHeight="false" outlineLevel="0" collapsed="false">
      <c r="A84" s="78" t="n">
        <v>17</v>
      </c>
      <c r="B84" s="79" t="s">
        <v>118</v>
      </c>
      <c r="C84" s="80" t="s">
        <v>103</v>
      </c>
      <c r="D84" s="32" t="n">
        <v>230000</v>
      </c>
      <c r="E84" s="32"/>
      <c r="F84" s="32" t="n">
        <f aca="false">D84+E84</f>
        <v>230000</v>
      </c>
      <c r="G84" s="81" t="n">
        <v>230000</v>
      </c>
      <c r="H84" s="8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59" customFormat="true" ht="14.4" hidden="false" customHeight="false" outlineLevel="0" collapsed="false">
      <c r="A85" s="78" t="n">
        <v>18</v>
      </c>
      <c r="B85" s="79" t="s">
        <v>119</v>
      </c>
      <c r="C85" s="80" t="s">
        <v>103</v>
      </c>
      <c r="D85" s="32" t="n">
        <v>14000</v>
      </c>
      <c r="E85" s="32"/>
      <c r="F85" s="32" t="n">
        <f aca="false">D85+E85</f>
        <v>14000</v>
      </c>
      <c r="G85" s="81" t="n">
        <v>14000</v>
      </c>
      <c r="H85" s="8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4" hidden="false" customHeight="false" outlineLevel="0" collapsed="false">
      <c r="A86" s="73"/>
      <c r="B86" s="74" t="s">
        <v>120</v>
      </c>
      <c r="C86" s="75" t="n">
        <v>66</v>
      </c>
      <c r="D86" s="76" t="n">
        <f aca="false">SUM(D87:D110)</f>
        <v>1661000</v>
      </c>
      <c r="E86" s="76" t="n">
        <f aca="false">SUM(E87:E110)</f>
        <v>108000</v>
      </c>
      <c r="F86" s="76" t="n">
        <f aca="false">SUM(F87:F110)</f>
        <v>1769000</v>
      </c>
      <c r="G86" s="76" t="n">
        <f aca="false">SUM(G87:G110)</f>
        <v>346000</v>
      </c>
      <c r="H86" s="76" t="n">
        <f aca="false">SUM(H87:H110)</f>
        <v>142300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4.4" hidden="false" customHeight="false" outlineLevel="0" collapsed="false">
      <c r="A87" s="78" t="n">
        <v>1</v>
      </c>
      <c r="B87" s="36" t="s">
        <v>121</v>
      </c>
      <c r="C87" s="80" t="s">
        <v>103</v>
      </c>
      <c r="D87" s="32" t="n">
        <v>1000000</v>
      </c>
      <c r="E87" s="32"/>
      <c r="F87" s="32" t="n">
        <f aca="false">D87+E87</f>
        <v>1000000</v>
      </c>
      <c r="G87" s="87"/>
      <c r="H87" s="66" t="n">
        <v>1000000</v>
      </c>
    </row>
    <row r="88" customFormat="false" ht="27.6" hidden="false" customHeight="false" outlineLevel="0" collapsed="false">
      <c r="A88" s="78" t="n">
        <v>2</v>
      </c>
      <c r="B88" s="36" t="s">
        <v>122</v>
      </c>
      <c r="C88" s="80" t="s">
        <v>103</v>
      </c>
      <c r="D88" s="32" t="n">
        <v>47000</v>
      </c>
      <c r="E88" s="32"/>
      <c r="F88" s="32" t="n">
        <f aca="false">D88+E88</f>
        <v>47000</v>
      </c>
      <c r="G88" s="87" t="n">
        <v>47000</v>
      </c>
      <c r="H88" s="66"/>
    </row>
    <row r="89" customFormat="false" ht="27.6" hidden="false" customHeight="false" outlineLevel="0" collapsed="false">
      <c r="A89" s="78" t="n">
        <v>3</v>
      </c>
      <c r="B89" s="36" t="s">
        <v>123</v>
      </c>
      <c r="C89" s="80" t="s">
        <v>103</v>
      </c>
      <c r="D89" s="32" t="n">
        <v>46000</v>
      </c>
      <c r="E89" s="32"/>
      <c r="F89" s="32" t="n">
        <f aca="false">D89+E89</f>
        <v>46000</v>
      </c>
      <c r="G89" s="87" t="n">
        <v>46000</v>
      </c>
      <c r="H89" s="66"/>
    </row>
    <row r="90" customFormat="false" ht="14.4" hidden="false" customHeight="false" outlineLevel="0" collapsed="false">
      <c r="A90" s="78" t="n">
        <v>4</v>
      </c>
      <c r="B90" s="36" t="s">
        <v>124</v>
      </c>
      <c r="C90" s="80" t="s">
        <v>103</v>
      </c>
      <c r="D90" s="32" t="n">
        <v>10000</v>
      </c>
      <c r="E90" s="32"/>
      <c r="F90" s="32" t="n">
        <f aca="false">D90+E90</f>
        <v>10000</v>
      </c>
      <c r="G90" s="87" t="n">
        <v>10000</v>
      </c>
      <c r="H90" s="66"/>
    </row>
    <row r="91" s="3" customFormat="true" ht="14.4" hidden="false" customHeight="false" outlineLevel="0" collapsed="false">
      <c r="A91" s="78" t="n">
        <v>5</v>
      </c>
      <c r="B91" s="30" t="s">
        <v>125</v>
      </c>
      <c r="C91" s="80" t="s">
        <v>103</v>
      </c>
      <c r="D91" s="32" t="n">
        <v>15000</v>
      </c>
      <c r="E91" s="32"/>
      <c r="F91" s="32" t="n">
        <f aca="false">D91+E91</f>
        <v>15000</v>
      </c>
      <c r="G91" s="87" t="n">
        <v>15000</v>
      </c>
      <c r="H91" s="66"/>
    </row>
    <row r="92" s="3" customFormat="true" ht="14.4" hidden="false" customHeight="false" outlineLevel="0" collapsed="false">
      <c r="A92" s="78" t="n">
        <v>6</v>
      </c>
      <c r="B92" s="36" t="s">
        <v>126</v>
      </c>
      <c r="C92" s="80" t="s">
        <v>103</v>
      </c>
      <c r="D92" s="32" t="n">
        <v>20000</v>
      </c>
      <c r="E92" s="32"/>
      <c r="F92" s="32" t="n">
        <f aca="false">D92+E92</f>
        <v>20000</v>
      </c>
      <c r="G92" s="87" t="n">
        <v>20000</v>
      </c>
      <c r="H92" s="66"/>
    </row>
    <row r="93" s="3" customFormat="true" ht="14.4" hidden="false" customHeight="false" outlineLevel="0" collapsed="false">
      <c r="A93" s="78" t="n">
        <v>7</v>
      </c>
      <c r="B93" s="36" t="s">
        <v>127</v>
      </c>
      <c r="C93" s="80" t="s">
        <v>103</v>
      </c>
      <c r="D93" s="32" t="n">
        <v>23000</v>
      </c>
      <c r="E93" s="32"/>
      <c r="F93" s="32" t="n">
        <f aca="false">D93+E93</f>
        <v>23000</v>
      </c>
      <c r="G93" s="87" t="n">
        <v>0</v>
      </c>
      <c r="H93" s="66" t="n">
        <v>23000</v>
      </c>
    </row>
    <row r="94" s="3" customFormat="true" ht="14.4" hidden="false" customHeight="false" outlineLevel="0" collapsed="false">
      <c r="A94" s="78" t="n">
        <v>8</v>
      </c>
      <c r="B94" s="36" t="s">
        <v>128</v>
      </c>
      <c r="C94" s="80" t="s">
        <v>103</v>
      </c>
      <c r="D94" s="32" t="n">
        <v>10000</v>
      </c>
      <c r="E94" s="32"/>
      <c r="F94" s="32" t="n">
        <f aca="false">D94+E94</f>
        <v>10000</v>
      </c>
      <c r="G94" s="87" t="n">
        <v>0</v>
      </c>
      <c r="H94" s="66" t="n">
        <v>10000</v>
      </c>
    </row>
    <row r="95" s="3" customFormat="true" ht="14.4" hidden="false" customHeight="false" outlineLevel="0" collapsed="false">
      <c r="A95" s="78" t="n">
        <v>9</v>
      </c>
      <c r="B95" s="36" t="s">
        <v>129</v>
      </c>
      <c r="C95" s="80" t="s">
        <v>103</v>
      </c>
      <c r="D95" s="32" t="n">
        <v>8000</v>
      </c>
      <c r="E95" s="32"/>
      <c r="F95" s="32" t="n">
        <f aca="false">D95+E95</f>
        <v>8000</v>
      </c>
      <c r="G95" s="87" t="n">
        <v>8000</v>
      </c>
      <c r="H95" s="66" t="n">
        <v>0</v>
      </c>
    </row>
    <row r="96" s="3" customFormat="true" ht="14.4" hidden="false" customHeight="false" outlineLevel="0" collapsed="false">
      <c r="A96" s="78" t="n">
        <v>10</v>
      </c>
      <c r="B96" s="36" t="s">
        <v>130</v>
      </c>
      <c r="C96" s="80" t="s">
        <v>103</v>
      </c>
      <c r="D96" s="32" t="n">
        <v>3000</v>
      </c>
      <c r="E96" s="32"/>
      <c r="F96" s="32" t="n">
        <f aca="false">D96+E96</f>
        <v>3000</v>
      </c>
      <c r="G96" s="87" t="n">
        <v>0</v>
      </c>
      <c r="H96" s="66" t="n">
        <v>3000</v>
      </c>
    </row>
    <row r="97" s="3" customFormat="true" ht="14.4" hidden="false" customHeight="false" outlineLevel="0" collapsed="false">
      <c r="A97" s="78" t="n">
        <v>11</v>
      </c>
      <c r="B97" s="36" t="s">
        <v>131</v>
      </c>
      <c r="C97" s="80" t="s">
        <v>103</v>
      </c>
      <c r="D97" s="32" t="n">
        <v>28000</v>
      </c>
      <c r="E97" s="32"/>
      <c r="F97" s="32" t="n">
        <f aca="false">D97+E97</f>
        <v>28000</v>
      </c>
      <c r="G97" s="87" t="n">
        <v>28000</v>
      </c>
      <c r="H97" s="66"/>
    </row>
    <row r="98" s="3" customFormat="true" ht="14.4" hidden="false" customHeight="false" outlineLevel="0" collapsed="false">
      <c r="A98" s="78" t="n">
        <v>12</v>
      </c>
      <c r="B98" s="36" t="s">
        <v>132</v>
      </c>
      <c r="C98" s="80" t="s">
        <v>103</v>
      </c>
      <c r="D98" s="32" t="n">
        <v>3000</v>
      </c>
      <c r="E98" s="32"/>
      <c r="F98" s="32" t="n">
        <f aca="false">D98+E98</f>
        <v>3000</v>
      </c>
      <c r="G98" s="87" t="n">
        <v>0</v>
      </c>
      <c r="H98" s="66" t="n">
        <v>3000</v>
      </c>
    </row>
    <row r="99" s="3" customFormat="true" ht="14.4" hidden="false" customHeight="false" outlineLevel="0" collapsed="false">
      <c r="A99" s="78" t="n">
        <v>13</v>
      </c>
      <c r="B99" s="36" t="s">
        <v>133</v>
      </c>
      <c r="C99" s="80" t="s">
        <v>103</v>
      </c>
      <c r="D99" s="32" t="n">
        <v>3000</v>
      </c>
      <c r="E99" s="32"/>
      <c r="F99" s="32" t="n">
        <f aca="false">D99+E99</f>
        <v>3000</v>
      </c>
      <c r="G99" s="87" t="n">
        <v>0</v>
      </c>
      <c r="H99" s="66" t="n">
        <v>3000</v>
      </c>
    </row>
    <row r="100" s="3" customFormat="true" ht="14.4" hidden="false" customHeight="false" outlineLevel="0" collapsed="false">
      <c r="A100" s="78" t="n">
        <v>14</v>
      </c>
      <c r="B100" s="36" t="s">
        <v>134</v>
      </c>
      <c r="C100" s="80" t="s">
        <v>103</v>
      </c>
      <c r="D100" s="32" t="n">
        <v>26000</v>
      </c>
      <c r="E100" s="32"/>
      <c r="F100" s="32" t="n">
        <f aca="false">D100+E100</f>
        <v>26000</v>
      </c>
      <c r="G100" s="87"/>
      <c r="H100" s="66" t="n">
        <v>26000</v>
      </c>
    </row>
    <row r="101" s="3" customFormat="true" ht="14.4" hidden="false" customHeight="false" outlineLevel="0" collapsed="false">
      <c r="A101" s="78" t="n">
        <v>15</v>
      </c>
      <c r="B101" s="36" t="s">
        <v>135</v>
      </c>
      <c r="C101" s="80" t="s">
        <v>103</v>
      </c>
      <c r="D101" s="32" t="n">
        <v>6000</v>
      </c>
      <c r="E101" s="32"/>
      <c r="F101" s="32" t="n">
        <f aca="false">D101+E101</f>
        <v>6000</v>
      </c>
      <c r="G101" s="87"/>
      <c r="H101" s="66" t="n">
        <v>6000</v>
      </c>
    </row>
    <row r="102" s="3" customFormat="true" ht="14.4" hidden="false" customHeight="false" outlineLevel="0" collapsed="false">
      <c r="A102" s="78" t="n">
        <v>16</v>
      </c>
      <c r="B102" s="36" t="s">
        <v>136</v>
      </c>
      <c r="C102" s="80" t="s">
        <v>103</v>
      </c>
      <c r="D102" s="32" t="n">
        <v>112000</v>
      </c>
      <c r="E102" s="32"/>
      <c r="F102" s="32" t="n">
        <f aca="false">D102+E102</f>
        <v>112000</v>
      </c>
      <c r="G102" s="87" t="n">
        <v>112000</v>
      </c>
      <c r="H102" s="66"/>
    </row>
    <row r="103" s="3" customFormat="true" ht="14.4" hidden="false" customHeight="false" outlineLevel="0" collapsed="false">
      <c r="A103" s="78" t="n">
        <v>17</v>
      </c>
      <c r="B103" s="36" t="s">
        <v>137</v>
      </c>
      <c r="C103" s="80" t="s">
        <v>103</v>
      </c>
      <c r="D103" s="32" t="n">
        <v>14000</v>
      </c>
      <c r="E103" s="32"/>
      <c r="F103" s="32" t="n">
        <f aca="false">D103+E103</f>
        <v>14000</v>
      </c>
      <c r="G103" s="87" t="n">
        <v>0</v>
      </c>
      <c r="H103" s="66" t="n">
        <v>14000</v>
      </c>
    </row>
    <row r="104" s="3" customFormat="true" ht="14.4" hidden="false" customHeight="false" outlineLevel="0" collapsed="false">
      <c r="A104" s="78" t="n">
        <v>18</v>
      </c>
      <c r="B104" s="36" t="s">
        <v>138</v>
      </c>
      <c r="C104" s="80" t="s">
        <v>103</v>
      </c>
      <c r="D104" s="32" t="n">
        <v>35000</v>
      </c>
      <c r="E104" s="32"/>
      <c r="F104" s="32" t="n">
        <f aca="false">D104+E104</f>
        <v>35000</v>
      </c>
      <c r="G104" s="87" t="n">
        <v>35000</v>
      </c>
      <c r="H104" s="66"/>
    </row>
    <row r="105" s="3" customFormat="true" ht="14.4" hidden="false" customHeight="false" outlineLevel="0" collapsed="false">
      <c r="A105" s="78" t="n">
        <v>19</v>
      </c>
      <c r="B105" s="29" t="s">
        <v>139</v>
      </c>
      <c r="C105" s="80" t="s">
        <v>103</v>
      </c>
      <c r="D105" s="32" t="n">
        <v>79000</v>
      </c>
      <c r="E105" s="32" t="n">
        <v>78000</v>
      </c>
      <c r="F105" s="32" t="n">
        <f aca="false">D105+E105</f>
        <v>157000</v>
      </c>
      <c r="G105" s="87"/>
      <c r="H105" s="66" t="n">
        <f aca="false">79000+78000</f>
        <v>157000</v>
      </c>
    </row>
    <row r="106" s="3" customFormat="true" ht="14.4" hidden="false" customHeight="false" outlineLevel="0" collapsed="false">
      <c r="A106" s="78" t="n">
        <v>20</v>
      </c>
      <c r="B106" s="29" t="s">
        <v>140</v>
      </c>
      <c r="C106" s="80" t="s">
        <v>103</v>
      </c>
      <c r="D106" s="32" t="n">
        <v>25000</v>
      </c>
      <c r="E106" s="32"/>
      <c r="F106" s="32" t="n">
        <f aca="false">D106+E106</f>
        <v>25000</v>
      </c>
      <c r="G106" s="87" t="n">
        <v>25000</v>
      </c>
      <c r="H106" s="66"/>
    </row>
    <row r="107" s="3" customFormat="true" ht="14.4" hidden="false" customHeight="false" outlineLevel="0" collapsed="false">
      <c r="A107" s="78" t="n">
        <v>21</v>
      </c>
      <c r="B107" s="29" t="s">
        <v>141</v>
      </c>
      <c r="C107" s="80" t="s">
        <v>103</v>
      </c>
      <c r="D107" s="32" t="n">
        <v>70000</v>
      </c>
      <c r="E107" s="32"/>
      <c r="F107" s="32" t="n">
        <f aca="false">D107+E107</f>
        <v>70000</v>
      </c>
      <c r="G107" s="87"/>
      <c r="H107" s="66" t="n">
        <v>70000</v>
      </c>
    </row>
    <row r="108" s="3" customFormat="true" ht="14.4" hidden="false" customHeight="false" outlineLevel="0" collapsed="false">
      <c r="A108" s="78" t="n">
        <v>22</v>
      </c>
      <c r="B108" s="29" t="s">
        <v>142</v>
      </c>
      <c r="C108" s="80" t="s">
        <v>103</v>
      </c>
      <c r="D108" s="32" t="n">
        <v>56000</v>
      </c>
      <c r="E108" s="32"/>
      <c r="F108" s="32" t="n">
        <f aca="false">D108+E108</f>
        <v>56000</v>
      </c>
      <c r="G108" s="87"/>
      <c r="H108" s="66" t="n">
        <v>56000</v>
      </c>
    </row>
    <row r="109" s="3" customFormat="true" ht="14.4" hidden="false" customHeight="false" outlineLevel="0" collapsed="false">
      <c r="A109" s="78" t="n">
        <v>23</v>
      </c>
      <c r="B109" s="29" t="s">
        <v>143</v>
      </c>
      <c r="C109" s="80" t="s">
        <v>103</v>
      </c>
      <c r="D109" s="32" t="n">
        <v>22000</v>
      </c>
      <c r="E109" s="32"/>
      <c r="F109" s="32" t="n">
        <f aca="false">D109+E109</f>
        <v>22000</v>
      </c>
      <c r="G109" s="87"/>
      <c r="H109" s="66" t="n">
        <v>22000</v>
      </c>
    </row>
    <row r="110" s="3" customFormat="true" ht="14.4" hidden="false" customHeight="false" outlineLevel="0" collapsed="false">
      <c r="A110" s="78" t="n">
        <v>24</v>
      </c>
      <c r="B110" s="29" t="s">
        <v>144</v>
      </c>
      <c r="C110" s="80" t="s">
        <v>103</v>
      </c>
      <c r="D110" s="32"/>
      <c r="E110" s="32" t="n">
        <v>30000</v>
      </c>
      <c r="F110" s="32" t="n">
        <f aca="false">D110+E110</f>
        <v>30000</v>
      </c>
      <c r="G110" s="87"/>
      <c r="H110" s="66" t="n">
        <v>30000</v>
      </c>
    </row>
    <row r="111" customFormat="false" ht="25.5" hidden="false" customHeight="true" outlineLevel="0" collapsed="false">
      <c r="A111" s="71"/>
      <c r="B111" s="51" t="s">
        <v>145</v>
      </c>
      <c r="C111" s="72"/>
      <c r="D111" s="21" t="n">
        <f aca="false">D112+D117+D122+D127+D130+D132</f>
        <v>1002000</v>
      </c>
      <c r="E111" s="21" t="n">
        <f aca="false">E112+E117+E122+E127+E130+E132</f>
        <v>6000</v>
      </c>
      <c r="F111" s="21" t="n">
        <f aca="false">F112+F117+F122+F127+F130+F132</f>
        <v>1008000</v>
      </c>
      <c r="G111" s="21" t="n">
        <f aca="false">G112+G117+G122+G127+G130+G132</f>
        <v>1002000</v>
      </c>
      <c r="H111" s="22" t="n">
        <f aca="false">H112+H117+H122+H127+H130+H132</f>
        <v>6000</v>
      </c>
    </row>
    <row r="112" customFormat="false" ht="14.4" hidden="false" customHeight="false" outlineLevel="0" collapsed="false">
      <c r="A112" s="75"/>
      <c r="B112" s="88" t="s">
        <v>146</v>
      </c>
      <c r="C112" s="76"/>
      <c r="D112" s="76" t="n">
        <f aca="false">D113+D115</f>
        <v>562000</v>
      </c>
      <c r="E112" s="76" t="n">
        <f aca="false">E113+E115</f>
        <v>0</v>
      </c>
      <c r="F112" s="76" t="n">
        <f aca="false">F113+F115</f>
        <v>562000</v>
      </c>
      <c r="G112" s="76" t="n">
        <f aca="false">G113+G115</f>
        <v>562000</v>
      </c>
      <c r="H112" s="77" t="n">
        <f aca="false">H113+H115</f>
        <v>0</v>
      </c>
    </row>
    <row r="113" s="92" customFormat="true" ht="14.4" hidden="false" customHeight="false" outlineLevel="0" collapsed="false">
      <c r="A113" s="89"/>
      <c r="B113" s="90" t="s">
        <v>147</v>
      </c>
      <c r="C113" s="91"/>
      <c r="D113" s="38" t="n">
        <f aca="false">SUM(D114:D114)</f>
        <v>95000</v>
      </c>
      <c r="E113" s="38" t="n">
        <f aca="false">SUM(E114:E114)</f>
        <v>0</v>
      </c>
      <c r="F113" s="38" t="n">
        <f aca="false">SUM(F114:F114)</f>
        <v>95000</v>
      </c>
      <c r="G113" s="38" t="n">
        <f aca="false">SUM(G114:G114)</f>
        <v>95000</v>
      </c>
      <c r="H113" s="39" t="n">
        <f aca="false">SUM(H114:H114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59" customFormat="true" ht="14.4" hidden="false" customHeight="false" outlineLevel="0" collapsed="false">
      <c r="A114" s="78" t="n">
        <v>1</v>
      </c>
      <c r="B114" s="93" t="s">
        <v>148</v>
      </c>
      <c r="C114" s="91" t="s">
        <v>26</v>
      </c>
      <c r="D114" s="43" t="n">
        <v>95000</v>
      </c>
      <c r="E114" s="43"/>
      <c r="F114" s="32" t="n">
        <f aca="false">D114+E114</f>
        <v>95000</v>
      </c>
      <c r="G114" s="43" t="n">
        <v>95000</v>
      </c>
      <c r="H114" s="4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92" customFormat="true" ht="14.4" hidden="false" customHeight="false" outlineLevel="0" collapsed="false">
      <c r="A115" s="89"/>
      <c r="B115" s="90" t="s">
        <v>149</v>
      </c>
      <c r="C115" s="94"/>
      <c r="D115" s="38" t="n">
        <f aca="false">SUM(D116:D116)</f>
        <v>467000</v>
      </c>
      <c r="E115" s="38" t="n">
        <f aca="false">SUM(E116:E116)</f>
        <v>0</v>
      </c>
      <c r="F115" s="38" t="n">
        <f aca="false">SUM(F116:F116)</f>
        <v>467000</v>
      </c>
      <c r="G115" s="38" t="n">
        <f aca="false">SUM(G116:G116)</f>
        <v>467000</v>
      </c>
      <c r="H115" s="39" t="n">
        <f aca="false">SUM(H116:H116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59" customFormat="true" ht="14.4" hidden="false" customHeight="false" outlineLevel="0" collapsed="false">
      <c r="A116" s="78" t="n">
        <v>2</v>
      </c>
      <c r="B116" s="29" t="s">
        <v>150</v>
      </c>
      <c r="C116" s="91" t="s">
        <v>151</v>
      </c>
      <c r="D116" s="43" t="n">
        <v>467000</v>
      </c>
      <c r="E116" s="43"/>
      <c r="F116" s="32" t="n">
        <f aca="false">D116+E116</f>
        <v>467000</v>
      </c>
      <c r="G116" s="43" t="n">
        <v>467000</v>
      </c>
      <c r="H116" s="4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27.6" hidden="false" customHeight="false" outlineLevel="0" collapsed="false">
      <c r="A117" s="95"/>
      <c r="B117" s="96" t="s">
        <v>152</v>
      </c>
      <c r="C117" s="97"/>
      <c r="D117" s="76" t="n">
        <f aca="false">SUM(D118:D121)</f>
        <v>28000</v>
      </c>
      <c r="E117" s="76" t="n">
        <f aca="false">SUM(E118:E121)</f>
        <v>0</v>
      </c>
      <c r="F117" s="76" t="n">
        <f aca="false">SUM(F118:F121)</f>
        <v>28000</v>
      </c>
      <c r="G117" s="76" t="n">
        <f aca="false">SUM(G118:G121)</f>
        <v>28000</v>
      </c>
      <c r="H117" s="77" t="n">
        <f aca="false">SUM(H118:H121)</f>
        <v>0</v>
      </c>
    </row>
    <row r="118" customFormat="false" ht="14.4" hidden="false" customHeight="false" outlineLevel="0" collapsed="false">
      <c r="A118" s="98" t="n">
        <v>1</v>
      </c>
      <c r="B118" s="93" t="s">
        <v>153</v>
      </c>
      <c r="C118" s="91" t="s">
        <v>26</v>
      </c>
      <c r="D118" s="32" t="n">
        <v>4000</v>
      </c>
      <c r="E118" s="32"/>
      <c r="F118" s="32" t="n">
        <f aca="false">D118+E118</f>
        <v>4000</v>
      </c>
      <c r="G118" s="87" t="n">
        <v>4000</v>
      </c>
      <c r="H118" s="66"/>
    </row>
    <row r="119" customFormat="false" ht="14.4" hidden="false" customHeight="false" outlineLevel="0" collapsed="false">
      <c r="A119" s="98" t="n">
        <v>2</v>
      </c>
      <c r="B119" s="93" t="s">
        <v>154</v>
      </c>
      <c r="C119" s="91" t="s">
        <v>26</v>
      </c>
      <c r="D119" s="32" t="n">
        <v>12000</v>
      </c>
      <c r="E119" s="32"/>
      <c r="F119" s="32" t="n">
        <f aca="false">D119+E119</f>
        <v>12000</v>
      </c>
      <c r="G119" s="87" t="n">
        <v>12000</v>
      </c>
      <c r="H119" s="66"/>
    </row>
    <row r="120" customFormat="false" ht="14.4" hidden="false" customHeight="false" outlineLevel="0" collapsed="false">
      <c r="A120" s="99" t="n">
        <v>3</v>
      </c>
      <c r="B120" s="93" t="s">
        <v>155</v>
      </c>
      <c r="C120" s="91" t="s">
        <v>26</v>
      </c>
      <c r="D120" s="32" t="n">
        <v>6000</v>
      </c>
      <c r="E120" s="32"/>
      <c r="F120" s="32" t="n">
        <f aca="false">D120+E120</f>
        <v>6000</v>
      </c>
      <c r="G120" s="87" t="n">
        <v>6000</v>
      </c>
      <c r="H120" s="66"/>
    </row>
    <row r="121" customFormat="false" ht="14.4" hidden="false" customHeight="false" outlineLevel="0" collapsed="false">
      <c r="A121" s="99" t="n">
        <v>4</v>
      </c>
      <c r="B121" s="93" t="s">
        <v>156</v>
      </c>
      <c r="C121" s="91" t="s">
        <v>26</v>
      </c>
      <c r="D121" s="32" t="n">
        <v>6000</v>
      </c>
      <c r="E121" s="32"/>
      <c r="F121" s="32" t="n">
        <f aca="false">D121+E121</f>
        <v>6000</v>
      </c>
      <c r="G121" s="87" t="n">
        <v>6000</v>
      </c>
      <c r="H121" s="66"/>
    </row>
    <row r="122" customFormat="false" ht="14.4" hidden="false" customHeight="false" outlineLevel="0" collapsed="false">
      <c r="A122" s="95"/>
      <c r="B122" s="96" t="s">
        <v>157</v>
      </c>
      <c r="C122" s="75"/>
      <c r="D122" s="76" t="n">
        <f aca="false">SUM(D123:D126)</f>
        <v>70000</v>
      </c>
      <c r="E122" s="76" t="n">
        <f aca="false">SUM(E123:E126)</f>
        <v>0</v>
      </c>
      <c r="F122" s="76" t="n">
        <f aca="false">SUM(F123:F126)</f>
        <v>70000</v>
      </c>
      <c r="G122" s="76" t="n">
        <f aca="false">SUM(G123:G126)</f>
        <v>70000</v>
      </c>
      <c r="H122" s="77" t="n">
        <f aca="false">SUM(H123:H126)</f>
        <v>0</v>
      </c>
    </row>
    <row r="123" s="59" customFormat="true" ht="14.4" hidden="false" customHeight="false" outlineLevel="0" collapsed="false">
      <c r="A123" s="100" t="s">
        <v>77</v>
      </c>
      <c r="B123" s="42" t="s">
        <v>158</v>
      </c>
      <c r="C123" s="91" t="s">
        <v>26</v>
      </c>
      <c r="D123" s="32" t="n">
        <v>30000</v>
      </c>
      <c r="E123" s="32"/>
      <c r="F123" s="32" t="n">
        <f aca="false">D123+E123</f>
        <v>30000</v>
      </c>
      <c r="G123" s="32" t="n">
        <v>30000</v>
      </c>
      <c r="H123" s="4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59" customFormat="true" ht="14.4" hidden="false" customHeight="false" outlineLevel="0" collapsed="false">
      <c r="A124" s="100" t="s">
        <v>80</v>
      </c>
      <c r="B124" s="42" t="s">
        <v>159</v>
      </c>
      <c r="C124" s="91"/>
      <c r="D124" s="32" t="n">
        <v>3000</v>
      </c>
      <c r="E124" s="32"/>
      <c r="F124" s="32" t="n">
        <f aca="false">D124+E124</f>
        <v>3000</v>
      </c>
      <c r="G124" s="32" t="n">
        <v>3000</v>
      </c>
      <c r="H124" s="4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9" customFormat="true" ht="14.4" hidden="false" customHeight="false" outlineLevel="0" collapsed="false">
      <c r="A125" s="100" t="s">
        <v>82</v>
      </c>
      <c r="B125" s="42" t="s">
        <v>160</v>
      </c>
      <c r="C125" s="91"/>
      <c r="D125" s="32" t="n">
        <v>32000</v>
      </c>
      <c r="E125" s="32"/>
      <c r="F125" s="32" t="n">
        <f aca="false">D125+E125</f>
        <v>32000</v>
      </c>
      <c r="G125" s="32" t="n">
        <v>32000</v>
      </c>
      <c r="H125" s="4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9" customFormat="true" ht="14.4" hidden="false" customHeight="false" outlineLevel="0" collapsed="false">
      <c r="A126" s="100" t="s">
        <v>84</v>
      </c>
      <c r="B126" s="42" t="s">
        <v>161</v>
      </c>
      <c r="C126" s="91"/>
      <c r="D126" s="32" t="n">
        <v>5000</v>
      </c>
      <c r="E126" s="32"/>
      <c r="F126" s="32" t="n">
        <f aca="false">D126+E126</f>
        <v>5000</v>
      </c>
      <c r="G126" s="32" t="n">
        <v>5000</v>
      </c>
      <c r="H126" s="4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9" customFormat="true" ht="14.4" hidden="false" customHeight="false" outlineLevel="0" collapsed="false">
      <c r="A127" s="95"/>
      <c r="B127" s="96" t="s">
        <v>162</v>
      </c>
      <c r="C127" s="101"/>
      <c r="D127" s="76" t="n">
        <f aca="false">SUM(D128:D129)</f>
        <v>49000</v>
      </c>
      <c r="E127" s="76" t="n">
        <f aca="false">SUM(E128:E129)</f>
        <v>0</v>
      </c>
      <c r="F127" s="76" t="n">
        <f aca="false">SUM(F128:F129)</f>
        <v>49000</v>
      </c>
      <c r="G127" s="76" t="n">
        <f aca="false">SUM(G128:G129)</f>
        <v>49000</v>
      </c>
      <c r="H127" s="77" t="n">
        <f aca="false">SUM(H128:H129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9" customFormat="true" ht="14.4" hidden="false" customHeight="false" outlineLevel="0" collapsed="false">
      <c r="A128" s="100" t="s">
        <v>77</v>
      </c>
      <c r="B128" s="29" t="s">
        <v>163</v>
      </c>
      <c r="C128" s="91" t="s">
        <v>26</v>
      </c>
      <c r="D128" s="32" t="n">
        <v>28000</v>
      </c>
      <c r="E128" s="32"/>
      <c r="F128" s="32" t="n">
        <f aca="false">D128+E128</f>
        <v>28000</v>
      </c>
      <c r="G128" s="32" t="n">
        <v>28000</v>
      </c>
      <c r="H128" s="4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9" customFormat="true" ht="14.4" hidden="false" customHeight="false" outlineLevel="0" collapsed="false">
      <c r="A129" s="100" t="s">
        <v>80</v>
      </c>
      <c r="B129" s="29" t="s">
        <v>164</v>
      </c>
      <c r="C129" s="91" t="s">
        <v>26</v>
      </c>
      <c r="D129" s="32" t="n">
        <v>21000</v>
      </c>
      <c r="E129" s="32"/>
      <c r="F129" s="32" t="n">
        <f aca="false">D129+E129</f>
        <v>21000</v>
      </c>
      <c r="G129" s="32" t="n">
        <v>21000</v>
      </c>
      <c r="H129" s="4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9" customFormat="true" ht="27.6" hidden="false" customHeight="false" outlineLevel="0" collapsed="false">
      <c r="A130" s="95"/>
      <c r="B130" s="96" t="s">
        <v>165</v>
      </c>
      <c r="C130" s="101"/>
      <c r="D130" s="76" t="n">
        <f aca="false">SUM(D131:D131)</f>
        <v>30000</v>
      </c>
      <c r="E130" s="76" t="n">
        <f aca="false">SUM(E131:E131)</f>
        <v>0</v>
      </c>
      <c r="F130" s="76" t="n">
        <f aca="false">SUM(F131:F131)</f>
        <v>30000</v>
      </c>
      <c r="G130" s="76" t="n">
        <f aca="false">SUM(G131:G131)</f>
        <v>30000</v>
      </c>
      <c r="H130" s="77" t="n">
        <f aca="false">SUM(H131:H131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9" customFormat="true" ht="14.4" hidden="false" customHeight="false" outlineLevel="0" collapsed="false">
      <c r="A131" s="100" t="s">
        <v>77</v>
      </c>
      <c r="B131" s="42" t="s">
        <v>166</v>
      </c>
      <c r="C131" s="55" t="s">
        <v>26</v>
      </c>
      <c r="D131" s="32" t="n">
        <v>30000</v>
      </c>
      <c r="E131" s="32"/>
      <c r="F131" s="32" t="n">
        <f aca="false">D131+E131</f>
        <v>30000</v>
      </c>
      <c r="G131" s="32" t="n">
        <v>30000</v>
      </c>
      <c r="H131" s="4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59" customFormat="true" ht="14.4" hidden="false" customHeight="false" outlineLevel="0" collapsed="false">
      <c r="A132" s="95"/>
      <c r="B132" s="96" t="s">
        <v>167</v>
      </c>
      <c r="C132" s="101"/>
      <c r="D132" s="102" t="n">
        <f aca="false">SUM(D133:D135)</f>
        <v>263000</v>
      </c>
      <c r="E132" s="102" t="n">
        <f aca="false">SUM(E133:E135)</f>
        <v>6000</v>
      </c>
      <c r="F132" s="102" t="n">
        <f aca="false">SUM(F133:F135)</f>
        <v>269000</v>
      </c>
      <c r="G132" s="102" t="n">
        <f aca="false">SUM(G133:G135)</f>
        <v>263000</v>
      </c>
      <c r="H132" s="102" t="n">
        <f aca="false">SUM(H133:H135)</f>
        <v>600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9" customFormat="true" ht="14.4" hidden="false" customHeight="false" outlineLevel="0" collapsed="false">
      <c r="A133" s="100" t="s">
        <v>77</v>
      </c>
      <c r="B133" s="42" t="s">
        <v>168</v>
      </c>
      <c r="C133" s="55" t="s">
        <v>26</v>
      </c>
      <c r="D133" s="66" t="n">
        <v>18000</v>
      </c>
      <c r="E133" s="66"/>
      <c r="F133" s="32" t="n">
        <f aca="false">D133+E133</f>
        <v>18000</v>
      </c>
      <c r="G133" s="66" t="n">
        <v>18000</v>
      </c>
      <c r="H133" s="4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59" customFormat="true" ht="14.4" hidden="false" customHeight="false" outlineLevel="0" collapsed="false">
      <c r="A134" s="100" t="s">
        <v>80</v>
      </c>
      <c r="B134" s="42" t="s">
        <v>169</v>
      </c>
      <c r="C134" s="55" t="s">
        <v>26</v>
      </c>
      <c r="D134" s="66" t="n">
        <v>245000</v>
      </c>
      <c r="E134" s="66"/>
      <c r="F134" s="32" t="n">
        <f aca="false">D134+E134</f>
        <v>245000</v>
      </c>
      <c r="G134" s="66" t="n">
        <v>245000</v>
      </c>
      <c r="H134" s="4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59" customFormat="true" ht="14.4" hidden="false" customHeight="false" outlineLevel="0" collapsed="false">
      <c r="A135" s="100" t="s">
        <v>82</v>
      </c>
      <c r="B135" s="42" t="s">
        <v>170</v>
      </c>
      <c r="C135" s="55" t="s">
        <v>26</v>
      </c>
      <c r="D135" s="66"/>
      <c r="E135" s="66" t="n">
        <v>6000</v>
      </c>
      <c r="F135" s="32" t="n">
        <f aca="false">D135+E135</f>
        <v>6000</v>
      </c>
      <c r="G135" s="66"/>
      <c r="H135" s="44" t="n">
        <v>600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26.25" hidden="false" customHeight="true" outlineLevel="0" collapsed="false">
      <c r="A136" s="50"/>
      <c r="B136" s="103" t="s">
        <v>171</v>
      </c>
      <c r="C136" s="20"/>
      <c r="D136" s="22" t="n">
        <f aca="false">D137+D143+D164+D171</f>
        <v>1790000</v>
      </c>
      <c r="E136" s="22" t="n">
        <f aca="false">E137+E143+E164+E171</f>
        <v>0</v>
      </c>
      <c r="F136" s="22" t="n">
        <f aca="false">F137+F143+F164+F171</f>
        <v>1790000</v>
      </c>
      <c r="G136" s="22" t="n">
        <f aca="false">G137+G143+G164+G171</f>
        <v>1790000</v>
      </c>
      <c r="H136" s="22" t="n">
        <f aca="false">H137+H143+H164+H171</f>
        <v>0</v>
      </c>
    </row>
    <row r="137" s="59" customFormat="true" ht="14.4" hidden="false" customHeight="false" outlineLevel="0" collapsed="false">
      <c r="A137" s="104"/>
      <c r="B137" s="105" t="s">
        <v>172</v>
      </c>
      <c r="C137" s="106"/>
      <c r="D137" s="107" t="n">
        <f aca="false">SUM(D138:D142)</f>
        <v>1401000</v>
      </c>
      <c r="E137" s="107" t="n">
        <f aca="false">SUM(E138:E142)</f>
        <v>0</v>
      </c>
      <c r="F137" s="107" t="n">
        <f aca="false">SUM(F138:F142)</f>
        <v>1401000</v>
      </c>
      <c r="G137" s="107" t="n">
        <f aca="false">SUM(G138:G142)</f>
        <v>1401000</v>
      </c>
      <c r="H137" s="107" t="n">
        <f aca="false">SUM(H138:H142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9" customFormat="true" ht="14.4" hidden="false" customHeight="false" outlineLevel="0" collapsed="false">
      <c r="A138" s="80" t="n">
        <v>1</v>
      </c>
      <c r="B138" s="93" t="s">
        <v>173</v>
      </c>
      <c r="C138" s="108" t="s">
        <v>174</v>
      </c>
      <c r="D138" s="44" t="n">
        <v>30000</v>
      </c>
      <c r="E138" s="44"/>
      <c r="F138" s="32" t="n">
        <f aca="false">D138+E138</f>
        <v>30000</v>
      </c>
      <c r="G138" s="109" t="n">
        <v>30000</v>
      </c>
      <c r="H138" s="109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9" customFormat="true" ht="14.4" hidden="false" customHeight="false" outlineLevel="0" collapsed="false">
      <c r="A139" s="80" t="n">
        <v>2</v>
      </c>
      <c r="B139" s="93" t="s">
        <v>175</v>
      </c>
      <c r="C139" s="108" t="s">
        <v>174</v>
      </c>
      <c r="D139" s="44" t="n">
        <v>31000</v>
      </c>
      <c r="E139" s="44"/>
      <c r="F139" s="32" t="n">
        <f aca="false">D139+E139</f>
        <v>31000</v>
      </c>
      <c r="G139" s="109" t="n">
        <v>31000</v>
      </c>
      <c r="H139" s="109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9" customFormat="true" ht="14.4" hidden="false" customHeight="false" outlineLevel="0" collapsed="false">
      <c r="A140" s="80" t="n">
        <v>3</v>
      </c>
      <c r="B140" s="93" t="s">
        <v>176</v>
      </c>
      <c r="C140" s="108" t="s">
        <v>174</v>
      </c>
      <c r="D140" s="44" t="n">
        <v>33000</v>
      </c>
      <c r="E140" s="44"/>
      <c r="F140" s="32" t="n">
        <f aca="false">D140+E140</f>
        <v>33000</v>
      </c>
      <c r="G140" s="109" t="n">
        <v>33000</v>
      </c>
      <c r="H140" s="109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9" customFormat="true" ht="14.4" hidden="false" customHeight="false" outlineLevel="0" collapsed="false">
      <c r="A141" s="80" t="n">
        <v>4</v>
      </c>
      <c r="B141" s="93" t="s">
        <v>177</v>
      </c>
      <c r="C141" s="108" t="s">
        <v>174</v>
      </c>
      <c r="D141" s="44" t="n">
        <v>1284000</v>
      </c>
      <c r="E141" s="44"/>
      <c r="F141" s="32" t="n">
        <f aca="false">D141+E141</f>
        <v>1284000</v>
      </c>
      <c r="G141" s="109" t="n">
        <v>1284000</v>
      </c>
      <c r="H141" s="109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59" customFormat="true" ht="27.6" hidden="false" customHeight="false" outlineLevel="0" collapsed="false">
      <c r="A142" s="80" t="n">
        <v>5</v>
      </c>
      <c r="B142" s="93" t="s">
        <v>178</v>
      </c>
      <c r="C142" s="108" t="s">
        <v>174</v>
      </c>
      <c r="D142" s="44" t="n">
        <v>23000</v>
      </c>
      <c r="E142" s="44"/>
      <c r="F142" s="32" t="n">
        <f aca="false">D142+E142</f>
        <v>23000</v>
      </c>
      <c r="G142" s="109" t="n">
        <v>23000</v>
      </c>
      <c r="H142" s="109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9" customFormat="true" ht="15" hidden="false" customHeight="true" outlineLevel="0" collapsed="false">
      <c r="A143" s="106"/>
      <c r="B143" s="105" t="s">
        <v>179</v>
      </c>
      <c r="C143" s="106"/>
      <c r="D143" s="110" t="n">
        <f aca="false">SUM(D144:D163)</f>
        <v>288000</v>
      </c>
      <c r="E143" s="110" t="n">
        <f aca="false">SUM(E144:E163)</f>
        <v>0</v>
      </c>
      <c r="F143" s="110" t="n">
        <f aca="false">SUM(F144:F163)</f>
        <v>288000</v>
      </c>
      <c r="G143" s="110" t="n">
        <f aca="false">SUM(G144:G163)</f>
        <v>288000</v>
      </c>
      <c r="H143" s="111" t="n">
        <f aca="false">SUM(H144:H163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12" customFormat="true" ht="27.6" hidden="false" customHeight="false" outlineLevel="0" collapsed="false">
      <c r="A144" s="80" t="n">
        <v>6</v>
      </c>
      <c r="B144" s="93" t="s">
        <v>180</v>
      </c>
      <c r="C144" s="108" t="s">
        <v>151</v>
      </c>
      <c r="D144" s="109" t="n">
        <v>15000</v>
      </c>
      <c r="E144" s="109"/>
      <c r="F144" s="32" t="n">
        <f aca="false">D144+E144</f>
        <v>15000</v>
      </c>
      <c r="G144" s="109" t="n">
        <v>15000</v>
      </c>
      <c r="H144" s="109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9" customFormat="true" ht="15" hidden="false" customHeight="true" outlineLevel="0" collapsed="false">
      <c r="A145" s="80" t="n">
        <v>7</v>
      </c>
      <c r="B145" s="93" t="s">
        <v>181</v>
      </c>
      <c r="C145" s="108" t="s">
        <v>151</v>
      </c>
      <c r="D145" s="109" t="n">
        <v>5000</v>
      </c>
      <c r="E145" s="109"/>
      <c r="F145" s="32" t="n">
        <f aca="false">D145+E145</f>
        <v>5000</v>
      </c>
      <c r="G145" s="109" t="n">
        <v>5000</v>
      </c>
      <c r="H145" s="109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9" customFormat="true" ht="15" hidden="false" customHeight="true" outlineLevel="0" collapsed="false">
      <c r="A146" s="80" t="n">
        <v>8</v>
      </c>
      <c r="B146" s="93" t="s">
        <v>182</v>
      </c>
      <c r="C146" s="108" t="s">
        <v>151</v>
      </c>
      <c r="D146" s="109" t="n">
        <v>2500</v>
      </c>
      <c r="E146" s="109"/>
      <c r="F146" s="32" t="n">
        <f aca="false">D146+E146</f>
        <v>2500</v>
      </c>
      <c r="G146" s="109" t="n">
        <v>2500</v>
      </c>
      <c r="H146" s="109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9" customFormat="true" ht="15" hidden="false" customHeight="true" outlineLevel="0" collapsed="false">
      <c r="A147" s="80" t="n">
        <v>9</v>
      </c>
      <c r="B147" s="93" t="s">
        <v>183</v>
      </c>
      <c r="C147" s="108" t="s">
        <v>151</v>
      </c>
      <c r="D147" s="109" t="n">
        <v>5000</v>
      </c>
      <c r="E147" s="109"/>
      <c r="F147" s="32" t="n">
        <f aca="false">D147+E147</f>
        <v>5000</v>
      </c>
      <c r="G147" s="109" t="n">
        <v>5000</v>
      </c>
      <c r="H147" s="109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9" customFormat="true" ht="15" hidden="false" customHeight="true" outlineLevel="0" collapsed="false">
      <c r="A148" s="80" t="n">
        <v>10</v>
      </c>
      <c r="B148" s="93" t="s">
        <v>184</v>
      </c>
      <c r="C148" s="108" t="s">
        <v>151</v>
      </c>
      <c r="D148" s="109" t="n">
        <v>2500</v>
      </c>
      <c r="E148" s="109"/>
      <c r="F148" s="32" t="n">
        <f aca="false">D148+E148</f>
        <v>2500</v>
      </c>
      <c r="G148" s="109" t="n">
        <v>2500</v>
      </c>
      <c r="H148" s="109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9" customFormat="true" ht="15" hidden="false" customHeight="true" outlineLevel="0" collapsed="false">
      <c r="A149" s="80" t="n">
        <v>11</v>
      </c>
      <c r="B149" s="93" t="s">
        <v>185</v>
      </c>
      <c r="C149" s="108" t="s">
        <v>151</v>
      </c>
      <c r="D149" s="109" t="n">
        <v>5000</v>
      </c>
      <c r="E149" s="109"/>
      <c r="F149" s="32" t="n">
        <f aca="false">D149+E149</f>
        <v>5000</v>
      </c>
      <c r="G149" s="109" t="n">
        <v>5000</v>
      </c>
      <c r="H149" s="109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9" customFormat="true" ht="15" hidden="false" customHeight="true" outlineLevel="0" collapsed="false">
      <c r="A150" s="80" t="n">
        <v>12</v>
      </c>
      <c r="B150" s="93" t="s">
        <v>186</v>
      </c>
      <c r="C150" s="108" t="s">
        <v>151</v>
      </c>
      <c r="D150" s="109" t="n">
        <v>5000</v>
      </c>
      <c r="E150" s="109"/>
      <c r="F150" s="32" t="n">
        <f aca="false">D150+E150</f>
        <v>5000</v>
      </c>
      <c r="G150" s="109" t="n">
        <v>5000</v>
      </c>
      <c r="H150" s="109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9" customFormat="true" ht="27.6" hidden="false" customHeight="false" outlineLevel="0" collapsed="false">
      <c r="A151" s="80" t="n">
        <v>13</v>
      </c>
      <c r="B151" s="93" t="s">
        <v>187</v>
      </c>
      <c r="C151" s="108" t="s">
        <v>151</v>
      </c>
      <c r="D151" s="109" t="n">
        <v>3500</v>
      </c>
      <c r="E151" s="109"/>
      <c r="F151" s="32" t="n">
        <f aca="false">D151+E151</f>
        <v>3500</v>
      </c>
      <c r="G151" s="109" t="n">
        <v>3500</v>
      </c>
      <c r="H151" s="109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9" customFormat="true" ht="15" hidden="false" customHeight="true" outlineLevel="0" collapsed="false">
      <c r="A152" s="80" t="n">
        <v>14</v>
      </c>
      <c r="B152" s="93" t="s">
        <v>188</v>
      </c>
      <c r="C152" s="108" t="s">
        <v>151</v>
      </c>
      <c r="D152" s="109" t="n">
        <v>5000</v>
      </c>
      <c r="E152" s="109"/>
      <c r="F152" s="32" t="n">
        <f aca="false">D152+E152</f>
        <v>5000</v>
      </c>
      <c r="G152" s="109" t="n">
        <v>5000</v>
      </c>
      <c r="H152" s="109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9" customFormat="true" ht="14.4" hidden="false" customHeight="false" outlineLevel="0" collapsed="false">
      <c r="A153" s="80" t="n">
        <v>15</v>
      </c>
      <c r="B153" s="93" t="s">
        <v>189</v>
      </c>
      <c r="C153" s="108" t="s">
        <v>151</v>
      </c>
      <c r="D153" s="109" t="n">
        <v>3500</v>
      </c>
      <c r="E153" s="109"/>
      <c r="F153" s="32" t="n">
        <f aca="false">D153+E153</f>
        <v>3500</v>
      </c>
      <c r="G153" s="109" t="n">
        <v>3500</v>
      </c>
      <c r="H153" s="109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9" customFormat="true" ht="27.6" hidden="false" customHeight="false" outlineLevel="0" collapsed="false">
      <c r="A154" s="80" t="n">
        <v>16</v>
      </c>
      <c r="B154" s="93" t="s">
        <v>190</v>
      </c>
      <c r="C154" s="108" t="s">
        <v>151</v>
      </c>
      <c r="D154" s="109" t="n">
        <v>30000</v>
      </c>
      <c r="E154" s="109"/>
      <c r="F154" s="32" t="n">
        <f aca="false">D154+E154</f>
        <v>30000</v>
      </c>
      <c r="G154" s="109" t="n">
        <v>30000</v>
      </c>
      <c r="H154" s="109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9" customFormat="true" ht="27.6" hidden="false" customHeight="false" outlineLevel="0" collapsed="false">
      <c r="A155" s="80" t="n">
        <v>17</v>
      </c>
      <c r="B155" s="93" t="s">
        <v>191</v>
      </c>
      <c r="C155" s="108" t="s">
        <v>151</v>
      </c>
      <c r="D155" s="109" t="n">
        <v>40000</v>
      </c>
      <c r="E155" s="109"/>
      <c r="F155" s="32" t="n">
        <f aca="false">D155+E155</f>
        <v>40000</v>
      </c>
      <c r="G155" s="109" t="n">
        <v>40000</v>
      </c>
      <c r="H155" s="109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9" customFormat="true" ht="15" hidden="false" customHeight="true" outlineLevel="0" collapsed="false">
      <c r="A156" s="80" t="n">
        <v>18</v>
      </c>
      <c r="B156" s="93" t="s">
        <v>192</v>
      </c>
      <c r="C156" s="108" t="s">
        <v>151</v>
      </c>
      <c r="D156" s="109" t="n">
        <v>8000</v>
      </c>
      <c r="E156" s="109"/>
      <c r="F156" s="32" t="n">
        <f aca="false">D156+E156</f>
        <v>8000</v>
      </c>
      <c r="G156" s="109" t="n">
        <v>8000</v>
      </c>
      <c r="H156" s="109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9" customFormat="true" ht="15" hidden="false" customHeight="true" outlineLevel="0" collapsed="false">
      <c r="A157" s="80" t="n">
        <v>19</v>
      </c>
      <c r="B157" s="93" t="s">
        <v>193</v>
      </c>
      <c r="C157" s="108" t="s">
        <v>151</v>
      </c>
      <c r="D157" s="109" t="n">
        <v>70000</v>
      </c>
      <c r="E157" s="109"/>
      <c r="F157" s="32" t="n">
        <f aca="false">D157+E157</f>
        <v>70000</v>
      </c>
      <c r="G157" s="109" t="n">
        <v>70000</v>
      </c>
      <c r="H157" s="109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9" customFormat="true" ht="15" hidden="false" customHeight="true" outlineLevel="0" collapsed="false">
      <c r="A158" s="80" t="n">
        <v>20</v>
      </c>
      <c r="B158" s="93" t="s">
        <v>194</v>
      </c>
      <c r="C158" s="108" t="s">
        <v>151</v>
      </c>
      <c r="D158" s="109" t="n">
        <v>17000</v>
      </c>
      <c r="E158" s="109"/>
      <c r="F158" s="32" t="n">
        <f aca="false">D158+E158</f>
        <v>17000</v>
      </c>
      <c r="G158" s="109" t="n">
        <v>17000</v>
      </c>
      <c r="H158" s="109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9" customFormat="true" ht="15" hidden="false" customHeight="true" outlineLevel="0" collapsed="false">
      <c r="A159" s="80" t="n">
        <v>21</v>
      </c>
      <c r="B159" s="93" t="s">
        <v>195</v>
      </c>
      <c r="C159" s="108" t="s">
        <v>151</v>
      </c>
      <c r="D159" s="109" t="n">
        <v>3000</v>
      </c>
      <c r="E159" s="109"/>
      <c r="F159" s="32" t="n">
        <f aca="false">D159+E159</f>
        <v>3000</v>
      </c>
      <c r="G159" s="109" t="n">
        <v>3000</v>
      </c>
      <c r="H159" s="109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9" customFormat="true" ht="15" hidden="false" customHeight="true" outlineLevel="0" collapsed="false">
      <c r="A160" s="80" t="n">
        <v>22</v>
      </c>
      <c r="B160" s="93" t="s">
        <v>196</v>
      </c>
      <c r="C160" s="108" t="s">
        <v>151</v>
      </c>
      <c r="D160" s="109" t="n">
        <v>3000</v>
      </c>
      <c r="E160" s="109"/>
      <c r="F160" s="32" t="n">
        <f aca="false">D160+E160</f>
        <v>3000</v>
      </c>
      <c r="G160" s="109" t="n">
        <v>3000</v>
      </c>
      <c r="H160" s="109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59" customFormat="true" ht="15" hidden="false" customHeight="true" outlineLevel="0" collapsed="false">
      <c r="A161" s="80" t="n">
        <v>23</v>
      </c>
      <c r="B161" s="93" t="s">
        <v>197</v>
      </c>
      <c r="C161" s="108" t="s">
        <v>151</v>
      </c>
      <c r="D161" s="109" t="n">
        <v>5000</v>
      </c>
      <c r="E161" s="109"/>
      <c r="F161" s="32" t="n">
        <f aca="false">D161+E161</f>
        <v>5000</v>
      </c>
      <c r="G161" s="109" t="n">
        <v>5000</v>
      </c>
      <c r="H161" s="109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9" customFormat="true" ht="14.4" hidden="false" customHeight="false" outlineLevel="0" collapsed="false">
      <c r="A162" s="80" t="n">
        <v>24</v>
      </c>
      <c r="B162" s="93" t="s">
        <v>198</v>
      </c>
      <c r="C162" s="108" t="s">
        <v>151</v>
      </c>
      <c r="D162" s="109" t="n">
        <v>30000</v>
      </c>
      <c r="E162" s="109"/>
      <c r="F162" s="32" t="n">
        <f aca="false">D162+E162</f>
        <v>30000</v>
      </c>
      <c r="G162" s="109" t="n">
        <v>30000</v>
      </c>
      <c r="H162" s="109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9" customFormat="true" ht="14.4" hidden="false" customHeight="false" outlineLevel="0" collapsed="false">
      <c r="A163" s="80" t="n">
        <v>25</v>
      </c>
      <c r="B163" s="93" t="s">
        <v>199</v>
      </c>
      <c r="C163" s="108" t="s">
        <v>151</v>
      </c>
      <c r="D163" s="109" t="n">
        <v>30000</v>
      </c>
      <c r="E163" s="109"/>
      <c r="F163" s="32" t="n">
        <f aca="false">D163+E163</f>
        <v>30000</v>
      </c>
      <c r="G163" s="109" t="n">
        <v>30000</v>
      </c>
      <c r="H163" s="109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59" customFormat="true" ht="14.4" hidden="false" customHeight="false" outlineLevel="0" collapsed="false">
      <c r="A164" s="104"/>
      <c r="B164" s="105" t="s">
        <v>200</v>
      </c>
      <c r="C164" s="106"/>
      <c r="D164" s="107" t="n">
        <f aca="false">SUM(D165:D170)</f>
        <v>88000</v>
      </c>
      <c r="E164" s="107" t="n">
        <f aca="false">SUM(E165:E170)</f>
        <v>0</v>
      </c>
      <c r="F164" s="107" t="n">
        <f aca="false">SUM(F165:F170)</f>
        <v>88000</v>
      </c>
      <c r="G164" s="107" t="n">
        <f aca="false">SUM(G165:G170)</f>
        <v>88000</v>
      </c>
      <c r="H164" s="107" t="n">
        <f aca="false">SUM(H165:H170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59" customFormat="true" ht="14.4" hidden="false" customHeight="false" outlineLevel="0" collapsed="false">
      <c r="A165" s="80" t="n">
        <v>26</v>
      </c>
      <c r="B165" s="93" t="s">
        <v>201</v>
      </c>
      <c r="C165" s="108" t="s">
        <v>202</v>
      </c>
      <c r="D165" s="44" t="n">
        <v>35000</v>
      </c>
      <c r="E165" s="44"/>
      <c r="F165" s="32" t="n">
        <f aca="false">D165+E165</f>
        <v>35000</v>
      </c>
      <c r="G165" s="109" t="n">
        <v>35000</v>
      </c>
      <c r="H165" s="109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59" customFormat="true" ht="14.4" hidden="false" customHeight="false" outlineLevel="0" collapsed="false">
      <c r="A166" s="80" t="n">
        <v>27</v>
      </c>
      <c r="B166" s="93" t="s">
        <v>203</v>
      </c>
      <c r="C166" s="108" t="s">
        <v>202</v>
      </c>
      <c r="D166" s="44" t="n">
        <v>4000</v>
      </c>
      <c r="E166" s="44"/>
      <c r="F166" s="32" t="n">
        <f aca="false">D166+E166</f>
        <v>4000</v>
      </c>
      <c r="G166" s="109" t="n">
        <v>4000</v>
      </c>
      <c r="H166" s="109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59" customFormat="true" ht="14.4" hidden="false" customHeight="false" outlineLevel="0" collapsed="false">
      <c r="A167" s="80" t="n">
        <v>28</v>
      </c>
      <c r="B167" s="93" t="s">
        <v>204</v>
      </c>
      <c r="C167" s="108" t="s">
        <v>202</v>
      </c>
      <c r="D167" s="44" t="n">
        <v>20000</v>
      </c>
      <c r="E167" s="44"/>
      <c r="F167" s="32" t="n">
        <f aca="false">D167+E167</f>
        <v>20000</v>
      </c>
      <c r="G167" s="109" t="n">
        <v>20000</v>
      </c>
      <c r="H167" s="109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59" customFormat="true" ht="14.4" hidden="false" customHeight="false" outlineLevel="0" collapsed="false">
      <c r="A168" s="80" t="n">
        <v>29</v>
      </c>
      <c r="B168" s="93" t="s">
        <v>205</v>
      </c>
      <c r="C168" s="108" t="s">
        <v>202</v>
      </c>
      <c r="D168" s="44" t="n">
        <v>15000</v>
      </c>
      <c r="E168" s="44"/>
      <c r="F168" s="32" t="n">
        <f aca="false">D168+E168</f>
        <v>15000</v>
      </c>
      <c r="G168" s="109" t="n">
        <v>15000</v>
      </c>
      <c r="H168" s="109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59" customFormat="true" ht="14.4" hidden="false" customHeight="false" outlineLevel="0" collapsed="false">
      <c r="A169" s="80" t="n">
        <v>30</v>
      </c>
      <c r="B169" s="93" t="s">
        <v>206</v>
      </c>
      <c r="C169" s="108" t="s">
        <v>202</v>
      </c>
      <c r="D169" s="44" t="n">
        <v>10000</v>
      </c>
      <c r="E169" s="44"/>
      <c r="F169" s="32" t="n">
        <f aca="false">D169+E169</f>
        <v>10000</v>
      </c>
      <c r="G169" s="109" t="n">
        <v>10000</v>
      </c>
      <c r="H169" s="109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59" customFormat="true" ht="14.4" hidden="false" customHeight="false" outlineLevel="0" collapsed="false">
      <c r="A170" s="80" t="n">
        <v>31</v>
      </c>
      <c r="B170" s="113" t="s">
        <v>207</v>
      </c>
      <c r="C170" s="108" t="s">
        <v>202</v>
      </c>
      <c r="D170" s="44" t="n">
        <v>4000</v>
      </c>
      <c r="E170" s="44"/>
      <c r="F170" s="32" t="n">
        <f aca="false">D170+E170</f>
        <v>4000</v>
      </c>
      <c r="G170" s="109" t="n">
        <v>4000</v>
      </c>
      <c r="H170" s="109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59" customFormat="true" ht="14.4" hidden="false" customHeight="false" outlineLevel="0" collapsed="false">
      <c r="A171" s="114"/>
      <c r="B171" s="115" t="s">
        <v>208</v>
      </c>
      <c r="C171" s="116"/>
      <c r="D171" s="107" t="n">
        <f aca="false">SUM(D172:D173)</f>
        <v>13000</v>
      </c>
      <c r="E171" s="107" t="n">
        <f aca="false">SUM(E172:E173)</f>
        <v>0</v>
      </c>
      <c r="F171" s="107" t="n">
        <f aca="false">SUM(F172:F173)</f>
        <v>13000</v>
      </c>
      <c r="G171" s="107" t="n">
        <f aca="false">SUM(G172:G173)</f>
        <v>13000</v>
      </c>
      <c r="H171" s="107" t="n">
        <f aca="false">SUM(H172:H173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59" customFormat="true" ht="14.4" hidden="false" customHeight="false" outlineLevel="0" collapsed="false">
      <c r="A172" s="80" t="n">
        <v>32</v>
      </c>
      <c r="B172" s="113" t="s">
        <v>209</v>
      </c>
      <c r="C172" s="108" t="s">
        <v>202</v>
      </c>
      <c r="D172" s="44" t="n">
        <v>5000</v>
      </c>
      <c r="E172" s="44"/>
      <c r="F172" s="32" t="n">
        <f aca="false">D172+E172</f>
        <v>5000</v>
      </c>
      <c r="G172" s="117" t="n">
        <v>5000</v>
      </c>
      <c r="H172" s="109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59" customFormat="true" ht="14.4" hidden="false" customHeight="false" outlineLevel="0" collapsed="false">
      <c r="A173" s="80" t="n">
        <v>33</v>
      </c>
      <c r="B173" s="113" t="s">
        <v>210</v>
      </c>
      <c r="C173" s="108" t="s">
        <v>202</v>
      </c>
      <c r="D173" s="44" t="n">
        <v>8000</v>
      </c>
      <c r="E173" s="44"/>
      <c r="F173" s="32" t="n">
        <f aca="false">D173+E173</f>
        <v>8000</v>
      </c>
      <c r="G173" s="117" t="n">
        <v>8000</v>
      </c>
      <c r="H173" s="109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4.4" hidden="false" customHeight="false" outlineLevel="0" collapsed="false">
      <c r="A174" s="118" t="s">
        <v>211</v>
      </c>
      <c r="B174" s="22" t="s">
        <v>212</v>
      </c>
      <c r="C174" s="22"/>
      <c r="D174" s="22" t="n">
        <f aca="false">SUM(D175:D186)</f>
        <v>4147000</v>
      </c>
      <c r="E174" s="22" t="n">
        <f aca="false">SUM(E175:E186)</f>
        <v>0</v>
      </c>
      <c r="F174" s="22" t="n">
        <f aca="false">SUM(F175:F186)</f>
        <v>4147000</v>
      </c>
      <c r="G174" s="22" t="n">
        <f aca="false">SUM(G175:G186)</f>
        <v>4127000</v>
      </c>
      <c r="H174" s="22" t="n">
        <f aca="false">SUM(H175:H186)</f>
        <v>20000</v>
      </c>
    </row>
    <row r="175" customFormat="false" ht="16.5" hidden="false" customHeight="true" outlineLevel="0" collapsed="false">
      <c r="A175" s="119" t="n">
        <v>1</v>
      </c>
      <c r="B175" s="113" t="s">
        <v>213</v>
      </c>
      <c r="C175" s="65" t="s">
        <v>44</v>
      </c>
      <c r="D175" s="120" t="n">
        <v>3000000</v>
      </c>
      <c r="E175" s="120"/>
      <c r="F175" s="32" t="n">
        <f aca="false">D175+E175</f>
        <v>3000000</v>
      </c>
      <c r="G175" s="121" t="n">
        <v>3000000</v>
      </c>
      <c r="H175" s="122"/>
    </row>
    <row r="176" customFormat="false" ht="26.25" hidden="false" customHeight="true" outlineLevel="0" collapsed="false">
      <c r="A176" s="119" t="n">
        <v>2</v>
      </c>
      <c r="B176" s="113" t="s">
        <v>214</v>
      </c>
      <c r="C176" s="65" t="s">
        <v>44</v>
      </c>
      <c r="D176" s="120" t="n">
        <v>264000</v>
      </c>
      <c r="E176" s="120"/>
      <c r="F176" s="32" t="n">
        <f aca="false">D176+E176</f>
        <v>264000</v>
      </c>
      <c r="G176" s="121" t="n">
        <v>264000</v>
      </c>
      <c r="H176" s="122"/>
    </row>
    <row r="177" customFormat="false" ht="27.6" hidden="false" customHeight="false" outlineLevel="0" collapsed="false">
      <c r="A177" s="119" t="n">
        <v>3</v>
      </c>
      <c r="B177" s="113" t="s">
        <v>215</v>
      </c>
      <c r="C177" s="65" t="s">
        <v>44</v>
      </c>
      <c r="D177" s="120" t="n">
        <v>20000</v>
      </c>
      <c r="E177" s="120"/>
      <c r="F177" s="32" t="n">
        <f aca="false">D177+E177</f>
        <v>20000</v>
      </c>
      <c r="G177" s="123"/>
      <c r="H177" s="66" t="n">
        <v>20000</v>
      </c>
    </row>
    <row r="178" customFormat="false" ht="27.6" hidden="false" customHeight="false" outlineLevel="0" collapsed="false">
      <c r="A178" s="119" t="n">
        <v>4</v>
      </c>
      <c r="B178" s="113" t="s">
        <v>216</v>
      </c>
      <c r="C178" s="65" t="s">
        <v>44</v>
      </c>
      <c r="D178" s="120" t="n">
        <v>39000</v>
      </c>
      <c r="E178" s="120"/>
      <c r="F178" s="32" t="n">
        <f aca="false">D178+E178</f>
        <v>39000</v>
      </c>
      <c r="G178" s="123" t="n">
        <v>39000</v>
      </c>
      <c r="H178" s="66"/>
    </row>
    <row r="179" customFormat="false" ht="14.4" hidden="false" customHeight="false" outlineLevel="0" collapsed="false">
      <c r="A179" s="119" t="n">
        <v>5</v>
      </c>
      <c r="B179" s="113" t="s">
        <v>217</v>
      </c>
      <c r="C179" s="65" t="s">
        <v>44</v>
      </c>
      <c r="D179" s="120" t="n">
        <v>123000</v>
      </c>
      <c r="E179" s="120"/>
      <c r="F179" s="32" t="n">
        <f aca="false">D179+E179</f>
        <v>123000</v>
      </c>
      <c r="G179" s="123" t="n">
        <v>123000</v>
      </c>
      <c r="H179" s="66"/>
    </row>
    <row r="180" customFormat="false" ht="14.4" hidden="false" customHeight="false" outlineLevel="0" collapsed="false">
      <c r="A180" s="119" t="n">
        <v>6</v>
      </c>
      <c r="B180" s="113" t="s">
        <v>218</v>
      </c>
      <c r="C180" s="65" t="s">
        <v>44</v>
      </c>
      <c r="D180" s="120" t="n">
        <v>141000</v>
      </c>
      <c r="E180" s="120"/>
      <c r="F180" s="32" t="n">
        <f aca="false">D180+E180</f>
        <v>141000</v>
      </c>
      <c r="G180" s="123" t="n">
        <v>141000</v>
      </c>
      <c r="H180" s="66"/>
    </row>
    <row r="181" customFormat="false" ht="27.6" hidden="false" customHeight="false" outlineLevel="0" collapsed="false">
      <c r="A181" s="119" t="n">
        <v>7</v>
      </c>
      <c r="B181" s="113" t="s">
        <v>219</v>
      </c>
      <c r="C181" s="65" t="s">
        <v>44</v>
      </c>
      <c r="D181" s="120" t="n">
        <v>80000</v>
      </c>
      <c r="E181" s="120"/>
      <c r="F181" s="32" t="n">
        <f aca="false">D181+E181</f>
        <v>80000</v>
      </c>
      <c r="G181" s="123" t="n">
        <v>80000</v>
      </c>
      <c r="H181" s="66"/>
    </row>
    <row r="182" customFormat="false" ht="14.4" hidden="false" customHeight="false" outlineLevel="0" collapsed="false">
      <c r="A182" s="119" t="n">
        <v>8</v>
      </c>
      <c r="B182" s="113" t="s">
        <v>220</v>
      </c>
      <c r="C182" s="65" t="s">
        <v>44</v>
      </c>
      <c r="D182" s="120" t="n">
        <v>50000</v>
      </c>
      <c r="E182" s="120"/>
      <c r="F182" s="32" t="n">
        <f aca="false">D182+E182</f>
        <v>50000</v>
      </c>
      <c r="G182" s="123" t="n">
        <v>50000</v>
      </c>
      <c r="H182" s="66"/>
    </row>
    <row r="183" customFormat="false" ht="41.4" hidden="false" customHeight="false" outlineLevel="0" collapsed="false">
      <c r="A183" s="119" t="n">
        <v>9</v>
      </c>
      <c r="B183" s="113" t="s">
        <v>221</v>
      </c>
      <c r="C183" s="65" t="s">
        <v>44</v>
      </c>
      <c r="D183" s="120" t="n">
        <v>157000</v>
      </c>
      <c r="E183" s="120"/>
      <c r="F183" s="32" t="n">
        <f aca="false">D183+E183</f>
        <v>157000</v>
      </c>
      <c r="G183" s="123" t="n">
        <v>157000</v>
      </c>
      <c r="H183" s="66"/>
    </row>
    <row r="184" customFormat="false" ht="14.4" hidden="false" customHeight="false" outlineLevel="0" collapsed="false">
      <c r="A184" s="119" t="n">
        <v>10</v>
      </c>
      <c r="B184" s="124" t="s">
        <v>222</v>
      </c>
      <c r="C184" s="65" t="s">
        <v>44</v>
      </c>
      <c r="D184" s="123" t="n">
        <v>90000</v>
      </c>
      <c r="E184" s="123"/>
      <c r="F184" s="32" t="n">
        <f aca="false">D184+E184</f>
        <v>90000</v>
      </c>
      <c r="G184" s="123" t="n">
        <v>90000</v>
      </c>
      <c r="H184" s="99"/>
    </row>
    <row r="185" customFormat="false" ht="14.4" hidden="false" customHeight="false" outlineLevel="0" collapsed="false">
      <c r="A185" s="119" t="n">
        <v>11</v>
      </c>
      <c r="B185" s="124" t="s">
        <v>223</v>
      </c>
      <c r="C185" s="65" t="s">
        <v>44</v>
      </c>
      <c r="D185" s="123" t="n">
        <v>180000</v>
      </c>
      <c r="E185" s="123"/>
      <c r="F185" s="32" t="n">
        <f aca="false">D185+E185</f>
        <v>180000</v>
      </c>
      <c r="G185" s="123" t="n">
        <v>180000</v>
      </c>
      <c r="H185" s="99"/>
    </row>
    <row r="186" customFormat="false" ht="14.4" hidden="false" customHeight="false" outlineLevel="0" collapsed="false">
      <c r="A186" s="119" t="n">
        <v>12</v>
      </c>
      <c r="B186" s="124" t="s">
        <v>224</v>
      </c>
      <c r="C186" s="65" t="s">
        <v>44</v>
      </c>
      <c r="D186" s="123" t="n">
        <v>3000</v>
      </c>
      <c r="E186" s="123"/>
      <c r="F186" s="32" t="n">
        <f aca="false">D186+E186</f>
        <v>3000</v>
      </c>
      <c r="G186" s="123" t="n">
        <v>3000</v>
      </c>
      <c r="H186" s="99"/>
    </row>
    <row r="188" customFormat="false" ht="14.4" hidden="false" customHeight="false" outlineLevel="0" collapsed="false">
      <c r="G188" s="4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02361111111111" bottom="0.354166666666667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/b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cp:lastPrinted>2017-06-21T11:47:52Z</cp:lastPrinted>
  <dcterms:modified xsi:type="dcterms:W3CDTF">2017-06-22T13:20:58Z</dcterms:modified>
  <cp:revision>0</cp:revision>
  <dc:subject/>
  <dc:title/>
</cp:coreProperties>
</file>