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TARNAVENI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'SPITALUL TARNAVENI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271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7</t>
  </si>
  <si>
    <t xml:space="preserve">Spitalul Municipal "Dr. Ghe. Marinescu " Târnăveni</t>
  </si>
  <si>
    <t xml:space="preserve"> lei</t>
  </si>
  <si>
    <t xml:space="preserve">Nr.           crt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iniţial 2017</t>
  </si>
  <si>
    <t xml:space="preserve">Influente</t>
  </si>
  <si>
    <t xml:space="preserve">Buget aprobat  2017</t>
  </si>
  <si>
    <t xml:space="preserve">Trim I</t>
  </si>
  <si>
    <t xml:space="preserve">Trim II</t>
  </si>
  <si>
    <t xml:space="preserve">Trim III</t>
  </si>
  <si>
    <t xml:space="preserve">Trim IV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2=3-1</t>
  </si>
  <si>
    <t xml:space="preserve">TOTAL VENITURI PROPRII</t>
  </si>
  <si>
    <t xml:space="preserve">I. VENITURI CURENTE</t>
  </si>
  <si>
    <t xml:space="preserve">C. VENITURI NEFISCALE</t>
  </si>
  <si>
    <t xml:space="preserve">30</t>
  </si>
  <si>
    <t xml:space="preserve">C1 VENITURI DIN PROPRIETATE</t>
  </si>
  <si>
    <t xml:space="preserve">05</t>
  </si>
  <si>
    <t xml:space="preserve">Venituri din concesiuni şi închirieri</t>
  </si>
  <si>
    <t xml:space="preserve">Alte venituri din proprietate</t>
  </si>
  <si>
    <t xml:space="preserve">C2 VENITURI DIN DOBANZI</t>
  </si>
  <si>
    <t xml:space="preserve">03</t>
  </si>
  <si>
    <t xml:space="preserve">Alte venituri din dobanzi</t>
  </si>
  <si>
    <t xml:space="preserve">C2 VÂNZĂRI DE BUNURI ŞI SERVICII</t>
  </si>
  <si>
    <t xml:space="preserve">33</t>
  </si>
  <si>
    <t xml:space="preserve">VENITURI DIN PRESTĂRI DE SERVICII ŞI ALTE ACTIVITĂŢI</t>
  </si>
  <si>
    <t xml:space="preserve">08</t>
  </si>
  <si>
    <t xml:space="preserve">Venituri din prestări de servicii</t>
  </si>
  <si>
    <t xml:space="preserve">Venituri din valorificarea produselor obţinute din activitatea proprie sau anexă</t>
  </si>
  <si>
    <t xml:space="preserve">Venituri din cercetare</t>
  </si>
  <si>
    <t xml:space="preserve">*)</t>
  </si>
  <si>
    <t xml:space="preserve">Venituri din contractele cu casele de asigurări de sănătate *)</t>
  </si>
  <si>
    <t xml:space="preserve">din servicii medicale spitaliceşti</t>
  </si>
  <si>
    <t xml:space="preserve">O.U.G NR.35/2015</t>
  </si>
  <si>
    <t xml:space="preserve">din servicii medicale ambulatoriu specialitate</t>
  </si>
  <si>
    <t xml:space="preserve">din program sanatate</t>
  </si>
  <si>
    <t xml:space="preserve">din servicii medicale spitalicesti si programe de sanatate aferente anului precedent incasate in anul curent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37</t>
  </si>
  <si>
    <t xml:space="preserve">TRANSFERURI VOLUNTARE ALTELE DECÂT SUBVENŢIILE</t>
  </si>
  <si>
    <t xml:space="preserve">01</t>
  </si>
  <si>
    <t xml:space="preserve">Donaţii şi sponsorizări</t>
  </si>
  <si>
    <t xml:space="preserve">Vărsăminte din secţiunea de funcţionare pentru finanţarea secţiunii de dezvoltare (cu semnul minus)</t>
  </si>
  <si>
    <t xml:space="preserve">04</t>
  </si>
  <si>
    <t xml:space="preserve">Vărsăminte din secţiunea de funcţionare</t>
  </si>
  <si>
    <t xml:space="preserve">II. VENITURI DIN CAPITAL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Venituri din privatizare</t>
  </si>
  <si>
    <t xml:space="preserve">Alte venituri din valorificarea unor bunuri</t>
  </si>
  <si>
    <t xml:space="preserve">****</t>
  </si>
  <si>
    <t xml:space="preserve"> ALTE OPERATIUNI FINANCIARE</t>
  </si>
  <si>
    <t xml:space="preserve">06</t>
  </si>
  <si>
    <t xml:space="preserve">Sume utilizate din excedentul anului precedent pentru acoperirea golurilor temporare de casa</t>
  </si>
  <si>
    <t xml:space="preserve">IV. SUBVENŢII</t>
  </si>
  <si>
    <t xml:space="preserve">42</t>
  </si>
  <si>
    <t xml:space="preserve">Subvenţii de la bugetul de stat</t>
  </si>
  <si>
    <t xml:space="preserve">Subvenţii de la bugetul de stat pentru spitale</t>
  </si>
  <si>
    <t xml:space="preserve">Programe naţionale de sănătate</t>
  </si>
  <si>
    <t xml:space="preserve">Investiţii, in condiţiile legii</t>
  </si>
  <si>
    <t xml:space="preserve">Reparaţii capitale</t>
  </si>
  <si>
    <t xml:space="preserve">Acţiuni de sănătate</t>
  </si>
  <si>
    <t xml:space="preserve">Aparatură medicală  şi echipamente de comunicaţii în urgentă</t>
  </si>
  <si>
    <t xml:space="preserve">Alte cheltuieli</t>
  </si>
  <si>
    <t xml:space="preserve">43</t>
  </si>
  <si>
    <t xml:space="preserve">Subvenţii de la alte administraţii</t>
  </si>
  <si>
    <t xml:space="preserve">Subvenţii pentru instituţii publice - Sume alocate din bugetul constituit din contribuţiile (accize) pentru producerea, importul si publicitatea pentru  produse din tutun si alcool</t>
  </si>
  <si>
    <t xml:space="preserve">Actiuni de sanatate</t>
  </si>
  <si>
    <t xml:space="preserve">Infrastructură sanitară</t>
  </si>
  <si>
    <t xml:space="preserve">Dotari</t>
  </si>
  <si>
    <t xml:space="preserve">Subventii din FUNASS pentru majorari salariale</t>
  </si>
  <si>
    <t xml:space="preserve">O.U.G NR.20/2016</t>
  </si>
  <si>
    <t xml:space="preserve">O.U.G NR.43/2016</t>
  </si>
  <si>
    <t xml:space="preserve">Legea 250/2016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primite de la UE in cadrul platilor efectuate</t>
  </si>
  <si>
    <t xml:space="preserve">Titlu</t>
  </si>
  <si>
    <t xml:space="preserve">Articol</t>
  </si>
  <si>
    <t xml:space="preserve">Aliniat</t>
  </si>
  <si>
    <t xml:space="preserve">II. TOTAL CHELTUIELI DIN VENITURI PROPRII ( II.1+ II.2 + II.3 + II.4)</t>
  </si>
  <si>
    <t xml:space="preserve">F</t>
  </si>
  <si>
    <t xml:space="preserve">SECŢIUNEA DE FUNCŢIONARE</t>
  </si>
  <si>
    <t xml:space="preserve">01. CHELTUIELI CURENTE</t>
  </si>
  <si>
    <t xml:space="preserve">TITLUL I CHELTUIELI DE PERSONAL</t>
  </si>
  <si>
    <t xml:space="preserve">Cheltuieli  salariale in bani</t>
  </si>
  <si>
    <t xml:space="preserve">Salarii de bază</t>
  </si>
  <si>
    <t xml:space="preserve">02</t>
  </si>
  <si>
    <t xml:space="preserve">Salarii de merit</t>
  </si>
  <si>
    <t xml:space="preserve">Indemnizaţii de conducere</t>
  </si>
  <si>
    <t xml:space="preserve">Spor de vechime</t>
  </si>
  <si>
    <t xml:space="preserve">Sporuri pentru condiţii de munca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09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Alte drepturi salariale in bani</t>
  </si>
  <si>
    <t xml:space="preserve">Cheltuieli salariale in natură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TITLUL II BUNURI  ŞI SERVICII</t>
  </si>
  <si>
    <t xml:space="preserve">Bunuri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Hrană pentru animale</t>
  </si>
  <si>
    <t xml:space="preserve">Medicamente şi materiale sanitar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Bunuri de natura obiectelor de inventar</t>
  </si>
  <si>
    <t xml:space="preserve">Uniforme si echipament</t>
  </si>
  <si>
    <t xml:space="preserve">Lenjerie si accesorii de pat</t>
  </si>
  <si>
    <t xml:space="preserve">Alte obiecte de inventar</t>
  </si>
  <si>
    <t xml:space="preserve">Deplasări, detaşări, transferări</t>
  </si>
  <si>
    <t xml:space="preserve">Deplasări interne, detaşări, transferări</t>
  </si>
  <si>
    <t xml:space="preserve">Deplasări in strainatate</t>
  </si>
  <si>
    <t xml:space="preserve">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Chirii</t>
  </si>
  <si>
    <t xml:space="preserve">Executarea silită a creanţelor bugetare</t>
  </si>
  <si>
    <t xml:space="preserve">Alte cheltuieli cu bunuri şi servicii</t>
  </si>
  <si>
    <t xml:space="preserve">TITLUL III DOBÂNZI</t>
  </si>
  <si>
    <t xml:space="preserve">Alte dobânzi</t>
  </si>
  <si>
    <t xml:space="preserve">Dobânzi la operaţiunile de leasing</t>
  </si>
  <si>
    <t xml:space="preserve">56</t>
  </si>
  <si>
    <t xml:space="preserve">TITLUL VIII PROIECTE CU FINANTARE DIN FONDURI EXTERNE NERAMBURSABILE POSTADERARE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59</t>
  </si>
  <si>
    <t xml:space="preserve">TITLUL X    ALTE CHELTUIELI</t>
  </si>
  <si>
    <t xml:space="preserve">Burse</t>
  </si>
  <si>
    <t xml:space="preserve">SECŢIUNEA DE DEZVOLTARE</t>
  </si>
  <si>
    <t xml:space="preserve">CHELTUIELI DE CAPITAL</t>
  </si>
  <si>
    <t xml:space="preserve">TITLUL X ACTIVE NEFINANCIARE</t>
  </si>
  <si>
    <t xml:space="preserve">Active fixe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TITLUL XVII PLATI EFECTUATE IN ANII PRECEDENTI SI RECUPERATE IN ANUL CURENT</t>
  </si>
  <si>
    <t xml:space="preserve">Plati efectuate in anii precedenti si recuperate in anul curent</t>
  </si>
  <si>
    <t xml:space="preserve">Subcap</t>
  </si>
  <si>
    <t xml:space="preserve">Din cheltuieli totale:</t>
  </si>
  <si>
    <t xml:space="preserve">66</t>
  </si>
  <si>
    <t xml:space="preserve">SĂNĂTATE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pitale generale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Prima de vacanţă</t>
  </si>
  <si>
    <t xml:space="preserve">gsrzi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Rambursari de credite interne</t>
  </si>
  <si>
    <t xml:space="preserve">DIN CHELTUIELI TOTALE:</t>
  </si>
  <si>
    <t xml:space="preserve">Asistenţa medicală pentru specialitaţi clinice</t>
  </si>
  <si>
    <t xml:space="preserve">Alte servicii medicale ambulatorii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</t>
  </si>
  <si>
    <t xml:space="preserve">01.  CHELTUIELI CURENTE</t>
  </si>
  <si>
    <t xml:space="preserve">TITLUL II BUNURI ŞI SERVICII</t>
  </si>
  <si>
    <t xml:space="preserve">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Rambursari de credite  interne</t>
  </si>
  <si>
    <t xml:space="preserve">Sanatorii balneare si de recuperare</t>
  </si>
  <si>
    <t xml:space="preserve">***)</t>
  </si>
  <si>
    <t xml:space="preserve">II.4. CHELTUIELI DIN SUME ALOCATE DIN BUGETUL CONSTITUIT DIN CONTRIBUŢIILE CU PRODUCEREA, IMPORTUL ŞI PUBLICITATEA PENTRU PRODUSE DIN TUTUN ŞI ALCOOL ***</t>
  </si>
  <si>
    <t xml:space="preserve">TITLUL II BUNURI SI SERVICII</t>
  </si>
  <si>
    <t xml:space="preserve">EXCEDENT/DEFICIT</t>
  </si>
  <si>
    <t xml:space="preserve">*)  se includ si actele aditionale la contractele incheiate cu casele de asigurari de sanatate</t>
  </si>
  <si>
    <t xml:space="preserve">**) se cuprind sumele alocate de MS de la bugetul de stat, pe destinatii, ptr unitatile sanitare care sunt in reteaua MS</t>
  </si>
  <si>
    <t xml:space="preserve">***) se cuprind sumele alocate de MS din venituri proprii (accize), pe destinatii, ptr unitatile sanitare care sunt in reteaua MS</t>
  </si>
  <si>
    <t xml:space="preserve">****) se introduce soldul inregistrat la finele anului precedent si care se afla sub forma de disponibilitati la Trezoreria Statului</t>
  </si>
  <si>
    <t xml:space="preserve">MANAGER</t>
  </si>
  <si>
    <t xml:space="preserve">DIRECTOR FINANCIAR CONTABIL</t>
  </si>
  <si>
    <t xml:space="preserve">PREŞEDINTE,</t>
  </si>
  <si>
    <t xml:space="preserve">DIRECTOR EXECUTIV,</t>
  </si>
  <si>
    <t xml:space="preserve">Péter Ferenc</t>
  </si>
  <si>
    <t xml:space="preserve">Alin Mărgine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0000"/>
    <numFmt numFmtId="168" formatCode="#,##0.00"/>
    <numFmt numFmtId="169" formatCode="#,##0.000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talul tarnave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9" activeCellId="0" sqref="A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85"/>
    <col collapsed="false" customWidth="true" hidden="false" outlineLevel="0" max="4" min="4" style="0" width="5.99"/>
    <col collapsed="false" customWidth="true" hidden="false" outlineLevel="0" max="5" min="5" style="0" width="32.41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true" outlineLevel="0" max="9" min="9" style="0" width="11.13"/>
    <col collapsed="false" customWidth="true" hidden="true" outlineLevel="0" max="10" min="10" style="0" width="12.14"/>
    <col collapsed="false" customWidth="true" hidden="true" outlineLevel="0" max="11" min="11" style="0" width="11.28"/>
    <col collapsed="false" customWidth="true" hidden="true" outlineLevel="0" max="12" min="12" style="0" width="11.13"/>
    <col collapsed="false" customWidth="true" hidden="true" outlineLevel="0" max="38" min="13" style="0" width="9.0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5" customFormat="false" ht="21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3"/>
      <c r="J5" s="3"/>
      <c r="K5" s="3"/>
      <c r="L5" s="3"/>
      <c r="M5" s="3"/>
    </row>
    <row r="7" customFormat="false" ht="12.75" hidden="false" customHeight="false" outlineLevel="0" collapsed="false">
      <c r="H7" s="4" t="s">
        <v>4</v>
      </c>
    </row>
    <row r="8" customFormat="false" ht="12.75" hidden="false" customHeight="false" outlineLevel="0" collapsed="false">
      <c r="H8" s="5" t="s">
        <v>5</v>
      </c>
    </row>
    <row r="9" customFormat="false" ht="38.25" hidden="false" customHeight="false" outlineLevel="0" collapsed="false">
      <c r="A9" s="6" t="s">
        <v>6</v>
      </c>
      <c r="B9" s="7" t="s">
        <v>7</v>
      </c>
      <c r="C9" s="7" t="s">
        <v>8</v>
      </c>
      <c r="D9" s="7" t="s">
        <v>9</v>
      </c>
      <c r="E9" s="8" t="s">
        <v>10</v>
      </c>
      <c r="F9" s="8" t="s">
        <v>11</v>
      </c>
      <c r="G9" s="9" t="s">
        <v>12</v>
      </c>
      <c r="H9" s="8" t="s">
        <v>13</v>
      </c>
      <c r="I9" s="8" t="s">
        <v>14</v>
      </c>
      <c r="J9" s="8" t="s">
        <v>15</v>
      </c>
      <c r="K9" s="10" t="s">
        <v>16</v>
      </c>
      <c r="L9" s="8" t="s">
        <v>17</v>
      </c>
      <c r="N9" s="11"/>
    </row>
    <row r="10" customFormat="false" ht="12.75" hidden="false" customHeight="false" outlineLevel="0" collapsed="false">
      <c r="A10" s="6" t="s">
        <v>18</v>
      </c>
      <c r="B10" s="6" t="s">
        <v>19</v>
      </c>
      <c r="C10" s="6" t="s">
        <v>20</v>
      </c>
      <c r="D10" s="6" t="s">
        <v>21</v>
      </c>
      <c r="E10" s="6" t="s">
        <v>22</v>
      </c>
      <c r="F10" s="6" t="n">
        <v>1</v>
      </c>
      <c r="G10" s="6" t="s">
        <v>23</v>
      </c>
      <c r="H10" s="6" t="n">
        <v>3</v>
      </c>
      <c r="I10" s="6" t="n">
        <v>4</v>
      </c>
      <c r="J10" s="6" t="n">
        <v>5</v>
      </c>
      <c r="K10" s="12" t="n">
        <v>6</v>
      </c>
      <c r="L10" s="6" t="n">
        <v>7</v>
      </c>
    </row>
    <row r="11" customFormat="false" ht="12.75" hidden="false" customHeight="false" outlineLevel="0" collapsed="false">
      <c r="A11" s="6" t="n">
        <v>1</v>
      </c>
      <c r="B11" s="6"/>
      <c r="C11" s="6"/>
      <c r="D11" s="6"/>
      <c r="E11" s="13" t="s">
        <v>24</v>
      </c>
      <c r="F11" s="13" t="n">
        <f aca="false">+F12+F38+F43+F45</f>
        <v>36917000</v>
      </c>
      <c r="G11" s="13" t="n">
        <f aca="false">H11-F11</f>
        <v>8241000</v>
      </c>
      <c r="H11" s="14" t="n">
        <f aca="false">+I11+J11+K11+L11</f>
        <v>45158000</v>
      </c>
      <c r="I11" s="15" t="n">
        <f aca="false">+I12+I38+I43+I45</f>
        <v>14146000</v>
      </c>
      <c r="J11" s="15" t="n">
        <f aca="false">+J12+J38+J43+J45</f>
        <v>10296000</v>
      </c>
      <c r="K11" s="15" t="n">
        <f aca="false">+K12+K38+K43+K45</f>
        <v>10634000</v>
      </c>
      <c r="L11" s="15" t="n">
        <f aca="false">+L12+L38+L43+L45</f>
        <v>10082000</v>
      </c>
      <c r="M11" s="11" t="n">
        <f aca="false">I11-I68</f>
        <v>0</v>
      </c>
      <c r="N11" s="11" t="n">
        <f aca="false">J11-J68</f>
        <v>0</v>
      </c>
      <c r="O11" s="11" t="n">
        <f aca="false">K11-K68</f>
        <v>0</v>
      </c>
      <c r="P11" s="11" t="n">
        <f aca="false">L11-L68</f>
        <v>0</v>
      </c>
    </row>
    <row r="12" customFormat="false" ht="12.75" hidden="false" customHeight="false" outlineLevel="0" collapsed="false">
      <c r="A12" s="6" t="n">
        <f aca="false">1+A11</f>
        <v>2</v>
      </c>
      <c r="B12" s="6"/>
      <c r="C12" s="6"/>
      <c r="D12" s="6"/>
      <c r="E12" s="13" t="s">
        <v>25</v>
      </c>
      <c r="F12" s="13" t="n">
        <f aca="false">+F13</f>
        <v>25006000</v>
      </c>
      <c r="G12" s="13" t="n">
        <f aca="false">H12-F12</f>
        <v>9007000</v>
      </c>
      <c r="H12" s="14" t="n">
        <f aca="false">+I12+J12+K12+L12</f>
        <v>34013000</v>
      </c>
      <c r="I12" s="15" t="n">
        <f aca="false">+I13</f>
        <v>11711000</v>
      </c>
      <c r="J12" s="15" t="n">
        <f aca="false">+J13</f>
        <v>7315000</v>
      </c>
      <c r="K12" s="15" t="n">
        <f aca="false">+K13</f>
        <v>7560000</v>
      </c>
      <c r="L12" s="15" t="n">
        <f aca="false">+L13</f>
        <v>7427000</v>
      </c>
    </row>
    <row r="13" customFormat="false" ht="12.75" hidden="false" customHeight="false" outlineLevel="0" collapsed="false">
      <c r="A13" s="6" t="n">
        <f aca="false">1+A12</f>
        <v>3</v>
      </c>
      <c r="B13" s="6"/>
      <c r="C13" s="6"/>
      <c r="D13" s="6"/>
      <c r="E13" s="13" t="s">
        <v>26</v>
      </c>
      <c r="F13" s="13" t="n">
        <f aca="false">F17+F14+F19</f>
        <v>25006000</v>
      </c>
      <c r="G13" s="13" t="n">
        <f aca="false">H13-F13</f>
        <v>9007000</v>
      </c>
      <c r="H13" s="14" t="n">
        <f aca="false">+I13+J13+K13+L13</f>
        <v>34013000</v>
      </c>
      <c r="I13" s="15" t="n">
        <f aca="false">+I14+I19</f>
        <v>11711000</v>
      </c>
      <c r="J13" s="15" t="n">
        <f aca="false">+J14+J19</f>
        <v>7315000</v>
      </c>
      <c r="K13" s="15" t="n">
        <f aca="false">+K14+K19</f>
        <v>7560000</v>
      </c>
      <c r="L13" s="15" t="n">
        <f aca="false">+L14+L19</f>
        <v>7427000</v>
      </c>
      <c r="M13" s="11"/>
    </row>
    <row r="14" customFormat="false" ht="12.75" hidden="false" customHeight="false" outlineLevel="0" collapsed="false">
      <c r="A14" s="6" t="n">
        <f aca="false">1+A13</f>
        <v>4</v>
      </c>
      <c r="B14" s="6" t="s">
        <v>27</v>
      </c>
      <c r="C14" s="6"/>
      <c r="D14" s="6"/>
      <c r="E14" s="13" t="s">
        <v>28</v>
      </c>
      <c r="F14" s="13" t="n">
        <f aca="false">+F15+F16</f>
        <v>23000</v>
      </c>
      <c r="G14" s="13" t="n">
        <f aca="false">H14-F14</f>
        <v>0</v>
      </c>
      <c r="H14" s="14" t="n">
        <f aca="false">+I14+J14+K14+L14</f>
        <v>23000</v>
      </c>
      <c r="I14" s="15" t="n">
        <f aca="false">+I15+I16</f>
        <v>10000</v>
      </c>
      <c r="J14" s="15" t="n">
        <f aca="false">+J15+J16</f>
        <v>10000</v>
      </c>
      <c r="K14" s="15" t="n">
        <f aca="false">+K15+K16</f>
        <v>3000</v>
      </c>
      <c r="L14" s="15" t="n">
        <f aca="false">+L15+L16</f>
        <v>0</v>
      </c>
    </row>
    <row r="15" customFormat="false" ht="12.75" hidden="false" customHeight="false" outlineLevel="0" collapsed="false">
      <c r="A15" s="6" t="n">
        <f aca="false">1+A14</f>
        <v>5</v>
      </c>
      <c r="B15" s="6"/>
      <c r="C15" s="6" t="s">
        <v>29</v>
      </c>
      <c r="D15" s="6"/>
      <c r="E15" s="13" t="s">
        <v>30</v>
      </c>
      <c r="F15" s="13" t="n">
        <v>23000</v>
      </c>
      <c r="G15" s="13" t="n">
        <f aca="false">H15-F15</f>
        <v>0</v>
      </c>
      <c r="H15" s="13" t="n">
        <f aca="false">+I15+J15+K15+L15</f>
        <v>23000</v>
      </c>
      <c r="I15" s="14" t="n">
        <v>10000</v>
      </c>
      <c r="J15" s="14" t="n">
        <v>10000</v>
      </c>
      <c r="K15" s="14" t="n">
        <v>3000</v>
      </c>
      <c r="L15" s="14"/>
    </row>
    <row r="16" customFormat="false" ht="12.75" hidden="true" customHeight="false" outlineLevel="0" collapsed="false">
      <c r="A16" s="6" t="n">
        <f aca="false">1+A15</f>
        <v>6</v>
      </c>
      <c r="B16" s="6"/>
      <c r="C16" s="6" t="n">
        <v>50</v>
      </c>
      <c r="D16" s="6"/>
      <c r="E16" s="13" t="s">
        <v>31</v>
      </c>
      <c r="F16" s="13"/>
      <c r="G16" s="13" t="n">
        <f aca="false">H16-F16</f>
        <v>0</v>
      </c>
      <c r="H16" s="13" t="n">
        <f aca="false">+I16+J16+K16+L16</f>
        <v>0</v>
      </c>
      <c r="I16" s="14"/>
      <c r="J16" s="14"/>
      <c r="K16" s="14"/>
      <c r="L16" s="14"/>
    </row>
    <row r="17" customFormat="false" ht="12.75" hidden="true" customHeight="false" outlineLevel="0" collapsed="false">
      <c r="A17" s="6"/>
      <c r="B17" s="6" t="n">
        <v>31</v>
      </c>
      <c r="C17" s="6"/>
      <c r="D17" s="6"/>
      <c r="E17" s="13" t="s">
        <v>32</v>
      </c>
      <c r="F17" s="13" t="n">
        <f aca="false">F18</f>
        <v>0</v>
      </c>
      <c r="G17" s="13" t="n">
        <f aca="false">H17-F17</f>
        <v>0</v>
      </c>
      <c r="H17" s="13" t="n">
        <f aca="false">+I17+J17+K17+L17</f>
        <v>0</v>
      </c>
      <c r="I17" s="14" t="n">
        <f aca="false">I18</f>
        <v>0</v>
      </c>
      <c r="J17" s="14" t="n">
        <f aca="false">J18</f>
        <v>0</v>
      </c>
      <c r="K17" s="14" t="n">
        <f aca="false">K18</f>
        <v>0</v>
      </c>
      <c r="L17" s="14" t="n">
        <f aca="false">L18</f>
        <v>0</v>
      </c>
    </row>
    <row r="18" customFormat="false" ht="12.75" hidden="true" customHeight="false" outlineLevel="0" collapsed="false">
      <c r="A18" s="6"/>
      <c r="B18" s="6"/>
      <c r="C18" s="16" t="s">
        <v>33</v>
      </c>
      <c r="D18" s="6"/>
      <c r="E18" s="13" t="s">
        <v>34</v>
      </c>
      <c r="F18" s="13" t="n">
        <v>0</v>
      </c>
      <c r="G18" s="13" t="n">
        <f aca="false">H18-F18</f>
        <v>0</v>
      </c>
      <c r="H18" s="13" t="n">
        <f aca="false">+I18+J18+K18+L18</f>
        <v>0</v>
      </c>
      <c r="I18" s="14" t="n">
        <v>0</v>
      </c>
      <c r="J18" s="14" t="n">
        <v>0</v>
      </c>
      <c r="K18" s="14" t="n">
        <v>0</v>
      </c>
      <c r="L18" s="14" t="n">
        <v>0</v>
      </c>
    </row>
    <row r="19" customFormat="false" ht="12.75" hidden="false" customHeight="false" outlineLevel="0" collapsed="false">
      <c r="A19" s="6" t="n">
        <f aca="false">1+A16</f>
        <v>7</v>
      </c>
      <c r="B19" s="6"/>
      <c r="C19" s="6"/>
      <c r="D19" s="6"/>
      <c r="E19" s="13" t="s">
        <v>35</v>
      </c>
      <c r="F19" s="13" t="n">
        <f aca="false">+F20+F34</f>
        <v>24983000</v>
      </c>
      <c r="G19" s="13" t="n">
        <f aca="false">H19-F19</f>
        <v>9007000</v>
      </c>
      <c r="H19" s="13" t="n">
        <f aca="false">+I19+J19+K19+L19</f>
        <v>33990000</v>
      </c>
      <c r="I19" s="13" t="n">
        <f aca="false">+I20+I34</f>
        <v>11701000</v>
      </c>
      <c r="J19" s="13" t="n">
        <f aca="false">+J20+J34</f>
        <v>7305000</v>
      </c>
      <c r="K19" s="13" t="n">
        <f aca="false">+K20+K34</f>
        <v>7557000</v>
      </c>
      <c r="L19" s="13" t="n">
        <f aca="false">+L20+L34</f>
        <v>7427000</v>
      </c>
    </row>
    <row r="20" customFormat="false" ht="22.5" hidden="false" customHeight="false" outlineLevel="0" collapsed="false">
      <c r="A20" s="6" t="n">
        <f aca="false">1+A19</f>
        <v>8</v>
      </c>
      <c r="B20" s="6" t="s">
        <v>36</v>
      </c>
      <c r="C20" s="6"/>
      <c r="D20" s="6"/>
      <c r="E20" s="13" t="s">
        <v>37</v>
      </c>
      <c r="F20" s="13" t="n">
        <f aca="false">+F21+F22+F23+F24+F30+F31+F32+F33</f>
        <v>23783000</v>
      </c>
      <c r="G20" s="13" t="n">
        <f aca="false">H20-F20</f>
        <v>9007000</v>
      </c>
      <c r="H20" s="13" t="n">
        <f aca="false">+I20+J20+K20+L20</f>
        <v>32790000</v>
      </c>
      <c r="I20" s="13" t="n">
        <f aca="false">+I21+I22+I23+I24+I30+I31+I32+I33</f>
        <v>10501000</v>
      </c>
      <c r="J20" s="13" t="n">
        <f aca="false">+J21+J22+J23+J24+J30+J31+J32+J33</f>
        <v>7305000</v>
      </c>
      <c r="K20" s="13" t="n">
        <f aca="false">+K21+K22+K23+K24+K30+K31+K32+K33</f>
        <v>7557000</v>
      </c>
      <c r="L20" s="13" t="n">
        <f aca="false">+L21+L22+L23+L24+L30+L31+L32+L33</f>
        <v>7427000</v>
      </c>
    </row>
    <row r="21" customFormat="false" ht="12.75" hidden="false" customHeight="false" outlineLevel="0" collapsed="false">
      <c r="A21" s="6" t="n">
        <f aca="false">1+A20</f>
        <v>9</v>
      </c>
      <c r="B21" s="6"/>
      <c r="C21" s="6" t="s">
        <v>38</v>
      </c>
      <c r="D21" s="6"/>
      <c r="E21" s="13" t="s">
        <v>39</v>
      </c>
      <c r="F21" s="13" t="n">
        <v>275000</v>
      </c>
      <c r="G21" s="13" t="n">
        <f aca="false">H21-F21</f>
        <v>0</v>
      </c>
      <c r="H21" s="13" t="n">
        <f aca="false">+I21+J21+K21+L21</f>
        <v>275000</v>
      </c>
      <c r="I21" s="14" t="n">
        <v>140000</v>
      </c>
      <c r="J21" s="14" t="n">
        <v>100000</v>
      </c>
      <c r="K21" s="14" t="n">
        <v>21000</v>
      </c>
      <c r="L21" s="14" t="n">
        <v>14000</v>
      </c>
    </row>
    <row r="22" customFormat="false" ht="33.75" hidden="true" customHeight="false" outlineLevel="0" collapsed="false">
      <c r="A22" s="6" t="n">
        <v>10</v>
      </c>
      <c r="B22" s="6"/>
      <c r="C22" s="6" t="n">
        <v>16</v>
      </c>
      <c r="D22" s="6"/>
      <c r="E22" s="13" t="s">
        <v>40</v>
      </c>
      <c r="F22" s="13"/>
      <c r="G22" s="13" t="n">
        <f aca="false">H22-F22</f>
        <v>0</v>
      </c>
      <c r="H22" s="13" t="n">
        <f aca="false">+I22+J22+K22+L22</f>
        <v>0</v>
      </c>
      <c r="I22" s="14"/>
      <c r="J22" s="14"/>
      <c r="K22" s="14"/>
      <c r="L22" s="14"/>
    </row>
    <row r="23" customFormat="false" ht="12.75" hidden="true" customHeight="false" outlineLevel="0" collapsed="false">
      <c r="A23" s="6" t="n">
        <v>11</v>
      </c>
      <c r="B23" s="6"/>
      <c r="C23" s="6" t="n">
        <v>20</v>
      </c>
      <c r="D23" s="6"/>
      <c r="E23" s="13" t="s">
        <v>41</v>
      </c>
      <c r="F23" s="13"/>
      <c r="G23" s="13" t="n">
        <f aca="false">H23-F23</f>
        <v>0</v>
      </c>
      <c r="H23" s="13" t="n">
        <f aca="false">+I23+J23+K23+L23</f>
        <v>0</v>
      </c>
      <c r="I23" s="14"/>
      <c r="J23" s="14"/>
      <c r="K23" s="14"/>
      <c r="L23" s="14"/>
    </row>
    <row r="24" customFormat="false" ht="22.5" hidden="false" customHeight="false" outlineLevel="0" collapsed="false">
      <c r="A24" s="6" t="n">
        <v>12</v>
      </c>
      <c r="B24" s="6"/>
      <c r="C24" s="6" t="n">
        <v>21</v>
      </c>
      <c r="D24" s="6" t="s">
        <v>42</v>
      </c>
      <c r="E24" s="13" t="s">
        <v>43</v>
      </c>
      <c r="F24" s="17" t="n">
        <v>22873000</v>
      </c>
      <c r="G24" s="13" t="n">
        <f aca="false">H24-F24</f>
        <v>8997000</v>
      </c>
      <c r="H24" s="17" t="n">
        <f aca="false">+I24+J24+K24+L24</f>
        <v>31870000</v>
      </c>
      <c r="I24" s="17" t="n">
        <f aca="false">+I25+I26+I27+I28+I29</f>
        <v>10139000</v>
      </c>
      <c r="J24" s="17" t="n">
        <f aca="false">+J25+J26+J27+J28+J29</f>
        <v>7055000</v>
      </c>
      <c r="K24" s="17" t="n">
        <f aca="false">+K25+K26+K27+K28+K29</f>
        <v>7396000</v>
      </c>
      <c r="L24" s="17" t="n">
        <f aca="false">+L25+L26+L27+L28+L29</f>
        <v>7280000</v>
      </c>
    </row>
    <row r="25" customFormat="false" ht="12.75" hidden="false" customHeight="false" outlineLevel="0" collapsed="false">
      <c r="A25" s="6" t="n">
        <f aca="false">1+A24</f>
        <v>13</v>
      </c>
      <c r="B25" s="18"/>
      <c r="C25" s="18"/>
      <c r="D25" s="18"/>
      <c r="E25" s="13" t="s">
        <v>44</v>
      </c>
      <c r="F25" s="19" t="n">
        <v>15164000</v>
      </c>
      <c r="G25" s="13" t="n">
        <f aca="false">H25-F25</f>
        <v>8997000</v>
      </c>
      <c r="H25" s="19" t="n">
        <f aca="false">+I25+J25+K25+L25</f>
        <v>24161000</v>
      </c>
      <c r="I25" s="20" t="n">
        <v>5928000</v>
      </c>
      <c r="J25" s="20" t="n">
        <v>5848000</v>
      </c>
      <c r="K25" s="20" t="n">
        <v>6189000</v>
      </c>
      <c r="L25" s="20" t="n">
        <v>6196000</v>
      </c>
    </row>
    <row r="26" customFormat="false" ht="12.75" hidden="false" customHeight="false" outlineLevel="0" collapsed="false">
      <c r="A26" s="6"/>
      <c r="B26" s="18"/>
      <c r="C26" s="18"/>
      <c r="D26" s="18"/>
      <c r="E26" s="13" t="s">
        <v>45</v>
      </c>
      <c r="F26" s="19" t="n">
        <v>3807000</v>
      </c>
      <c r="G26" s="13" t="n">
        <f aca="false">H26-F26</f>
        <v>0</v>
      </c>
      <c r="H26" s="19" t="n">
        <f aca="false">+I26+J26+K26+L26</f>
        <v>3807000</v>
      </c>
      <c r="I26" s="20" t="n">
        <v>952000</v>
      </c>
      <c r="J26" s="20" t="n">
        <v>952000</v>
      </c>
      <c r="K26" s="20" t="n">
        <v>952000</v>
      </c>
      <c r="L26" s="20" t="n">
        <v>951000</v>
      </c>
    </row>
    <row r="27" customFormat="false" ht="22.5" hidden="false" customHeight="false" outlineLevel="0" collapsed="false">
      <c r="A27" s="6" t="n">
        <f aca="false">1+A25</f>
        <v>14</v>
      </c>
      <c r="B27" s="18"/>
      <c r="C27" s="18"/>
      <c r="D27" s="18"/>
      <c r="E27" s="13" t="s">
        <v>46</v>
      </c>
      <c r="F27" s="19" t="n">
        <v>898000</v>
      </c>
      <c r="G27" s="13" t="n">
        <f aca="false">H27-F27</f>
        <v>0</v>
      </c>
      <c r="H27" s="19" t="n">
        <f aca="false">+I27+J27+K27+L27</f>
        <v>898000</v>
      </c>
      <c r="I27" s="20" t="n">
        <v>255000</v>
      </c>
      <c r="J27" s="20" t="n">
        <v>255000</v>
      </c>
      <c r="K27" s="20" t="n">
        <v>255000</v>
      </c>
      <c r="L27" s="20" t="n">
        <v>133000</v>
      </c>
    </row>
    <row r="28" customFormat="false" ht="12.75" hidden="true" customHeight="false" outlineLevel="0" collapsed="false">
      <c r="A28" s="6" t="n">
        <f aca="false">1+A27</f>
        <v>15</v>
      </c>
      <c r="B28" s="18"/>
      <c r="C28" s="18"/>
      <c r="D28" s="18"/>
      <c r="E28" s="13" t="s">
        <v>47</v>
      </c>
      <c r="F28" s="13" t="n">
        <v>0</v>
      </c>
      <c r="G28" s="13" t="n">
        <f aca="false">H28-F28</f>
        <v>0</v>
      </c>
      <c r="H28" s="13" t="n">
        <f aca="false">+I28+J28+K28+L28</f>
        <v>0</v>
      </c>
      <c r="I28" s="21"/>
      <c r="J28" s="21"/>
      <c r="K28" s="21"/>
      <c r="L28" s="21"/>
    </row>
    <row r="29" customFormat="false" ht="33.75" hidden="false" customHeight="false" outlineLevel="0" collapsed="false">
      <c r="A29" s="6" t="n">
        <v>16</v>
      </c>
      <c r="B29" s="18"/>
      <c r="C29" s="18"/>
      <c r="D29" s="18"/>
      <c r="E29" s="13" t="s">
        <v>48</v>
      </c>
      <c r="F29" s="19" t="n">
        <v>3004000</v>
      </c>
      <c r="G29" s="13" t="n">
        <f aca="false">H29-F29</f>
        <v>0</v>
      </c>
      <c r="H29" s="19" t="n">
        <f aca="false">+I29+J29+K29+L29</f>
        <v>3004000</v>
      </c>
      <c r="I29" s="20" t="n">
        <v>3004000</v>
      </c>
      <c r="J29" s="20"/>
      <c r="K29" s="20"/>
      <c r="L29" s="20"/>
    </row>
    <row r="30" customFormat="false" ht="33.75" hidden="false" customHeight="false" outlineLevel="0" collapsed="false">
      <c r="A30" s="6" t="n">
        <v>17</v>
      </c>
      <c r="B30" s="6"/>
      <c r="C30" s="6" t="n">
        <v>30</v>
      </c>
      <c r="D30" s="6"/>
      <c r="E30" s="22" t="s">
        <v>49</v>
      </c>
      <c r="F30" s="19" t="n">
        <v>609000</v>
      </c>
      <c r="G30" s="13" t="n">
        <f aca="false">H30-F30</f>
        <v>6000</v>
      </c>
      <c r="H30" s="23" t="n">
        <f aca="false">+I30+J30+K30+L30</f>
        <v>615000</v>
      </c>
      <c r="I30" s="24" t="n">
        <v>196000</v>
      </c>
      <c r="J30" s="24" t="n">
        <v>146000</v>
      </c>
      <c r="K30" s="24" t="n">
        <v>140000</v>
      </c>
      <c r="L30" s="24" t="n">
        <v>133000</v>
      </c>
    </row>
    <row r="31" customFormat="false" ht="33.75" hidden="false" customHeight="false" outlineLevel="0" collapsed="false">
      <c r="A31" s="6" t="n">
        <f aca="false">1+A30</f>
        <v>18</v>
      </c>
      <c r="B31" s="6"/>
      <c r="C31" s="6" t="n">
        <v>31</v>
      </c>
      <c r="D31" s="6"/>
      <c r="E31" s="22" t="s">
        <v>50</v>
      </c>
      <c r="F31" s="19" t="n">
        <v>25000</v>
      </c>
      <c r="G31" s="13" t="n">
        <f aca="false">H31-F31</f>
        <v>4000</v>
      </c>
      <c r="H31" s="23" t="n">
        <f aca="false">+I31+J31+K31+L31</f>
        <v>29000</v>
      </c>
      <c r="I31" s="24" t="n">
        <v>25000</v>
      </c>
      <c r="J31" s="24" t="n">
        <v>4000</v>
      </c>
      <c r="K31" s="24"/>
      <c r="L31" s="24"/>
    </row>
    <row r="32" customFormat="false" ht="33.75" hidden="true" customHeight="false" outlineLevel="0" collapsed="false">
      <c r="A32" s="6" t="n">
        <f aca="false">1+A31</f>
        <v>19</v>
      </c>
      <c r="B32" s="6"/>
      <c r="C32" s="6" t="n">
        <v>32</v>
      </c>
      <c r="D32" s="6"/>
      <c r="E32" s="22" t="s">
        <v>51</v>
      </c>
      <c r="F32" s="22"/>
      <c r="G32" s="13" t="n">
        <f aca="false">H32-F32</f>
        <v>0</v>
      </c>
      <c r="H32" s="13" t="n">
        <f aca="false">+I32+J32+K32+L32</f>
        <v>0</v>
      </c>
      <c r="I32" s="14"/>
      <c r="J32" s="14"/>
      <c r="K32" s="14"/>
      <c r="L32" s="14"/>
    </row>
    <row r="33" customFormat="false" ht="22.5" hidden="false" customHeight="false" outlineLevel="0" collapsed="false">
      <c r="A33" s="6" t="n">
        <f aca="false">1+A32</f>
        <v>20</v>
      </c>
      <c r="B33" s="6"/>
      <c r="C33" s="6" t="n">
        <v>50</v>
      </c>
      <c r="D33" s="6"/>
      <c r="E33" s="13" t="s">
        <v>52</v>
      </c>
      <c r="F33" s="13" t="n">
        <v>1000</v>
      </c>
      <c r="G33" s="13" t="n">
        <f aca="false">H33-F33</f>
        <v>0</v>
      </c>
      <c r="H33" s="13" t="n">
        <f aca="false">+I33+J33+K33+L33</f>
        <v>1000</v>
      </c>
      <c r="I33" s="14" t="n">
        <v>1000</v>
      </c>
      <c r="J33" s="14"/>
      <c r="K33" s="14"/>
      <c r="L33" s="14"/>
    </row>
    <row r="34" customFormat="false" ht="22.5" hidden="false" customHeight="false" outlineLevel="0" collapsed="false">
      <c r="A34" s="6" t="n">
        <f aca="false">1+A33</f>
        <v>21</v>
      </c>
      <c r="B34" s="6" t="s">
        <v>53</v>
      </c>
      <c r="C34" s="6"/>
      <c r="D34" s="6"/>
      <c r="E34" s="13" t="s">
        <v>54</v>
      </c>
      <c r="F34" s="13" t="n">
        <f aca="false">+F35+F36</f>
        <v>1200000</v>
      </c>
      <c r="G34" s="13" t="n">
        <f aca="false">H34-F34</f>
        <v>0</v>
      </c>
      <c r="H34" s="13" t="n">
        <f aca="false">+I34+J34+K34+L34</f>
        <v>1200000</v>
      </c>
      <c r="I34" s="13" t="n">
        <f aca="false">+I35+I36</f>
        <v>1200000</v>
      </c>
      <c r="J34" s="13" t="n">
        <f aca="false">+J35+J36</f>
        <v>0</v>
      </c>
      <c r="K34" s="13" t="n">
        <f aca="false">+K35+K36+K37</f>
        <v>0</v>
      </c>
      <c r="L34" s="13" t="n">
        <f aca="false">+L35+L36</f>
        <v>0</v>
      </c>
    </row>
    <row r="35" customFormat="false" ht="12.75" hidden="false" customHeight="false" outlineLevel="0" collapsed="false">
      <c r="A35" s="6" t="n">
        <f aca="false">1+A34</f>
        <v>22</v>
      </c>
      <c r="B35" s="6"/>
      <c r="C35" s="6" t="s">
        <v>55</v>
      </c>
      <c r="D35" s="6"/>
      <c r="E35" s="13" t="s">
        <v>56</v>
      </c>
      <c r="F35" s="13" t="n">
        <v>1200000</v>
      </c>
      <c r="G35" s="13" t="n">
        <f aca="false">H35-F35</f>
        <v>0</v>
      </c>
      <c r="H35" s="13" t="n">
        <f aca="false">+I35+J35+K35+L35</f>
        <v>1200000</v>
      </c>
      <c r="I35" s="14" t="n">
        <v>1200000</v>
      </c>
      <c r="J35" s="14"/>
      <c r="K35" s="14"/>
      <c r="L35" s="14"/>
    </row>
    <row r="36" customFormat="false" ht="33.75" hidden="false" customHeight="false" outlineLevel="0" collapsed="false">
      <c r="A36" s="6" t="n">
        <f aca="false">1+A35</f>
        <v>23</v>
      </c>
      <c r="B36" s="6"/>
      <c r="C36" s="16" t="s">
        <v>33</v>
      </c>
      <c r="D36" s="6"/>
      <c r="E36" s="13" t="s">
        <v>57</v>
      </c>
      <c r="F36" s="13" t="n">
        <v>0</v>
      </c>
      <c r="G36" s="13" t="n">
        <f aca="false">H36-F36</f>
        <v>-108000</v>
      </c>
      <c r="H36" s="13" t="n">
        <f aca="false">+I36+J36+K36+L36</f>
        <v>-108000</v>
      </c>
      <c r="I36" s="14" t="n">
        <f aca="false">+I37</f>
        <v>0</v>
      </c>
      <c r="J36" s="14" t="n">
        <f aca="false">+J37</f>
        <v>0</v>
      </c>
      <c r="K36" s="14" t="n">
        <v>-108000</v>
      </c>
      <c r="L36" s="14" t="n">
        <f aca="false">+L37</f>
        <v>0</v>
      </c>
    </row>
    <row r="37" customFormat="false" ht="15" hidden="false" customHeight="true" outlineLevel="0" collapsed="false">
      <c r="A37" s="6" t="n">
        <f aca="false">1+A36</f>
        <v>24</v>
      </c>
      <c r="B37" s="6"/>
      <c r="C37" s="16" t="s">
        <v>58</v>
      </c>
      <c r="D37" s="6"/>
      <c r="E37" s="13" t="s">
        <v>59</v>
      </c>
      <c r="F37" s="13" t="n">
        <v>0</v>
      </c>
      <c r="G37" s="13" t="n">
        <f aca="false">H37-F37</f>
        <v>108000</v>
      </c>
      <c r="H37" s="13" t="n">
        <f aca="false">+I37+J37+K37+L37</f>
        <v>108000</v>
      </c>
      <c r="I37" s="14" t="n">
        <v>0</v>
      </c>
      <c r="J37" s="14" t="n">
        <v>0</v>
      </c>
      <c r="K37" s="14" t="n">
        <v>108000</v>
      </c>
      <c r="L37" s="14" t="n">
        <v>0</v>
      </c>
    </row>
    <row r="38" customFormat="false" ht="12.75" hidden="true" customHeight="false" outlineLevel="0" collapsed="false">
      <c r="A38" s="6" t="n">
        <f aca="false">1+A37</f>
        <v>25</v>
      </c>
      <c r="B38" s="6"/>
      <c r="C38" s="6"/>
      <c r="D38" s="6"/>
      <c r="E38" s="13" t="s">
        <v>60</v>
      </c>
      <c r="F38" s="13"/>
      <c r="G38" s="13" t="n">
        <f aca="false">H38-F38</f>
        <v>0</v>
      </c>
      <c r="H38" s="13" t="n">
        <f aca="false">+I38+J38+K38+L38</f>
        <v>0</v>
      </c>
      <c r="I38" s="13" t="n">
        <f aca="false">+I39</f>
        <v>0</v>
      </c>
      <c r="J38" s="13" t="n">
        <f aca="false">+J39</f>
        <v>0</v>
      </c>
      <c r="K38" s="13" t="n">
        <f aca="false">+K39</f>
        <v>0</v>
      </c>
      <c r="L38" s="13" t="n">
        <f aca="false">+L39</f>
        <v>0</v>
      </c>
    </row>
    <row r="39" customFormat="false" ht="22.5" hidden="true" customHeight="false" outlineLevel="0" collapsed="false">
      <c r="A39" s="6" t="n">
        <f aca="false">1+A38</f>
        <v>26</v>
      </c>
      <c r="B39" s="6" t="s">
        <v>61</v>
      </c>
      <c r="C39" s="6"/>
      <c r="D39" s="6"/>
      <c r="E39" s="13" t="s">
        <v>62</v>
      </c>
      <c r="F39" s="13"/>
      <c r="G39" s="13" t="n">
        <f aca="false">H39-F39</f>
        <v>0</v>
      </c>
      <c r="H39" s="13" t="n">
        <f aca="false">+I39+J39+K39+L39</f>
        <v>0</v>
      </c>
      <c r="I39" s="13" t="n">
        <f aca="false">+I40+I41+I42</f>
        <v>0</v>
      </c>
      <c r="J39" s="13" t="n">
        <f aca="false">+J40+J41+J42</f>
        <v>0</v>
      </c>
      <c r="K39" s="13" t="n">
        <f aca="false">+K40+K41+K42</f>
        <v>0</v>
      </c>
      <c r="L39" s="13" t="n">
        <f aca="false">+L40+L41+L42</f>
        <v>0</v>
      </c>
    </row>
    <row r="40" customFormat="false" ht="22.5" hidden="true" customHeight="false" outlineLevel="0" collapsed="false">
      <c r="A40" s="6" t="n">
        <f aca="false">1+A39</f>
        <v>27</v>
      </c>
      <c r="B40" s="6"/>
      <c r="C40" s="6" t="s">
        <v>55</v>
      </c>
      <c r="D40" s="6"/>
      <c r="E40" s="13" t="s">
        <v>63</v>
      </c>
      <c r="F40" s="13"/>
      <c r="G40" s="13" t="n">
        <f aca="false">H40-F40</f>
        <v>0</v>
      </c>
      <c r="H40" s="13" t="n">
        <f aca="false">+I40+J40+K40+L40</f>
        <v>0</v>
      </c>
      <c r="I40" s="14"/>
      <c r="J40" s="14"/>
      <c r="K40" s="14"/>
      <c r="L40" s="14"/>
    </row>
    <row r="41" customFormat="false" ht="12.75" hidden="true" customHeight="false" outlineLevel="0" collapsed="false">
      <c r="A41" s="6" t="n">
        <f aca="false">1+A40</f>
        <v>28</v>
      </c>
      <c r="B41" s="6"/>
      <c r="C41" s="6" t="s">
        <v>58</v>
      </c>
      <c r="D41" s="6"/>
      <c r="E41" s="13" t="s">
        <v>64</v>
      </c>
      <c r="F41" s="13"/>
      <c r="G41" s="13" t="n">
        <f aca="false">H41-F41</f>
        <v>0</v>
      </c>
      <c r="H41" s="13" t="n">
        <f aca="false">+I41+J41+K41+L41</f>
        <v>0</v>
      </c>
      <c r="I41" s="14"/>
      <c r="J41" s="14"/>
      <c r="K41" s="14"/>
      <c r="L41" s="14"/>
    </row>
    <row r="42" customFormat="false" ht="22.5" hidden="true" customHeight="false" outlineLevel="0" collapsed="false">
      <c r="A42" s="6" t="n">
        <f aca="false">1+A41</f>
        <v>29</v>
      </c>
      <c r="B42" s="6"/>
      <c r="C42" s="6" t="n">
        <v>50</v>
      </c>
      <c r="D42" s="6"/>
      <c r="E42" s="13" t="s">
        <v>65</v>
      </c>
      <c r="F42" s="13"/>
      <c r="G42" s="13" t="n">
        <f aca="false">H42-F42</f>
        <v>0</v>
      </c>
      <c r="H42" s="13" t="n">
        <f aca="false">+I42+J42+K42+L42</f>
        <v>0</v>
      </c>
      <c r="I42" s="14"/>
      <c r="J42" s="14"/>
      <c r="K42" s="14"/>
      <c r="L42" s="14"/>
    </row>
    <row r="43" customFormat="false" ht="12.75" hidden="true" customHeight="false" outlineLevel="0" collapsed="false">
      <c r="A43" s="6" t="n">
        <v>30</v>
      </c>
      <c r="B43" s="6" t="n">
        <v>41</v>
      </c>
      <c r="C43" s="16"/>
      <c r="D43" s="25" t="s">
        <v>66</v>
      </c>
      <c r="E43" s="13" t="s">
        <v>67</v>
      </c>
      <c r="F43" s="13" t="n">
        <f aca="false">F44</f>
        <v>0</v>
      </c>
      <c r="G43" s="13" t="n">
        <f aca="false">H43-F43</f>
        <v>0</v>
      </c>
      <c r="H43" s="13" t="n">
        <f aca="false">+I43+J43+K43+L43</f>
        <v>0</v>
      </c>
      <c r="I43" s="13" t="n">
        <f aca="false">I44</f>
        <v>0</v>
      </c>
      <c r="J43" s="13" t="n">
        <f aca="false">J44</f>
        <v>0</v>
      </c>
      <c r="K43" s="13" t="n">
        <f aca="false">K44</f>
        <v>0</v>
      </c>
      <c r="L43" s="13" t="n">
        <f aca="false">L44</f>
        <v>0</v>
      </c>
    </row>
    <row r="44" customFormat="false" ht="33.75" hidden="true" customHeight="false" outlineLevel="0" collapsed="false">
      <c r="A44" s="6" t="n">
        <v>31</v>
      </c>
      <c r="B44" s="6" t="n">
        <v>41</v>
      </c>
      <c r="C44" s="16" t="n">
        <v>10</v>
      </c>
      <c r="D44" s="16" t="s">
        <v>68</v>
      </c>
      <c r="E44" s="13" t="s">
        <v>69</v>
      </c>
      <c r="F44" s="13" t="n">
        <v>0</v>
      </c>
      <c r="G44" s="13" t="n">
        <f aca="false">H44-F44</f>
        <v>0</v>
      </c>
      <c r="H44" s="13" t="n">
        <f aca="false">+I44+J44+K44+L44</f>
        <v>0</v>
      </c>
      <c r="I44" s="14" t="n">
        <v>0</v>
      </c>
      <c r="J44" s="14"/>
      <c r="K44" s="14"/>
      <c r="L44" s="14"/>
    </row>
    <row r="45" customFormat="false" ht="12.75" hidden="false" customHeight="false" outlineLevel="0" collapsed="false">
      <c r="A45" s="6" t="n">
        <v>32</v>
      </c>
      <c r="B45" s="6"/>
      <c r="C45" s="6"/>
      <c r="D45" s="6"/>
      <c r="E45" s="13" t="s">
        <v>70</v>
      </c>
      <c r="F45" s="13" t="n">
        <f aca="false">+F46+F54+F67</f>
        <v>11911000</v>
      </c>
      <c r="G45" s="13" t="n">
        <f aca="false">H45-F45</f>
        <v>-766000</v>
      </c>
      <c r="H45" s="13" t="n">
        <f aca="false">+I45+J45+K45+L45</f>
        <v>11145000</v>
      </c>
      <c r="I45" s="13" t="n">
        <f aca="false">+I46+I54+I67</f>
        <v>2435000</v>
      </c>
      <c r="J45" s="13" t="n">
        <f aca="false">+J46+J54+J67</f>
        <v>2981000</v>
      </c>
      <c r="K45" s="13" t="n">
        <f aca="false">+K46+K54+K67</f>
        <v>3074000</v>
      </c>
      <c r="L45" s="13" t="n">
        <f aca="false">+L46+L54+L67</f>
        <v>2655000</v>
      </c>
    </row>
    <row r="46" customFormat="false" ht="12.75" hidden="true" customHeight="false" outlineLevel="0" collapsed="false">
      <c r="A46" s="6" t="n">
        <v>33</v>
      </c>
      <c r="B46" s="6" t="s">
        <v>71</v>
      </c>
      <c r="C46" s="6"/>
      <c r="D46" s="6"/>
      <c r="E46" s="13" t="s">
        <v>72</v>
      </c>
      <c r="F46" s="13"/>
      <c r="G46" s="13" t="n">
        <f aca="false">H46-F46</f>
        <v>0</v>
      </c>
      <c r="H46" s="13" t="n">
        <f aca="false">+I46+J46+K46+L46</f>
        <v>0</v>
      </c>
      <c r="I46" s="13" t="n">
        <f aca="false">+I47</f>
        <v>0</v>
      </c>
      <c r="J46" s="13" t="n">
        <f aca="false">+J47</f>
        <v>0</v>
      </c>
      <c r="K46" s="13" t="n">
        <f aca="false">+K47</f>
        <v>0</v>
      </c>
      <c r="L46" s="13" t="n">
        <f aca="false">+L47</f>
        <v>0</v>
      </c>
    </row>
    <row r="47" customFormat="false" ht="22.5" hidden="true" customHeight="false" outlineLevel="0" collapsed="false">
      <c r="A47" s="6" t="n">
        <v>34</v>
      </c>
      <c r="B47" s="6"/>
      <c r="C47" s="6" t="n">
        <v>11</v>
      </c>
      <c r="D47" s="6"/>
      <c r="E47" s="13" t="s">
        <v>73</v>
      </c>
      <c r="F47" s="13"/>
      <c r="G47" s="13" t="n">
        <f aca="false">H47-F47</f>
        <v>0</v>
      </c>
      <c r="H47" s="13" t="n">
        <f aca="false">+I47+J47+K47+L47</f>
        <v>0</v>
      </c>
      <c r="I47" s="13" t="n">
        <f aca="false">SUM(I48:I53)</f>
        <v>0</v>
      </c>
      <c r="J47" s="13" t="n">
        <f aca="false">SUM(J48:J53)</f>
        <v>0</v>
      </c>
      <c r="K47" s="13" t="n">
        <f aca="false">SUM(K48:K53)</f>
        <v>0</v>
      </c>
      <c r="L47" s="13" t="n">
        <f aca="false">SUM(L48:L53)</f>
        <v>0</v>
      </c>
    </row>
    <row r="48" customFormat="false" ht="12.75" hidden="true" customHeight="false" outlineLevel="0" collapsed="false">
      <c r="A48" s="6" t="n">
        <v>35</v>
      </c>
      <c r="B48" s="6"/>
      <c r="C48" s="6"/>
      <c r="D48" s="6"/>
      <c r="E48" s="13" t="s">
        <v>74</v>
      </c>
      <c r="F48" s="13"/>
      <c r="G48" s="13" t="n">
        <f aca="false">H48-F48</f>
        <v>0</v>
      </c>
      <c r="H48" s="13" t="n">
        <f aca="false">+I48+J48+K48+L48</f>
        <v>0</v>
      </c>
      <c r="I48" s="14"/>
      <c r="J48" s="14"/>
      <c r="K48" s="14"/>
      <c r="L48" s="14"/>
    </row>
    <row r="49" customFormat="false" ht="12.75" hidden="true" customHeight="false" outlineLevel="0" collapsed="false">
      <c r="A49" s="6" t="n">
        <v>36</v>
      </c>
      <c r="B49" s="6"/>
      <c r="C49" s="6"/>
      <c r="D49" s="6"/>
      <c r="E49" s="13" t="s">
        <v>75</v>
      </c>
      <c r="F49" s="13"/>
      <c r="G49" s="13" t="n">
        <f aca="false">H49-F49</f>
        <v>0</v>
      </c>
      <c r="H49" s="13" t="n">
        <f aca="false">+I49+J49+K49+L49</f>
        <v>0</v>
      </c>
      <c r="I49" s="14"/>
      <c r="J49" s="14"/>
      <c r="K49" s="14"/>
      <c r="L49" s="14"/>
    </row>
    <row r="50" customFormat="false" ht="12.75" hidden="true" customHeight="false" outlineLevel="0" collapsed="false">
      <c r="A50" s="6" t="n">
        <f aca="false">1+A49</f>
        <v>37</v>
      </c>
      <c r="B50" s="6"/>
      <c r="C50" s="6"/>
      <c r="D50" s="6"/>
      <c r="E50" s="13" t="s">
        <v>76</v>
      </c>
      <c r="F50" s="13"/>
      <c r="G50" s="13" t="n">
        <f aca="false">H50-F50</f>
        <v>0</v>
      </c>
      <c r="H50" s="13" t="n">
        <f aca="false">+I50+J50+K50+L50</f>
        <v>0</v>
      </c>
      <c r="I50" s="14"/>
      <c r="J50" s="14"/>
      <c r="K50" s="14"/>
      <c r="L50" s="14"/>
    </row>
    <row r="51" customFormat="false" ht="12.75" hidden="true" customHeight="false" outlineLevel="0" collapsed="false">
      <c r="A51" s="6" t="n">
        <f aca="false">1+A50</f>
        <v>38</v>
      </c>
      <c r="B51" s="6"/>
      <c r="C51" s="6"/>
      <c r="D51" s="6"/>
      <c r="E51" s="13" t="s">
        <v>77</v>
      </c>
      <c r="F51" s="13" t="n">
        <v>0</v>
      </c>
      <c r="G51" s="13" t="n">
        <f aca="false">H51-F51</f>
        <v>0</v>
      </c>
      <c r="H51" s="13" t="n">
        <f aca="false">+I51+J51+K51+L51</f>
        <v>0</v>
      </c>
      <c r="I51" s="14" t="n">
        <v>0</v>
      </c>
      <c r="J51" s="14" t="n">
        <v>0</v>
      </c>
      <c r="K51" s="14" t="n">
        <v>0</v>
      </c>
      <c r="L51" s="14" t="n">
        <v>0</v>
      </c>
    </row>
    <row r="52" customFormat="false" ht="22.5" hidden="true" customHeight="false" outlineLevel="0" collapsed="false">
      <c r="A52" s="6" t="n">
        <f aca="false">1+A51</f>
        <v>39</v>
      </c>
      <c r="B52" s="6"/>
      <c r="C52" s="6"/>
      <c r="D52" s="6"/>
      <c r="E52" s="13" t="s">
        <v>78</v>
      </c>
      <c r="F52" s="13"/>
      <c r="G52" s="13" t="n">
        <f aca="false">H52-F52</f>
        <v>0</v>
      </c>
      <c r="H52" s="13" t="n">
        <f aca="false">+I52+J52+K52+L52</f>
        <v>0</v>
      </c>
      <c r="I52" s="14"/>
      <c r="J52" s="14"/>
      <c r="K52" s="14"/>
      <c r="L52" s="14"/>
    </row>
    <row r="53" customFormat="false" ht="12.75" hidden="true" customHeight="false" outlineLevel="0" collapsed="false">
      <c r="A53" s="6" t="n">
        <f aca="false">1+A52</f>
        <v>40</v>
      </c>
      <c r="B53" s="6"/>
      <c r="C53" s="6"/>
      <c r="D53" s="6"/>
      <c r="E53" s="13" t="s">
        <v>79</v>
      </c>
      <c r="F53" s="13"/>
      <c r="G53" s="13" t="n">
        <f aca="false">H53-F53</f>
        <v>0</v>
      </c>
      <c r="H53" s="13" t="n">
        <f aca="false">+I53+J53+K53+L53</f>
        <v>0</v>
      </c>
      <c r="I53" s="14"/>
      <c r="J53" s="14"/>
      <c r="K53" s="14"/>
      <c r="L53" s="14"/>
    </row>
    <row r="54" customFormat="false" ht="12.75" hidden="false" customHeight="false" outlineLevel="0" collapsed="false">
      <c r="A54" s="6" t="n">
        <f aca="false">1+A53</f>
        <v>41</v>
      </c>
      <c r="B54" s="6" t="s">
        <v>80</v>
      </c>
      <c r="C54" s="6"/>
      <c r="D54" s="6"/>
      <c r="E54" s="13" t="s">
        <v>81</v>
      </c>
      <c r="F54" s="13" t="n">
        <f aca="false">+F55+F64+F60</f>
        <v>11911000</v>
      </c>
      <c r="G54" s="13" t="n">
        <f aca="false">H54-F54</f>
        <v>-766000</v>
      </c>
      <c r="H54" s="13" t="n">
        <f aca="false">SUM(I54:L54)</f>
        <v>11145000</v>
      </c>
      <c r="I54" s="13" t="n">
        <f aca="false">+I55+I64+I60</f>
        <v>2435000</v>
      </c>
      <c r="J54" s="13" t="n">
        <f aca="false">+J55+J64+J60</f>
        <v>2981000</v>
      </c>
      <c r="K54" s="13" t="n">
        <f aca="false">+K55+K64+K60</f>
        <v>3074000</v>
      </c>
      <c r="L54" s="13" t="n">
        <f aca="false">+L55+L64+L60</f>
        <v>2655000</v>
      </c>
    </row>
    <row r="55" customFormat="false" ht="56.25" hidden="true" customHeight="false" outlineLevel="0" collapsed="false">
      <c r="A55" s="6" t="n">
        <f aca="false">1+A54</f>
        <v>42</v>
      </c>
      <c r="B55" s="6" t="s">
        <v>80</v>
      </c>
      <c r="C55" s="6" t="n">
        <v>9</v>
      </c>
      <c r="D55" s="6"/>
      <c r="E55" s="13" t="s">
        <v>82</v>
      </c>
      <c r="F55" s="13"/>
      <c r="G55" s="13" t="n">
        <f aca="false">H55-F55</f>
        <v>0</v>
      </c>
      <c r="H55" s="13" t="n">
        <f aca="false">+I55+J55+K55+L55</f>
        <v>0</v>
      </c>
      <c r="I55" s="13" t="n">
        <f aca="false">I57+I58+I59+I56</f>
        <v>0</v>
      </c>
      <c r="J55" s="13" t="n">
        <f aca="false">J57+J58+J59+J56</f>
        <v>0</v>
      </c>
      <c r="K55" s="13" t="n">
        <f aca="false">K57+K58+K59+K56</f>
        <v>0</v>
      </c>
      <c r="L55" s="13" t="n">
        <f aca="false">L57+L58+L59+L56</f>
        <v>0</v>
      </c>
    </row>
    <row r="56" customFormat="false" ht="12.75" hidden="true" customHeight="false" outlineLevel="0" collapsed="false">
      <c r="A56" s="6" t="n">
        <v>43</v>
      </c>
      <c r="B56" s="6"/>
      <c r="C56" s="6"/>
      <c r="D56" s="6"/>
      <c r="E56" s="13" t="s">
        <v>83</v>
      </c>
      <c r="F56" s="13"/>
      <c r="G56" s="13" t="n">
        <f aca="false">H56-F56</f>
        <v>0</v>
      </c>
      <c r="H56" s="13" t="n">
        <f aca="false">+I56+J56+K56+L56</f>
        <v>0</v>
      </c>
      <c r="I56" s="14"/>
      <c r="J56" s="14"/>
      <c r="K56" s="14"/>
      <c r="L56" s="14"/>
    </row>
    <row r="57" customFormat="false" ht="12.75" hidden="true" customHeight="false" outlineLevel="0" collapsed="false">
      <c r="A57" s="6" t="n">
        <f aca="false">1+A56</f>
        <v>44</v>
      </c>
      <c r="B57" s="6"/>
      <c r="C57" s="6"/>
      <c r="D57" s="6"/>
      <c r="E57" s="13" t="s">
        <v>84</v>
      </c>
      <c r="F57" s="13"/>
      <c r="G57" s="13" t="n">
        <f aca="false">H57-F57</f>
        <v>0</v>
      </c>
      <c r="H57" s="13" t="n">
        <f aca="false">+I57+J57+K57+L57</f>
        <v>0</v>
      </c>
      <c r="I57" s="14"/>
      <c r="J57" s="14"/>
      <c r="K57" s="14"/>
      <c r="L57" s="14"/>
    </row>
    <row r="58" customFormat="false" ht="12.75" hidden="true" customHeight="false" outlineLevel="0" collapsed="false">
      <c r="A58" s="6" t="n">
        <v>45</v>
      </c>
      <c r="B58" s="6"/>
      <c r="C58" s="6"/>
      <c r="D58" s="6"/>
      <c r="E58" s="13" t="s">
        <v>85</v>
      </c>
      <c r="F58" s="13"/>
      <c r="G58" s="13" t="n">
        <f aca="false">H58-F58</f>
        <v>0</v>
      </c>
      <c r="H58" s="13" t="n">
        <f aca="false">+I58+J58+K58+L58</f>
        <v>0</v>
      </c>
      <c r="I58" s="14"/>
      <c r="J58" s="14"/>
      <c r="K58" s="14"/>
      <c r="L58" s="14"/>
    </row>
    <row r="59" customFormat="false" ht="12.75" hidden="true" customHeight="false" outlineLevel="0" collapsed="false">
      <c r="A59" s="6" t="n">
        <f aca="false">1+A58</f>
        <v>46</v>
      </c>
      <c r="B59" s="6"/>
      <c r="C59" s="6"/>
      <c r="D59" s="6"/>
      <c r="E59" s="13" t="s">
        <v>74</v>
      </c>
      <c r="F59" s="26" t="n">
        <v>0</v>
      </c>
      <c r="G59" s="13" t="n">
        <f aca="false">H59-F59</f>
        <v>0</v>
      </c>
      <c r="H59" s="13" t="n">
        <f aca="false">+I59+J59+K59+L59</f>
        <v>0</v>
      </c>
      <c r="I59" s="14" t="n">
        <v>0</v>
      </c>
      <c r="J59" s="14"/>
      <c r="K59" s="14"/>
      <c r="L59" s="14"/>
    </row>
    <row r="60" customFormat="false" ht="22.5" hidden="false" customHeight="false" outlineLevel="0" collapsed="false">
      <c r="A60" s="6"/>
      <c r="B60" s="6"/>
      <c r="C60" s="6" t="n">
        <v>33</v>
      </c>
      <c r="D60" s="6"/>
      <c r="E60" s="13" t="s">
        <v>86</v>
      </c>
      <c r="F60" s="13" t="n">
        <v>11011000</v>
      </c>
      <c r="G60" s="13" t="n">
        <f aca="false">H60-F60</f>
        <v>-766000</v>
      </c>
      <c r="H60" s="13" t="n">
        <f aca="false">+I60+J60+K60+L60</f>
        <v>10245000</v>
      </c>
      <c r="I60" s="13" t="n">
        <f aca="false">I61+I62+I63</f>
        <v>2435000</v>
      </c>
      <c r="J60" s="13" t="n">
        <f aca="false">J61+J62+J63</f>
        <v>2435000</v>
      </c>
      <c r="K60" s="13" t="n">
        <f aca="false">K61+K62+K63</f>
        <v>2720000</v>
      </c>
      <c r="L60" s="13" t="n">
        <f aca="false">L61+L62+L63</f>
        <v>2655000</v>
      </c>
    </row>
    <row r="61" customFormat="false" ht="12.75" hidden="false" customHeight="false" outlineLevel="0" collapsed="false">
      <c r="A61" s="27"/>
      <c r="B61" s="27"/>
      <c r="C61" s="27"/>
      <c r="D61" s="27"/>
      <c r="E61" s="27" t="s">
        <v>87</v>
      </c>
      <c r="F61" s="28" t="n">
        <v>3120000</v>
      </c>
      <c r="G61" s="13" t="n">
        <f aca="false">H61-F61</f>
        <v>0</v>
      </c>
      <c r="H61" s="13" t="n">
        <f aca="false">+I61+J61+K61+L61</f>
        <v>3120000</v>
      </c>
      <c r="I61" s="13" t="n">
        <v>780000</v>
      </c>
      <c r="J61" s="13" t="n">
        <v>780000</v>
      </c>
      <c r="K61" s="13" t="n">
        <v>780000</v>
      </c>
      <c r="L61" s="13" t="n">
        <v>780000</v>
      </c>
    </row>
    <row r="62" customFormat="false" ht="12.75" hidden="false" customHeight="false" outlineLevel="0" collapsed="false">
      <c r="A62" s="6"/>
      <c r="B62" s="6"/>
      <c r="C62" s="6"/>
      <c r="D62" s="6"/>
      <c r="E62" s="27" t="s">
        <v>88</v>
      </c>
      <c r="F62" s="28" t="n">
        <v>1420000</v>
      </c>
      <c r="G62" s="13" t="n">
        <f aca="false">H62-F62</f>
        <v>40000</v>
      </c>
      <c r="H62" s="13" t="n">
        <f aca="false">+I62+J62+K62+L62</f>
        <v>1460000</v>
      </c>
      <c r="I62" s="13" t="n">
        <v>220000</v>
      </c>
      <c r="J62" s="13" t="n">
        <v>400000</v>
      </c>
      <c r="K62" s="13" t="n">
        <v>420000</v>
      </c>
      <c r="L62" s="13" t="n">
        <v>420000</v>
      </c>
    </row>
    <row r="63" customFormat="false" ht="12.75" hidden="false" customHeight="false" outlineLevel="0" collapsed="false">
      <c r="A63" s="6"/>
      <c r="B63" s="6"/>
      <c r="C63" s="6"/>
      <c r="D63" s="6"/>
      <c r="E63" s="27" t="s">
        <v>89</v>
      </c>
      <c r="F63" s="28" t="n">
        <v>6471000</v>
      </c>
      <c r="G63" s="13" t="n">
        <f aca="false">H63-F63</f>
        <v>-806000</v>
      </c>
      <c r="H63" s="13" t="n">
        <f aca="false">+I63+J63+K63+L63</f>
        <v>5665000</v>
      </c>
      <c r="I63" s="13" t="n">
        <v>1435000</v>
      </c>
      <c r="J63" s="13" t="n">
        <v>1255000</v>
      </c>
      <c r="K63" s="13" t="n">
        <v>1520000</v>
      </c>
      <c r="L63" s="13" t="n">
        <v>1455000</v>
      </c>
    </row>
    <row r="64" customFormat="false" ht="22.5" hidden="false" customHeight="false" outlineLevel="0" collapsed="false">
      <c r="A64" s="6" t="n">
        <v>47</v>
      </c>
      <c r="B64" s="6" t="s">
        <v>80</v>
      </c>
      <c r="C64" s="6"/>
      <c r="D64" s="6"/>
      <c r="E64" s="13" t="s">
        <v>90</v>
      </c>
      <c r="F64" s="13" t="n">
        <f aca="false">SUM(F65:F66)</f>
        <v>900000</v>
      </c>
      <c r="G64" s="13" t="n">
        <f aca="false">H64-F64</f>
        <v>0</v>
      </c>
      <c r="H64" s="13" t="n">
        <f aca="false">+I64+J64+K64+L64</f>
        <v>900000</v>
      </c>
      <c r="I64" s="13" t="n">
        <f aca="false">SUM(I65:I66)</f>
        <v>0</v>
      </c>
      <c r="J64" s="13" t="n">
        <f aca="false">SUM(J65:J66)</f>
        <v>546000</v>
      </c>
      <c r="K64" s="13" t="n">
        <f aca="false">SUM(K65:K66)</f>
        <v>354000</v>
      </c>
      <c r="L64" s="13" t="n">
        <f aca="false">SUM(L65:L66)</f>
        <v>0</v>
      </c>
    </row>
    <row r="65" customFormat="false" ht="33.75" hidden="false" customHeight="false" outlineLevel="0" collapsed="false">
      <c r="A65" s="6" t="n">
        <f aca="false">1+A64</f>
        <v>48</v>
      </c>
      <c r="B65" s="6"/>
      <c r="C65" s="6" t="n">
        <v>10</v>
      </c>
      <c r="D65" s="6"/>
      <c r="E65" s="13" t="s">
        <v>91</v>
      </c>
      <c r="F65" s="13" t="n">
        <v>554000</v>
      </c>
      <c r="G65" s="13" t="n">
        <f aca="false">H65-F65</f>
        <v>0</v>
      </c>
      <c r="H65" s="13" t="n">
        <f aca="false">+I65+J65+K65+L65</f>
        <v>554000</v>
      </c>
      <c r="I65" s="13" t="n">
        <v>0</v>
      </c>
      <c r="J65" s="13" t="n">
        <v>200000</v>
      </c>
      <c r="K65" s="13" t="n">
        <v>354000</v>
      </c>
      <c r="L65" s="13"/>
    </row>
    <row r="66" customFormat="false" ht="33.75" hidden="false" customHeight="false" outlineLevel="0" collapsed="false">
      <c r="A66" s="6" t="n">
        <v>49</v>
      </c>
      <c r="B66" s="6"/>
      <c r="C66" s="6" t="n">
        <v>14</v>
      </c>
      <c r="D66" s="6"/>
      <c r="E66" s="13" t="s">
        <v>92</v>
      </c>
      <c r="F66" s="19" t="n">
        <v>346000</v>
      </c>
      <c r="G66" s="13" t="n">
        <f aca="false">H66-F66</f>
        <v>0</v>
      </c>
      <c r="H66" s="13" t="n">
        <f aca="false">+I66+J66+K66+L66</f>
        <v>346000</v>
      </c>
      <c r="I66" s="19" t="n">
        <v>0</v>
      </c>
      <c r="J66" s="19" t="n">
        <v>346000</v>
      </c>
      <c r="K66" s="19"/>
      <c r="L66" s="19"/>
    </row>
    <row r="67" customFormat="false" ht="22.5" hidden="true" customHeight="false" outlineLevel="0" collapsed="false">
      <c r="A67" s="6" t="n">
        <v>51</v>
      </c>
      <c r="B67" s="6" t="n">
        <v>45</v>
      </c>
      <c r="C67" s="6"/>
      <c r="D67" s="6"/>
      <c r="E67" s="13" t="s">
        <v>93</v>
      </c>
      <c r="F67" s="13"/>
      <c r="G67" s="13" t="n">
        <f aca="false">H67-F67</f>
        <v>0</v>
      </c>
      <c r="H67" s="13" t="n">
        <f aca="false">+I67+J67+K67+L67</f>
        <v>0</v>
      </c>
      <c r="I67" s="13"/>
      <c r="J67" s="13"/>
      <c r="K67" s="13"/>
      <c r="L67" s="13"/>
    </row>
    <row r="68" customFormat="false" ht="23.25" hidden="false" customHeight="true" outlineLevel="0" collapsed="false">
      <c r="A68" s="6" t="n">
        <f aca="false">1+A67</f>
        <v>52</v>
      </c>
      <c r="B68" s="29" t="s">
        <v>94</v>
      </c>
      <c r="C68" s="29" t="s">
        <v>95</v>
      </c>
      <c r="D68" s="29" t="s">
        <v>96</v>
      </c>
      <c r="E68" s="30" t="s">
        <v>97</v>
      </c>
      <c r="F68" s="31" t="n">
        <f aca="false">+F191+F315+F435+F556</f>
        <v>36917000</v>
      </c>
      <c r="G68" s="13" t="n">
        <f aca="false">H68-F68</f>
        <v>8241000</v>
      </c>
      <c r="H68" s="31" t="n">
        <f aca="false">H176+H191+H315+H435+H556</f>
        <v>45158000</v>
      </c>
      <c r="I68" s="31" t="n">
        <f aca="false">I176+I191+I315+I435+I556</f>
        <v>14146000</v>
      </c>
      <c r="J68" s="31" t="n">
        <f aca="false">J176+J191+J315+J435+J556</f>
        <v>10296000</v>
      </c>
      <c r="K68" s="31" t="n">
        <f aca="false">K176+K191+K315+K435+K556</f>
        <v>10634000</v>
      </c>
      <c r="L68" s="31" t="n">
        <f aca="false">+L191+L315+L435+L556</f>
        <v>10082000</v>
      </c>
      <c r="M68" s="11"/>
    </row>
    <row r="69" customFormat="false" ht="12.75" hidden="false" customHeight="false" outlineLevel="0" collapsed="false">
      <c r="A69" s="6"/>
      <c r="B69" s="32" t="s">
        <v>98</v>
      </c>
      <c r="C69" s="32"/>
      <c r="D69" s="33"/>
      <c r="E69" s="34" t="s">
        <v>99</v>
      </c>
      <c r="F69" s="35" t="n">
        <f aca="false">F70</f>
        <v>35256000</v>
      </c>
      <c r="G69" s="35" t="n">
        <f aca="false">G70</f>
        <v>8133000</v>
      </c>
      <c r="H69" s="35" t="n">
        <f aca="false">H70</f>
        <v>43389000</v>
      </c>
      <c r="I69" s="35" t="n">
        <f aca="false">I70</f>
        <v>12831000</v>
      </c>
      <c r="J69" s="35" t="n">
        <f aca="false">J70</f>
        <v>9950000</v>
      </c>
      <c r="K69" s="35" t="n">
        <f aca="false">K70</f>
        <v>10526000</v>
      </c>
      <c r="L69" s="35" t="n">
        <f aca="false">L70</f>
        <v>10082000</v>
      </c>
      <c r="M69" s="11"/>
    </row>
    <row r="70" customFormat="false" ht="12.75" hidden="false" customHeight="false" outlineLevel="0" collapsed="false">
      <c r="A70" s="6" t="n">
        <f aca="false">1+A68</f>
        <v>53</v>
      </c>
      <c r="B70" s="6"/>
      <c r="C70" s="6"/>
      <c r="D70" s="6"/>
      <c r="E70" s="13" t="s">
        <v>100</v>
      </c>
      <c r="F70" s="13" t="n">
        <f aca="false">+F193+F317+F437+F558</f>
        <v>35256000</v>
      </c>
      <c r="G70" s="13" t="n">
        <f aca="false">H70-F70</f>
        <v>8133000</v>
      </c>
      <c r="H70" s="13" t="n">
        <f aca="false">+H193+H317+H437+H558</f>
        <v>43389000</v>
      </c>
      <c r="I70" s="13" t="n">
        <f aca="false">+I193+I317+I437+I558</f>
        <v>12831000</v>
      </c>
      <c r="J70" s="13" t="n">
        <f aca="false">+J193+J317+J437+J558</f>
        <v>9950000</v>
      </c>
      <c r="K70" s="36" t="n">
        <f aca="false">+K193+K317+K437+K558</f>
        <v>10526000</v>
      </c>
      <c r="L70" s="13" t="n">
        <f aca="false">+L193+L317+L437+L558</f>
        <v>10082000</v>
      </c>
      <c r="M70" s="11"/>
    </row>
    <row r="71" customFormat="false" ht="12.75" hidden="false" customHeight="false" outlineLevel="0" collapsed="false">
      <c r="A71" s="6" t="n">
        <f aca="false">1+A70</f>
        <v>54</v>
      </c>
      <c r="B71" s="6" t="n">
        <v>10</v>
      </c>
      <c r="C71" s="6"/>
      <c r="D71" s="6"/>
      <c r="E71" s="13" t="s">
        <v>101</v>
      </c>
      <c r="F71" s="13" t="n">
        <f aca="false">+F194+F318+F438+F559</f>
        <v>22209000</v>
      </c>
      <c r="G71" s="13" t="n">
        <f aca="false">H71-F71</f>
        <v>9803000</v>
      </c>
      <c r="H71" s="13" t="n">
        <f aca="false">+H194+H318+H438+H559</f>
        <v>32012000</v>
      </c>
      <c r="I71" s="13" t="n">
        <f aca="false">+I194+I318+I438+I559</f>
        <v>9283000</v>
      </c>
      <c r="J71" s="13" t="n">
        <f aca="false">+J194+J318+J438+J559</f>
        <v>7880000</v>
      </c>
      <c r="K71" s="36" t="n">
        <f aca="false">+K194+K318+K438+K559</f>
        <v>6595000</v>
      </c>
      <c r="L71" s="13" t="n">
        <f aca="false">+L194+L318+L438+L559</f>
        <v>8254000</v>
      </c>
    </row>
    <row r="72" customFormat="false" ht="12.75" hidden="false" customHeight="false" outlineLevel="0" collapsed="false">
      <c r="A72" s="6" t="n">
        <f aca="false">1+A71</f>
        <v>55</v>
      </c>
      <c r="B72" s="6"/>
      <c r="C72" s="6" t="s">
        <v>55</v>
      </c>
      <c r="D72" s="6"/>
      <c r="E72" s="13" t="s">
        <v>102</v>
      </c>
      <c r="F72" s="13" t="n">
        <f aca="false">+F195+F319+F439+F560</f>
        <v>17219000</v>
      </c>
      <c r="G72" s="13" t="n">
        <f aca="false">H72-F72</f>
        <v>7999000</v>
      </c>
      <c r="H72" s="13" t="n">
        <f aca="false">+H195+H319+H439+H560</f>
        <v>25218000</v>
      </c>
      <c r="I72" s="13" t="n">
        <f aca="false">+I195+I319+I439+I560</f>
        <v>7398000</v>
      </c>
      <c r="J72" s="13" t="n">
        <f aca="false">+J195+J319+J439+J560</f>
        <v>5806000</v>
      </c>
      <c r="K72" s="36" t="n">
        <f aca="false">+K195+K319+K439+K560</f>
        <v>5496000</v>
      </c>
      <c r="L72" s="13" t="n">
        <f aca="false">+L195+L319+L439+L560</f>
        <v>6518000</v>
      </c>
      <c r="N72" s="11"/>
    </row>
    <row r="73" customFormat="false" ht="12.75" hidden="false" customHeight="false" outlineLevel="0" collapsed="false">
      <c r="A73" s="6" t="n">
        <f aca="false">1+A72</f>
        <v>56</v>
      </c>
      <c r="B73" s="6"/>
      <c r="C73" s="6"/>
      <c r="D73" s="6" t="s">
        <v>55</v>
      </c>
      <c r="E73" s="13" t="s">
        <v>103</v>
      </c>
      <c r="F73" s="13" t="n">
        <f aca="false">+F196+F320+F440+F561</f>
        <v>12927000</v>
      </c>
      <c r="G73" s="13" t="n">
        <f aca="false">H73-F73</f>
        <v>4870000</v>
      </c>
      <c r="H73" s="13" t="n">
        <f aca="false">+H196+H320+H440+H561</f>
        <v>17797000</v>
      </c>
      <c r="I73" s="13" t="n">
        <f aca="false">+I196+I320+I440+I561</f>
        <v>5579000</v>
      </c>
      <c r="J73" s="13" t="n">
        <f aca="false">+J196+J320+J440+J561</f>
        <v>4002000</v>
      </c>
      <c r="K73" s="36" t="n">
        <f aca="false">+K196+K320+K440+K561</f>
        <v>3665000</v>
      </c>
      <c r="L73" s="13" t="n">
        <f aca="false">+L196+L320+L440+L561</f>
        <v>4551000</v>
      </c>
    </row>
    <row r="74" customFormat="false" ht="12.75" hidden="true" customHeight="false" outlineLevel="0" collapsed="false">
      <c r="A74" s="6" t="n">
        <f aca="false">1+A73</f>
        <v>57</v>
      </c>
      <c r="B74" s="6"/>
      <c r="C74" s="6"/>
      <c r="D74" s="6" t="s">
        <v>104</v>
      </c>
      <c r="E74" s="13" t="s">
        <v>105</v>
      </c>
      <c r="F74" s="13" t="n">
        <f aca="false">+F197+F321+F441+F562</f>
        <v>0</v>
      </c>
      <c r="G74" s="13" t="n">
        <f aca="false">H74-F74</f>
        <v>0</v>
      </c>
      <c r="H74" s="13" t="n">
        <f aca="false">+H197+H321+H441+H562</f>
        <v>0</v>
      </c>
      <c r="I74" s="13" t="n">
        <f aca="false">+I197+I321+I441+I562</f>
        <v>0</v>
      </c>
      <c r="J74" s="13" t="n">
        <f aca="false">+J197+J321+J441+J562</f>
        <v>0</v>
      </c>
      <c r="K74" s="36" t="n">
        <f aca="false">+K197+K321+K441+K562</f>
        <v>0</v>
      </c>
      <c r="L74" s="13" t="n">
        <f aca="false">+L197+L321+L441+L562</f>
        <v>0</v>
      </c>
    </row>
    <row r="75" customFormat="false" ht="12.75" hidden="true" customHeight="false" outlineLevel="0" collapsed="false">
      <c r="A75" s="6" t="n">
        <f aca="false">1+A74</f>
        <v>58</v>
      </c>
      <c r="B75" s="6"/>
      <c r="C75" s="6"/>
      <c r="D75" s="6" t="s">
        <v>33</v>
      </c>
      <c r="E75" s="13" t="s">
        <v>106</v>
      </c>
      <c r="F75" s="13" t="n">
        <f aca="false">+F198+F322+F442+F563</f>
        <v>0</v>
      </c>
      <c r="G75" s="13" t="n">
        <f aca="false">H75-F75</f>
        <v>0</v>
      </c>
      <c r="H75" s="13" t="n">
        <f aca="false">+H198+H322+H442+H563</f>
        <v>0</v>
      </c>
      <c r="I75" s="13" t="n">
        <f aca="false">+I198+I322+I442+I563</f>
        <v>0</v>
      </c>
      <c r="J75" s="13" t="n">
        <f aca="false">+J198+J322+J442+J563</f>
        <v>0</v>
      </c>
      <c r="K75" s="36" t="n">
        <f aca="false">+K198+K322+K442+K563</f>
        <v>0</v>
      </c>
      <c r="L75" s="13" t="n">
        <f aca="false">+L198+L322+L442+L563</f>
        <v>0</v>
      </c>
    </row>
    <row r="76" customFormat="false" ht="12.75" hidden="true" customHeight="false" outlineLevel="0" collapsed="false">
      <c r="A76" s="6" t="n">
        <f aca="false">1+A75</f>
        <v>59</v>
      </c>
      <c r="B76" s="6"/>
      <c r="C76" s="6"/>
      <c r="D76" s="6" t="s">
        <v>58</v>
      </c>
      <c r="E76" s="13" t="s">
        <v>107</v>
      </c>
      <c r="F76" s="13" t="n">
        <f aca="false">+F199+F323+F443+F564</f>
        <v>0</v>
      </c>
      <c r="G76" s="13" t="n">
        <f aca="false">H76-F76</f>
        <v>0</v>
      </c>
      <c r="H76" s="13" t="n">
        <f aca="false">+H199+H323+H443+H564</f>
        <v>0</v>
      </c>
      <c r="I76" s="13" t="n">
        <f aca="false">+I199+I323+I443+I564</f>
        <v>0</v>
      </c>
      <c r="J76" s="13" t="n">
        <f aca="false">+J199+J323+J443+J564</f>
        <v>0</v>
      </c>
      <c r="K76" s="36" t="n">
        <f aca="false">+K199+K323+K443+K564</f>
        <v>0</v>
      </c>
      <c r="L76" s="13" t="n">
        <f aca="false">+L199+L323+L443+L564</f>
        <v>0</v>
      </c>
    </row>
    <row r="77" customFormat="false" ht="12.75" hidden="false" customHeight="false" outlineLevel="0" collapsed="false">
      <c r="A77" s="6" t="n">
        <f aca="false">1+A76</f>
        <v>60</v>
      </c>
      <c r="B77" s="6"/>
      <c r="C77" s="6"/>
      <c r="D77" s="6" t="s">
        <v>29</v>
      </c>
      <c r="E77" s="13" t="s">
        <v>108</v>
      </c>
      <c r="F77" s="13" t="n">
        <f aca="false">+F200+F324+F444+F565</f>
        <v>2583000</v>
      </c>
      <c r="G77" s="13" t="n">
        <f aca="false">H77-F77</f>
        <v>1750000</v>
      </c>
      <c r="H77" s="13" t="n">
        <f aca="false">+H200+H324+H444+H565</f>
        <v>4333000</v>
      </c>
      <c r="I77" s="13" t="n">
        <f aca="false">+I200+I324+I444+I565</f>
        <v>1088000</v>
      </c>
      <c r="J77" s="13" t="n">
        <f aca="false">+J200+J324+J444+J565</f>
        <v>1068000</v>
      </c>
      <c r="K77" s="36" t="n">
        <f aca="false">+K200+K324+K444+K565</f>
        <v>1023000</v>
      </c>
      <c r="L77" s="13" t="n">
        <f aca="false">+L200+L324+L444+L565</f>
        <v>1154000</v>
      </c>
    </row>
    <row r="78" customFormat="false" ht="12.75" hidden="false" customHeight="false" outlineLevel="0" collapsed="false">
      <c r="A78" s="6" t="n">
        <f aca="false">1+A77</f>
        <v>61</v>
      </c>
      <c r="B78" s="6"/>
      <c r="C78" s="6"/>
      <c r="D78" s="6" t="s">
        <v>68</v>
      </c>
      <c r="E78" s="13" t="s">
        <v>109</v>
      </c>
      <c r="F78" s="13" t="n">
        <f aca="false">+F201+F325+F445+F566</f>
        <v>595000</v>
      </c>
      <c r="G78" s="13" t="n">
        <f aca="false">H78-F78</f>
        <v>288000</v>
      </c>
      <c r="H78" s="13" t="n">
        <f aca="false">+H201+H325+H445+H566</f>
        <v>883000</v>
      </c>
      <c r="I78" s="13" t="n">
        <f aca="false">+I201+I325+I445+I566</f>
        <v>300000</v>
      </c>
      <c r="J78" s="13" t="n">
        <f aca="false">+J201+J325+J445+J566</f>
        <v>220000</v>
      </c>
      <c r="K78" s="36" t="n">
        <f aca="false">+K201+K325+K445+K566</f>
        <v>140000</v>
      </c>
      <c r="L78" s="13" t="n">
        <f aca="false">+L201+L325+L445+L566</f>
        <v>223000</v>
      </c>
    </row>
    <row r="79" customFormat="false" ht="12.75" hidden="true" customHeight="false" outlineLevel="0" collapsed="false">
      <c r="A79" s="6" t="n">
        <f aca="false">1+A78</f>
        <v>62</v>
      </c>
      <c r="B79" s="6"/>
      <c r="C79" s="6"/>
      <c r="D79" s="6" t="s">
        <v>110</v>
      </c>
      <c r="E79" s="13" t="s">
        <v>111</v>
      </c>
      <c r="F79" s="13" t="n">
        <f aca="false">+F202+F326+F446+F567</f>
        <v>0</v>
      </c>
      <c r="G79" s="13" t="n">
        <f aca="false">H79-F79</f>
        <v>0</v>
      </c>
      <c r="H79" s="13" t="n">
        <f aca="false">+H202+H326+H446+H567</f>
        <v>0</v>
      </c>
      <c r="I79" s="13" t="n">
        <f aca="false">+I202+I326+I446+I567</f>
        <v>0</v>
      </c>
      <c r="J79" s="13" t="n">
        <f aca="false">+J202+J326+J446+J567</f>
        <v>0</v>
      </c>
      <c r="K79" s="36" t="n">
        <f aca="false">+K202+K326+K446+K567</f>
        <v>0</v>
      </c>
      <c r="L79" s="13" t="n">
        <f aca="false">+L202+L326+L446+L567</f>
        <v>0</v>
      </c>
    </row>
    <row r="80" customFormat="false" ht="12.75" hidden="true" customHeight="false" outlineLevel="0" collapsed="false">
      <c r="A80" s="6" t="n">
        <f aca="false">1+A79</f>
        <v>63</v>
      </c>
      <c r="B80" s="6"/>
      <c r="C80" s="6"/>
      <c r="D80" s="6" t="s">
        <v>38</v>
      </c>
      <c r="E80" s="13" t="s">
        <v>112</v>
      </c>
      <c r="F80" s="13" t="n">
        <f aca="false">+F203+F327+F447+F568</f>
        <v>0</v>
      </c>
      <c r="G80" s="13" t="n">
        <f aca="false">H80-F80</f>
        <v>0</v>
      </c>
      <c r="H80" s="13" t="n">
        <f aca="false">+H203+H327+H447+H568</f>
        <v>0</v>
      </c>
      <c r="I80" s="13" t="n">
        <f aca="false">+I203+I327+I447+I568</f>
        <v>0</v>
      </c>
      <c r="J80" s="13" t="n">
        <f aca="false">+J203+J327+J447+J568</f>
        <v>0</v>
      </c>
      <c r="K80" s="36" t="n">
        <f aca="false">+K203+K327+K447+K568</f>
        <v>0</v>
      </c>
      <c r="L80" s="13" t="n">
        <f aca="false">+L203+L327+L447+L568</f>
        <v>0</v>
      </c>
    </row>
    <row r="81" customFormat="false" ht="12.75" hidden="true" customHeight="false" outlineLevel="0" collapsed="false">
      <c r="A81" s="6" t="n">
        <f aca="false">1+A80</f>
        <v>64</v>
      </c>
      <c r="B81" s="6"/>
      <c r="C81" s="6"/>
      <c r="D81" s="6" t="s">
        <v>113</v>
      </c>
      <c r="E81" s="13" t="s">
        <v>114</v>
      </c>
      <c r="F81" s="13" t="n">
        <f aca="false">+F204+F328+F448+F569</f>
        <v>0</v>
      </c>
      <c r="G81" s="13" t="n">
        <f aca="false">H81-F81</f>
        <v>0</v>
      </c>
      <c r="H81" s="13" t="n">
        <f aca="false">+H204+H328+H448+H569</f>
        <v>0</v>
      </c>
      <c r="I81" s="13" t="n">
        <f aca="false">+I204+I328+I448+I569</f>
        <v>0</v>
      </c>
      <c r="J81" s="13" t="n">
        <f aca="false">+J204+J328+J448+J569</f>
        <v>0</v>
      </c>
      <c r="K81" s="36" t="n">
        <f aca="false">+K204+K328+K448+K569</f>
        <v>0</v>
      </c>
      <c r="L81" s="13" t="n">
        <f aca="false">+L204+L328+L448+L569</f>
        <v>0</v>
      </c>
    </row>
    <row r="82" customFormat="false" ht="22.5" hidden="true" customHeight="false" outlineLevel="0" collapsed="false">
      <c r="A82" s="6" t="n">
        <f aca="false">1+A81</f>
        <v>65</v>
      </c>
      <c r="B82" s="6"/>
      <c r="C82" s="6"/>
      <c r="D82" s="6" t="n">
        <v>10</v>
      </c>
      <c r="E82" s="13" t="s">
        <v>115</v>
      </c>
      <c r="F82" s="13" t="n">
        <f aca="false">+F205+F329+F449+F570</f>
        <v>0</v>
      </c>
      <c r="G82" s="13" t="n">
        <f aca="false">H82-F82</f>
        <v>0</v>
      </c>
      <c r="H82" s="13" t="n">
        <f aca="false">+H205+H329+H449+H570</f>
        <v>0</v>
      </c>
      <c r="I82" s="13" t="n">
        <f aca="false">+I205+I329+I449+I570</f>
        <v>0</v>
      </c>
      <c r="J82" s="13" t="n">
        <f aca="false">+J205+J329+J449+J570</f>
        <v>0</v>
      </c>
      <c r="K82" s="36" t="n">
        <f aca="false">+K205+K329+K449+K570</f>
        <v>0</v>
      </c>
      <c r="L82" s="13" t="n">
        <f aca="false">+L205+L329+L449+L570</f>
        <v>0</v>
      </c>
    </row>
    <row r="83" customFormat="false" ht="12.75" hidden="false" customHeight="false" outlineLevel="0" collapsed="false">
      <c r="A83" s="6" t="n">
        <f aca="false">1+A82</f>
        <v>66</v>
      </c>
      <c r="B83" s="6"/>
      <c r="C83" s="6"/>
      <c r="D83" s="6" t="n">
        <v>11</v>
      </c>
      <c r="E83" s="13" t="s">
        <v>116</v>
      </c>
      <c r="F83" s="13" t="n">
        <f aca="false">+F206+F330+F450+F571</f>
        <v>1037000</v>
      </c>
      <c r="G83" s="13" t="n">
        <f aca="false">H83-F83</f>
        <v>1064000</v>
      </c>
      <c r="H83" s="13" t="n">
        <f aca="false">+H206+H330+H450+H571</f>
        <v>2101000</v>
      </c>
      <c r="I83" s="13" t="n">
        <f aca="false">+I206+I330+I450+I571</f>
        <v>397000</v>
      </c>
      <c r="J83" s="13" t="n">
        <f aca="false">+J206+J330+J450+J571</f>
        <v>484000</v>
      </c>
      <c r="K83" s="36" t="n">
        <f aca="false">+K206+K330+K450+K571</f>
        <v>650000</v>
      </c>
      <c r="L83" s="13" t="n">
        <f aca="false">+L206+L330+L450+L571</f>
        <v>570000</v>
      </c>
    </row>
    <row r="84" customFormat="false" ht="22.5" hidden="true" customHeight="false" outlineLevel="0" collapsed="false">
      <c r="A84" s="6" t="n">
        <f aca="false">1+A83</f>
        <v>67</v>
      </c>
      <c r="B84" s="6"/>
      <c r="C84" s="6"/>
      <c r="D84" s="6" t="n">
        <v>12</v>
      </c>
      <c r="E84" s="13" t="s">
        <v>117</v>
      </c>
      <c r="F84" s="13" t="n">
        <f aca="false">+F207+F331+F451+F572</f>
        <v>0</v>
      </c>
      <c r="G84" s="13" t="n">
        <f aca="false">H84-F84</f>
        <v>0</v>
      </c>
      <c r="H84" s="13" t="n">
        <f aca="false">+H207+H331+H451+H572</f>
        <v>0</v>
      </c>
      <c r="I84" s="13" t="n">
        <f aca="false">+I207+I331+I451+I572</f>
        <v>0</v>
      </c>
      <c r="J84" s="13" t="n">
        <f aca="false">+J207+J331+J451+J572</f>
        <v>0</v>
      </c>
      <c r="K84" s="36" t="n">
        <f aca="false">+K207+K331+K451+K572</f>
        <v>0</v>
      </c>
      <c r="L84" s="13" t="n">
        <f aca="false">+L207+L331+L451+L572</f>
        <v>0</v>
      </c>
    </row>
    <row r="85" customFormat="false" ht="12.75" hidden="true" customHeight="false" outlineLevel="0" collapsed="false">
      <c r="A85" s="6" t="n">
        <f aca="false">1+A84</f>
        <v>68</v>
      </c>
      <c r="B85" s="6"/>
      <c r="C85" s="6"/>
      <c r="D85" s="6" t="n">
        <v>13</v>
      </c>
      <c r="E85" s="13" t="s">
        <v>118</v>
      </c>
      <c r="F85" s="13" t="n">
        <f aca="false">+F208+F332+F452+F573</f>
        <v>0</v>
      </c>
      <c r="G85" s="13" t="n">
        <f aca="false">H85-F85</f>
        <v>0</v>
      </c>
      <c r="H85" s="13" t="n">
        <f aca="false">+H208+H332+H452+H573</f>
        <v>0</v>
      </c>
      <c r="I85" s="13" t="n">
        <f aca="false">+I208+I332+I452+I573</f>
        <v>0</v>
      </c>
      <c r="J85" s="13" t="n">
        <f aca="false">+J208+J332+J452+J573</f>
        <v>0</v>
      </c>
      <c r="K85" s="36" t="n">
        <f aca="false">+K208+K332+K452+K573</f>
        <v>0</v>
      </c>
      <c r="L85" s="13" t="n">
        <f aca="false">+L208+L332+L452+L573</f>
        <v>0</v>
      </c>
    </row>
    <row r="86" customFormat="false" ht="12.75" hidden="true" customHeight="false" outlineLevel="0" collapsed="false">
      <c r="A86" s="6" t="n">
        <f aca="false">1+A85</f>
        <v>69</v>
      </c>
      <c r="B86" s="6"/>
      <c r="C86" s="6"/>
      <c r="D86" s="6" t="n">
        <v>14</v>
      </c>
      <c r="E86" s="13" t="s">
        <v>119</v>
      </c>
      <c r="F86" s="13" t="n">
        <f aca="false">+F209+F333+F453+F574</f>
        <v>0</v>
      </c>
      <c r="G86" s="13" t="n">
        <f aca="false">H86-F86</f>
        <v>0</v>
      </c>
      <c r="H86" s="13" t="n">
        <f aca="false">+H209+H333+H453+H574</f>
        <v>0</v>
      </c>
      <c r="I86" s="13" t="n">
        <f aca="false">+I209+I333+I453+I574</f>
        <v>0</v>
      </c>
      <c r="J86" s="13" t="n">
        <f aca="false">+J209+J333+J453+J574</f>
        <v>0</v>
      </c>
      <c r="K86" s="36" t="n">
        <f aca="false">+K209+K333+K453+K574</f>
        <v>0</v>
      </c>
      <c r="L86" s="13" t="n">
        <f aca="false">+L209+L333+L453+L574</f>
        <v>0</v>
      </c>
    </row>
    <row r="87" customFormat="false" ht="22.5" hidden="true" customHeight="false" outlineLevel="0" collapsed="false">
      <c r="A87" s="6" t="n">
        <f aca="false">1+A86</f>
        <v>70</v>
      </c>
      <c r="B87" s="6"/>
      <c r="C87" s="6"/>
      <c r="D87" s="6" t="n">
        <v>15</v>
      </c>
      <c r="E87" s="13" t="s">
        <v>120</v>
      </c>
      <c r="F87" s="13" t="n">
        <f aca="false">+F210+F334+F454+F575</f>
        <v>0</v>
      </c>
      <c r="G87" s="13" t="n">
        <f aca="false">H87-F87</f>
        <v>0</v>
      </c>
      <c r="H87" s="13" t="n">
        <f aca="false">+H210+H334+H454+H575</f>
        <v>0</v>
      </c>
      <c r="I87" s="13" t="n">
        <f aca="false">+I210+I334+I454+I575</f>
        <v>0</v>
      </c>
      <c r="J87" s="13" t="n">
        <f aca="false">+J210+J334+J454+J575</f>
        <v>0</v>
      </c>
      <c r="K87" s="36" t="n">
        <f aca="false">+K210+K334+K454+K575</f>
        <v>0</v>
      </c>
      <c r="L87" s="13" t="n">
        <f aca="false">+L210+L334+L454+L575</f>
        <v>0</v>
      </c>
    </row>
    <row r="88" customFormat="false" ht="12.75" hidden="true" customHeight="false" outlineLevel="0" collapsed="false">
      <c r="A88" s="6" t="n">
        <f aca="false">1+A87</f>
        <v>71</v>
      </c>
      <c r="B88" s="6"/>
      <c r="C88" s="6"/>
      <c r="D88" s="6" t="n">
        <v>16</v>
      </c>
      <c r="E88" s="13" t="s">
        <v>121</v>
      </c>
      <c r="F88" s="13" t="n">
        <f aca="false">+F211+F335+F455+F576</f>
        <v>0</v>
      </c>
      <c r="G88" s="13" t="n">
        <f aca="false">H88-F88</f>
        <v>0</v>
      </c>
      <c r="H88" s="13" t="n">
        <f aca="false">+H211+H335+H455+H576</f>
        <v>0</v>
      </c>
      <c r="I88" s="13" t="n">
        <f aca="false">+I211+I335+I455+I576</f>
        <v>0</v>
      </c>
      <c r="J88" s="13" t="n">
        <f aca="false">+J211+J335+J455+J576</f>
        <v>0</v>
      </c>
      <c r="K88" s="36" t="n">
        <f aca="false">+K211+K335+K455+K576</f>
        <v>0</v>
      </c>
      <c r="L88" s="13" t="n">
        <f aca="false">+L211+L335+L455+L576</f>
        <v>0</v>
      </c>
    </row>
    <row r="89" customFormat="false" ht="12.75" hidden="false" customHeight="false" outlineLevel="0" collapsed="false">
      <c r="A89" s="6" t="n">
        <f aca="false">1+A88</f>
        <v>72</v>
      </c>
      <c r="B89" s="6"/>
      <c r="C89" s="6"/>
      <c r="D89" s="6" t="n">
        <v>30</v>
      </c>
      <c r="E89" s="13" t="s">
        <v>122</v>
      </c>
      <c r="F89" s="13" t="n">
        <f aca="false">+F212+F336+F456+F577</f>
        <v>77000</v>
      </c>
      <c r="G89" s="13" t="n">
        <f aca="false">H89-F89</f>
        <v>27000</v>
      </c>
      <c r="H89" s="13" t="n">
        <f aca="false">+H212+H336+H456+H577</f>
        <v>104000</v>
      </c>
      <c r="I89" s="13" t="n">
        <f aca="false">+I212+I336+I456+I577</f>
        <v>34000</v>
      </c>
      <c r="J89" s="13" t="n">
        <f aca="false">+J212+J336+J456+J577</f>
        <v>32000</v>
      </c>
      <c r="K89" s="36" t="n">
        <f aca="false">+K212+K336+K456+K577</f>
        <v>18000</v>
      </c>
      <c r="L89" s="13" t="n">
        <f aca="false">+L212+L336+L456+L577</f>
        <v>20000</v>
      </c>
    </row>
    <row r="90" customFormat="false" ht="12.75" hidden="false" customHeight="false" outlineLevel="0" collapsed="false">
      <c r="A90" s="6" t="n">
        <f aca="false">1+A89</f>
        <v>73</v>
      </c>
      <c r="B90" s="6"/>
      <c r="C90" s="6" t="s">
        <v>104</v>
      </c>
      <c r="D90" s="6"/>
      <c r="E90" s="13" t="s">
        <v>123</v>
      </c>
      <c r="F90" s="13" t="n">
        <f aca="false">+F213+F337+F457+F578</f>
        <v>970000</v>
      </c>
      <c r="G90" s="13" t="n">
        <f aca="false">H90-F90</f>
        <v>38000</v>
      </c>
      <c r="H90" s="13" t="n">
        <f aca="false">+H213+H337+H457+H578</f>
        <v>1008000</v>
      </c>
      <c r="I90" s="13" t="n">
        <f aca="false">+I213+I337+I457+I578</f>
        <v>189000</v>
      </c>
      <c r="J90" s="13" t="n">
        <f aca="false">+J213+J337+J457+J578</f>
        <v>269000</v>
      </c>
      <c r="K90" s="36" t="n">
        <f aca="false">+K213+K337+K457+K578</f>
        <v>275000</v>
      </c>
      <c r="L90" s="13" t="n">
        <f aca="false">+L213+L337+L457+L578</f>
        <v>275000</v>
      </c>
    </row>
    <row r="91" customFormat="false" ht="12.75" hidden="false" customHeight="false" outlineLevel="0" collapsed="false">
      <c r="A91" s="6" t="n">
        <f aca="false">1+A90</f>
        <v>74</v>
      </c>
      <c r="B91" s="6"/>
      <c r="C91" s="6"/>
      <c r="D91" s="6" t="s">
        <v>55</v>
      </c>
      <c r="E91" s="13" t="s">
        <v>124</v>
      </c>
      <c r="F91" s="13" t="n">
        <f aca="false">+F214+F338+F458+F579</f>
        <v>970000</v>
      </c>
      <c r="G91" s="13" t="n">
        <f aca="false">H91-F91</f>
        <v>38000</v>
      </c>
      <c r="H91" s="13" t="n">
        <f aca="false">+H214+H338+H458+H579</f>
        <v>1008000</v>
      </c>
      <c r="I91" s="13" t="n">
        <f aca="false">+I214+I338+I458+I579</f>
        <v>189000</v>
      </c>
      <c r="J91" s="13" t="n">
        <f aca="false">+J214+J338+J458+J579</f>
        <v>269000</v>
      </c>
      <c r="K91" s="36" t="n">
        <f aca="false">+K214+K338+K458+K579</f>
        <v>275000</v>
      </c>
      <c r="L91" s="13" t="n">
        <f aca="false">+L214+L338+L458+L579</f>
        <v>275000</v>
      </c>
    </row>
    <row r="92" customFormat="false" ht="12.75" hidden="true" customHeight="false" outlineLevel="0" collapsed="false">
      <c r="A92" s="6" t="n">
        <f aca="false">1+A91</f>
        <v>75</v>
      </c>
      <c r="B92" s="6"/>
      <c r="C92" s="6"/>
      <c r="D92" s="6" t="s">
        <v>104</v>
      </c>
      <c r="E92" s="13" t="s">
        <v>125</v>
      </c>
      <c r="F92" s="13" t="n">
        <f aca="false">+F215+F339+F459+F580</f>
        <v>0</v>
      </c>
      <c r="G92" s="13" t="n">
        <f aca="false">H92-F92</f>
        <v>0</v>
      </c>
      <c r="H92" s="13" t="n">
        <f aca="false">+H215+H339+H459+H580</f>
        <v>0</v>
      </c>
      <c r="I92" s="13" t="n">
        <f aca="false">+I215+I339+I459+I580</f>
        <v>0</v>
      </c>
      <c r="J92" s="13" t="n">
        <f aca="false">+J215+J339+J459+J580</f>
        <v>0</v>
      </c>
      <c r="K92" s="36" t="n">
        <f aca="false">+K215+K339+K459+K580</f>
        <v>0</v>
      </c>
      <c r="L92" s="13" t="n">
        <f aca="false">+L215+L339+L459+L580</f>
        <v>0</v>
      </c>
    </row>
    <row r="93" customFormat="false" ht="12.75" hidden="true" customHeight="false" outlineLevel="0" collapsed="false">
      <c r="A93" s="6" t="n">
        <f aca="false">1+A92</f>
        <v>76</v>
      </c>
      <c r="B93" s="6"/>
      <c r="C93" s="6"/>
      <c r="D93" s="6" t="s">
        <v>33</v>
      </c>
      <c r="E93" s="13" t="s">
        <v>126</v>
      </c>
      <c r="F93" s="13" t="n">
        <f aca="false">+F216+F340+F460+F581</f>
        <v>0</v>
      </c>
      <c r="G93" s="13" t="n">
        <f aca="false">H93-F93</f>
        <v>0</v>
      </c>
      <c r="H93" s="13" t="n">
        <f aca="false">+H216+H340+H460+H581</f>
        <v>0</v>
      </c>
      <c r="I93" s="13" t="n">
        <f aca="false">+I216+I340+I460+I581</f>
        <v>0</v>
      </c>
      <c r="J93" s="13" t="n">
        <f aca="false">+J216+J340+J460+J581</f>
        <v>0</v>
      </c>
      <c r="K93" s="36" t="n">
        <f aca="false">+K216+K340+K460+K581</f>
        <v>0</v>
      </c>
      <c r="L93" s="13" t="n">
        <f aca="false">+L216+L340+L460+L581</f>
        <v>0</v>
      </c>
    </row>
    <row r="94" customFormat="false" ht="22.5" hidden="true" customHeight="false" outlineLevel="0" collapsed="false">
      <c r="A94" s="6" t="n">
        <f aca="false">1+A93</f>
        <v>77</v>
      </c>
      <c r="B94" s="6"/>
      <c r="C94" s="6"/>
      <c r="D94" s="6" t="s">
        <v>58</v>
      </c>
      <c r="E94" s="13" t="s">
        <v>127</v>
      </c>
      <c r="F94" s="13" t="n">
        <f aca="false">+F217+F341+F461+F582</f>
        <v>0</v>
      </c>
      <c r="G94" s="13" t="n">
        <f aca="false">H94-F94</f>
        <v>0</v>
      </c>
      <c r="H94" s="13" t="n">
        <f aca="false">+H217+H341+H461+H582</f>
        <v>0</v>
      </c>
      <c r="I94" s="13" t="n">
        <f aca="false">+I217+I341+I461+I582</f>
        <v>0</v>
      </c>
      <c r="J94" s="13" t="n">
        <f aca="false">+J217+J341+J461+J582</f>
        <v>0</v>
      </c>
      <c r="K94" s="36" t="n">
        <f aca="false">+K217+K341+K461+K582</f>
        <v>0</v>
      </c>
      <c r="L94" s="13" t="n">
        <f aca="false">+L217+L341+L461+L582</f>
        <v>0</v>
      </c>
    </row>
    <row r="95" customFormat="false" ht="12.75" hidden="true" customHeight="false" outlineLevel="0" collapsed="false">
      <c r="A95" s="6" t="n">
        <f aca="false">1+A94</f>
        <v>78</v>
      </c>
      <c r="B95" s="6"/>
      <c r="C95" s="6"/>
      <c r="D95" s="6" t="s">
        <v>29</v>
      </c>
      <c r="E95" s="13" t="s">
        <v>128</v>
      </c>
      <c r="F95" s="13" t="n">
        <f aca="false">+F218+F342+F462+F583</f>
        <v>0</v>
      </c>
      <c r="G95" s="13" t="n">
        <f aca="false">H95-F95</f>
        <v>0</v>
      </c>
      <c r="H95" s="13" t="n">
        <f aca="false">+H218+H342+H462+H583</f>
        <v>0</v>
      </c>
      <c r="I95" s="13" t="n">
        <f aca="false">+I218+I342+I462+I583</f>
        <v>0</v>
      </c>
      <c r="J95" s="13" t="n">
        <f aca="false">+J218+J342+J462+J583</f>
        <v>0</v>
      </c>
      <c r="K95" s="36" t="n">
        <f aca="false">+K218+K342+K462+K583</f>
        <v>0</v>
      </c>
      <c r="L95" s="13" t="n">
        <f aca="false">+L218+L342+L462+L583</f>
        <v>0</v>
      </c>
    </row>
    <row r="96" customFormat="false" ht="12.75" hidden="true" customHeight="false" outlineLevel="0" collapsed="false">
      <c r="A96" s="6" t="n">
        <f aca="false">1+A95</f>
        <v>79</v>
      </c>
      <c r="B96" s="6"/>
      <c r="C96" s="6"/>
      <c r="D96" s="6" t="n">
        <v>30</v>
      </c>
      <c r="E96" s="13" t="s">
        <v>129</v>
      </c>
      <c r="F96" s="13" t="n">
        <f aca="false">+F219+F343+F463+F584</f>
        <v>0</v>
      </c>
      <c r="G96" s="13" t="n">
        <f aca="false">H96-F96</f>
        <v>0</v>
      </c>
      <c r="H96" s="13" t="n">
        <f aca="false">+H219+H343+H463+H584</f>
        <v>0</v>
      </c>
      <c r="I96" s="13" t="n">
        <f aca="false">+I219+I343+I463+I584</f>
        <v>0</v>
      </c>
      <c r="J96" s="13" t="n">
        <f aca="false">+J219+J343+J463+J584</f>
        <v>0</v>
      </c>
      <c r="K96" s="36" t="n">
        <f aca="false">+K219+K343+K463+K584</f>
        <v>0</v>
      </c>
      <c r="L96" s="13" t="n">
        <f aca="false">+L219+L343+L463+L584</f>
        <v>0</v>
      </c>
    </row>
    <row r="97" customFormat="false" ht="12.75" hidden="false" customHeight="false" outlineLevel="0" collapsed="false">
      <c r="A97" s="6" t="n">
        <f aca="false">1+A96</f>
        <v>80</v>
      </c>
      <c r="B97" s="6"/>
      <c r="C97" s="6" t="s">
        <v>33</v>
      </c>
      <c r="D97" s="6"/>
      <c r="E97" s="13" t="s">
        <v>130</v>
      </c>
      <c r="F97" s="13" t="n">
        <f aca="false">+F220+F344+F464+F585</f>
        <v>4020000</v>
      </c>
      <c r="G97" s="13" t="n">
        <f aca="false">H97-F97</f>
        <v>1766000</v>
      </c>
      <c r="H97" s="13" t="n">
        <f aca="false">+H220+H344+H464+H585</f>
        <v>5786000</v>
      </c>
      <c r="I97" s="13" t="n">
        <f aca="false">+I220+I344+I464+I585</f>
        <v>1696000</v>
      </c>
      <c r="J97" s="13" t="n">
        <f aca="false">+J220+J344+J464+J585</f>
        <v>1805000</v>
      </c>
      <c r="K97" s="36" t="n">
        <f aca="false">+K220+K344+K464+K585</f>
        <v>824000</v>
      </c>
      <c r="L97" s="13" t="n">
        <f aca="false">+L220+L344+L464+L585</f>
        <v>1461000</v>
      </c>
    </row>
    <row r="98" customFormat="false" ht="22.5" hidden="false" customHeight="false" outlineLevel="0" collapsed="false">
      <c r="A98" s="6" t="n">
        <f aca="false">1+A97</f>
        <v>81</v>
      </c>
      <c r="B98" s="6"/>
      <c r="C98" s="6"/>
      <c r="D98" s="6" t="s">
        <v>55</v>
      </c>
      <c r="E98" s="13" t="s">
        <v>131</v>
      </c>
      <c r="F98" s="13" t="n">
        <f aca="false">+F221+F345+F465+F586</f>
        <v>2889000</v>
      </c>
      <c r="G98" s="13" t="n">
        <f aca="false">H98-F98</f>
        <v>1106000</v>
      </c>
      <c r="H98" s="13" t="n">
        <f aca="false">+H221+H345+H465+H586</f>
        <v>3995000</v>
      </c>
      <c r="I98" s="13" t="n">
        <f aca="false">+I221+I345+I465+I586</f>
        <v>1205000</v>
      </c>
      <c r="J98" s="13" t="n">
        <f aca="false">+J221+J345+J465+J586</f>
        <v>1300000</v>
      </c>
      <c r="K98" s="36" t="n">
        <f aca="false">+K221+K345+K465+K586</f>
        <v>500000</v>
      </c>
      <c r="L98" s="13" t="n">
        <f aca="false">+L221+L345+L465+L586</f>
        <v>990000</v>
      </c>
    </row>
    <row r="99" customFormat="false" ht="12.75" hidden="false" customHeight="false" outlineLevel="0" collapsed="false">
      <c r="A99" s="6" t="n">
        <f aca="false">1+A98</f>
        <v>82</v>
      </c>
      <c r="B99" s="6"/>
      <c r="C99" s="6"/>
      <c r="D99" s="6" t="s">
        <v>104</v>
      </c>
      <c r="E99" s="13" t="s">
        <v>132</v>
      </c>
      <c r="F99" s="13" t="n">
        <f aca="false">+F222+F346+F466+F587</f>
        <v>83000</v>
      </c>
      <c r="G99" s="13" t="n">
        <f aca="false">H99-F99</f>
        <v>51000</v>
      </c>
      <c r="H99" s="13" t="n">
        <f aca="false">+H222+H346+H466+H587</f>
        <v>134000</v>
      </c>
      <c r="I99" s="13" t="n">
        <f aca="false">+I222+I346+I466+I587</f>
        <v>35000</v>
      </c>
      <c r="J99" s="13" t="n">
        <f aca="false">+J222+J346+J466+J587</f>
        <v>37000</v>
      </c>
      <c r="K99" s="36" t="n">
        <f aca="false">+K222+K346+K466+K587</f>
        <v>21000</v>
      </c>
      <c r="L99" s="13" t="n">
        <f aca="false">+L222+L346+L466+L587</f>
        <v>41000</v>
      </c>
    </row>
    <row r="100" customFormat="false" ht="22.5" hidden="false" customHeight="false" outlineLevel="0" collapsed="false">
      <c r="A100" s="6" t="n">
        <f aca="false">1+A99</f>
        <v>83</v>
      </c>
      <c r="B100" s="6"/>
      <c r="C100" s="6"/>
      <c r="D100" s="6" t="s">
        <v>33</v>
      </c>
      <c r="E100" s="13" t="s">
        <v>133</v>
      </c>
      <c r="F100" s="13" t="n">
        <f aca="false">+F223+F347+F467+F588</f>
        <v>852000</v>
      </c>
      <c r="G100" s="13" t="n">
        <f aca="false">H100-F100</f>
        <v>422000</v>
      </c>
      <c r="H100" s="13" t="n">
        <f aca="false">+H223+H347+H467+H588</f>
        <v>1274000</v>
      </c>
      <c r="I100" s="13" t="n">
        <f aca="false">+I223+I347+I467+I588</f>
        <v>363000</v>
      </c>
      <c r="J100" s="13" t="n">
        <f aca="false">+J223+J347+J467+J588</f>
        <v>376000</v>
      </c>
      <c r="K100" s="36" t="n">
        <f aca="false">+K223+K347+K467+K588</f>
        <v>205000</v>
      </c>
      <c r="L100" s="13" t="n">
        <f aca="false">+L223+L347+L467+L588</f>
        <v>330000</v>
      </c>
    </row>
    <row r="101" customFormat="false" ht="22.5" hidden="false" customHeight="false" outlineLevel="0" collapsed="false">
      <c r="A101" s="6" t="n">
        <f aca="false">1+A100</f>
        <v>84</v>
      </c>
      <c r="B101" s="6"/>
      <c r="C101" s="6"/>
      <c r="D101" s="6" t="s">
        <v>58</v>
      </c>
      <c r="E101" s="13" t="s">
        <v>134</v>
      </c>
      <c r="F101" s="13" t="n">
        <f aca="false">+F224+F348+F468+F589</f>
        <v>46000</v>
      </c>
      <c r="G101" s="13" t="n">
        <f aca="false">H101-F101</f>
        <v>34000</v>
      </c>
      <c r="H101" s="13" t="n">
        <f aca="false">+H224+H348+H468+H589</f>
        <v>80000</v>
      </c>
      <c r="I101" s="13" t="n">
        <f aca="false">+I224+I348+I468+I589</f>
        <v>18000</v>
      </c>
      <c r="J101" s="13" t="n">
        <f aca="false">+J224+J348+J468+J589</f>
        <v>22000</v>
      </c>
      <c r="K101" s="36" t="n">
        <f aca="false">+K224+K348+K468+K589</f>
        <v>20000</v>
      </c>
      <c r="L101" s="13" t="n">
        <f aca="false">+L224+L348+L468+L589</f>
        <v>20000</v>
      </c>
    </row>
    <row r="102" customFormat="false" ht="22.5" hidden="false" customHeight="false" outlineLevel="0" collapsed="false">
      <c r="A102" s="6" t="n">
        <f aca="false">1+A101</f>
        <v>85</v>
      </c>
      <c r="B102" s="6"/>
      <c r="C102" s="6"/>
      <c r="D102" s="6" t="s">
        <v>29</v>
      </c>
      <c r="E102" s="13" t="s">
        <v>135</v>
      </c>
      <c r="F102" s="13" t="n">
        <f aca="false">+F225+F349+F469+F590</f>
        <v>0</v>
      </c>
      <c r="G102" s="13" t="n">
        <f aca="false">H102-F102</f>
        <v>0</v>
      </c>
      <c r="H102" s="13" t="n">
        <f aca="false">+H225+H349+H469+H590</f>
        <v>0</v>
      </c>
      <c r="I102" s="13" t="n">
        <f aca="false">+I225+I349+I469+I590</f>
        <v>0</v>
      </c>
      <c r="J102" s="13" t="n">
        <f aca="false">+J225+J349+J469+J590</f>
        <v>0</v>
      </c>
      <c r="K102" s="36" t="n">
        <f aca="false">+K225+K349+K469+K590</f>
        <v>0</v>
      </c>
      <c r="L102" s="13" t="n">
        <f aca="false">+L225+L349+L469+L590</f>
        <v>0</v>
      </c>
    </row>
    <row r="103" customFormat="false" ht="22.5" hidden="false" customHeight="false" outlineLevel="0" collapsed="false">
      <c r="A103" s="6" t="n">
        <f aca="false">1+A102</f>
        <v>86</v>
      </c>
      <c r="B103" s="6"/>
      <c r="C103" s="6"/>
      <c r="D103" s="6" t="s">
        <v>68</v>
      </c>
      <c r="E103" s="13" t="s">
        <v>136</v>
      </c>
      <c r="F103" s="13" t="n">
        <f aca="false">+F226+F350+F470+F591</f>
        <v>150000</v>
      </c>
      <c r="G103" s="13" t="n">
        <f aca="false">H103-F103</f>
        <v>153000</v>
      </c>
      <c r="H103" s="13" t="n">
        <f aca="false">+H226+H350+H470+H591</f>
        <v>303000</v>
      </c>
      <c r="I103" s="13" t="n">
        <f aca="false">+I226+I350+I470+I591</f>
        <v>75000</v>
      </c>
      <c r="J103" s="13" t="n">
        <f aca="false">+J226+J350+J470+J591</f>
        <v>70000</v>
      </c>
      <c r="K103" s="36" t="n">
        <f aca="false">+K226+K350+K470+K591</f>
        <v>78000</v>
      </c>
      <c r="L103" s="13" t="n">
        <f aca="false">+L226+L350+L470+L591</f>
        <v>80000</v>
      </c>
    </row>
    <row r="104" customFormat="false" ht="12.75" hidden="true" customHeight="false" outlineLevel="0" collapsed="false">
      <c r="A104" s="6" t="n">
        <f aca="false">1+A103</f>
        <v>87</v>
      </c>
      <c r="B104" s="6"/>
      <c r="C104" s="6"/>
      <c r="D104" s="6"/>
      <c r="E104" s="13"/>
      <c r="F104" s="13"/>
      <c r="G104" s="13" t="n">
        <f aca="false">H104-F104</f>
        <v>0</v>
      </c>
      <c r="H104" s="13"/>
      <c r="I104" s="13"/>
      <c r="J104" s="13"/>
      <c r="K104" s="36"/>
      <c r="L104" s="13"/>
    </row>
    <row r="105" customFormat="false" ht="12.75" hidden="false" customHeight="false" outlineLevel="0" collapsed="false">
      <c r="A105" s="6" t="n">
        <f aca="false">1+A104</f>
        <v>88</v>
      </c>
      <c r="B105" s="6" t="n">
        <v>20</v>
      </c>
      <c r="C105" s="6"/>
      <c r="D105" s="6"/>
      <c r="E105" s="37" t="s">
        <v>137</v>
      </c>
      <c r="F105" s="17" t="n">
        <f aca="false">+F228+F352+F472+F593</f>
        <v>13027000</v>
      </c>
      <c r="G105" s="13" t="n">
        <f aca="false">H105-F105</f>
        <v>-1672000</v>
      </c>
      <c r="H105" s="13" t="n">
        <f aca="false">+H228+H352+H472+H593</f>
        <v>11355000</v>
      </c>
      <c r="I105" s="13" t="n">
        <f aca="false">+I228+I352+I472+I593</f>
        <v>3534000</v>
      </c>
      <c r="J105" s="13" t="n">
        <f aca="false">+J228+J352+J472+J593</f>
        <v>2066000</v>
      </c>
      <c r="K105" s="36" t="n">
        <f aca="false">+K228+K352+K472+K593</f>
        <v>3929000</v>
      </c>
      <c r="L105" s="13" t="n">
        <f aca="false">+L228+L352+L472+L593</f>
        <v>1826000</v>
      </c>
    </row>
    <row r="106" customFormat="false" ht="12.75" hidden="false" customHeight="false" outlineLevel="0" collapsed="false">
      <c r="A106" s="6" t="n">
        <f aca="false">1+A105</f>
        <v>89</v>
      </c>
      <c r="B106" s="6"/>
      <c r="C106" s="6" t="s">
        <v>55</v>
      </c>
      <c r="D106" s="6"/>
      <c r="E106" s="13" t="s">
        <v>138</v>
      </c>
      <c r="F106" s="13" t="n">
        <f aca="false">+F229+F353+F473+F594</f>
        <v>7252500</v>
      </c>
      <c r="G106" s="13" t="n">
        <f aca="false">H106-F106</f>
        <v>-2185000</v>
      </c>
      <c r="H106" s="13" t="n">
        <f aca="false">+H229+H353+H473+H594</f>
        <v>5067500</v>
      </c>
      <c r="I106" s="13" t="n">
        <f aca="false">+I229+I353+I473+I594</f>
        <v>1346000</v>
      </c>
      <c r="J106" s="13" t="n">
        <f aca="false">+J229+J353+J473+J594</f>
        <v>638000</v>
      </c>
      <c r="K106" s="36" t="n">
        <f aca="false">+K229+K353+K473+K594</f>
        <v>1553000</v>
      </c>
      <c r="L106" s="13" t="n">
        <f aca="false">+L229+L353+L473+L594</f>
        <v>1530500</v>
      </c>
    </row>
    <row r="107" customFormat="false" ht="12.75" hidden="false" customHeight="false" outlineLevel="0" collapsed="false">
      <c r="A107" s="6" t="n">
        <f aca="false">1+A106</f>
        <v>90</v>
      </c>
      <c r="B107" s="6"/>
      <c r="C107" s="6"/>
      <c r="D107" s="6" t="s">
        <v>55</v>
      </c>
      <c r="E107" s="13" t="s">
        <v>139</v>
      </c>
      <c r="F107" s="13" t="n">
        <f aca="false">+F230+F354+F474+F595</f>
        <v>68000</v>
      </c>
      <c r="G107" s="13" t="n">
        <f aca="false">H107-F107</f>
        <v>0</v>
      </c>
      <c r="H107" s="13" t="n">
        <f aca="false">+H230+H354+H474+H595</f>
        <v>68000</v>
      </c>
      <c r="I107" s="13" t="n">
        <f aca="false">+I230+I354+I474+I595</f>
        <v>24000</v>
      </c>
      <c r="J107" s="13" t="n">
        <f aca="false">+J230+J354+J474+J595</f>
        <v>19000</v>
      </c>
      <c r="K107" s="36" t="n">
        <f aca="false">+K230+K354+K474+K595</f>
        <v>24000</v>
      </c>
      <c r="L107" s="13" t="n">
        <f aca="false">+L230+L354+L474+L595</f>
        <v>1000</v>
      </c>
    </row>
    <row r="108" customFormat="false" ht="12.75" hidden="false" customHeight="false" outlineLevel="0" collapsed="false">
      <c r="A108" s="6" t="n">
        <f aca="false">1+A107</f>
        <v>91</v>
      </c>
      <c r="B108" s="6"/>
      <c r="C108" s="6"/>
      <c r="D108" s="6" t="s">
        <v>104</v>
      </c>
      <c r="E108" s="13" t="s">
        <v>140</v>
      </c>
      <c r="F108" s="13" t="n">
        <f aca="false">+F231+F355+F475+F596</f>
        <v>182000</v>
      </c>
      <c r="G108" s="13" t="n">
        <f aca="false">H108-F108</f>
        <v>0</v>
      </c>
      <c r="H108" s="13" t="n">
        <f aca="false">+H231+H355+H475+H596</f>
        <v>182000</v>
      </c>
      <c r="I108" s="13" t="n">
        <f aca="false">+I231+I355+I475+I596</f>
        <v>69000</v>
      </c>
      <c r="J108" s="13" t="n">
        <f aca="false">+J231+J355+J475+J596</f>
        <v>55000</v>
      </c>
      <c r="K108" s="36" t="n">
        <f aca="false">+K231+K355+K475+K596</f>
        <v>55000</v>
      </c>
      <c r="L108" s="13" t="n">
        <f aca="false">+L231+L355+L475+L596</f>
        <v>3000</v>
      </c>
    </row>
    <row r="109" customFormat="false" ht="12.75" hidden="false" customHeight="false" outlineLevel="0" collapsed="false">
      <c r="A109" s="6" t="n">
        <f aca="false">1+A108</f>
        <v>92</v>
      </c>
      <c r="B109" s="6"/>
      <c r="C109" s="6"/>
      <c r="D109" s="6" t="s">
        <v>33</v>
      </c>
      <c r="E109" s="13" t="s">
        <v>141</v>
      </c>
      <c r="F109" s="13" t="n">
        <f aca="false">+F232+F356+F476+F597</f>
        <v>5957000</v>
      </c>
      <c r="G109" s="13" t="n">
        <f aca="false">H109-F109</f>
        <v>-2185000</v>
      </c>
      <c r="H109" s="13" t="n">
        <f aca="false">+H232+H356+H476+H597</f>
        <v>3772000</v>
      </c>
      <c r="I109" s="13" t="n">
        <f aca="false">+I232+I356+I476+I597</f>
        <v>848000</v>
      </c>
      <c r="J109" s="13" t="n">
        <f aca="false">+J232+J356+J476+J597</f>
        <v>226000</v>
      </c>
      <c r="K109" s="36" t="n">
        <f aca="false">+K232+K356+K476+K597</f>
        <v>1198000</v>
      </c>
      <c r="L109" s="13" t="n">
        <f aca="false">+L232+L356+L476+L597</f>
        <v>1500000</v>
      </c>
    </row>
    <row r="110" customFormat="false" ht="12.75" hidden="false" customHeight="false" outlineLevel="0" collapsed="false">
      <c r="A110" s="6" t="n">
        <f aca="false">1+A109</f>
        <v>93</v>
      </c>
      <c r="B110" s="6"/>
      <c r="C110" s="6"/>
      <c r="D110" s="6" t="s">
        <v>58</v>
      </c>
      <c r="E110" s="13" t="s">
        <v>142</v>
      </c>
      <c r="F110" s="13" t="n">
        <f aca="false">+F233+F357+F477+F598</f>
        <v>275000</v>
      </c>
      <c r="G110" s="13" t="n">
        <f aca="false">H110-F110</f>
        <v>0</v>
      </c>
      <c r="H110" s="13" t="n">
        <f aca="false">+H233+H357+H477+H598</f>
        <v>275000</v>
      </c>
      <c r="I110" s="13" t="n">
        <f aca="false">+I233+I357+I477+I598</f>
        <v>128000</v>
      </c>
      <c r="J110" s="13" t="n">
        <f aca="false">+J233+J357+J477+J598</f>
        <v>102000</v>
      </c>
      <c r="K110" s="36" t="n">
        <f aca="false">+K233+K357+K477+K598</f>
        <v>40000</v>
      </c>
      <c r="L110" s="13" t="n">
        <f aca="false">+L233+L357+L477+L598</f>
        <v>5000</v>
      </c>
    </row>
    <row r="111" customFormat="false" ht="12.75" hidden="false" customHeight="false" outlineLevel="0" collapsed="false">
      <c r="A111" s="6" t="n">
        <f aca="false">1+A110</f>
        <v>94</v>
      </c>
      <c r="B111" s="6"/>
      <c r="C111" s="6"/>
      <c r="D111" s="6" t="s">
        <v>29</v>
      </c>
      <c r="E111" s="13" t="s">
        <v>143</v>
      </c>
      <c r="F111" s="13" t="n">
        <f aca="false">+F234+F358+F478+F599</f>
        <v>33000</v>
      </c>
      <c r="G111" s="13" t="n">
        <f aca="false">H111-F111</f>
        <v>0</v>
      </c>
      <c r="H111" s="13" t="n">
        <f aca="false">+H234+H358+H478+H599</f>
        <v>33000</v>
      </c>
      <c r="I111" s="13" t="n">
        <f aca="false">+I234+I358+I478+I599</f>
        <v>12000</v>
      </c>
      <c r="J111" s="13" t="n">
        <f aca="false">+J234+J358+J478+J599</f>
        <v>10000</v>
      </c>
      <c r="K111" s="36" t="n">
        <f aca="false">+K234+K358+K478+K599</f>
        <v>10000</v>
      </c>
      <c r="L111" s="13" t="n">
        <f aca="false">+L234+L358+L478+L599</f>
        <v>1000</v>
      </c>
    </row>
    <row r="112" customFormat="false" ht="12.75" hidden="false" customHeight="false" outlineLevel="0" collapsed="false">
      <c r="A112" s="6" t="n">
        <f aca="false">1+A111</f>
        <v>95</v>
      </c>
      <c r="B112" s="6"/>
      <c r="C112" s="6"/>
      <c r="D112" s="6" t="s">
        <v>68</v>
      </c>
      <c r="E112" s="13" t="s">
        <v>144</v>
      </c>
      <c r="F112" s="13" t="n">
        <f aca="false">+F235+F359+F479+F600</f>
        <v>141000</v>
      </c>
      <c r="G112" s="13" t="n">
        <f aca="false">H112-F112</f>
        <v>0</v>
      </c>
      <c r="H112" s="13" t="n">
        <f aca="false">+H235+H359+H479+H600</f>
        <v>141000</v>
      </c>
      <c r="I112" s="13" t="n">
        <f aca="false">+I235+I359+I479+I600</f>
        <v>54000</v>
      </c>
      <c r="J112" s="13" t="n">
        <f aca="false">+J235+J359+J479+J600</f>
        <v>43000</v>
      </c>
      <c r="K112" s="36" t="n">
        <f aca="false">+K235+K359+K479+K600</f>
        <v>43000</v>
      </c>
      <c r="L112" s="13" t="n">
        <f aca="false">+L235+L359+L479+L600</f>
        <v>1000</v>
      </c>
    </row>
    <row r="113" customFormat="false" ht="12.75" hidden="false" customHeight="false" outlineLevel="0" collapsed="false">
      <c r="A113" s="6" t="n">
        <f aca="false">1+A112</f>
        <v>96</v>
      </c>
      <c r="B113" s="6"/>
      <c r="C113" s="6"/>
      <c r="D113" s="6" t="s">
        <v>110</v>
      </c>
      <c r="E113" s="13" t="s">
        <v>145</v>
      </c>
      <c r="F113" s="13" t="n">
        <f aca="false">+F236+F360+F480+F601</f>
        <v>35000</v>
      </c>
      <c r="G113" s="13" t="n">
        <f aca="false">H113-F113</f>
        <v>0</v>
      </c>
      <c r="H113" s="13" t="n">
        <f aca="false">+H236+H360+H480+H601</f>
        <v>35000</v>
      </c>
      <c r="I113" s="13" t="n">
        <f aca="false">+I236+I360+I480+I601</f>
        <v>13000</v>
      </c>
      <c r="J113" s="13" t="n">
        <f aca="false">+J236+J360+J480+J601</f>
        <v>11000</v>
      </c>
      <c r="K113" s="36" t="n">
        <f aca="false">+K236+K360+K480+K601</f>
        <v>11000</v>
      </c>
      <c r="L113" s="13" t="n">
        <f aca="false">+L236+L360+L480+L601</f>
        <v>0</v>
      </c>
    </row>
    <row r="114" customFormat="false" ht="22.5" hidden="false" customHeight="false" outlineLevel="0" collapsed="false">
      <c r="A114" s="6" t="n">
        <f aca="false">1+A113</f>
        <v>97</v>
      </c>
      <c r="B114" s="6"/>
      <c r="C114" s="6"/>
      <c r="D114" s="6" t="s">
        <v>38</v>
      </c>
      <c r="E114" s="13" t="s">
        <v>146</v>
      </c>
      <c r="F114" s="13" t="n">
        <f aca="false">+F237+F361+F481+F602</f>
        <v>51000</v>
      </c>
      <c r="G114" s="13" t="n">
        <f aca="false">H114-F114</f>
        <v>0</v>
      </c>
      <c r="H114" s="13" t="n">
        <f aca="false">+H237+H361+H481+H602</f>
        <v>51000</v>
      </c>
      <c r="I114" s="13" t="n">
        <f aca="false">+I237+I361+I481+I602</f>
        <v>19000</v>
      </c>
      <c r="J114" s="13" t="n">
        <f aca="false">+J237+J361+J481+J602</f>
        <v>15000</v>
      </c>
      <c r="K114" s="36" t="n">
        <f aca="false">+K237+K361+K481+K602</f>
        <v>15000</v>
      </c>
      <c r="L114" s="13" t="n">
        <f aca="false">+L237+L361+L481+L602</f>
        <v>2000</v>
      </c>
    </row>
    <row r="115" customFormat="false" ht="22.5" hidden="false" customHeight="false" outlineLevel="0" collapsed="false">
      <c r="A115" s="6" t="n">
        <f aca="false">1+A114</f>
        <v>98</v>
      </c>
      <c r="B115" s="6"/>
      <c r="C115" s="6"/>
      <c r="D115" s="6" t="s">
        <v>113</v>
      </c>
      <c r="E115" s="13" t="s">
        <v>147</v>
      </c>
      <c r="F115" s="13" t="n">
        <f aca="false">+F238+F362+F482+F603</f>
        <v>298000</v>
      </c>
      <c r="G115" s="13" t="n">
        <f aca="false">H115-F115</f>
        <v>0</v>
      </c>
      <c r="H115" s="13" t="n">
        <f aca="false">+H238+H362+H482+H603</f>
        <v>298000</v>
      </c>
      <c r="I115" s="13" t="n">
        <f aca="false">+I238+I362+I482+I603</f>
        <v>111000</v>
      </c>
      <c r="J115" s="13" t="n">
        <f aca="false">+J238+J362+J482+J603</f>
        <v>88000</v>
      </c>
      <c r="K115" s="36" t="n">
        <f aca="false">+K238+K362+K482+K603</f>
        <v>88000</v>
      </c>
      <c r="L115" s="13" t="n">
        <f aca="false">+L238+L362+L482+L603</f>
        <v>11000</v>
      </c>
    </row>
    <row r="116" customFormat="false" ht="22.5" hidden="false" customHeight="false" outlineLevel="0" collapsed="false">
      <c r="A116" s="6" t="n">
        <f aca="false">1+A115</f>
        <v>99</v>
      </c>
      <c r="B116" s="6"/>
      <c r="C116" s="6"/>
      <c r="D116" s="6" t="n">
        <v>30</v>
      </c>
      <c r="E116" s="13" t="s">
        <v>148</v>
      </c>
      <c r="F116" s="13" t="n">
        <f aca="false">+F239+F363+F483+F604</f>
        <v>212500</v>
      </c>
      <c r="G116" s="13" t="n">
        <f aca="false">H116-F116</f>
        <v>0</v>
      </c>
      <c r="H116" s="13" t="n">
        <f aca="false">+H239+H363+H483+H604</f>
        <v>212500</v>
      </c>
      <c r="I116" s="13" t="n">
        <f aca="false">+I239+I363+I483+I604</f>
        <v>68000</v>
      </c>
      <c r="J116" s="13" t="n">
        <f aca="false">+J239+J363+J483+J604</f>
        <v>69000</v>
      </c>
      <c r="K116" s="36" t="n">
        <f aca="false">+K239+K363+K483+K604</f>
        <v>69000</v>
      </c>
      <c r="L116" s="13" t="n">
        <f aca="false">+L239+L363+L483+L604</f>
        <v>6500</v>
      </c>
    </row>
    <row r="117" customFormat="false" ht="12.75" hidden="false" customHeight="false" outlineLevel="0" collapsed="false">
      <c r="A117" s="6" t="n">
        <f aca="false">1+A116</f>
        <v>100</v>
      </c>
      <c r="B117" s="6"/>
      <c r="C117" s="6" t="s">
        <v>104</v>
      </c>
      <c r="D117" s="6"/>
      <c r="E117" s="13" t="s">
        <v>149</v>
      </c>
      <c r="F117" s="13" t="n">
        <f aca="false">+F240+F364+F484+F605</f>
        <v>836500</v>
      </c>
      <c r="G117" s="13" t="n">
        <f aca="false">H117-F117</f>
        <v>0</v>
      </c>
      <c r="H117" s="13" t="n">
        <f aca="false">+H240+H364+H484+H605</f>
        <v>836500</v>
      </c>
      <c r="I117" s="13" t="n">
        <f aca="false">+I240+I364+I484+I605</f>
        <v>187000</v>
      </c>
      <c r="J117" s="13" t="n">
        <f aca="false">+J240+J364+J484+J605</f>
        <v>246000</v>
      </c>
      <c r="K117" s="36" t="n">
        <f aca="false">+K240+K364+K484+K605</f>
        <v>400000</v>
      </c>
      <c r="L117" s="13" t="n">
        <f aca="false">+L240+L364+L484+L605</f>
        <v>3500</v>
      </c>
    </row>
    <row r="118" customFormat="false" ht="12.75" hidden="false" customHeight="false" outlineLevel="0" collapsed="false">
      <c r="A118" s="6" t="n">
        <f aca="false">1+A117</f>
        <v>101</v>
      </c>
      <c r="B118" s="6"/>
      <c r="C118" s="6" t="s">
        <v>33</v>
      </c>
      <c r="D118" s="6"/>
      <c r="E118" s="13" t="s">
        <v>150</v>
      </c>
      <c r="F118" s="13" t="n">
        <f aca="false">+F241+F365+F485+F606</f>
        <v>1106000</v>
      </c>
      <c r="G118" s="13" t="n">
        <f aca="false">H118-F118</f>
        <v>0</v>
      </c>
      <c r="H118" s="13" t="n">
        <f aca="false">+H241+H365+H485+H606</f>
        <v>1106000</v>
      </c>
      <c r="I118" s="13" t="n">
        <f aca="false">+I241+I365+I485+I606</f>
        <v>503000</v>
      </c>
      <c r="J118" s="13" t="n">
        <f aca="false">+J241+J365+J485+J606</f>
        <v>203000</v>
      </c>
      <c r="K118" s="36" t="n">
        <f aca="false">+K241+K365+K485+K606</f>
        <v>382000</v>
      </c>
      <c r="L118" s="13" t="n">
        <f aca="false">+L241+L365+L485+L606</f>
        <v>18000</v>
      </c>
    </row>
    <row r="119" customFormat="false" ht="12.75" hidden="false" customHeight="false" outlineLevel="0" collapsed="false">
      <c r="A119" s="6" t="n">
        <f aca="false">1+A118</f>
        <v>102</v>
      </c>
      <c r="B119" s="6"/>
      <c r="C119" s="6"/>
      <c r="D119" s="6" t="s">
        <v>55</v>
      </c>
      <c r="E119" s="13" t="s">
        <v>151</v>
      </c>
      <c r="F119" s="13" t="n">
        <f aca="false">+F242+F366+F486+F607</f>
        <v>1106000</v>
      </c>
      <c r="G119" s="13" t="n">
        <f aca="false">H119-F119</f>
        <v>0</v>
      </c>
      <c r="H119" s="13" t="n">
        <f aca="false">+H242+H366+H486+H607</f>
        <v>1106000</v>
      </c>
      <c r="I119" s="13" t="n">
        <f aca="false">+I242+I366+I486+I607</f>
        <v>503000</v>
      </c>
      <c r="J119" s="13" t="n">
        <f aca="false">+J242+J366+J486+J607</f>
        <v>203000</v>
      </c>
      <c r="K119" s="36" t="n">
        <f aca="false">+K242+K366+K486+K607</f>
        <v>382000</v>
      </c>
      <c r="L119" s="13" t="n">
        <f aca="false">+L242+L366+L486+L607</f>
        <v>18000</v>
      </c>
    </row>
    <row r="120" customFormat="false" ht="12.75" hidden="false" customHeight="false" outlineLevel="0" collapsed="false">
      <c r="A120" s="6" t="n">
        <f aca="false">1+A119</f>
        <v>103</v>
      </c>
      <c r="B120" s="6"/>
      <c r="C120" s="6"/>
      <c r="D120" s="6" t="s">
        <v>104</v>
      </c>
      <c r="E120" s="13" t="s">
        <v>152</v>
      </c>
      <c r="F120" s="13" t="n">
        <f aca="false">+F243+F367+F487+F608</f>
        <v>0</v>
      </c>
      <c r="G120" s="13" t="n">
        <f aca="false">H120-F120</f>
        <v>0</v>
      </c>
      <c r="H120" s="13" t="n">
        <f aca="false">+H243+H367+H487+H608</f>
        <v>0</v>
      </c>
      <c r="I120" s="13" t="n">
        <f aca="false">+I243+I367+I487+I608</f>
        <v>0</v>
      </c>
      <c r="J120" s="13" t="n">
        <f aca="false">+J243+J367+J487+J608</f>
        <v>0</v>
      </c>
      <c r="K120" s="36" t="n">
        <f aca="false">+K243+K367+K487+K608</f>
        <v>0</v>
      </c>
      <c r="L120" s="13" t="n">
        <f aca="false">+L243+L367+L487+L608</f>
        <v>0</v>
      </c>
    </row>
    <row r="121" customFormat="false" ht="12.75" hidden="false" customHeight="false" outlineLevel="0" collapsed="false">
      <c r="A121" s="6" t="n">
        <f aca="false">1+A120</f>
        <v>104</v>
      </c>
      <c r="B121" s="6"/>
      <c r="C121" s="6" t="s">
        <v>58</v>
      </c>
      <c r="D121" s="6"/>
      <c r="E121" s="13" t="s">
        <v>153</v>
      </c>
      <c r="F121" s="13" t="n">
        <f aca="false">+F244+F368+F488+F609</f>
        <v>2827000</v>
      </c>
      <c r="G121" s="13" t="n">
        <f aca="false">H121-F121</f>
        <v>59000</v>
      </c>
      <c r="H121" s="13" t="n">
        <f aca="false">+H244+H368+H488+H609</f>
        <v>2886000</v>
      </c>
      <c r="I121" s="13" t="n">
        <f aca="false">+I244+I368+I488+I609</f>
        <v>1096000</v>
      </c>
      <c r="J121" s="13" t="n">
        <f aca="false">+J244+J368+J488+J609</f>
        <v>754000</v>
      </c>
      <c r="K121" s="36" t="n">
        <f aca="false">+K244+K368+K488+K609</f>
        <v>1000000</v>
      </c>
      <c r="L121" s="13" t="n">
        <f aca="false">+L244+L368+L488+L609</f>
        <v>36000</v>
      </c>
    </row>
    <row r="122" customFormat="false" ht="12.75" hidden="false" customHeight="false" outlineLevel="0" collapsed="false">
      <c r="A122" s="6" t="n">
        <f aca="false">1+A121</f>
        <v>105</v>
      </c>
      <c r="B122" s="6"/>
      <c r="C122" s="6"/>
      <c r="D122" s="6" t="s">
        <v>55</v>
      </c>
      <c r="E122" s="13" t="s">
        <v>154</v>
      </c>
      <c r="F122" s="13" t="n">
        <f aca="false">+F245+F369+F489+F610</f>
        <v>1450000</v>
      </c>
      <c r="G122" s="13" t="n">
        <f aca="false">H122-F122</f>
        <v>55000</v>
      </c>
      <c r="H122" s="13" t="n">
        <f aca="false">+H245+H369+H489+H610</f>
        <v>1505000</v>
      </c>
      <c r="I122" s="13" t="n">
        <f aca="false">+I245+I369+I489+I610</f>
        <v>573000</v>
      </c>
      <c r="J122" s="13" t="n">
        <f aca="false">+J245+J369+J489+J610</f>
        <v>361000</v>
      </c>
      <c r="K122" s="36" t="n">
        <f aca="false">+K245+K369+K489+K610</f>
        <v>550000</v>
      </c>
      <c r="L122" s="13" t="n">
        <f aca="false">+L245+L369+L489+L610</f>
        <v>21000</v>
      </c>
    </row>
    <row r="123" customFormat="false" ht="12.75" hidden="false" customHeight="false" outlineLevel="0" collapsed="false">
      <c r="A123" s="6" t="n">
        <f aca="false">1+A122</f>
        <v>106</v>
      </c>
      <c r="B123" s="6"/>
      <c r="C123" s="6"/>
      <c r="D123" s="6" t="s">
        <v>104</v>
      </c>
      <c r="E123" s="13" t="s">
        <v>155</v>
      </c>
      <c r="F123" s="13" t="n">
        <f aca="false">+F246+F370+F490+F611</f>
        <v>639000</v>
      </c>
      <c r="G123" s="13" t="n">
        <f aca="false">H123-F123</f>
        <v>0</v>
      </c>
      <c r="H123" s="13" t="n">
        <f aca="false">+H246+H370+H490+H611</f>
        <v>639000</v>
      </c>
      <c r="I123" s="13" t="n">
        <f aca="false">+I246+I370+I490+I611</f>
        <v>241000</v>
      </c>
      <c r="J123" s="13" t="n">
        <f aca="false">+J246+J370+J490+J611</f>
        <v>192000</v>
      </c>
      <c r="K123" s="36" t="n">
        <f aca="false">+K246+K370+K490+K611</f>
        <v>200000</v>
      </c>
      <c r="L123" s="13" t="n">
        <f aca="false">+L246+L370+L490+L611</f>
        <v>6000</v>
      </c>
    </row>
    <row r="124" customFormat="false" ht="12.75" hidden="false" customHeight="false" outlineLevel="0" collapsed="false">
      <c r="A124" s="6" t="n">
        <f aca="false">1+A123</f>
        <v>107</v>
      </c>
      <c r="B124" s="6"/>
      <c r="C124" s="6"/>
      <c r="D124" s="6" t="s">
        <v>33</v>
      </c>
      <c r="E124" s="13" t="s">
        <v>156</v>
      </c>
      <c r="F124" s="13" t="n">
        <f aca="false">+F247+F371+F491+F612</f>
        <v>390000</v>
      </c>
      <c r="G124" s="13" t="n">
        <f aca="false">H124-F124</f>
        <v>4000</v>
      </c>
      <c r="H124" s="13" t="n">
        <f aca="false">+H247+H371+H491+H612</f>
        <v>394000</v>
      </c>
      <c r="I124" s="13" t="n">
        <f aca="false">+I247+I371+I491+I612</f>
        <v>131000</v>
      </c>
      <c r="J124" s="13" t="n">
        <f aca="false">+J247+J371+J491+J612</f>
        <v>109000</v>
      </c>
      <c r="K124" s="36" t="n">
        <f aca="false">+K247+K371+K491+K612</f>
        <v>150000</v>
      </c>
      <c r="L124" s="13" t="n">
        <f aca="false">+L247+L371+L491+L612</f>
        <v>4000</v>
      </c>
    </row>
    <row r="125" customFormat="false" ht="12.75" hidden="false" customHeight="false" outlineLevel="0" collapsed="false">
      <c r="A125" s="6" t="n">
        <f aca="false">1+A124</f>
        <v>108</v>
      </c>
      <c r="B125" s="6"/>
      <c r="C125" s="6"/>
      <c r="D125" s="6" t="s">
        <v>58</v>
      </c>
      <c r="E125" s="13" t="s">
        <v>157</v>
      </c>
      <c r="F125" s="13" t="n">
        <f aca="false">+F248+F372+F492+F613</f>
        <v>348000</v>
      </c>
      <c r="G125" s="13" t="n">
        <f aca="false">H125-F125</f>
        <v>0</v>
      </c>
      <c r="H125" s="13" t="n">
        <f aca="false">+H248+H372+H492+H613</f>
        <v>348000</v>
      </c>
      <c r="I125" s="13" t="n">
        <f aca="false">+I248+I372+I492+I613</f>
        <v>151000</v>
      </c>
      <c r="J125" s="13" t="n">
        <f aca="false">+J248+J372+J492+J613</f>
        <v>92000</v>
      </c>
      <c r="K125" s="36" t="n">
        <f aca="false">+K248+K372+K492+K613</f>
        <v>100000</v>
      </c>
      <c r="L125" s="13" t="n">
        <f aca="false">+L248+L372+L492+L613</f>
        <v>5000</v>
      </c>
    </row>
    <row r="126" customFormat="false" ht="12.75" hidden="false" customHeight="false" outlineLevel="0" collapsed="false">
      <c r="A126" s="6" t="n">
        <f aca="false">1+A125</f>
        <v>109</v>
      </c>
      <c r="B126" s="6"/>
      <c r="C126" s="6" t="s">
        <v>29</v>
      </c>
      <c r="D126" s="6"/>
      <c r="E126" s="13" t="s">
        <v>158</v>
      </c>
      <c r="F126" s="13" t="n">
        <f aca="false">+F249+F373+F493+F614</f>
        <v>170000</v>
      </c>
      <c r="G126" s="13" t="n">
        <f aca="false">H126-F126</f>
        <v>30000</v>
      </c>
      <c r="H126" s="13" t="n">
        <f aca="false">+H249+H373+H493+H614</f>
        <v>200000</v>
      </c>
      <c r="I126" s="13" t="n">
        <f aca="false">+I249+I373+I493+I614</f>
        <v>75000</v>
      </c>
      <c r="J126" s="13" t="n">
        <f aca="false">+J249+J373+J493+J614</f>
        <v>44000</v>
      </c>
      <c r="K126" s="36" t="n">
        <f aca="false">+K249+K373+K493+K614</f>
        <v>80000</v>
      </c>
      <c r="L126" s="13" t="n">
        <f aca="false">+L249+L373+L493+L614</f>
        <v>1000</v>
      </c>
    </row>
    <row r="127" customFormat="false" ht="12.75" hidden="false" customHeight="false" outlineLevel="0" collapsed="false">
      <c r="A127" s="6" t="n">
        <f aca="false">1+A126</f>
        <v>110</v>
      </c>
      <c r="B127" s="6"/>
      <c r="C127" s="6"/>
      <c r="D127" s="6" t="s">
        <v>55</v>
      </c>
      <c r="E127" s="13" t="s">
        <v>159</v>
      </c>
      <c r="F127" s="13" t="n">
        <f aca="false">+F250+F374+F494+F615</f>
        <v>0</v>
      </c>
      <c r="G127" s="13" t="n">
        <f aca="false">H127-F127</f>
        <v>0</v>
      </c>
      <c r="H127" s="13" t="n">
        <f aca="false">+H250+H374+H494+H615</f>
        <v>0</v>
      </c>
      <c r="I127" s="13" t="n">
        <f aca="false">+I250+I374+I494+I615</f>
        <v>0</v>
      </c>
      <c r="J127" s="13" t="n">
        <f aca="false">+J250+J374+J494+J615</f>
        <v>0</v>
      </c>
      <c r="K127" s="36" t="n">
        <f aca="false">+K250+K374+K494+K615</f>
        <v>0</v>
      </c>
      <c r="L127" s="13" t="n">
        <f aca="false">+L250+L374+L494+L615</f>
        <v>0</v>
      </c>
    </row>
    <row r="128" customFormat="false" ht="12.75" hidden="false" customHeight="false" outlineLevel="0" collapsed="false">
      <c r="A128" s="6" t="n">
        <f aca="false">1+A127</f>
        <v>111</v>
      </c>
      <c r="B128" s="6"/>
      <c r="C128" s="6"/>
      <c r="D128" s="6" t="s">
        <v>33</v>
      </c>
      <c r="E128" s="13" t="s">
        <v>160</v>
      </c>
      <c r="F128" s="13" t="n">
        <f aca="false">+F251+F375+F495+F616</f>
        <v>0</v>
      </c>
      <c r="G128" s="13" t="n">
        <f aca="false">H128-F128</f>
        <v>30000</v>
      </c>
      <c r="H128" s="13" t="n">
        <f aca="false">+H251+H375+H495+H616</f>
        <v>30000</v>
      </c>
      <c r="I128" s="13" t="n">
        <f aca="false">+I251+I375+I495+I616</f>
        <v>0</v>
      </c>
      <c r="J128" s="13" t="n">
        <f aca="false">+J251+J375+J495+J616</f>
        <v>0</v>
      </c>
      <c r="K128" s="36" t="n">
        <f aca="false">+K251+K375+K495+K616</f>
        <v>30000</v>
      </c>
      <c r="L128" s="13" t="n">
        <f aca="false">+L251+L375+L495+L616</f>
        <v>0</v>
      </c>
    </row>
    <row r="129" customFormat="false" ht="12.75" hidden="false" customHeight="false" outlineLevel="0" collapsed="false">
      <c r="A129" s="6" t="n">
        <f aca="false">1+A128</f>
        <v>112</v>
      </c>
      <c r="B129" s="6"/>
      <c r="C129" s="6"/>
      <c r="D129" s="6" t="n">
        <v>30</v>
      </c>
      <c r="E129" s="13" t="s">
        <v>161</v>
      </c>
      <c r="F129" s="13" t="n">
        <f aca="false">+F252+F376+F496+F617</f>
        <v>170000</v>
      </c>
      <c r="G129" s="13" t="n">
        <f aca="false">H129-F129</f>
        <v>0</v>
      </c>
      <c r="H129" s="13" t="n">
        <f aca="false">+H252+H376+H496+H617</f>
        <v>170000</v>
      </c>
      <c r="I129" s="13" t="n">
        <f aca="false">+I252+I376+I496+I617</f>
        <v>75000</v>
      </c>
      <c r="J129" s="13" t="n">
        <f aca="false">+J252+J376+J496+J617</f>
        <v>44000</v>
      </c>
      <c r="K129" s="36" t="n">
        <f aca="false">+K252+K376+K496+K617</f>
        <v>50000</v>
      </c>
      <c r="L129" s="13" t="n">
        <f aca="false">+L252+L376+L496+L617</f>
        <v>1000</v>
      </c>
    </row>
    <row r="130" customFormat="false" ht="12.75" hidden="false" customHeight="false" outlineLevel="0" collapsed="false">
      <c r="A130" s="6" t="n">
        <f aca="false">1+A129</f>
        <v>113</v>
      </c>
      <c r="B130" s="6"/>
      <c r="C130" s="6" t="s">
        <v>68</v>
      </c>
      <c r="D130" s="6"/>
      <c r="E130" s="13" t="s">
        <v>162</v>
      </c>
      <c r="F130" s="13" t="n">
        <f aca="false">+F253+F377+F497+F618</f>
        <v>5000</v>
      </c>
      <c r="G130" s="13" t="n">
        <f aca="false">H130-F130</f>
        <v>0</v>
      </c>
      <c r="H130" s="13" t="n">
        <f aca="false">+H253+H377+H497+H618</f>
        <v>5000</v>
      </c>
      <c r="I130" s="13" t="n">
        <f aca="false">+I253+I377+I497+I618</f>
        <v>5000</v>
      </c>
      <c r="J130" s="13" t="n">
        <f aca="false">+J253+J377+J497+J618</f>
        <v>0</v>
      </c>
      <c r="K130" s="36" t="n">
        <f aca="false">+K253+K377+K497+K618</f>
        <v>0</v>
      </c>
      <c r="L130" s="13" t="n">
        <f aca="false">+L253+L377+L497+L618</f>
        <v>0</v>
      </c>
    </row>
    <row r="131" customFormat="false" ht="12.75" hidden="false" customHeight="false" outlineLevel="0" collapsed="false">
      <c r="A131" s="6" t="n">
        <f aca="false">1+A130</f>
        <v>114</v>
      </c>
      <c r="B131" s="6"/>
      <c r="C131" s="6"/>
      <c r="D131" s="6" t="s">
        <v>55</v>
      </c>
      <c r="E131" s="13" t="s">
        <v>163</v>
      </c>
      <c r="F131" s="13" t="n">
        <f aca="false">+F254+F378+F498+F619</f>
        <v>1000</v>
      </c>
      <c r="G131" s="13" t="n">
        <f aca="false">H131-F131</f>
        <v>0</v>
      </c>
      <c r="H131" s="13" t="n">
        <f aca="false">+H254+H378+H498+H619</f>
        <v>1000</v>
      </c>
      <c r="I131" s="13" t="n">
        <f aca="false">+I254+I378+I498+I619</f>
        <v>1000</v>
      </c>
      <c r="J131" s="13" t="n">
        <f aca="false">+J254+J378+J498+J619</f>
        <v>0</v>
      </c>
      <c r="K131" s="36" t="n">
        <f aca="false">+K254+K378+K498+K619</f>
        <v>0</v>
      </c>
      <c r="L131" s="13" t="n">
        <f aca="false">+L254+L378+L498+L619</f>
        <v>0</v>
      </c>
    </row>
    <row r="132" customFormat="false" ht="12.75" hidden="false" customHeight="false" outlineLevel="0" collapsed="false">
      <c r="A132" s="6" t="n">
        <f aca="false">1+A131</f>
        <v>115</v>
      </c>
      <c r="B132" s="6"/>
      <c r="C132" s="6"/>
      <c r="D132" s="6" t="s">
        <v>104</v>
      </c>
      <c r="E132" s="13" t="s">
        <v>164</v>
      </c>
      <c r="F132" s="13" t="n">
        <f aca="false">+F255+F379+F499+F620</f>
        <v>4000</v>
      </c>
      <c r="G132" s="13" t="n">
        <f aca="false">H132-F132</f>
        <v>0</v>
      </c>
      <c r="H132" s="13" t="n">
        <f aca="false">+H255+H379+H499+H620</f>
        <v>4000</v>
      </c>
      <c r="I132" s="13" t="n">
        <f aca="false">+I255+I379+I499+I620</f>
        <v>4000</v>
      </c>
      <c r="J132" s="13" t="n">
        <f aca="false">+J255+J379+J499+J620</f>
        <v>0</v>
      </c>
      <c r="K132" s="36" t="n">
        <f aca="false">+K255+K379+K499+K620</f>
        <v>0</v>
      </c>
      <c r="L132" s="13" t="n">
        <f aca="false">+L255+L379+L499+L620</f>
        <v>0</v>
      </c>
    </row>
    <row r="133" customFormat="false" ht="12.75" hidden="false" customHeight="false" outlineLevel="0" collapsed="false">
      <c r="A133" s="6" t="n">
        <f aca="false">1+A132</f>
        <v>116</v>
      </c>
      <c r="B133" s="6"/>
      <c r="C133" s="6" t="s">
        <v>113</v>
      </c>
      <c r="D133" s="6"/>
      <c r="E133" s="13" t="s">
        <v>165</v>
      </c>
      <c r="F133" s="13" t="n">
        <f aca="false">+F256+F380+F500+F621</f>
        <v>148000</v>
      </c>
      <c r="G133" s="13" t="n">
        <f aca="false">H133-F133</f>
        <v>0</v>
      </c>
      <c r="H133" s="13" t="n">
        <f aca="false">+H256+H380+H500+H621</f>
        <v>148000</v>
      </c>
      <c r="I133" s="13" t="n">
        <f aca="false">+I256+I380+I500+I621</f>
        <v>53000</v>
      </c>
      <c r="J133" s="13" t="n">
        <f aca="false">+J256+J380+J500+J621</f>
        <v>43000</v>
      </c>
      <c r="K133" s="36" t="n">
        <f aca="false">+K256+K380+K500+K621</f>
        <v>50000</v>
      </c>
      <c r="L133" s="13" t="n">
        <f aca="false">+L256+L380+L500+L621</f>
        <v>2000</v>
      </c>
    </row>
    <row r="134" customFormat="false" ht="12.75" hidden="false" customHeight="false" outlineLevel="0" collapsed="false">
      <c r="A134" s="6" t="n">
        <f aca="false">1+A133</f>
        <v>117</v>
      </c>
      <c r="B134" s="6"/>
      <c r="C134" s="6" t="n">
        <v>10</v>
      </c>
      <c r="D134" s="6"/>
      <c r="E134" s="13" t="s">
        <v>166</v>
      </c>
      <c r="F134" s="13"/>
      <c r="G134" s="13" t="n">
        <f aca="false">H134-F134</f>
        <v>0</v>
      </c>
      <c r="H134" s="13" t="n">
        <f aca="false">+H257+H381+H501+H622</f>
        <v>0</v>
      </c>
      <c r="I134" s="13" t="n">
        <f aca="false">+I257+I381+I501+I622</f>
        <v>0</v>
      </c>
      <c r="J134" s="13" t="n">
        <f aca="false">+J257+J381+J501+J622</f>
        <v>0</v>
      </c>
      <c r="K134" s="36" t="n">
        <f aca="false">+K257+K381+K501+K622</f>
        <v>0</v>
      </c>
      <c r="L134" s="13" t="n">
        <f aca="false">+L257+L381+L501+L622</f>
        <v>0</v>
      </c>
    </row>
    <row r="135" customFormat="false" ht="22.5" hidden="false" customHeight="false" outlineLevel="0" collapsed="false">
      <c r="A135" s="6" t="n">
        <f aca="false">1+A134</f>
        <v>118</v>
      </c>
      <c r="B135" s="6"/>
      <c r="C135" s="6" t="n">
        <v>11</v>
      </c>
      <c r="D135" s="6"/>
      <c r="E135" s="13" t="s">
        <v>167</v>
      </c>
      <c r="F135" s="13" t="n">
        <f aca="false">+F258+F382+F502+F623</f>
        <v>8000</v>
      </c>
      <c r="G135" s="13" t="n">
        <f aca="false">H135-F135</f>
        <v>0</v>
      </c>
      <c r="H135" s="13" t="n">
        <f aca="false">+H258+H382+H502+H623</f>
        <v>8000</v>
      </c>
      <c r="I135" s="13" t="n">
        <f aca="false">+I258+I382+I502+I623</f>
        <v>3000</v>
      </c>
      <c r="J135" s="13" t="n">
        <f aca="false">+J258+J382+J502+J623</f>
        <v>3000</v>
      </c>
      <c r="K135" s="36" t="n">
        <f aca="false">+K258+K382+K502+K623</f>
        <v>2000</v>
      </c>
      <c r="L135" s="13" t="n">
        <f aca="false">+L258+L382+L502+L623</f>
        <v>0</v>
      </c>
    </row>
    <row r="136" customFormat="false" ht="12.75" hidden="false" customHeight="false" outlineLevel="0" collapsed="false">
      <c r="A136" s="6" t="n">
        <f aca="false">1+A135</f>
        <v>119</v>
      </c>
      <c r="B136" s="6"/>
      <c r="C136" s="6" t="n">
        <v>12</v>
      </c>
      <c r="D136" s="6"/>
      <c r="E136" s="13" t="s">
        <v>168</v>
      </c>
      <c r="F136" s="13" t="n">
        <f aca="false">+F259+F383+F503+F624</f>
        <v>9000</v>
      </c>
      <c r="G136" s="13" t="n">
        <f aca="false">H136-F136</f>
        <v>0</v>
      </c>
      <c r="H136" s="13" t="n">
        <f aca="false">+H259+H383+H503+H624</f>
        <v>9000</v>
      </c>
      <c r="I136" s="13" t="n">
        <f aca="false">+I259+I383+I503+I624</f>
        <v>9000</v>
      </c>
      <c r="J136" s="13" t="n">
        <f aca="false">+J259+J383+J503+J624</f>
        <v>0</v>
      </c>
      <c r="K136" s="36" t="n">
        <f aca="false">+K259+K383+K503+K624</f>
        <v>0</v>
      </c>
      <c r="L136" s="13" t="n">
        <f aca="false">+L259+L383+L503+L624</f>
        <v>0</v>
      </c>
    </row>
    <row r="137" customFormat="false" ht="12.75" hidden="false" customHeight="false" outlineLevel="0" collapsed="false">
      <c r="A137" s="6" t="n">
        <f aca="false">1+A136</f>
        <v>120</v>
      </c>
      <c r="B137" s="6"/>
      <c r="C137" s="6" t="n">
        <v>13</v>
      </c>
      <c r="D137" s="6"/>
      <c r="E137" s="13" t="s">
        <v>169</v>
      </c>
      <c r="F137" s="13" t="n">
        <f aca="false">+F260+F384+F504+F625</f>
        <v>22000</v>
      </c>
      <c r="G137" s="13" t="n">
        <f aca="false">H137-F137</f>
        <v>0</v>
      </c>
      <c r="H137" s="13" t="n">
        <f aca="false">+H260+H384+H504+H625</f>
        <v>22000</v>
      </c>
      <c r="I137" s="13" t="n">
        <f aca="false">+I260+I384+I504+I625</f>
        <v>11000</v>
      </c>
      <c r="J137" s="13" t="n">
        <f aca="false">+J260+J384+J504+J625</f>
        <v>9000</v>
      </c>
      <c r="K137" s="36" t="n">
        <f aca="false">+K260+K384+K504+K625</f>
        <v>2000</v>
      </c>
      <c r="L137" s="13" t="n">
        <f aca="false">+L260+L384+L504+L625</f>
        <v>0</v>
      </c>
    </row>
    <row r="138" customFormat="false" ht="12.75" hidden="false" customHeight="false" outlineLevel="0" collapsed="false">
      <c r="A138" s="6" t="n">
        <f aca="false">1+A137</f>
        <v>121</v>
      </c>
      <c r="B138" s="6"/>
      <c r="C138" s="6" t="n">
        <v>14</v>
      </c>
      <c r="D138" s="6"/>
      <c r="E138" s="13" t="s">
        <v>170</v>
      </c>
      <c r="F138" s="13" t="n">
        <f aca="false">+F261+F385+F505+F626</f>
        <v>8000</v>
      </c>
      <c r="G138" s="13" t="n">
        <f aca="false">H138-F138</f>
        <v>3000</v>
      </c>
      <c r="H138" s="13" t="n">
        <f aca="false">+H261+H385+H505+H626</f>
        <v>11000</v>
      </c>
      <c r="I138" s="13" t="n">
        <f aca="false">+I261+I385+I505+I626</f>
        <v>3000</v>
      </c>
      <c r="J138" s="13" t="n">
        <f aca="false">+J261+J385+J505+J626</f>
        <v>3000</v>
      </c>
      <c r="K138" s="36" t="n">
        <f aca="false">+K261+K385+K505+K626</f>
        <v>5000</v>
      </c>
      <c r="L138" s="13" t="n">
        <f aca="false">+L261+L385+L505+L626</f>
        <v>0</v>
      </c>
    </row>
    <row r="139" customFormat="false" ht="22.5" hidden="false" customHeight="false" outlineLevel="0" collapsed="false">
      <c r="A139" s="6" t="n">
        <f aca="false">1+A138</f>
        <v>122</v>
      </c>
      <c r="B139" s="6"/>
      <c r="C139" s="6" t="n">
        <v>25</v>
      </c>
      <c r="D139" s="6"/>
      <c r="E139" s="13" t="s">
        <v>171</v>
      </c>
      <c r="F139" s="13"/>
      <c r="G139" s="13" t="n">
        <f aca="false">H139-F139</f>
        <v>0</v>
      </c>
      <c r="H139" s="13" t="n">
        <f aca="false">+H262+H386+H506+H627</f>
        <v>0</v>
      </c>
      <c r="I139" s="13" t="n">
        <f aca="false">+I262+I386+I506+I627</f>
        <v>0</v>
      </c>
      <c r="J139" s="13" t="n">
        <f aca="false">+J262+J386+J506+J627</f>
        <v>0</v>
      </c>
      <c r="K139" s="36" t="n">
        <f aca="false">+K262+K386+K506+K627</f>
        <v>0</v>
      </c>
      <c r="L139" s="13" t="n">
        <f aca="false">+L262+L386+L506+L627</f>
        <v>0</v>
      </c>
    </row>
    <row r="140" customFormat="false" ht="12.75" hidden="false" customHeight="false" outlineLevel="0" collapsed="false">
      <c r="A140" s="6" t="n">
        <f aca="false">1+A139</f>
        <v>123</v>
      </c>
      <c r="B140" s="6"/>
      <c r="C140" s="6" t="n">
        <v>27</v>
      </c>
      <c r="D140" s="6"/>
      <c r="E140" s="13" t="s">
        <v>172</v>
      </c>
      <c r="F140" s="13"/>
      <c r="G140" s="13" t="n">
        <f aca="false">H140-F140</f>
        <v>0</v>
      </c>
      <c r="H140" s="13" t="n">
        <f aca="false">+H263+H387+H507+H628</f>
        <v>0</v>
      </c>
      <c r="I140" s="13" t="n">
        <f aca="false">+I263+I387+I507+I628</f>
        <v>0</v>
      </c>
      <c r="J140" s="13" t="n">
        <f aca="false">+J263+J387+J507+J628</f>
        <v>0</v>
      </c>
      <c r="K140" s="36" t="n">
        <f aca="false">+K263+K387+K507+K628</f>
        <v>0</v>
      </c>
      <c r="L140" s="13" t="n">
        <f aca="false">+L263+L387+L507+L628</f>
        <v>0</v>
      </c>
    </row>
    <row r="141" customFormat="false" ht="12.75" hidden="false" customHeight="false" outlineLevel="0" collapsed="false">
      <c r="A141" s="6" t="n">
        <f aca="false">1+A140</f>
        <v>124</v>
      </c>
      <c r="B141" s="6"/>
      <c r="C141" s="6" t="n">
        <v>30</v>
      </c>
      <c r="D141" s="6"/>
      <c r="E141" s="13" t="s">
        <v>79</v>
      </c>
      <c r="F141" s="13" t="n">
        <f aca="false">+F264+F388+F508+F629</f>
        <v>635000</v>
      </c>
      <c r="G141" s="13" t="n">
        <f aca="false">H141-F141</f>
        <v>421000</v>
      </c>
      <c r="H141" s="13" t="n">
        <f aca="false">+H264+H388+H508+H629</f>
        <v>1056000</v>
      </c>
      <c r="I141" s="13" t="n">
        <f aca="false">+I264+I388+I508+I629</f>
        <v>243000</v>
      </c>
      <c r="J141" s="13" t="n">
        <f aca="false">+J264+J388+J508+J629</f>
        <v>123000</v>
      </c>
      <c r="K141" s="36" t="n">
        <f aca="false">+K264+K388+K508+K629</f>
        <v>455000</v>
      </c>
      <c r="L141" s="13" t="n">
        <f aca="false">+L264+L388+L508+L629</f>
        <v>235000</v>
      </c>
    </row>
    <row r="142" customFormat="false" ht="12.75" hidden="false" customHeight="false" outlineLevel="0" collapsed="false">
      <c r="A142" s="6" t="n">
        <f aca="false">1+A141</f>
        <v>125</v>
      </c>
      <c r="B142" s="6"/>
      <c r="C142" s="6"/>
      <c r="D142" s="6" t="s">
        <v>55</v>
      </c>
      <c r="E142" s="13" t="s">
        <v>173</v>
      </c>
      <c r="F142" s="13" t="n">
        <f aca="false">+F265+F389+F509+F630</f>
        <v>10000</v>
      </c>
      <c r="G142" s="13" t="n">
        <f aca="false">H142-F142</f>
        <v>0</v>
      </c>
      <c r="H142" s="13" t="n">
        <f aca="false">+H265+H389+H509+H630</f>
        <v>10000</v>
      </c>
      <c r="I142" s="13" t="n">
        <f aca="false">+I265+I389+I509+I630</f>
        <v>4000</v>
      </c>
      <c r="J142" s="13" t="n">
        <f aca="false">+J265+J389+J509+J630</f>
        <v>3000</v>
      </c>
      <c r="K142" s="36" t="n">
        <f aca="false">+K265+K389+K509+K630</f>
        <v>3000</v>
      </c>
      <c r="L142" s="13" t="n">
        <f aca="false">+L265+L389+L509+L630</f>
        <v>0</v>
      </c>
    </row>
    <row r="143" customFormat="false" ht="12.75" hidden="false" customHeight="false" outlineLevel="0" collapsed="false">
      <c r="A143" s="6" t="n">
        <f aca="false">1+A142</f>
        <v>126</v>
      </c>
      <c r="B143" s="6"/>
      <c r="C143" s="6"/>
      <c r="D143" s="6" t="s">
        <v>33</v>
      </c>
      <c r="E143" s="13" t="s">
        <v>174</v>
      </c>
      <c r="F143" s="13"/>
      <c r="G143" s="13" t="n">
        <f aca="false">H143-F143</f>
        <v>0</v>
      </c>
      <c r="H143" s="13" t="n">
        <f aca="false">+H266+H390+H510+H631</f>
        <v>0</v>
      </c>
      <c r="I143" s="13" t="n">
        <f aca="false">+I266+I390+I510+I631</f>
        <v>0</v>
      </c>
      <c r="J143" s="13" t="n">
        <f aca="false">+J266+J390+J510+J631</f>
        <v>0</v>
      </c>
      <c r="K143" s="36" t="n">
        <f aca="false">+K266+K390+K510+K631</f>
        <v>0</v>
      </c>
      <c r="L143" s="13" t="n">
        <f aca="false">+L266+L390+L510+L631</f>
        <v>0</v>
      </c>
    </row>
    <row r="144" customFormat="false" ht="12.75" hidden="false" customHeight="false" outlineLevel="0" collapsed="false">
      <c r="A144" s="6" t="n">
        <f aca="false">1+A143</f>
        <v>127</v>
      </c>
      <c r="B144" s="6"/>
      <c r="C144" s="6"/>
      <c r="D144" s="6" t="s">
        <v>58</v>
      </c>
      <c r="E144" s="13" t="s">
        <v>175</v>
      </c>
      <c r="F144" s="13" t="n">
        <f aca="false">+F267+F391+F511+F632</f>
        <v>79000</v>
      </c>
      <c r="G144" s="13" t="n">
        <f aca="false">H144-F144</f>
        <v>39000</v>
      </c>
      <c r="H144" s="13" t="n">
        <f aca="false">+H267+H391+H511+H632</f>
        <v>118000</v>
      </c>
      <c r="I144" s="13" t="n">
        <f aca="false">+I267+I391+I511+I632</f>
        <v>27000</v>
      </c>
      <c r="J144" s="13" t="n">
        <f aca="false">+J267+J391+J511+J632</f>
        <v>21000</v>
      </c>
      <c r="K144" s="36" t="n">
        <f aca="false">+K267+K391+K511+K632</f>
        <v>35000</v>
      </c>
      <c r="L144" s="13" t="n">
        <f aca="false">+L267+L391+L511+L632</f>
        <v>35000</v>
      </c>
    </row>
    <row r="145" customFormat="false" ht="12.75" hidden="false" customHeight="false" outlineLevel="0" collapsed="false">
      <c r="A145" s="6" t="n">
        <f aca="false">1+A144</f>
        <v>128</v>
      </c>
      <c r="B145" s="6"/>
      <c r="C145" s="6"/>
      <c r="D145" s="6" t="s">
        <v>113</v>
      </c>
      <c r="E145" s="13" t="s">
        <v>176</v>
      </c>
      <c r="F145" s="13" t="n">
        <f aca="false">+F268+F392+F512+F633</f>
        <v>19000</v>
      </c>
      <c r="G145" s="13" t="n">
        <f aca="false">H145-F145</f>
        <v>0</v>
      </c>
      <c r="H145" s="13" t="n">
        <f aca="false">+H268+H392+H512+H633</f>
        <v>19000</v>
      </c>
      <c r="I145" s="13" t="n">
        <f aca="false">+I268+I392+I512+I633</f>
        <v>19000</v>
      </c>
      <c r="J145" s="13" t="n">
        <f aca="false">+J268+J392+J512+J633</f>
        <v>0</v>
      </c>
      <c r="K145" s="36" t="n">
        <f aca="false">+K268+K392+K512+K633</f>
        <v>0</v>
      </c>
      <c r="L145" s="13" t="n">
        <f aca="false">+L268+L392+L512+L633</f>
        <v>0</v>
      </c>
    </row>
    <row r="146" customFormat="false" ht="12.75" hidden="false" customHeight="false" outlineLevel="0" collapsed="false">
      <c r="A146" s="6" t="n">
        <f aca="false">1+A145</f>
        <v>129</v>
      </c>
      <c r="B146" s="6"/>
      <c r="C146" s="6"/>
      <c r="D146" s="6" t="n">
        <v>30</v>
      </c>
      <c r="E146" s="13" t="s">
        <v>177</v>
      </c>
      <c r="F146" s="13" t="n">
        <f aca="false">+F269+F393+F513+F634</f>
        <v>527000</v>
      </c>
      <c r="G146" s="13" t="n">
        <f aca="false">H146-F146</f>
        <v>382000</v>
      </c>
      <c r="H146" s="13" t="n">
        <f aca="false">+H269+H393+H513+H634</f>
        <v>909000</v>
      </c>
      <c r="I146" s="13" t="n">
        <f aca="false">+I269+I393+I513+I634</f>
        <v>193000</v>
      </c>
      <c r="J146" s="13" t="n">
        <f aca="false">+J269+J393+J513+J634</f>
        <v>99000</v>
      </c>
      <c r="K146" s="36" t="n">
        <f aca="false">+K269+K393+K513+K634</f>
        <v>417000</v>
      </c>
      <c r="L146" s="13" t="n">
        <f aca="false">+L269+L393+L513+L634</f>
        <v>200000</v>
      </c>
    </row>
    <row r="147" customFormat="false" ht="12.75" hidden="true" customHeight="false" outlineLevel="0" collapsed="false">
      <c r="A147" s="6" t="n">
        <f aca="false">1+A146</f>
        <v>130</v>
      </c>
      <c r="B147" s="6" t="n">
        <v>30</v>
      </c>
      <c r="C147" s="6"/>
      <c r="D147" s="6"/>
      <c r="E147" s="13" t="s">
        <v>178</v>
      </c>
      <c r="F147" s="13"/>
      <c r="G147" s="13" t="n">
        <f aca="false">H147-F147</f>
        <v>0</v>
      </c>
      <c r="H147" s="13" t="n">
        <f aca="false">+H270+H394+H514+H635</f>
        <v>0</v>
      </c>
      <c r="I147" s="13" t="n">
        <f aca="false">+I270+I394+I514+I635</f>
        <v>0</v>
      </c>
      <c r="J147" s="13" t="n">
        <f aca="false">+J270+J394+J514+J635</f>
        <v>0</v>
      </c>
      <c r="K147" s="36" t="n">
        <f aca="false">+K270+K394+K514+K635</f>
        <v>0</v>
      </c>
      <c r="L147" s="13" t="n">
        <f aca="false">+L270+L394+L514+L635</f>
        <v>0</v>
      </c>
    </row>
    <row r="148" customFormat="false" ht="12.75" hidden="true" customHeight="false" outlineLevel="0" collapsed="false">
      <c r="A148" s="6" t="n">
        <f aca="false">1+A147</f>
        <v>131</v>
      </c>
      <c r="B148" s="6"/>
      <c r="C148" s="6" t="s">
        <v>33</v>
      </c>
      <c r="D148" s="6"/>
      <c r="E148" s="13" t="s">
        <v>179</v>
      </c>
      <c r="F148" s="13"/>
      <c r="G148" s="13" t="n">
        <f aca="false">H148-F148</f>
        <v>0</v>
      </c>
      <c r="H148" s="13" t="n">
        <f aca="false">+H271+H395+H515+H636</f>
        <v>0</v>
      </c>
      <c r="I148" s="13" t="n">
        <f aca="false">+I271+I395+I515+I636</f>
        <v>0</v>
      </c>
      <c r="J148" s="13" t="n">
        <f aca="false">+J271+J395+J515+J636</f>
        <v>0</v>
      </c>
      <c r="K148" s="36" t="n">
        <f aca="false">+K271+K395+K515+K636</f>
        <v>0</v>
      </c>
      <c r="L148" s="13" t="n">
        <f aca="false">+L271+L395+L515+L636</f>
        <v>0</v>
      </c>
    </row>
    <row r="149" customFormat="false" ht="12.75" hidden="true" customHeight="false" outlineLevel="0" collapsed="false">
      <c r="A149" s="6" t="n">
        <f aca="false">1+A148</f>
        <v>132</v>
      </c>
      <c r="B149" s="6"/>
      <c r="C149" s="6"/>
      <c r="D149" s="6" t="s">
        <v>29</v>
      </c>
      <c r="E149" s="13" t="s">
        <v>180</v>
      </c>
      <c r="F149" s="13"/>
      <c r="G149" s="13" t="n">
        <f aca="false">H149-F149</f>
        <v>0</v>
      </c>
      <c r="H149" s="13" t="n">
        <f aca="false">+H272+H396+H516+H637</f>
        <v>0</v>
      </c>
      <c r="I149" s="13" t="n">
        <f aca="false">+I272+I396+I516+I637</f>
        <v>0</v>
      </c>
      <c r="J149" s="13" t="n">
        <f aca="false">+J272+J396+J516+J637</f>
        <v>0</v>
      </c>
      <c r="K149" s="36" t="n">
        <f aca="false">+K272+K396+K516+K637</f>
        <v>0</v>
      </c>
      <c r="L149" s="13" t="n">
        <f aca="false">+L272+L396+L516+L637</f>
        <v>0</v>
      </c>
    </row>
    <row r="150" customFormat="false" ht="33.75" hidden="true" customHeight="false" outlineLevel="0" collapsed="false">
      <c r="A150" s="6" t="n">
        <f aca="false">1+A149</f>
        <v>133</v>
      </c>
      <c r="B150" s="6" t="s">
        <v>181</v>
      </c>
      <c r="C150" s="6"/>
      <c r="D150" s="6"/>
      <c r="E150" s="13" t="s">
        <v>182</v>
      </c>
      <c r="F150" s="13"/>
      <c r="G150" s="13" t="n">
        <f aca="false">H150-F150</f>
        <v>0</v>
      </c>
      <c r="H150" s="13" t="n">
        <f aca="false">+H273+H397+H517+H638</f>
        <v>0</v>
      </c>
      <c r="I150" s="13" t="n">
        <f aca="false">+I273+I397+I517+I638</f>
        <v>0</v>
      </c>
      <c r="J150" s="13" t="n">
        <f aca="false">+J273+J397+J517+J638</f>
        <v>0</v>
      </c>
      <c r="K150" s="13" t="n">
        <f aca="false">+K273+K397+K517+K638</f>
        <v>0</v>
      </c>
      <c r="L150" s="13" t="n">
        <f aca="false">+L273+L397+L517+L638</f>
        <v>0</v>
      </c>
    </row>
    <row r="151" customFormat="false" ht="12.75" hidden="true" customHeight="false" outlineLevel="0" collapsed="false">
      <c r="A151" s="6" t="n">
        <f aca="false">1+A150</f>
        <v>134</v>
      </c>
      <c r="B151" s="6" t="n">
        <v>57</v>
      </c>
      <c r="C151" s="6"/>
      <c r="D151" s="6"/>
      <c r="E151" s="13" t="s">
        <v>183</v>
      </c>
      <c r="F151" s="13"/>
      <c r="G151" s="13" t="n">
        <f aca="false">H151-F151</f>
        <v>0</v>
      </c>
      <c r="H151" s="13" t="n">
        <f aca="false">+H274+H398+H518+H639</f>
        <v>0</v>
      </c>
      <c r="I151" s="13" t="n">
        <f aca="false">+I274+I398+I518+I639</f>
        <v>0</v>
      </c>
      <c r="J151" s="13" t="n">
        <f aca="false">+J274+J398+J518+J639</f>
        <v>0</v>
      </c>
      <c r="K151" s="13" t="n">
        <f aca="false">+K274+K398+K518+K639</f>
        <v>0</v>
      </c>
      <c r="L151" s="13" t="n">
        <f aca="false">+L274+L398+L518+L639</f>
        <v>0</v>
      </c>
      <c r="M151" s="38"/>
      <c r="N151" s="38"/>
    </row>
    <row r="152" customFormat="false" ht="12.75" hidden="true" customHeight="false" outlineLevel="0" collapsed="false">
      <c r="A152" s="6" t="n">
        <f aca="false">1+A151</f>
        <v>135</v>
      </c>
      <c r="B152" s="6"/>
      <c r="C152" s="6" t="s">
        <v>55</v>
      </c>
      <c r="D152" s="6"/>
      <c r="E152" s="13" t="s">
        <v>184</v>
      </c>
      <c r="F152" s="13"/>
      <c r="G152" s="13" t="n">
        <f aca="false">H152-F152</f>
        <v>0</v>
      </c>
      <c r="H152" s="13" t="n">
        <f aca="false">+H275+H399+H519+H640</f>
        <v>0</v>
      </c>
      <c r="I152" s="13" t="n">
        <f aca="false">+I275+I399+I519+I640</f>
        <v>0</v>
      </c>
      <c r="J152" s="13" t="n">
        <f aca="false">+J275+J399+J519+J640</f>
        <v>0</v>
      </c>
      <c r="K152" s="13" t="n">
        <f aca="false">+K275+K399+K519+K640</f>
        <v>0</v>
      </c>
      <c r="L152" s="13" t="n">
        <f aca="false">+L275+L399+L519+L640</f>
        <v>0</v>
      </c>
    </row>
    <row r="153" customFormat="false" ht="12.75" hidden="true" customHeight="false" outlineLevel="0" collapsed="false">
      <c r="A153" s="6" t="n">
        <f aca="false">1+A152</f>
        <v>136</v>
      </c>
      <c r="B153" s="6"/>
      <c r="C153" s="6" t="s">
        <v>104</v>
      </c>
      <c r="D153" s="6"/>
      <c r="E153" s="13" t="s">
        <v>185</v>
      </c>
      <c r="F153" s="13"/>
      <c r="G153" s="13" t="n">
        <f aca="false">H153-F153</f>
        <v>0</v>
      </c>
      <c r="H153" s="13" t="n">
        <f aca="false">+H276+H400+H520+H641</f>
        <v>0</v>
      </c>
      <c r="I153" s="13" t="n">
        <f aca="false">+I276+I400+I520+I641</f>
        <v>0</v>
      </c>
      <c r="J153" s="13" t="n">
        <f aca="false">+J276+J400+J520+J641</f>
        <v>0</v>
      </c>
      <c r="K153" s="13" t="n">
        <f aca="false">+K276+K400+K520+K641</f>
        <v>0</v>
      </c>
      <c r="L153" s="13" t="n">
        <f aca="false">+L276+L400+L520+L641</f>
        <v>0</v>
      </c>
    </row>
    <row r="154" customFormat="false" ht="12.75" hidden="true" customHeight="false" outlineLevel="0" collapsed="false">
      <c r="A154" s="6" t="n">
        <f aca="false">1+A153</f>
        <v>137</v>
      </c>
      <c r="B154" s="6"/>
      <c r="C154" s="6"/>
      <c r="D154" s="6" t="s">
        <v>55</v>
      </c>
      <c r="E154" s="13" t="s">
        <v>186</v>
      </c>
      <c r="F154" s="13"/>
      <c r="G154" s="13" t="n">
        <f aca="false">H154-F154</f>
        <v>0</v>
      </c>
      <c r="H154" s="13" t="n">
        <f aca="false">+H277+H401+H521+H642</f>
        <v>0</v>
      </c>
      <c r="I154" s="13" t="n">
        <f aca="false">+I277+I401+I521+I642</f>
        <v>0</v>
      </c>
      <c r="J154" s="13" t="n">
        <f aca="false">+J277+J401+J521+J642</f>
        <v>0</v>
      </c>
      <c r="K154" s="13" t="n">
        <f aca="false">+K277+K401+K521+K642</f>
        <v>0</v>
      </c>
      <c r="L154" s="13" t="n">
        <f aca="false">+L277+L401+L521+L642</f>
        <v>0</v>
      </c>
    </row>
    <row r="155" customFormat="false" ht="12.75" hidden="true" customHeight="false" outlineLevel="0" collapsed="false">
      <c r="A155" s="6" t="n">
        <f aca="false">1+A154</f>
        <v>138</v>
      </c>
      <c r="B155" s="6"/>
      <c r="C155" s="6"/>
      <c r="D155" s="6" t="s">
        <v>104</v>
      </c>
      <c r="E155" s="13" t="s">
        <v>187</v>
      </c>
      <c r="F155" s="13"/>
      <c r="G155" s="13" t="n">
        <f aca="false">H155-F155</f>
        <v>0</v>
      </c>
      <c r="H155" s="13" t="n">
        <f aca="false">+H278+H402+H522+H643</f>
        <v>0</v>
      </c>
      <c r="I155" s="13" t="n">
        <f aca="false">+I278+I402+I522+I643</f>
        <v>0</v>
      </c>
      <c r="J155" s="13" t="n">
        <f aca="false">+J278+J402+J522+J643</f>
        <v>0</v>
      </c>
      <c r="K155" s="13" t="n">
        <f aca="false">+K278+K402+K522+K643</f>
        <v>0</v>
      </c>
      <c r="L155" s="13" t="n">
        <f aca="false">+L278+L402+L522+L643</f>
        <v>0</v>
      </c>
    </row>
    <row r="156" customFormat="false" ht="12.75" hidden="true" customHeight="false" outlineLevel="0" collapsed="false">
      <c r="A156" s="6" t="n">
        <f aca="false">1+A155</f>
        <v>139</v>
      </c>
      <c r="B156" s="6"/>
      <c r="C156" s="6"/>
      <c r="D156" s="6" t="s">
        <v>33</v>
      </c>
      <c r="E156" s="13" t="s">
        <v>188</v>
      </c>
      <c r="F156" s="13"/>
      <c r="G156" s="13" t="n">
        <f aca="false">H156-F156</f>
        <v>0</v>
      </c>
      <c r="H156" s="13" t="n">
        <f aca="false">+H279+H403+H523+H644</f>
        <v>0</v>
      </c>
      <c r="I156" s="13" t="n">
        <f aca="false">+I279+I403+I523+I644</f>
        <v>0</v>
      </c>
      <c r="J156" s="13" t="n">
        <f aca="false">+J279+J403+J523+J644</f>
        <v>0</v>
      </c>
      <c r="K156" s="13" t="n">
        <f aca="false">+K279+K403+K523+K644</f>
        <v>0</v>
      </c>
      <c r="L156" s="13" t="n">
        <f aca="false">+L279+L403+L523+L644</f>
        <v>0</v>
      </c>
    </row>
    <row r="157" customFormat="false" ht="22.5" hidden="true" customHeight="false" outlineLevel="0" collapsed="false">
      <c r="A157" s="6" t="n">
        <f aca="false">1+A156</f>
        <v>140</v>
      </c>
      <c r="B157" s="6"/>
      <c r="C157" s="6"/>
      <c r="D157" s="6" t="s">
        <v>58</v>
      </c>
      <c r="E157" s="13" t="s">
        <v>189</v>
      </c>
      <c r="F157" s="13"/>
      <c r="G157" s="13" t="n">
        <f aca="false">H157-F157</f>
        <v>0</v>
      </c>
      <c r="H157" s="13" t="n">
        <f aca="false">+H280+H404+H524+H645</f>
        <v>0</v>
      </c>
      <c r="I157" s="13" t="n">
        <f aca="false">+I280+I404+I524+I645</f>
        <v>0</v>
      </c>
      <c r="J157" s="13" t="n">
        <f aca="false">+J280+J404+J524+J645</f>
        <v>0</v>
      </c>
      <c r="K157" s="13" t="n">
        <f aca="false">+K280+K404+K524+K645</f>
        <v>0</v>
      </c>
      <c r="L157" s="13" t="n">
        <f aca="false">+L280+L404+L524+L645</f>
        <v>0</v>
      </c>
    </row>
    <row r="158" customFormat="false" ht="12.75" hidden="false" customHeight="false" outlineLevel="0" collapsed="false">
      <c r="A158" s="6" t="n">
        <v>141</v>
      </c>
      <c r="B158" s="6" t="s">
        <v>190</v>
      </c>
      <c r="C158" s="6"/>
      <c r="D158" s="6"/>
      <c r="E158" s="13" t="s">
        <v>191</v>
      </c>
      <c r="F158" s="13" t="n">
        <f aca="false">+F281+F405+F525+F646</f>
        <v>20000</v>
      </c>
      <c r="G158" s="13" t="n">
        <f aca="false">H158-F158</f>
        <v>2000</v>
      </c>
      <c r="H158" s="13" t="n">
        <f aca="false">+H281+H405+H525+H646</f>
        <v>22000</v>
      </c>
      <c r="I158" s="13" t="n">
        <f aca="false">+I281+I405+I525+I646</f>
        <v>14000</v>
      </c>
      <c r="J158" s="13" t="n">
        <f aca="false">+J281+J405+J525+J646</f>
        <v>4000</v>
      </c>
      <c r="K158" s="13" t="n">
        <f aca="false">+K281+K405+K525+K646</f>
        <v>2000</v>
      </c>
      <c r="L158" s="13" t="n">
        <f aca="false">+L281+L405+L525+L646</f>
        <v>2000</v>
      </c>
      <c r="M158" s="11"/>
    </row>
    <row r="159" customFormat="false" ht="12.75" hidden="false" customHeight="false" outlineLevel="0" collapsed="false">
      <c r="A159" s="6" t="n">
        <v>142</v>
      </c>
      <c r="B159" s="6"/>
      <c r="C159" s="6" t="s">
        <v>55</v>
      </c>
      <c r="D159" s="6"/>
      <c r="E159" s="13" t="s">
        <v>192</v>
      </c>
      <c r="F159" s="13" t="n">
        <f aca="false">+F282+F406+F526+F647</f>
        <v>20000</v>
      </c>
      <c r="G159" s="13" t="n">
        <f aca="false">H159-F159</f>
        <v>2000</v>
      </c>
      <c r="H159" s="13" t="n">
        <f aca="false">+H282+H406+H526+H647</f>
        <v>22000</v>
      </c>
      <c r="I159" s="13" t="n">
        <f aca="false">+I282+I406+I526+I647</f>
        <v>14000</v>
      </c>
      <c r="J159" s="13" t="n">
        <f aca="false">+J282+J406+J526+J647</f>
        <v>4000</v>
      </c>
      <c r="K159" s="13" t="n">
        <f aca="false">+K282+K406+K526+K647</f>
        <v>2000</v>
      </c>
      <c r="L159" s="13" t="n">
        <f aca="false">+L282+L406+L526+L647</f>
        <v>2000</v>
      </c>
    </row>
    <row r="160" customFormat="false" ht="12.75" hidden="false" customHeight="false" outlineLevel="0" collapsed="false">
      <c r="A160" s="6"/>
      <c r="B160" s="32" t="s">
        <v>21</v>
      </c>
      <c r="C160" s="32"/>
      <c r="D160" s="39"/>
      <c r="E160" s="34" t="s">
        <v>193</v>
      </c>
      <c r="F160" s="40" t="n">
        <f aca="false">F161</f>
        <v>1661000</v>
      </c>
      <c r="G160" s="40" t="n">
        <f aca="false">G161</f>
        <v>108000</v>
      </c>
      <c r="H160" s="40" t="n">
        <f aca="false">H161</f>
        <v>1769000</v>
      </c>
      <c r="I160" s="40" t="n">
        <f aca="false">I161</f>
        <v>1315000</v>
      </c>
      <c r="J160" s="40" t="n">
        <f aca="false">J161</f>
        <v>346000</v>
      </c>
      <c r="K160" s="40" t="n">
        <f aca="false">K161</f>
        <v>108000</v>
      </c>
      <c r="L160" s="40" t="n">
        <f aca="false">L161</f>
        <v>0</v>
      </c>
    </row>
    <row r="161" customFormat="false" ht="12.75" hidden="false" customHeight="false" outlineLevel="0" collapsed="false">
      <c r="A161" s="6" t="n">
        <v>143</v>
      </c>
      <c r="B161" s="6" t="n">
        <v>70</v>
      </c>
      <c r="C161" s="6"/>
      <c r="D161" s="6"/>
      <c r="E161" s="13" t="s">
        <v>194</v>
      </c>
      <c r="F161" s="13" t="n">
        <f aca="false">+F284+F407+F528+F648</f>
        <v>1661000</v>
      </c>
      <c r="G161" s="13" t="n">
        <f aca="false">H161-F161</f>
        <v>108000</v>
      </c>
      <c r="H161" s="13" t="n">
        <f aca="false">+H284+H407+H528+H648</f>
        <v>1769000</v>
      </c>
      <c r="I161" s="13" t="n">
        <f aca="false">+I284+I407+I528+I648</f>
        <v>1315000</v>
      </c>
      <c r="J161" s="13" t="n">
        <f aca="false">+J284+J407+J528+J648</f>
        <v>346000</v>
      </c>
      <c r="K161" s="13" t="n">
        <f aca="false">+K284+K407+K528+K648</f>
        <v>108000</v>
      </c>
      <c r="L161" s="13" t="n">
        <f aca="false">+L284+L407+L528+L648</f>
        <v>0</v>
      </c>
    </row>
    <row r="162" customFormat="false" ht="12.75" hidden="false" customHeight="false" outlineLevel="0" collapsed="false">
      <c r="A162" s="6" t="n">
        <v>144</v>
      </c>
      <c r="B162" s="6" t="n">
        <v>71</v>
      </c>
      <c r="C162" s="6"/>
      <c r="D162" s="6"/>
      <c r="E162" s="13" t="s">
        <v>195</v>
      </c>
      <c r="F162" s="13" t="n">
        <f aca="false">+F285+F408+F529+F649</f>
        <v>1661000</v>
      </c>
      <c r="G162" s="13" t="n">
        <f aca="false">H162-F162</f>
        <v>108000</v>
      </c>
      <c r="H162" s="13" t="n">
        <f aca="false">+H285+H408+H529+H649</f>
        <v>1769000</v>
      </c>
      <c r="I162" s="13" t="n">
        <f aca="false">+I285+I408+I529+I649</f>
        <v>1315000</v>
      </c>
      <c r="J162" s="13" t="n">
        <f aca="false">+J285+J408+J529+J649</f>
        <v>346000</v>
      </c>
      <c r="K162" s="13" t="n">
        <f aca="false">+K285+K408+K529+K649</f>
        <v>108000</v>
      </c>
      <c r="L162" s="13" t="n">
        <f aca="false">+L285+L408+L529+L649</f>
        <v>0</v>
      </c>
    </row>
    <row r="163" customFormat="false" ht="12.75" hidden="false" customHeight="false" outlineLevel="0" collapsed="false">
      <c r="A163" s="6" t="n">
        <v>145</v>
      </c>
      <c r="B163" s="6"/>
      <c r="C163" s="6" t="s">
        <v>55</v>
      </c>
      <c r="D163" s="6"/>
      <c r="E163" s="13" t="s">
        <v>196</v>
      </c>
      <c r="F163" s="13" t="n">
        <f aca="false">+F286+F409+F530+F650</f>
        <v>1591000</v>
      </c>
      <c r="G163" s="13" t="n">
        <f aca="false">H163-F163</f>
        <v>108000</v>
      </c>
      <c r="H163" s="13" t="n">
        <f aca="false">+H286+H409+H530+H650</f>
        <v>1699000</v>
      </c>
      <c r="I163" s="13" t="n">
        <f aca="false">+I286+I409+I530+I650</f>
        <v>1245000</v>
      </c>
      <c r="J163" s="13" t="n">
        <f aca="false">+J286+J409+J530+J650</f>
        <v>346000</v>
      </c>
      <c r="K163" s="13" t="n">
        <f aca="false">+K286+K409+K530+K650</f>
        <v>108000</v>
      </c>
      <c r="L163" s="13" t="n">
        <f aca="false">+L286+L409+L530+L650</f>
        <v>0</v>
      </c>
    </row>
    <row r="164" customFormat="false" ht="12.75" hidden="false" customHeight="false" outlineLevel="0" collapsed="false">
      <c r="A164" s="6" t="n">
        <v>146</v>
      </c>
      <c r="B164" s="6"/>
      <c r="C164" s="6"/>
      <c r="D164" s="6" t="s">
        <v>55</v>
      </c>
      <c r="E164" s="13" t="s">
        <v>197</v>
      </c>
      <c r="F164" s="13" t="n">
        <f aca="false">+F287+F410+F531+F651</f>
        <v>0</v>
      </c>
      <c r="G164" s="13" t="n">
        <f aca="false">H164-F164</f>
        <v>0</v>
      </c>
      <c r="H164" s="13" t="n">
        <f aca="false">+H287+H410+H531+H651</f>
        <v>0</v>
      </c>
      <c r="I164" s="13" t="n">
        <f aca="false">+I287+I410+I531+I651</f>
        <v>0</v>
      </c>
      <c r="J164" s="13" t="n">
        <f aca="false">+J287+J410+J531+J651</f>
        <v>0</v>
      </c>
      <c r="K164" s="13" t="n">
        <f aca="false">+K287+K410+K531+K651</f>
        <v>0</v>
      </c>
      <c r="L164" s="13" t="n">
        <f aca="false">+L287+L410+L531+L651</f>
        <v>0</v>
      </c>
    </row>
    <row r="165" customFormat="false" ht="22.5" hidden="false" customHeight="false" outlineLevel="0" collapsed="false">
      <c r="A165" s="6" t="n">
        <v>147</v>
      </c>
      <c r="B165" s="6"/>
      <c r="C165" s="6"/>
      <c r="D165" s="6" t="s">
        <v>104</v>
      </c>
      <c r="E165" s="13" t="s">
        <v>198</v>
      </c>
      <c r="F165" s="13" t="n">
        <f aca="false">+F288+F411+F532+F652</f>
        <v>1488000</v>
      </c>
      <c r="G165" s="13" t="n">
        <f aca="false">H165-F165</f>
        <v>108000</v>
      </c>
      <c r="H165" s="13" t="n">
        <f aca="false">+H288+H411+H532+H652</f>
        <v>1596000</v>
      </c>
      <c r="I165" s="13" t="n">
        <f aca="false">+I288+I411+I532+I652</f>
        <v>1245000</v>
      </c>
      <c r="J165" s="13" t="n">
        <f aca="false">+J288+J411+J532+J652</f>
        <v>243000</v>
      </c>
      <c r="K165" s="13" t="n">
        <f aca="false">+K288+K411+K532+K652</f>
        <v>108000</v>
      </c>
      <c r="L165" s="13" t="n">
        <f aca="false">+L288+L411+L532+L652</f>
        <v>0</v>
      </c>
    </row>
    <row r="166" customFormat="false" ht="22.5" hidden="true" customHeight="false" outlineLevel="0" collapsed="false">
      <c r="A166" s="6" t="n">
        <v>148</v>
      </c>
      <c r="B166" s="6"/>
      <c r="C166" s="6"/>
      <c r="D166" s="6" t="s">
        <v>33</v>
      </c>
      <c r="E166" s="13" t="s">
        <v>199</v>
      </c>
      <c r="F166" s="13" t="n">
        <f aca="false">+F289+F412+F533+F653</f>
        <v>0</v>
      </c>
      <c r="G166" s="13" t="n">
        <f aca="false">H166-F166</f>
        <v>0</v>
      </c>
      <c r="H166" s="13" t="n">
        <f aca="false">+H289+H412+H533+H653</f>
        <v>0</v>
      </c>
      <c r="I166" s="13" t="n">
        <f aca="false">+I289+I412+I533+I653</f>
        <v>0</v>
      </c>
      <c r="J166" s="13" t="n">
        <f aca="false">+J289+J412+J533+J653</f>
        <v>0</v>
      </c>
      <c r="K166" s="13" t="n">
        <f aca="false">+K289+K412+K533+K653</f>
        <v>0</v>
      </c>
      <c r="L166" s="13" t="n">
        <f aca="false">+L289+L412+L533+L653</f>
        <v>0</v>
      </c>
    </row>
    <row r="167" customFormat="false" ht="12.75" hidden="false" customHeight="false" outlineLevel="0" collapsed="false">
      <c r="A167" s="6" t="n">
        <v>149</v>
      </c>
      <c r="B167" s="6"/>
      <c r="C167" s="6"/>
      <c r="D167" s="6" t="n">
        <v>30</v>
      </c>
      <c r="E167" s="13" t="s">
        <v>200</v>
      </c>
      <c r="F167" s="13" t="n">
        <f aca="false">+F290+F413+F534+F654</f>
        <v>103000</v>
      </c>
      <c r="G167" s="13" t="n">
        <f aca="false">H167-F167</f>
        <v>0</v>
      </c>
      <c r="H167" s="13" t="n">
        <f aca="false">+H290+H413+H534+H654</f>
        <v>103000</v>
      </c>
      <c r="I167" s="13" t="n">
        <f aca="false">+I290+I413+I534+I654</f>
        <v>0</v>
      </c>
      <c r="J167" s="13" t="n">
        <f aca="false">+J290+J413+J534+J654</f>
        <v>103000</v>
      </c>
      <c r="K167" s="13" t="n">
        <f aca="false">+K290+K413+K534+K654</f>
        <v>0</v>
      </c>
      <c r="L167" s="13" t="n">
        <f aca="false">+L290+L413+L534+L654</f>
        <v>0</v>
      </c>
    </row>
    <row r="168" customFormat="false" ht="12.75" hidden="false" customHeight="false" outlineLevel="0" collapsed="false">
      <c r="A168" s="6" t="n">
        <v>150</v>
      </c>
      <c r="B168" s="6" t="n">
        <v>71</v>
      </c>
      <c r="C168" s="6" t="s">
        <v>33</v>
      </c>
      <c r="D168" s="6"/>
      <c r="E168" s="13" t="s">
        <v>201</v>
      </c>
      <c r="F168" s="13" t="n">
        <f aca="false">+F291+F414+F535+F655</f>
        <v>70000</v>
      </c>
      <c r="G168" s="13" t="n">
        <f aca="false">H168-F168</f>
        <v>0</v>
      </c>
      <c r="H168" s="13" t="n">
        <f aca="false">+H291+H414+H535+H655</f>
        <v>70000</v>
      </c>
      <c r="I168" s="13" t="n">
        <f aca="false">+I291+I414+I535+I655</f>
        <v>70000</v>
      </c>
      <c r="J168" s="13" t="n">
        <f aca="false">+J291+J414+J535+J655</f>
        <v>0</v>
      </c>
      <c r="K168" s="13" t="n">
        <f aca="false">+K291+K414+K535+K655</f>
        <v>0</v>
      </c>
      <c r="L168" s="13" t="n">
        <f aca="false">+L291+L414+L535+L655</f>
        <v>0</v>
      </c>
    </row>
    <row r="169" customFormat="false" ht="33.75" hidden="false" customHeight="false" outlineLevel="0" collapsed="false">
      <c r="A169" s="6" t="n">
        <v>151</v>
      </c>
      <c r="B169" s="6"/>
      <c r="C169" s="6"/>
      <c r="D169" s="6"/>
      <c r="E169" s="13" t="s">
        <v>202</v>
      </c>
      <c r="F169" s="13" t="n">
        <f aca="false">+F292+F415+F536+F656</f>
        <v>245000</v>
      </c>
      <c r="G169" s="13" t="n">
        <f aca="false">H169-F169</f>
        <v>108000</v>
      </c>
      <c r="H169" s="13" t="n">
        <f aca="false">+H292+H415+H536+H656</f>
        <v>353000</v>
      </c>
      <c r="I169" s="13" t="n">
        <f aca="false">+I292+I415+I536+I656</f>
        <v>245000</v>
      </c>
      <c r="J169" s="13" t="n">
        <f aca="false">+J292+J415+J536+J656</f>
        <v>0</v>
      </c>
      <c r="K169" s="13" t="n">
        <f aca="false">+K292+K415+K536+K656</f>
        <v>108000</v>
      </c>
      <c r="L169" s="13" t="n">
        <f aca="false">+L292+L415+L536+L656</f>
        <v>0</v>
      </c>
    </row>
    <row r="170" customFormat="false" ht="22.5" hidden="false" customHeight="false" outlineLevel="0" collapsed="false">
      <c r="A170" s="6" t="n">
        <v>152</v>
      </c>
      <c r="B170" s="6" t="n">
        <v>71</v>
      </c>
      <c r="C170" s="6" t="s">
        <v>55</v>
      </c>
      <c r="D170" s="6" t="s">
        <v>104</v>
      </c>
      <c r="E170" s="13" t="s">
        <v>203</v>
      </c>
      <c r="F170" s="13" t="n">
        <f aca="false">+F293+F416+F537+F657</f>
        <v>245000</v>
      </c>
      <c r="G170" s="13" t="n">
        <f aca="false">H170-F170</f>
        <v>108000</v>
      </c>
      <c r="H170" s="13" t="n">
        <f aca="false">+H293+H416+H537+H657</f>
        <v>353000</v>
      </c>
      <c r="I170" s="13" t="n">
        <f aca="false">+I293+I416+I537+I657</f>
        <v>245000</v>
      </c>
      <c r="J170" s="13" t="n">
        <f aca="false">+J293+J416+J537+J657</f>
        <v>0</v>
      </c>
      <c r="K170" s="13" t="n">
        <f aca="false">+K293+K416+K537+K657</f>
        <v>108000</v>
      </c>
      <c r="L170" s="13" t="n">
        <f aca="false">+L293+L416+L537+L657</f>
        <v>0</v>
      </c>
    </row>
    <row r="171" customFormat="false" ht="22.5" hidden="true" customHeight="false" outlineLevel="0" collapsed="false">
      <c r="A171" s="6" t="n">
        <v>153</v>
      </c>
      <c r="B171" s="6"/>
      <c r="C171" s="6"/>
      <c r="D171" s="6" t="s">
        <v>33</v>
      </c>
      <c r="E171" s="13" t="s">
        <v>204</v>
      </c>
      <c r="F171" s="13" t="n">
        <f aca="false">+F294+F417+F538+F658</f>
        <v>0</v>
      </c>
      <c r="G171" s="13" t="n">
        <f aca="false">H171-F171</f>
        <v>0</v>
      </c>
      <c r="H171" s="13" t="n">
        <f aca="false">+H294+H417+H538+H658</f>
        <v>0</v>
      </c>
      <c r="I171" s="13" t="n">
        <f aca="false">+I294+I417+I538+I658</f>
        <v>0</v>
      </c>
      <c r="J171" s="13" t="n">
        <f aca="false">+J294+J417+J538+J658</f>
        <v>0</v>
      </c>
      <c r="K171" s="13" t="n">
        <f aca="false">+K294+K417+K538+K658</f>
        <v>0</v>
      </c>
      <c r="L171" s="13" t="n">
        <f aca="false">+L294+L417+L538+L658</f>
        <v>0</v>
      </c>
    </row>
    <row r="172" customFormat="false" ht="12.75" hidden="true" customHeight="false" outlineLevel="0" collapsed="false">
      <c r="A172" s="6" t="n">
        <v>154</v>
      </c>
      <c r="B172" s="6"/>
      <c r="C172" s="6"/>
      <c r="D172" s="6" t="n">
        <v>30</v>
      </c>
      <c r="E172" s="13" t="s">
        <v>200</v>
      </c>
      <c r="F172" s="13" t="n">
        <f aca="false">+F295+F418+F539+F659</f>
        <v>0</v>
      </c>
      <c r="G172" s="13" t="n">
        <f aca="false">H172-F172</f>
        <v>0</v>
      </c>
      <c r="H172" s="13" t="n">
        <f aca="false">+H295+H418+H539+H659</f>
        <v>0</v>
      </c>
      <c r="I172" s="13" t="n">
        <f aca="false">+I295+I418+I539+I659</f>
        <v>0</v>
      </c>
      <c r="J172" s="13" t="n">
        <f aca="false">+J295+J418+J539+J659</f>
        <v>0</v>
      </c>
      <c r="K172" s="13" t="n">
        <f aca="false">+K295+K418+K539+K659</f>
        <v>0</v>
      </c>
      <c r="L172" s="13" t="n">
        <f aca="false">+L295+L418+L539+L659</f>
        <v>0</v>
      </c>
    </row>
    <row r="173" customFormat="false" ht="12.75" hidden="true" customHeight="false" outlineLevel="0" collapsed="false">
      <c r="A173" s="6" t="n">
        <v>155</v>
      </c>
      <c r="B173" s="41" t="s">
        <v>205</v>
      </c>
      <c r="C173" s="41"/>
      <c r="D173" s="41"/>
      <c r="E173" s="42" t="s">
        <v>206</v>
      </c>
      <c r="F173" s="42" t="n">
        <f aca="false">+F297+F419+F540+F660</f>
        <v>0</v>
      </c>
      <c r="G173" s="13" t="n">
        <f aca="false">H173-F173</f>
        <v>0</v>
      </c>
      <c r="H173" s="13" t="n">
        <f aca="false">+H297+H419+H540+H660</f>
        <v>0</v>
      </c>
      <c r="I173" s="13" t="n">
        <f aca="false">+I297+I419+I540+I660</f>
        <v>0</v>
      </c>
      <c r="J173" s="13" t="n">
        <f aca="false">+J297+J419+J540+J660</f>
        <v>0</v>
      </c>
      <c r="K173" s="13" t="n">
        <f aca="false">+K297+K419+K540+K660</f>
        <v>0</v>
      </c>
      <c r="L173" s="13" t="n">
        <f aca="false">+L297+L419+L540+L660</f>
        <v>0</v>
      </c>
    </row>
    <row r="174" customFormat="false" ht="12.75" hidden="true" customHeight="false" outlineLevel="0" collapsed="false">
      <c r="A174" s="6" t="n">
        <v>156</v>
      </c>
      <c r="B174" s="41"/>
      <c r="C174" s="6" t="s">
        <v>104</v>
      </c>
      <c r="D174" s="41"/>
      <c r="E174" s="42" t="s">
        <v>207</v>
      </c>
      <c r="F174" s="42" t="n">
        <f aca="false">F298+F419+F539+F658</f>
        <v>0</v>
      </c>
      <c r="G174" s="13" t="n">
        <f aca="false">H174-F174</f>
        <v>0</v>
      </c>
      <c r="H174" s="13" t="n">
        <f aca="false">+H298+H420+H541+H661</f>
        <v>0</v>
      </c>
      <c r="I174" s="13" t="n">
        <f aca="false">I298+I419+I539+I658</f>
        <v>0</v>
      </c>
      <c r="J174" s="13" t="n">
        <f aca="false">J298+J419+J539+J658</f>
        <v>0</v>
      </c>
      <c r="K174" s="13" t="n">
        <f aca="false">K298+K419+K539+K658</f>
        <v>0</v>
      </c>
      <c r="L174" s="13" t="n">
        <f aca="false">L298+L419+L539+L658</f>
        <v>0</v>
      </c>
    </row>
    <row r="175" customFormat="false" ht="22.5" hidden="true" customHeight="false" outlineLevel="0" collapsed="false">
      <c r="A175" s="6" t="n">
        <v>157</v>
      </c>
      <c r="B175" s="41"/>
      <c r="C175" s="6"/>
      <c r="D175" s="6" t="s">
        <v>33</v>
      </c>
      <c r="E175" s="42" t="s">
        <v>208</v>
      </c>
      <c r="F175" s="42" t="n">
        <f aca="false">F299+F420+F540+F659</f>
        <v>0</v>
      </c>
      <c r="G175" s="13" t="n">
        <f aca="false">H175-F175</f>
        <v>0</v>
      </c>
      <c r="H175" s="13" t="n">
        <f aca="false">+H299+H421+H542+H662</f>
        <v>0</v>
      </c>
      <c r="I175" s="13" t="n">
        <f aca="false">I299+I420+I540+I659</f>
        <v>0</v>
      </c>
      <c r="J175" s="13" t="n">
        <f aca="false">J299+J420+J540+J659</f>
        <v>0</v>
      </c>
      <c r="K175" s="13" t="n">
        <f aca="false">K299+K420+K540+K659</f>
        <v>0</v>
      </c>
      <c r="L175" s="13" t="n">
        <f aca="false">L299+L420+L540+L659</f>
        <v>0</v>
      </c>
    </row>
    <row r="176" customFormat="false" ht="33.75" hidden="true" customHeight="false" outlineLevel="0" collapsed="false">
      <c r="A176" s="6"/>
      <c r="B176" s="41" t="n">
        <v>85</v>
      </c>
      <c r="C176" s="41"/>
      <c r="D176" s="41"/>
      <c r="E176" s="42" t="s">
        <v>209</v>
      </c>
      <c r="F176" s="42"/>
      <c r="G176" s="13" t="n">
        <f aca="false">H176-F176</f>
        <v>0</v>
      </c>
      <c r="H176" s="13" t="n">
        <f aca="false">I176+J176+K176+L176</f>
        <v>0</v>
      </c>
      <c r="I176" s="42" t="n">
        <f aca="false">I177</f>
        <v>0</v>
      </c>
      <c r="J176" s="42" t="n">
        <f aca="false">J177</f>
        <v>0</v>
      </c>
      <c r="K176" s="43" t="n">
        <f aca="false">K177</f>
        <v>0</v>
      </c>
      <c r="L176" s="42" t="n">
        <f aca="false">L177</f>
        <v>0</v>
      </c>
    </row>
    <row r="177" customFormat="false" ht="22.5" hidden="true" customHeight="false" outlineLevel="0" collapsed="false">
      <c r="A177" s="6"/>
      <c r="B177" s="41"/>
      <c r="C177" s="44" t="s">
        <v>55</v>
      </c>
      <c r="D177" s="44" t="s">
        <v>55</v>
      </c>
      <c r="E177" s="42" t="s">
        <v>210</v>
      </c>
      <c r="F177" s="42"/>
      <c r="G177" s="13" t="n">
        <f aca="false">H177-F177</f>
        <v>0</v>
      </c>
      <c r="H177" s="13" t="n">
        <f aca="false">I177+J177+K177</f>
        <v>0</v>
      </c>
      <c r="I177" s="42" t="n">
        <f aca="false">I301</f>
        <v>0</v>
      </c>
      <c r="J177" s="42" t="n">
        <f aca="false">J301</f>
        <v>0</v>
      </c>
      <c r="K177" s="43" t="n">
        <f aca="false">K301</f>
        <v>0</v>
      </c>
      <c r="L177" s="42" t="n">
        <f aca="false">L301</f>
        <v>0</v>
      </c>
    </row>
    <row r="178" customFormat="false" ht="32.25" hidden="true" customHeight="false" outlineLevel="0" collapsed="false">
      <c r="A178" s="8" t="n">
        <v>158</v>
      </c>
      <c r="B178" s="45" t="s">
        <v>7</v>
      </c>
      <c r="C178" s="45" t="s">
        <v>211</v>
      </c>
      <c r="D178" s="45" t="s">
        <v>9</v>
      </c>
      <c r="E178" s="46" t="s">
        <v>212</v>
      </c>
      <c r="F178" s="31"/>
      <c r="G178" s="13" t="n">
        <f aca="false">H178-F178</f>
        <v>0</v>
      </c>
      <c r="H178" s="19" t="n">
        <f aca="false">+H302+H422+H543+H663</f>
        <v>0</v>
      </c>
      <c r="I178" s="19" t="n">
        <f aca="false">+I302+I422+I543+I663</f>
        <v>0</v>
      </c>
      <c r="J178" s="19" t="n">
        <f aca="false">+J302+J422+J543+J663</f>
        <v>0</v>
      </c>
      <c r="K178" s="19" t="n">
        <f aca="false">+K302+K422+K543+K663</f>
        <v>0</v>
      </c>
      <c r="L178" s="19" t="n">
        <f aca="false">+L302+L422+L543+L663</f>
        <v>0</v>
      </c>
      <c r="M178" s="47"/>
      <c r="N178" s="47"/>
      <c r="O178" s="48"/>
      <c r="P178" s="48"/>
    </row>
    <row r="179" customFormat="false" ht="12.75" hidden="true" customHeight="false" outlineLevel="0" collapsed="false">
      <c r="A179" s="6" t="n">
        <v>159</v>
      </c>
      <c r="B179" s="6" t="s">
        <v>213</v>
      </c>
      <c r="C179" s="6"/>
      <c r="D179" s="6"/>
      <c r="E179" s="13" t="s">
        <v>214</v>
      </c>
      <c r="F179" s="13"/>
      <c r="G179" s="13" t="n">
        <f aca="false">H179-F179</f>
        <v>0</v>
      </c>
      <c r="H179" s="13" t="n">
        <f aca="false">+H303+H423+H544+H664</f>
        <v>0</v>
      </c>
      <c r="I179" s="13" t="n">
        <f aca="false">+I303+I423+I544+I664</f>
        <v>0</v>
      </c>
      <c r="J179" s="13" t="n">
        <f aca="false">+J303+J423+J544+J664</f>
        <v>0</v>
      </c>
      <c r="K179" s="13" t="n">
        <f aca="false">+K303+K423+K544+K664</f>
        <v>0</v>
      </c>
      <c r="L179" s="13" t="n">
        <f aca="false">+L303+L423+L544+L664</f>
        <v>0</v>
      </c>
    </row>
    <row r="180" customFormat="false" ht="12.75" hidden="true" customHeight="false" outlineLevel="0" collapsed="false">
      <c r="A180" s="6" t="n">
        <v>160</v>
      </c>
      <c r="B180" s="6"/>
      <c r="C180" s="6" t="s">
        <v>58</v>
      </c>
      <c r="D180" s="6"/>
      <c r="E180" s="13" t="s">
        <v>215</v>
      </c>
      <c r="F180" s="13"/>
      <c r="G180" s="13" t="n">
        <f aca="false">H180-F180</f>
        <v>0</v>
      </c>
      <c r="H180" s="13" t="n">
        <f aca="false">+H304+H424+H545+H665</f>
        <v>0</v>
      </c>
      <c r="I180" s="13" t="n">
        <f aca="false">+I304+I424+I545+I665</f>
        <v>0</v>
      </c>
      <c r="J180" s="13" t="n">
        <f aca="false">+J304+J424+J545+J665</f>
        <v>0</v>
      </c>
      <c r="K180" s="13" t="n">
        <f aca="false">+K304+K424+K545+K665</f>
        <v>0</v>
      </c>
      <c r="L180" s="13" t="n">
        <f aca="false">+L304+L424+L545+L665</f>
        <v>0</v>
      </c>
    </row>
    <row r="181" customFormat="false" ht="22.5" hidden="true" customHeight="false" outlineLevel="0" collapsed="false">
      <c r="A181" s="6" t="n">
        <v>161</v>
      </c>
      <c r="B181" s="6"/>
      <c r="C181" s="6"/>
      <c r="D181" s="6" t="s">
        <v>104</v>
      </c>
      <c r="E181" s="13" t="s">
        <v>216</v>
      </c>
      <c r="F181" s="13"/>
      <c r="G181" s="13" t="n">
        <f aca="false">H181-F181</f>
        <v>0</v>
      </c>
      <c r="H181" s="13" t="n">
        <f aca="false">+H305+H425+H546+H666</f>
        <v>0</v>
      </c>
      <c r="I181" s="13" t="n">
        <f aca="false">+I305+I425+I546+I666</f>
        <v>0</v>
      </c>
      <c r="J181" s="13" t="n">
        <f aca="false">+J305+J425+J546+J666</f>
        <v>0</v>
      </c>
      <c r="K181" s="13" t="n">
        <f aca="false">+K305+K425+K546+K666</f>
        <v>0</v>
      </c>
      <c r="L181" s="13" t="n">
        <f aca="false">+L305+L425+L546+L666</f>
        <v>0</v>
      </c>
    </row>
    <row r="182" customFormat="false" ht="12.75" hidden="true" customHeight="false" outlineLevel="0" collapsed="false">
      <c r="A182" s="6" t="n">
        <v>162</v>
      </c>
      <c r="B182" s="6"/>
      <c r="C182" s="6"/>
      <c r="D182" s="6" t="n">
        <v>50</v>
      </c>
      <c r="E182" s="13" t="s">
        <v>217</v>
      </c>
      <c r="F182" s="13"/>
      <c r="G182" s="13" t="n">
        <f aca="false">H182-F182</f>
        <v>0</v>
      </c>
      <c r="H182" s="13" t="n">
        <f aca="false">+H306+H426+H547+H667</f>
        <v>0</v>
      </c>
      <c r="I182" s="13" t="n">
        <f aca="false">+I306+I426+I547+I667</f>
        <v>0</v>
      </c>
      <c r="J182" s="13" t="n">
        <f aca="false">+J306+J426+J547+J667</f>
        <v>0</v>
      </c>
      <c r="K182" s="13" t="n">
        <f aca="false">+K306+K426+K547+K667</f>
        <v>0</v>
      </c>
      <c r="L182" s="13" t="n">
        <f aca="false">+L306+L426+L547+L667</f>
        <v>0</v>
      </c>
    </row>
    <row r="183" customFormat="false" ht="22.5" hidden="true" customHeight="false" outlineLevel="0" collapsed="false">
      <c r="A183" s="6" t="n">
        <v>163</v>
      </c>
      <c r="B183" s="6"/>
      <c r="C183" s="6" t="s">
        <v>29</v>
      </c>
      <c r="D183" s="6"/>
      <c r="E183" s="13" t="s">
        <v>218</v>
      </c>
      <c r="F183" s="13"/>
      <c r="G183" s="13" t="n">
        <f aca="false">H183-F183</f>
        <v>0</v>
      </c>
      <c r="H183" s="13" t="n">
        <f aca="false">+H307+H427+H548+H668</f>
        <v>0</v>
      </c>
      <c r="I183" s="13" t="n">
        <f aca="false">+I307+I427+I548+I668</f>
        <v>0</v>
      </c>
      <c r="J183" s="13" t="n">
        <f aca="false">+J307+J427+J548+J668</f>
        <v>0</v>
      </c>
      <c r="K183" s="13" t="n">
        <f aca="false">+K307+K427+K548+K668</f>
        <v>0</v>
      </c>
      <c r="L183" s="13" t="n">
        <f aca="false">+L307+L427+L548+L668</f>
        <v>0</v>
      </c>
    </row>
    <row r="184" customFormat="false" ht="22.5" hidden="true" customHeight="false" outlineLevel="0" collapsed="false">
      <c r="A184" s="6" t="n">
        <v>164</v>
      </c>
      <c r="B184" s="6"/>
      <c r="C184" s="6" t="s">
        <v>68</v>
      </c>
      <c r="D184" s="6"/>
      <c r="E184" s="13" t="s">
        <v>219</v>
      </c>
      <c r="F184" s="13"/>
      <c r="G184" s="13" t="n">
        <f aca="false">H184-F184</f>
        <v>0</v>
      </c>
      <c r="H184" s="13" t="n">
        <f aca="false">+H308+H428+H549+H669</f>
        <v>0</v>
      </c>
      <c r="I184" s="13" t="n">
        <f aca="false">+I308+I428+I549+I669</f>
        <v>0</v>
      </c>
      <c r="J184" s="13" t="n">
        <f aca="false">+J308+J428+J549+J669</f>
        <v>0</v>
      </c>
      <c r="K184" s="13" t="n">
        <f aca="false">+K308+K428+K549+K669</f>
        <v>0</v>
      </c>
      <c r="L184" s="13" t="n">
        <f aca="false">+L308+L428+L549+L669</f>
        <v>0</v>
      </c>
    </row>
    <row r="185" customFormat="false" ht="12.75" hidden="true" customHeight="false" outlineLevel="0" collapsed="false">
      <c r="A185" s="6" t="n">
        <v>165</v>
      </c>
      <c r="B185" s="6"/>
      <c r="C185" s="6"/>
      <c r="D185" s="6" t="s">
        <v>55</v>
      </c>
      <c r="E185" s="13" t="s">
        <v>220</v>
      </c>
      <c r="F185" s="13"/>
      <c r="G185" s="13" t="n">
        <f aca="false">H185-F185</f>
        <v>0</v>
      </c>
      <c r="H185" s="13" t="n">
        <f aca="false">+H309+H429+H550+H670</f>
        <v>0</v>
      </c>
      <c r="I185" s="13" t="n">
        <f aca="false">+I309+I429+I550+I670</f>
        <v>0</v>
      </c>
      <c r="J185" s="13" t="n">
        <f aca="false">+J309+J429+J550+J670</f>
        <v>0</v>
      </c>
      <c r="K185" s="13" t="n">
        <f aca="false">+K309+K429+K550+K670</f>
        <v>0</v>
      </c>
      <c r="L185" s="13" t="n">
        <f aca="false">+L309+L429+L550+L670</f>
        <v>0</v>
      </c>
    </row>
    <row r="186" customFormat="false" ht="12.75" hidden="true" customHeight="false" outlineLevel="0" collapsed="false">
      <c r="A186" s="6" t="n">
        <v>166</v>
      </c>
      <c r="B186" s="6"/>
      <c r="C186" s="6"/>
      <c r="D186" s="6" t="s">
        <v>68</v>
      </c>
      <c r="E186" s="13" t="s">
        <v>221</v>
      </c>
      <c r="F186" s="13"/>
      <c r="G186" s="13" t="n">
        <f aca="false">H186-F186</f>
        <v>0</v>
      </c>
      <c r="H186" s="13" t="n">
        <f aca="false">+H310+H430+H551+H671</f>
        <v>0</v>
      </c>
      <c r="I186" s="13" t="n">
        <f aca="false">+I310+I430+I551+I671</f>
        <v>0</v>
      </c>
      <c r="J186" s="13" t="n">
        <f aca="false">+J310+J430+J551+J671</f>
        <v>0</v>
      </c>
      <c r="K186" s="13" t="n">
        <f aca="false">+K310+K430+K551+K671</f>
        <v>0</v>
      </c>
      <c r="L186" s="13" t="n">
        <f aca="false">+L310+L430+L551+L671</f>
        <v>0</v>
      </c>
    </row>
    <row r="187" customFormat="false" ht="22.5" hidden="true" customHeight="false" outlineLevel="0" collapsed="false">
      <c r="A187" s="6" t="n">
        <v>167</v>
      </c>
      <c r="B187" s="6"/>
      <c r="C187" s="6" t="n">
        <v>10</v>
      </c>
      <c r="D187" s="6"/>
      <c r="E187" s="13" t="s">
        <v>222</v>
      </c>
      <c r="F187" s="13"/>
      <c r="G187" s="13" t="n">
        <f aca="false">H187-F187</f>
        <v>0</v>
      </c>
      <c r="H187" s="13" t="n">
        <f aca="false">+H311+H431+H552+H672</f>
        <v>0</v>
      </c>
      <c r="I187" s="13" t="n">
        <f aca="false">+I311+I431+I552+I672</f>
        <v>0</v>
      </c>
      <c r="J187" s="13" t="n">
        <f aca="false">+J311+J431+J552+J672</f>
        <v>0</v>
      </c>
      <c r="K187" s="13" t="n">
        <f aca="false">+K311+K431+K552+K672</f>
        <v>0</v>
      </c>
      <c r="L187" s="13" t="n">
        <f aca="false">+L311+L431+L552+L672</f>
        <v>0</v>
      </c>
    </row>
    <row r="188" customFormat="false" ht="12.75" hidden="true" customHeight="false" outlineLevel="0" collapsed="false">
      <c r="A188" s="6" t="n">
        <v>168</v>
      </c>
      <c r="B188" s="6"/>
      <c r="C188" s="6" t="n">
        <v>50</v>
      </c>
      <c r="D188" s="6"/>
      <c r="E188" s="13" t="s">
        <v>223</v>
      </c>
      <c r="F188" s="13"/>
      <c r="G188" s="13" t="n">
        <f aca="false">H188-F188</f>
        <v>0</v>
      </c>
      <c r="H188" s="13" t="n">
        <f aca="false">+H312+H432+H553+H673</f>
        <v>0</v>
      </c>
      <c r="I188" s="13" t="n">
        <f aca="false">+I312+I432+I553+I673</f>
        <v>0</v>
      </c>
      <c r="J188" s="13" t="n">
        <f aca="false">+J312+J432+J553+J673</f>
        <v>0</v>
      </c>
      <c r="K188" s="13" t="n">
        <f aca="false">+K312+K432+K553+K673</f>
        <v>0</v>
      </c>
      <c r="L188" s="13" t="n">
        <f aca="false">+L312+L432+L553+L673</f>
        <v>0</v>
      </c>
    </row>
    <row r="189" customFormat="false" ht="22.5" hidden="true" customHeight="false" outlineLevel="0" collapsed="false">
      <c r="A189" s="6" t="n">
        <v>169</v>
      </c>
      <c r="B189" s="6"/>
      <c r="C189" s="6"/>
      <c r="D189" s="6" t="s">
        <v>55</v>
      </c>
      <c r="E189" s="13" t="s">
        <v>224</v>
      </c>
      <c r="F189" s="13"/>
      <c r="G189" s="13" t="n">
        <f aca="false">H189-F189</f>
        <v>0</v>
      </c>
      <c r="H189" s="13" t="n">
        <f aca="false">+H313+H433+H554+H674</f>
        <v>0</v>
      </c>
      <c r="I189" s="13" t="n">
        <f aca="false">+I313+I433+I554+I674</f>
        <v>0</v>
      </c>
      <c r="J189" s="13" t="n">
        <f aca="false">+J313+J433+J554+J674</f>
        <v>0</v>
      </c>
      <c r="K189" s="13" t="n">
        <f aca="false">+K313+K433+K554+K674</f>
        <v>0</v>
      </c>
      <c r="L189" s="13" t="n">
        <f aca="false">+L313+L433+L554+L674</f>
        <v>0</v>
      </c>
    </row>
    <row r="190" customFormat="false" ht="12.75" hidden="true" customHeight="false" outlineLevel="0" collapsed="false">
      <c r="A190" s="6" t="n">
        <v>170</v>
      </c>
      <c r="B190" s="6"/>
      <c r="C190" s="6"/>
      <c r="D190" s="6" t="n">
        <v>50</v>
      </c>
      <c r="E190" s="13" t="s">
        <v>225</v>
      </c>
      <c r="F190" s="13"/>
      <c r="G190" s="13" t="n">
        <f aca="false">H190-F190</f>
        <v>0</v>
      </c>
      <c r="H190" s="13" t="n">
        <f aca="false">+H314+H434+H555+H675</f>
        <v>0</v>
      </c>
      <c r="I190" s="13" t="n">
        <f aca="false">+I314+I434+I555+I675</f>
        <v>0</v>
      </c>
      <c r="J190" s="13" t="n">
        <f aca="false">+J314+J434+J555+J675</f>
        <v>0</v>
      </c>
      <c r="K190" s="13" t="n">
        <f aca="false">+K314+K434+K555+K675</f>
        <v>0</v>
      </c>
      <c r="L190" s="13" t="n">
        <f aca="false">+L314+L434+L555+L675</f>
        <v>0</v>
      </c>
    </row>
    <row r="191" customFormat="false" ht="29.25" hidden="false" customHeight="false" outlineLevel="0" collapsed="false">
      <c r="A191" s="6" t="n">
        <f aca="false">1+A190</f>
        <v>171</v>
      </c>
      <c r="B191" s="29" t="s">
        <v>94</v>
      </c>
      <c r="C191" s="29" t="s">
        <v>95</v>
      </c>
      <c r="D191" s="29" t="s">
        <v>96</v>
      </c>
      <c r="E191" s="49" t="s">
        <v>226</v>
      </c>
      <c r="F191" s="50" t="n">
        <f aca="false">+F193+F284+F297</f>
        <v>35383000</v>
      </c>
      <c r="G191" s="13" t="n">
        <f aca="false">H191-F191</f>
        <v>8231000</v>
      </c>
      <c r="H191" s="50" t="n">
        <f aca="false">+I191+J191+K191+L191</f>
        <v>43614000</v>
      </c>
      <c r="I191" s="50" t="n">
        <f aca="false">+I193+I284+I297</f>
        <v>13925000</v>
      </c>
      <c r="J191" s="50" t="n">
        <f aca="false">+J193+J284+J297</f>
        <v>9600000</v>
      </c>
      <c r="K191" s="50" t="n">
        <f aca="false">+K193+K284+K297</f>
        <v>10140000</v>
      </c>
      <c r="L191" s="50" t="n">
        <f aca="false">+L193+L284+L297</f>
        <v>9949000</v>
      </c>
    </row>
    <row r="192" customFormat="false" ht="12.75" hidden="false" customHeight="false" outlineLevel="0" collapsed="false">
      <c r="A192" s="6"/>
      <c r="B192" s="32" t="s">
        <v>98</v>
      </c>
      <c r="C192" s="32"/>
      <c r="D192" s="33"/>
      <c r="E192" s="34" t="s">
        <v>99</v>
      </c>
      <c r="F192" s="35" t="n">
        <f aca="false">F193</f>
        <v>34068000</v>
      </c>
      <c r="G192" s="35" t="n">
        <f aca="false">G193</f>
        <v>8123000</v>
      </c>
      <c r="H192" s="35" t="n">
        <f aca="false">H193</f>
        <v>42191000</v>
      </c>
      <c r="I192" s="35" t="n">
        <f aca="false">I193</f>
        <v>12610000</v>
      </c>
      <c r="J192" s="35" t="n">
        <f aca="false">J193</f>
        <v>9600000</v>
      </c>
      <c r="K192" s="35" t="n">
        <f aca="false">K193</f>
        <v>10032000</v>
      </c>
      <c r="L192" s="35" t="n">
        <f aca="false">L193</f>
        <v>9949000</v>
      </c>
    </row>
    <row r="193" customFormat="false" ht="12.75" hidden="false" customHeight="false" outlineLevel="0" collapsed="false">
      <c r="A193" s="6" t="n">
        <f aca="false">1+A191</f>
        <v>172</v>
      </c>
      <c r="B193" s="6"/>
      <c r="C193" s="6"/>
      <c r="D193" s="6"/>
      <c r="E193" s="13" t="s">
        <v>227</v>
      </c>
      <c r="F193" s="13" t="n">
        <f aca="false">+F194+F228+F270+F274+F273+F281</f>
        <v>34068000</v>
      </c>
      <c r="G193" s="13" t="n">
        <f aca="false">H193-F193</f>
        <v>8123000</v>
      </c>
      <c r="H193" s="13" t="n">
        <f aca="false">+I193+J193+K193+L193</f>
        <v>42191000</v>
      </c>
      <c r="I193" s="13" t="n">
        <f aca="false">+I194+I228+I270+I274+I273+I281</f>
        <v>12610000</v>
      </c>
      <c r="J193" s="13" t="n">
        <f aca="false">+J194+J228+J270+J274+J273+J281+P284</f>
        <v>9600000</v>
      </c>
      <c r="K193" s="13" t="n">
        <f aca="false">+K194+K228+K270+K274+K273+K281+Q284</f>
        <v>10032000</v>
      </c>
      <c r="L193" s="13" t="n">
        <f aca="false">+L194+L228+L270+L274+L273+L281+R284</f>
        <v>9949000</v>
      </c>
    </row>
    <row r="194" customFormat="false" ht="12.75" hidden="false" customHeight="false" outlineLevel="0" collapsed="false">
      <c r="A194" s="6" t="n">
        <f aca="false">1+A193</f>
        <v>173</v>
      </c>
      <c r="B194" s="6" t="n">
        <v>10</v>
      </c>
      <c r="C194" s="6"/>
      <c r="D194" s="6"/>
      <c r="E194" s="13" t="s">
        <v>101</v>
      </c>
      <c r="F194" s="13" t="n">
        <f aca="false">+F195+F213+F220</f>
        <v>21621000</v>
      </c>
      <c r="G194" s="13" t="n">
        <f aca="false">H194-F194</f>
        <v>9799000</v>
      </c>
      <c r="H194" s="13" t="n">
        <f aca="false">+I194+J194+K194+L194</f>
        <v>31420000</v>
      </c>
      <c r="I194" s="13" t="n">
        <f aca="false">+I195+I213+I220</f>
        <v>9102000</v>
      </c>
      <c r="J194" s="13" t="n">
        <f aca="false">+J195+J213+J220</f>
        <v>7738000</v>
      </c>
      <c r="K194" s="13" t="n">
        <f aca="false">+K195+K213+K220</f>
        <v>6457000</v>
      </c>
      <c r="L194" s="13" t="n">
        <f aca="false">+L195+L213+L220</f>
        <v>8123000</v>
      </c>
    </row>
    <row r="195" customFormat="false" ht="12.75" hidden="false" customHeight="false" outlineLevel="0" collapsed="false">
      <c r="A195" s="6" t="n">
        <f aca="false">1+A194</f>
        <v>174</v>
      </c>
      <c r="B195" s="6"/>
      <c r="C195" s="6" t="s">
        <v>55</v>
      </c>
      <c r="D195" s="6"/>
      <c r="E195" s="13" t="s">
        <v>102</v>
      </c>
      <c r="F195" s="13" t="n">
        <f aca="false">+F196+F197+F198+F199+F200+F201+F202+F203+F204+F205+F206+F207+F208+F209+F210+F211+F212</f>
        <v>16769000</v>
      </c>
      <c r="G195" s="13" t="n">
        <f aca="false">H195-F195</f>
        <v>7995000</v>
      </c>
      <c r="H195" s="13" t="n">
        <f aca="false">+I195+J195+K195+L195</f>
        <v>24764000</v>
      </c>
      <c r="I195" s="13" t="n">
        <f aca="false">+I196+I197+I198+I199+I200+I201+I202+I203+I204+I205+I206+I207+I208+I209+I210+I211+I212</f>
        <v>7254000</v>
      </c>
      <c r="J195" s="13" t="n">
        <f aca="false">+J196+J197+J198+J199+J200+J201+J202+J203+J204+J205+J206+J207+J208+J209+J210+J211+J212</f>
        <v>5701000</v>
      </c>
      <c r="K195" s="36" t="n">
        <f aca="false">+K196+K197+K198+K199+K200+K201+K202+K203+K204+K205+K206+K207+K208+K209+K210+K211+K212</f>
        <v>5392000</v>
      </c>
      <c r="L195" s="13" t="n">
        <f aca="false">+L196+L197+L198+L199+L200+L201+L202+L203+L204+L205+L206+L207+L208+L209+L210+L211+L212</f>
        <v>6417000</v>
      </c>
    </row>
    <row r="196" customFormat="false" ht="12.75" hidden="false" customHeight="false" outlineLevel="0" collapsed="false">
      <c r="A196" s="6" t="n">
        <f aca="false">1+A195</f>
        <v>175</v>
      </c>
      <c r="B196" s="6"/>
      <c r="C196" s="6"/>
      <c r="D196" s="6" t="s">
        <v>55</v>
      </c>
      <c r="E196" s="13" t="s">
        <v>103</v>
      </c>
      <c r="F196" s="13" t="n">
        <v>12633000</v>
      </c>
      <c r="G196" s="13" t="n">
        <f aca="false">H196-F196</f>
        <v>4866000</v>
      </c>
      <c r="H196" s="13" t="n">
        <f aca="false">+I196+J196+K196+L196</f>
        <v>17499000</v>
      </c>
      <c r="I196" s="14" t="n">
        <v>5475000</v>
      </c>
      <c r="J196" s="14" t="n">
        <v>3938000</v>
      </c>
      <c r="K196" s="14" t="n">
        <v>3598000</v>
      </c>
      <c r="L196" s="14" t="n">
        <v>4488000</v>
      </c>
      <c r="M196" s="11"/>
    </row>
    <row r="197" customFormat="false" ht="12.75" hidden="true" customHeight="false" outlineLevel="0" collapsed="false">
      <c r="A197" s="6" t="n">
        <f aca="false">1+A196</f>
        <v>176</v>
      </c>
      <c r="B197" s="6"/>
      <c r="C197" s="6"/>
      <c r="D197" s="6" t="s">
        <v>104</v>
      </c>
      <c r="E197" s="13" t="s">
        <v>105</v>
      </c>
      <c r="F197" s="13"/>
      <c r="G197" s="13" t="n">
        <f aca="false">H197-F197</f>
        <v>0</v>
      </c>
      <c r="H197" s="13" t="n">
        <f aca="false">+I197+J197+K197+L197</f>
        <v>0</v>
      </c>
      <c r="I197" s="14"/>
      <c r="J197" s="14"/>
      <c r="K197" s="14"/>
      <c r="L197" s="14"/>
      <c r="M197" s="11"/>
    </row>
    <row r="198" customFormat="false" ht="12.75" hidden="true" customHeight="false" outlineLevel="0" collapsed="false">
      <c r="A198" s="6" t="n">
        <f aca="false">1+A197</f>
        <v>177</v>
      </c>
      <c r="B198" s="6"/>
      <c r="C198" s="6"/>
      <c r="D198" s="6" t="s">
        <v>33</v>
      </c>
      <c r="E198" s="13" t="s">
        <v>106</v>
      </c>
      <c r="F198" s="13"/>
      <c r="G198" s="13" t="n">
        <f aca="false">H198-F198</f>
        <v>0</v>
      </c>
      <c r="H198" s="13" t="n">
        <f aca="false">+I198+J198+K198+L198</f>
        <v>0</v>
      </c>
      <c r="I198" s="14"/>
      <c r="J198" s="14"/>
      <c r="K198" s="14"/>
      <c r="L198" s="14"/>
      <c r="M198" s="11"/>
    </row>
    <row r="199" customFormat="false" ht="12.75" hidden="true" customHeight="false" outlineLevel="0" collapsed="false">
      <c r="A199" s="6" t="n">
        <f aca="false">1+A198</f>
        <v>178</v>
      </c>
      <c r="B199" s="6"/>
      <c r="C199" s="6"/>
      <c r="D199" s="6" t="s">
        <v>58</v>
      </c>
      <c r="E199" s="13" t="s">
        <v>107</v>
      </c>
      <c r="F199" s="13"/>
      <c r="G199" s="13" t="n">
        <f aca="false">H199-F199</f>
        <v>0</v>
      </c>
      <c r="H199" s="13" t="n">
        <f aca="false">+I199+J199+K199+L199</f>
        <v>0</v>
      </c>
      <c r="I199" s="14"/>
      <c r="J199" s="14"/>
      <c r="K199" s="14"/>
      <c r="L199" s="14"/>
      <c r="M199" s="11"/>
    </row>
    <row r="200" customFormat="false" ht="12.75" hidden="false" customHeight="false" outlineLevel="0" collapsed="false">
      <c r="A200" s="6" t="n">
        <f aca="false">1+A199</f>
        <v>179</v>
      </c>
      <c r="B200" s="6"/>
      <c r="C200" s="6"/>
      <c r="D200" s="6" t="s">
        <v>29</v>
      </c>
      <c r="E200" s="13" t="s">
        <v>108</v>
      </c>
      <c r="F200" s="13" t="n">
        <v>2433000</v>
      </c>
      <c r="G200" s="13" t="n">
        <f aca="false">H200-F200</f>
        <v>1750000</v>
      </c>
      <c r="H200" s="13" t="n">
        <f aca="false">+I200+J200+K200+L200</f>
        <v>4183000</v>
      </c>
      <c r="I200" s="14" t="n">
        <v>1051000</v>
      </c>
      <c r="J200" s="14" t="n">
        <v>1029000</v>
      </c>
      <c r="K200" s="14" t="n">
        <v>987000</v>
      </c>
      <c r="L200" s="14" t="n">
        <v>1116000</v>
      </c>
      <c r="M200" s="11"/>
    </row>
    <row r="201" customFormat="false" ht="12.75" hidden="false" customHeight="false" outlineLevel="0" collapsed="false">
      <c r="A201" s="6" t="n">
        <f aca="false">1+A200</f>
        <v>180</v>
      </c>
      <c r="B201" s="6"/>
      <c r="C201" s="6"/>
      <c r="D201" s="6" t="s">
        <v>68</v>
      </c>
      <c r="E201" s="13" t="s">
        <v>109</v>
      </c>
      <c r="F201" s="13" t="n">
        <v>595000</v>
      </c>
      <c r="G201" s="13" t="n">
        <f aca="false">H201-F201</f>
        <v>288000</v>
      </c>
      <c r="H201" s="13" t="n">
        <f aca="false">+I201+J201+K201+L201</f>
        <v>883000</v>
      </c>
      <c r="I201" s="14" t="n">
        <v>300000</v>
      </c>
      <c r="J201" s="14" t="n">
        <v>220000</v>
      </c>
      <c r="K201" s="14" t="n">
        <v>140000</v>
      </c>
      <c r="L201" s="14" t="n">
        <v>223000</v>
      </c>
      <c r="M201" s="11"/>
    </row>
    <row r="202" customFormat="false" ht="12.75" hidden="true" customHeight="false" outlineLevel="0" collapsed="false">
      <c r="A202" s="6" t="n">
        <f aca="false">1+A201</f>
        <v>181</v>
      </c>
      <c r="B202" s="6"/>
      <c r="C202" s="6"/>
      <c r="D202" s="6" t="s">
        <v>110</v>
      </c>
      <c r="E202" s="13" t="s">
        <v>111</v>
      </c>
      <c r="F202" s="13"/>
      <c r="G202" s="13" t="n">
        <f aca="false">H202-F202</f>
        <v>0</v>
      </c>
      <c r="H202" s="13" t="n">
        <f aca="false">+I202+J202+K202+L202</f>
        <v>0</v>
      </c>
      <c r="I202" s="14"/>
      <c r="J202" s="14"/>
      <c r="K202" s="14"/>
      <c r="L202" s="14"/>
      <c r="M202" s="11"/>
    </row>
    <row r="203" customFormat="false" ht="12.75" hidden="true" customHeight="false" outlineLevel="0" collapsed="false">
      <c r="A203" s="6" t="n">
        <f aca="false">1+A202</f>
        <v>182</v>
      </c>
      <c r="B203" s="6"/>
      <c r="C203" s="6"/>
      <c r="D203" s="6" t="s">
        <v>38</v>
      </c>
      <c r="E203" s="13" t="s">
        <v>112</v>
      </c>
      <c r="F203" s="13"/>
      <c r="G203" s="13" t="n">
        <f aca="false">H203-F203</f>
        <v>0</v>
      </c>
      <c r="H203" s="13" t="n">
        <f aca="false">+I203+J203+K203+L203</f>
        <v>0</v>
      </c>
      <c r="I203" s="14"/>
      <c r="J203" s="14"/>
      <c r="K203" s="14"/>
      <c r="L203" s="14"/>
      <c r="M203" s="11"/>
    </row>
    <row r="204" customFormat="false" ht="12.75" hidden="true" customHeight="false" outlineLevel="0" collapsed="false">
      <c r="A204" s="6" t="n">
        <f aca="false">1+A203</f>
        <v>183</v>
      </c>
      <c r="B204" s="6"/>
      <c r="C204" s="6"/>
      <c r="D204" s="6" t="s">
        <v>113</v>
      </c>
      <c r="E204" s="13" t="s">
        <v>228</v>
      </c>
      <c r="F204" s="13"/>
      <c r="G204" s="13" t="n">
        <f aca="false">H204-F204</f>
        <v>0</v>
      </c>
      <c r="H204" s="13" t="n">
        <f aca="false">+I204+J204+K204+L204</f>
        <v>0</v>
      </c>
      <c r="I204" s="14"/>
      <c r="J204" s="14"/>
      <c r="K204" s="14"/>
      <c r="L204" s="14"/>
      <c r="M204" s="11"/>
    </row>
    <row r="205" customFormat="false" ht="22.5" hidden="true" customHeight="false" outlineLevel="0" collapsed="false">
      <c r="A205" s="6" t="n">
        <f aca="false">1+A204</f>
        <v>184</v>
      </c>
      <c r="B205" s="6"/>
      <c r="C205" s="6"/>
      <c r="D205" s="6" t="n">
        <v>10</v>
      </c>
      <c r="E205" s="13" t="s">
        <v>115</v>
      </c>
      <c r="F205" s="13"/>
      <c r="G205" s="13" t="n">
        <f aca="false">H205-F205</f>
        <v>0</v>
      </c>
      <c r="H205" s="13" t="n">
        <f aca="false">+I205+J205+K205+L205</f>
        <v>0</v>
      </c>
      <c r="I205" s="14"/>
      <c r="J205" s="14"/>
      <c r="K205" s="14"/>
      <c r="L205" s="14"/>
      <c r="M205" s="11"/>
    </row>
    <row r="206" customFormat="false" ht="12.75" hidden="false" customHeight="false" outlineLevel="0" collapsed="false">
      <c r="A206" s="6" t="n">
        <f aca="false">1+A205</f>
        <v>185</v>
      </c>
      <c r="B206" s="6"/>
      <c r="C206" s="6"/>
      <c r="D206" s="6" t="n">
        <v>11</v>
      </c>
      <c r="E206" s="13" t="s">
        <v>116</v>
      </c>
      <c r="F206" s="13" t="n">
        <v>1037000</v>
      </c>
      <c r="G206" s="13" t="n">
        <f aca="false">H206-F206</f>
        <v>1064000</v>
      </c>
      <c r="H206" s="13" t="n">
        <f aca="false">+I206+J206+K206+L206</f>
        <v>2101000</v>
      </c>
      <c r="I206" s="14" t="n">
        <v>397000</v>
      </c>
      <c r="J206" s="14" t="n">
        <v>484000</v>
      </c>
      <c r="K206" s="14" t="n">
        <v>650000</v>
      </c>
      <c r="L206" s="14" t="n">
        <v>570000</v>
      </c>
      <c r="M206" s="11" t="s">
        <v>229</v>
      </c>
    </row>
    <row r="207" customFormat="false" ht="22.5" hidden="true" customHeight="false" outlineLevel="0" collapsed="false">
      <c r="A207" s="6" t="n">
        <f aca="false">1+A206</f>
        <v>186</v>
      </c>
      <c r="B207" s="6"/>
      <c r="C207" s="6"/>
      <c r="D207" s="6" t="n">
        <v>12</v>
      </c>
      <c r="E207" s="13" t="s">
        <v>117</v>
      </c>
      <c r="F207" s="13"/>
      <c r="G207" s="13" t="n">
        <f aca="false">H207-F207</f>
        <v>0</v>
      </c>
      <c r="H207" s="13" t="n">
        <f aca="false">+I207+J207+K207+L207</f>
        <v>0</v>
      </c>
      <c r="I207" s="14"/>
      <c r="J207" s="14"/>
      <c r="K207" s="14"/>
      <c r="L207" s="14"/>
      <c r="M207" s="11"/>
    </row>
    <row r="208" customFormat="false" ht="12.75" hidden="true" customHeight="false" outlineLevel="0" collapsed="false">
      <c r="A208" s="6" t="n">
        <f aca="false">1+A207</f>
        <v>187</v>
      </c>
      <c r="B208" s="6"/>
      <c r="C208" s="6"/>
      <c r="D208" s="6" t="n">
        <v>13</v>
      </c>
      <c r="E208" s="13" t="s">
        <v>118</v>
      </c>
      <c r="F208" s="13"/>
      <c r="G208" s="13" t="n">
        <f aca="false">H208-F208</f>
        <v>0</v>
      </c>
      <c r="H208" s="13" t="n">
        <f aca="false">+I208+J208+K208+L208</f>
        <v>0</v>
      </c>
      <c r="I208" s="14"/>
      <c r="J208" s="14"/>
      <c r="K208" s="14"/>
      <c r="L208" s="14"/>
      <c r="M208" s="11"/>
    </row>
    <row r="209" customFormat="false" ht="12.75" hidden="true" customHeight="false" outlineLevel="0" collapsed="false">
      <c r="A209" s="6" t="n">
        <f aca="false">1+A208</f>
        <v>188</v>
      </c>
      <c r="B209" s="6"/>
      <c r="C209" s="6"/>
      <c r="D209" s="6" t="n">
        <v>14</v>
      </c>
      <c r="E209" s="13" t="s">
        <v>119</v>
      </c>
      <c r="F209" s="13"/>
      <c r="G209" s="13" t="n">
        <f aca="false">H209-F209</f>
        <v>0</v>
      </c>
      <c r="H209" s="13" t="n">
        <f aca="false">+I209+J209+K209+L209</f>
        <v>0</v>
      </c>
      <c r="I209" s="14"/>
      <c r="J209" s="14"/>
      <c r="K209" s="14"/>
      <c r="L209" s="14"/>
      <c r="M209" s="11"/>
    </row>
    <row r="210" customFormat="false" ht="22.5" hidden="true" customHeight="false" outlineLevel="0" collapsed="false">
      <c r="A210" s="6" t="n">
        <f aca="false">1+A209</f>
        <v>189</v>
      </c>
      <c r="B210" s="6"/>
      <c r="C210" s="6"/>
      <c r="D210" s="6" t="n">
        <v>15</v>
      </c>
      <c r="E210" s="13" t="s">
        <v>120</v>
      </c>
      <c r="F210" s="13"/>
      <c r="G210" s="13" t="n">
        <f aca="false">H210-F210</f>
        <v>0</v>
      </c>
      <c r="H210" s="13" t="n">
        <f aca="false">+I210+J210+K210+L210</f>
        <v>0</v>
      </c>
      <c r="I210" s="14"/>
      <c r="J210" s="14"/>
      <c r="K210" s="14"/>
      <c r="L210" s="14"/>
      <c r="M210" s="11"/>
    </row>
    <row r="211" customFormat="false" ht="12.75" hidden="true" customHeight="false" outlineLevel="0" collapsed="false">
      <c r="A211" s="6" t="n">
        <f aca="false">1+A210</f>
        <v>190</v>
      </c>
      <c r="B211" s="6"/>
      <c r="C211" s="6"/>
      <c r="D211" s="6" t="n">
        <v>16</v>
      </c>
      <c r="E211" s="13" t="s">
        <v>121</v>
      </c>
      <c r="F211" s="13"/>
      <c r="G211" s="13" t="n">
        <f aca="false">H211-F211</f>
        <v>0</v>
      </c>
      <c r="H211" s="13" t="n">
        <f aca="false">+I211+J211+K211+L211</f>
        <v>0</v>
      </c>
      <c r="I211" s="14"/>
      <c r="J211" s="14"/>
      <c r="K211" s="14"/>
      <c r="L211" s="14"/>
      <c r="M211" s="11"/>
    </row>
    <row r="212" customFormat="false" ht="12.75" hidden="false" customHeight="false" outlineLevel="0" collapsed="false">
      <c r="A212" s="6" t="n">
        <f aca="false">1+A211</f>
        <v>191</v>
      </c>
      <c r="B212" s="6"/>
      <c r="C212" s="6"/>
      <c r="D212" s="6" t="n">
        <v>30</v>
      </c>
      <c r="E212" s="13" t="s">
        <v>122</v>
      </c>
      <c r="F212" s="13" t="n">
        <v>71000</v>
      </c>
      <c r="G212" s="13" t="n">
        <f aca="false">H212-F212</f>
        <v>27000</v>
      </c>
      <c r="H212" s="13" t="n">
        <f aca="false">+I212+J212+K212+L212</f>
        <v>98000</v>
      </c>
      <c r="I212" s="14" t="n">
        <v>31000</v>
      </c>
      <c r="J212" s="14" t="n">
        <v>30000</v>
      </c>
      <c r="K212" s="14" t="n">
        <v>17000</v>
      </c>
      <c r="L212" s="14" t="n">
        <v>20000</v>
      </c>
      <c r="M212" s="11"/>
    </row>
    <row r="213" customFormat="false" ht="12.75" hidden="false" customHeight="false" outlineLevel="0" collapsed="false">
      <c r="A213" s="6" t="n">
        <f aca="false">1+A212</f>
        <v>192</v>
      </c>
      <c r="B213" s="6"/>
      <c r="C213" s="6" t="s">
        <v>104</v>
      </c>
      <c r="D213" s="6"/>
      <c r="E213" s="13" t="s">
        <v>123</v>
      </c>
      <c r="F213" s="13" t="n">
        <f aca="false">+F214+F215+F216+F217+F218+F219</f>
        <v>950000</v>
      </c>
      <c r="G213" s="13" t="n">
        <f aca="false">H213-F213</f>
        <v>38000</v>
      </c>
      <c r="H213" s="13" t="n">
        <f aca="false">+I213+J213+K213+L213</f>
        <v>988000</v>
      </c>
      <c r="I213" s="13" t="n">
        <f aca="false">+I214+I215+I216+I217+I218+I219</f>
        <v>184000</v>
      </c>
      <c r="J213" s="13" t="n">
        <f aca="false">+J214+J215+J216+J217+J218+J219</f>
        <v>264000</v>
      </c>
      <c r="K213" s="36" t="n">
        <f aca="false">+K214+K215+K216+K217+K218+K219</f>
        <v>270000</v>
      </c>
      <c r="L213" s="13" t="n">
        <f aca="false">+L214+L215+L216+L217+L218+L219</f>
        <v>270000</v>
      </c>
      <c r="M213" s="11"/>
    </row>
    <row r="214" customFormat="false" ht="12.75" hidden="false" customHeight="false" outlineLevel="0" collapsed="false">
      <c r="A214" s="6" t="n">
        <f aca="false">1+A213</f>
        <v>193</v>
      </c>
      <c r="B214" s="6"/>
      <c r="C214" s="6"/>
      <c r="D214" s="6" t="s">
        <v>55</v>
      </c>
      <c r="E214" s="13" t="s">
        <v>230</v>
      </c>
      <c r="F214" s="13" t="n">
        <v>950000</v>
      </c>
      <c r="G214" s="13" t="n">
        <f aca="false">H214-F214</f>
        <v>38000</v>
      </c>
      <c r="H214" s="13" t="n">
        <f aca="false">+I214+J214+K214+L214</f>
        <v>988000</v>
      </c>
      <c r="I214" s="14" t="n">
        <v>184000</v>
      </c>
      <c r="J214" s="14" t="n">
        <v>264000</v>
      </c>
      <c r="K214" s="14" t="n">
        <v>270000</v>
      </c>
      <c r="L214" s="14" t="n">
        <v>270000</v>
      </c>
      <c r="M214" s="11"/>
    </row>
    <row r="215" customFormat="false" ht="12.75" hidden="true" customHeight="false" outlineLevel="0" collapsed="false">
      <c r="A215" s="6" t="n">
        <f aca="false">1+A214</f>
        <v>194</v>
      </c>
      <c r="B215" s="6"/>
      <c r="C215" s="6"/>
      <c r="D215" s="6" t="s">
        <v>104</v>
      </c>
      <c r="E215" s="13" t="s">
        <v>231</v>
      </c>
      <c r="F215" s="13"/>
      <c r="G215" s="13" t="n">
        <f aca="false">H215-F215</f>
        <v>0</v>
      </c>
      <c r="H215" s="13" t="n">
        <f aca="false">+I215+J215+K215+L215</f>
        <v>0</v>
      </c>
      <c r="I215" s="14"/>
      <c r="J215" s="14"/>
      <c r="K215" s="14"/>
      <c r="L215" s="14"/>
      <c r="M215" s="11"/>
    </row>
    <row r="216" customFormat="false" ht="12.75" hidden="true" customHeight="false" outlineLevel="0" collapsed="false">
      <c r="A216" s="6" t="n">
        <f aca="false">1+A215</f>
        <v>195</v>
      </c>
      <c r="B216" s="6"/>
      <c r="C216" s="6"/>
      <c r="D216" s="6" t="s">
        <v>33</v>
      </c>
      <c r="E216" s="13" t="s">
        <v>126</v>
      </c>
      <c r="F216" s="13"/>
      <c r="G216" s="13" t="n">
        <f aca="false">H216-F216</f>
        <v>0</v>
      </c>
      <c r="H216" s="13" t="n">
        <f aca="false">+I216+J216+K216+L216</f>
        <v>0</v>
      </c>
      <c r="I216" s="14"/>
      <c r="J216" s="14"/>
      <c r="K216" s="14"/>
      <c r="L216" s="14"/>
      <c r="M216" s="11"/>
    </row>
    <row r="217" customFormat="false" ht="22.5" hidden="true" customHeight="false" outlineLevel="0" collapsed="false">
      <c r="A217" s="6" t="n">
        <f aca="false">1+A216</f>
        <v>196</v>
      </c>
      <c r="B217" s="6"/>
      <c r="C217" s="6"/>
      <c r="D217" s="6" t="s">
        <v>58</v>
      </c>
      <c r="E217" s="13" t="s">
        <v>232</v>
      </c>
      <c r="F217" s="13"/>
      <c r="G217" s="13" t="n">
        <f aca="false">H217-F217</f>
        <v>0</v>
      </c>
      <c r="H217" s="13" t="n">
        <f aca="false">+I217+J217+K217+L217</f>
        <v>0</v>
      </c>
      <c r="I217" s="14"/>
      <c r="J217" s="14"/>
      <c r="K217" s="14"/>
      <c r="L217" s="14"/>
      <c r="M217" s="11"/>
    </row>
    <row r="218" customFormat="false" ht="12.75" hidden="true" customHeight="false" outlineLevel="0" collapsed="false">
      <c r="A218" s="6" t="n">
        <f aca="false">1+A217</f>
        <v>197</v>
      </c>
      <c r="B218" s="6"/>
      <c r="C218" s="6"/>
      <c r="D218" s="6" t="s">
        <v>29</v>
      </c>
      <c r="E218" s="13" t="s">
        <v>233</v>
      </c>
      <c r="F218" s="13"/>
      <c r="G218" s="13" t="n">
        <f aca="false">H218-F218</f>
        <v>0</v>
      </c>
      <c r="H218" s="13" t="n">
        <f aca="false">+I218+J218+K218+L218</f>
        <v>0</v>
      </c>
      <c r="I218" s="14"/>
      <c r="J218" s="14"/>
      <c r="K218" s="14"/>
      <c r="L218" s="14"/>
      <c r="M218" s="11"/>
    </row>
    <row r="219" customFormat="false" ht="12.75" hidden="true" customHeight="false" outlineLevel="0" collapsed="false">
      <c r="A219" s="6" t="n">
        <f aca="false">1+A218</f>
        <v>198</v>
      </c>
      <c r="B219" s="6"/>
      <c r="C219" s="6"/>
      <c r="D219" s="6" t="n">
        <v>30</v>
      </c>
      <c r="E219" s="13" t="s">
        <v>129</v>
      </c>
      <c r="F219" s="13"/>
      <c r="G219" s="13" t="n">
        <f aca="false">H219-F219</f>
        <v>0</v>
      </c>
      <c r="H219" s="13" t="n">
        <f aca="false">+I219+J219+K219+L219</f>
        <v>0</v>
      </c>
      <c r="I219" s="14"/>
      <c r="J219" s="14"/>
      <c r="K219" s="14"/>
      <c r="L219" s="14"/>
      <c r="M219" s="11"/>
    </row>
    <row r="220" customFormat="false" ht="12.75" hidden="false" customHeight="false" outlineLevel="0" collapsed="false">
      <c r="A220" s="6" t="n">
        <f aca="false">1+A219</f>
        <v>199</v>
      </c>
      <c r="B220" s="6"/>
      <c r="C220" s="6" t="s">
        <v>33</v>
      </c>
      <c r="D220" s="6"/>
      <c r="E220" s="13" t="s">
        <v>130</v>
      </c>
      <c r="F220" s="13" t="n">
        <f aca="false">+F221+F222+F223+F224+F225+F226+F227</f>
        <v>3902000</v>
      </c>
      <c r="G220" s="13" t="n">
        <f aca="false">H220-F220</f>
        <v>1766000</v>
      </c>
      <c r="H220" s="13" t="n">
        <f aca="false">+I220+J220+K220+L220</f>
        <v>5668000</v>
      </c>
      <c r="I220" s="13" t="n">
        <f aca="false">+I221+I222+I223+I224+I225+I226+I227</f>
        <v>1664000</v>
      </c>
      <c r="J220" s="13" t="n">
        <f aca="false">+J221+J222+J223+J224+J225+J226+J227</f>
        <v>1773000</v>
      </c>
      <c r="K220" s="36" t="n">
        <f aca="false">+K221+K222+K223+K224+K225+K226+K227</f>
        <v>795000</v>
      </c>
      <c r="L220" s="13" t="n">
        <f aca="false">+L221+L222+L223+L224+L225+L226+L227</f>
        <v>1436000</v>
      </c>
      <c r="M220" s="11"/>
    </row>
    <row r="221" customFormat="false" ht="22.5" hidden="false" customHeight="false" outlineLevel="0" collapsed="false">
      <c r="A221" s="6" t="n">
        <f aca="false">1+A220</f>
        <v>200</v>
      </c>
      <c r="B221" s="6"/>
      <c r="C221" s="6"/>
      <c r="D221" s="6" t="s">
        <v>55</v>
      </c>
      <c r="E221" s="13" t="s">
        <v>131</v>
      </c>
      <c r="F221" s="13" t="n">
        <v>2807000</v>
      </c>
      <c r="G221" s="13" t="n">
        <f aca="false">H221-F221</f>
        <v>1106000</v>
      </c>
      <c r="H221" s="13" t="n">
        <f aca="false">+I221+J221+K221+L221</f>
        <v>3913000</v>
      </c>
      <c r="I221" s="14" t="n">
        <v>1184000</v>
      </c>
      <c r="J221" s="14" t="n">
        <v>1279000</v>
      </c>
      <c r="K221" s="14" t="n">
        <v>480000</v>
      </c>
      <c r="L221" s="14" t="n">
        <v>970000</v>
      </c>
      <c r="M221" s="11"/>
    </row>
    <row r="222" customFormat="false" ht="12.75" hidden="false" customHeight="false" outlineLevel="0" collapsed="false">
      <c r="A222" s="6" t="n">
        <f aca="false">1+A221</f>
        <v>201</v>
      </c>
      <c r="B222" s="6"/>
      <c r="C222" s="6"/>
      <c r="D222" s="6" t="s">
        <v>104</v>
      </c>
      <c r="E222" s="13" t="s">
        <v>132</v>
      </c>
      <c r="F222" s="13" t="n">
        <v>80000</v>
      </c>
      <c r="G222" s="13" t="n">
        <f aca="false">H222-F222</f>
        <v>51000</v>
      </c>
      <c r="H222" s="13" t="n">
        <f aca="false">+I222+J222+K222+L222</f>
        <v>131000</v>
      </c>
      <c r="I222" s="14" t="n">
        <v>34000</v>
      </c>
      <c r="J222" s="14" t="n">
        <v>36000</v>
      </c>
      <c r="K222" s="14" t="n">
        <v>20000</v>
      </c>
      <c r="L222" s="14" t="n">
        <v>41000</v>
      </c>
      <c r="M222" s="11"/>
    </row>
    <row r="223" customFormat="false" ht="22.5" hidden="false" customHeight="false" outlineLevel="0" collapsed="false">
      <c r="A223" s="6" t="n">
        <f aca="false">1+A222</f>
        <v>202</v>
      </c>
      <c r="B223" s="6"/>
      <c r="C223" s="6"/>
      <c r="D223" s="6" t="s">
        <v>33</v>
      </c>
      <c r="E223" s="13" t="s">
        <v>133</v>
      </c>
      <c r="F223" s="13" t="n">
        <v>832000</v>
      </c>
      <c r="G223" s="13" t="n">
        <f aca="false">H223-F223</f>
        <v>422000</v>
      </c>
      <c r="H223" s="13" t="n">
        <f aca="false">+I223+J223+K223+L223</f>
        <v>1254000</v>
      </c>
      <c r="I223" s="14" t="n">
        <v>358000</v>
      </c>
      <c r="J223" s="14" t="n">
        <v>371000</v>
      </c>
      <c r="K223" s="14" t="n">
        <v>200000</v>
      </c>
      <c r="L223" s="14" t="n">
        <v>325000</v>
      </c>
      <c r="M223" s="11"/>
    </row>
    <row r="224" customFormat="false" ht="22.5" hidden="false" customHeight="false" outlineLevel="0" collapsed="false">
      <c r="A224" s="6" t="n">
        <f aca="false">1+A223</f>
        <v>203</v>
      </c>
      <c r="B224" s="6"/>
      <c r="C224" s="6"/>
      <c r="D224" s="6" t="s">
        <v>58</v>
      </c>
      <c r="E224" s="13" t="s">
        <v>234</v>
      </c>
      <c r="F224" s="13" t="n">
        <v>45000</v>
      </c>
      <c r="G224" s="13" t="n">
        <f aca="false">H224-F224</f>
        <v>34000</v>
      </c>
      <c r="H224" s="13" t="n">
        <f aca="false">+I224+J224+K224+L224</f>
        <v>79000</v>
      </c>
      <c r="I224" s="14" t="n">
        <v>17000</v>
      </c>
      <c r="J224" s="14" t="n">
        <v>22000</v>
      </c>
      <c r="K224" s="14" t="n">
        <v>20000</v>
      </c>
      <c r="L224" s="14" t="n">
        <v>20000</v>
      </c>
      <c r="M224" s="11"/>
    </row>
    <row r="225" customFormat="false" ht="22.5" hidden="false" customHeight="false" outlineLevel="0" collapsed="false">
      <c r="A225" s="6" t="n">
        <f aca="false">1+A224</f>
        <v>204</v>
      </c>
      <c r="B225" s="6"/>
      <c r="C225" s="6"/>
      <c r="D225" s="6" t="s">
        <v>29</v>
      </c>
      <c r="E225" s="13" t="s">
        <v>135</v>
      </c>
      <c r="F225" s="13"/>
      <c r="G225" s="13" t="n">
        <f aca="false">H225-F225</f>
        <v>0</v>
      </c>
      <c r="H225" s="13" t="n">
        <f aca="false">+I225+J225+K225+L225</f>
        <v>0</v>
      </c>
      <c r="I225" s="14"/>
      <c r="J225" s="14"/>
      <c r="K225" s="14"/>
      <c r="L225" s="14" t="n">
        <v>0</v>
      </c>
      <c r="M225" s="11"/>
    </row>
    <row r="226" customFormat="false" ht="22.5" hidden="false" customHeight="false" outlineLevel="0" collapsed="false">
      <c r="A226" s="6" t="n">
        <f aca="false">1+A225</f>
        <v>205</v>
      </c>
      <c r="B226" s="6"/>
      <c r="C226" s="6"/>
      <c r="D226" s="6" t="s">
        <v>68</v>
      </c>
      <c r="E226" s="13" t="s">
        <v>136</v>
      </c>
      <c r="F226" s="13" t="n">
        <v>138000</v>
      </c>
      <c r="G226" s="13" t="n">
        <f aca="false">H226-F226</f>
        <v>153000</v>
      </c>
      <c r="H226" s="13" t="n">
        <f aca="false">+I226+J226+K226+L226</f>
        <v>291000</v>
      </c>
      <c r="I226" s="14" t="n">
        <v>71000</v>
      </c>
      <c r="J226" s="14" t="n">
        <v>65000</v>
      </c>
      <c r="K226" s="14" t="n">
        <v>75000</v>
      </c>
      <c r="L226" s="14" t="n">
        <v>80000</v>
      </c>
      <c r="M226" s="11"/>
    </row>
    <row r="227" customFormat="false" ht="12.75" hidden="true" customHeight="false" outlineLevel="0" collapsed="false">
      <c r="A227" s="6" t="n">
        <f aca="false">1+A226</f>
        <v>206</v>
      </c>
      <c r="B227" s="6"/>
      <c r="C227" s="6"/>
      <c r="D227" s="6"/>
      <c r="E227" s="13"/>
      <c r="F227" s="13"/>
      <c r="G227" s="13" t="n">
        <f aca="false">H227-F227</f>
        <v>0</v>
      </c>
      <c r="H227" s="13"/>
      <c r="I227" s="14"/>
      <c r="J227" s="14"/>
      <c r="K227" s="14"/>
      <c r="L227" s="14"/>
      <c r="M227" s="11"/>
    </row>
    <row r="228" customFormat="false" ht="12.75" hidden="false" customHeight="false" outlineLevel="0" collapsed="false">
      <c r="A228" s="6" t="n">
        <f aca="false">1+A227</f>
        <v>207</v>
      </c>
      <c r="B228" s="6" t="n">
        <v>20</v>
      </c>
      <c r="C228" s="6"/>
      <c r="D228" s="6"/>
      <c r="E228" s="13" t="s">
        <v>137</v>
      </c>
      <c r="F228" s="13" t="n">
        <f aca="false">+F229+F240+F241+F244+F249+F256+F257+F258+F259+F260+F261+F262+F264+F253+F263</f>
        <v>12447000</v>
      </c>
      <c r="G228" s="13" t="n">
        <f aca="false">H228-F228</f>
        <v>-1676000</v>
      </c>
      <c r="H228" s="13" t="n">
        <f aca="false">+I228+J228+K228+L228</f>
        <v>10771000</v>
      </c>
      <c r="I228" s="13" t="n">
        <f aca="false">+I229+I240+I241+I244+I249+I256+I257+I258+I259+I260+I261+I262+I264+I253+I263</f>
        <v>3508000</v>
      </c>
      <c r="J228" s="13" t="n">
        <f aca="false">+J229+J240+J241+J244+J249+J256+J257+J258+J259+J260+J261+J262+J264+J253+J263</f>
        <v>1862000</v>
      </c>
      <c r="K228" s="13" t="n">
        <f aca="false">+K229+K240+K241+K244+K249+K256+K257+K258+K259+K260+K261+K262+K264+K253+K263</f>
        <v>3575000</v>
      </c>
      <c r="L228" s="13" t="n">
        <f aca="false">+L229+L240+L241+L244+L249+L256+L257+L258+L259+L260+L261+L262+L264+L253+L263</f>
        <v>1826000</v>
      </c>
      <c r="M228" s="11"/>
    </row>
    <row r="229" customFormat="false" ht="12.75" hidden="false" customHeight="false" outlineLevel="0" collapsed="false">
      <c r="A229" s="6" t="n">
        <f aca="false">1+A228</f>
        <v>208</v>
      </c>
      <c r="B229" s="6"/>
      <c r="C229" s="6" t="s">
        <v>55</v>
      </c>
      <c r="D229" s="6"/>
      <c r="E229" s="13" t="s">
        <v>138</v>
      </c>
      <c r="F229" s="13" t="n">
        <f aca="false">+F230+F231+F232+F233+F234+F235+F236+F237+F238+F239</f>
        <v>7249500</v>
      </c>
      <c r="G229" s="13" t="n">
        <f aca="false">H229-F229</f>
        <v>-2185000</v>
      </c>
      <c r="H229" s="13" t="n">
        <f aca="false">+I229+J229+K229+L229</f>
        <v>5064500</v>
      </c>
      <c r="I229" s="13" t="n">
        <f aca="false">+I230+I231+I232+I233+I234+I235+I236+I237+I238+I239</f>
        <v>1343000</v>
      </c>
      <c r="J229" s="13" t="n">
        <f aca="false">+J230+J231+J232+J233+J234+J235+J236+J237+J238+J239</f>
        <v>638000</v>
      </c>
      <c r="K229" s="13" t="n">
        <f aca="false">+K230+K231+K232+K233+K234+K235+K236+K237+K238+K239</f>
        <v>1553000</v>
      </c>
      <c r="L229" s="13" t="n">
        <f aca="false">+L230+L231+L232+L233+L234+L235+L236+L237+L238+L239</f>
        <v>1530500</v>
      </c>
      <c r="M229" s="11"/>
    </row>
    <row r="230" customFormat="false" ht="12.75" hidden="false" customHeight="false" outlineLevel="0" collapsed="false">
      <c r="A230" s="6" t="n">
        <f aca="false">1+A229</f>
        <v>209</v>
      </c>
      <c r="B230" s="6"/>
      <c r="C230" s="6"/>
      <c r="D230" s="6" t="s">
        <v>55</v>
      </c>
      <c r="E230" s="13" t="s">
        <v>139</v>
      </c>
      <c r="F230" s="13" t="n">
        <v>68000</v>
      </c>
      <c r="G230" s="13" t="n">
        <f aca="false">H230-F230</f>
        <v>0</v>
      </c>
      <c r="H230" s="13" t="n">
        <f aca="false">+I230+J230+K230+L230</f>
        <v>68000</v>
      </c>
      <c r="I230" s="14" t="n">
        <v>24000</v>
      </c>
      <c r="J230" s="14" t="n">
        <v>19000</v>
      </c>
      <c r="K230" s="14" t="n">
        <v>24000</v>
      </c>
      <c r="L230" s="14" t="n">
        <v>1000</v>
      </c>
      <c r="M230" s="11"/>
    </row>
    <row r="231" customFormat="false" ht="12.75" hidden="false" customHeight="false" outlineLevel="0" collapsed="false">
      <c r="A231" s="6" t="n">
        <f aca="false">1+A230</f>
        <v>210</v>
      </c>
      <c r="B231" s="6"/>
      <c r="C231" s="6"/>
      <c r="D231" s="6" t="s">
        <v>104</v>
      </c>
      <c r="E231" s="13" t="s">
        <v>140</v>
      </c>
      <c r="F231" s="13" t="n">
        <v>180000</v>
      </c>
      <c r="G231" s="13" t="n">
        <f aca="false">H231-F231</f>
        <v>0</v>
      </c>
      <c r="H231" s="13" t="n">
        <f aca="false">+I231+J231+K231+L231</f>
        <v>180000</v>
      </c>
      <c r="I231" s="14" t="n">
        <v>67000</v>
      </c>
      <c r="J231" s="14" t="n">
        <v>55000</v>
      </c>
      <c r="K231" s="14" t="n">
        <v>55000</v>
      </c>
      <c r="L231" s="14" t="n">
        <v>3000</v>
      </c>
      <c r="M231" s="11"/>
    </row>
    <row r="232" customFormat="false" ht="12.75" hidden="false" customHeight="false" outlineLevel="0" collapsed="false">
      <c r="A232" s="6" t="n">
        <f aca="false">1+A231</f>
        <v>211</v>
      </c>
      <c r="B232" s="6"/>
      <c r="C232" s="6"/>
      <c r="D232" s="6" t="s">
        <v>33</v>
      </c>
      <c r="E232" s="13" t="s">
        <v>141</v>
      </c>
      <c r="F232" s="13" t="n">
        <v>5957000</v>
      </c>
      <c r="G232" s="13" t="n">
        <f aca="false">H232-F232</f>
        <v>-2185000</v>
      </c>
      <c r="H232" s="13" t="n">
        <f aca="false">+I232+J232+K232+L232</f>
        <v>3772000</v>
      </c>
      <c r="I232" s="14" t="n">
        <v>848000</v>
      </c>
      <c r="J232" s="14" t="n">
        <v>226000</v>
      </c>
      <c r="K232" s="14" t="n">
        <v>1198000</v>
      </c>
      <c r="L232" s="14" t="n">
        <v>1500000</v>
      </c>
      <c r="M232" s="11"/>
    </row>
    <row r="233" customFormat="false" ht="12.75" hidden="false" customHeight="false" outlineLevel="0" collapsed="false">
      <c r="A233" s="6" t="n">
        <f aca="false">1+A232</f>
        <v>212</v>
      </c>
      <c r="B233" s="6"/>
      <c r="C233" s="6"/>
      <c r="D233" s="6" t="s">
        <v>58</v>
      </c>
      <c r="E233" s="13" t="s">
        <v>142</v>
      </c>
      <c r="F233" s="13" t="n">
        <v>275000</v>
      </c>
      <c r="G233" s="13" t="n">
        <f aca="false">H233-F233</f>
        <v>0</v>
      </c>
      <c r="H233" s="13" t="n">
        <f aca="false">+I233+J233+K233+L233</f>
        <v>275000</v>
      </c>
      <c r="I233" s="14" t="n">
        <v>128000</v>
      </c>
      <c r="J233" s="14" t="n">
        <v>102000</v>
      </c>
      <c r="K233" s="14" t="n">
        <v>40000</v>
      </c>
      <c r="L233" s="14" t="n">
        <v>5000</v>
      </c>
      <c r="M233" s="11"/>
    </row>
    <row r="234" customFormat="false" ht="12.75" hidden="false" customHeight="false" outlineLevel="0" collapsed="false">
      <c r="A234" s="6" t="n">
        <f aca="false">1+A233</f>
        <v>213</v>
      </c>
      <c r="B234" s="6"/>
      <c r="C234" s="6"/>
      <c r="D234" s="6" t="s">
        <v>29</v>
      </c>
      <c r="E234" s="13" t="s">
        <v>143</v>
      </c>
      <c r="F234" s="13" t="n">
        <v>33000</v>
      </c>
      <c r="G234" s="13" t="n">
        <f aca="false">H234-F234</f>
        <v>0</v>
      </c>
      <c r="H234" s="13" t="n">
        <f aca="false">+I234+J234+K234+L234</f>
        <v>33000</v>
      </c>
      <c r="I234" s="14" t="n">
        <v>12000</v>
      </c>
      <c r="J234" s="14" t="n">
        <v>10000</v>
      </c>
      <c r="K234" s="14" t="n">
        <v>10000</v>
      </c>
      <c r="L234" s="14" t="n">
        <v>1000</v>
      </c>
      <c r="M234" s="11"/>
    </row>
    <row r="235" customFormat="false" ht="12.75" hidden="false" customHeight="false" outlineLevel="0" collapsed="false">
      <c r="A235" s="6" t="n">
        <f aca="false">1+A234</f>
        <v>214</v>
      </c>
      <c r="B235" s="6"/>
      <c r="C235" s="6"/>
      <c r="D235" s="6" t="s">
        <v>68</v>
      </c>
      <c r="E235" s="13" t="s">
        <v>144</v>
      </c>
      <c r="F235" s="13" t="n">
        <v>141000</v>
      </c>
      <c r="G235" s="13" t="n">
        <f aca="false">H235-F235</f>
        <v>0</v>
      </c>
      <c r="H235" s="13" t="n">
        <f aca="false">+I235+J235+K235+L235</f>
        <v>141000</v>
      </c>
      <c r="I235" s="14" t="n">
        <v>54000</v>
      </c>
      <c r="J235" s="14" t="n">
        <v>43000</v>
      </c>
      <c r="K235" s="14" t="n">
        <v>43000</v>
      </c>
      <c r="L235" s="14" t="n">
        <v>1000</v>
      </c>
      <c r="M235" s="11"/>
    </row>
    <row r="236" customFormat="false" ht="12.75" hidden="false" customHeight="false" outlineLevel="0" collapsed="false">
      <c r="A236" s="6" t="n">
        <f aca="false">1+A235</f>
        <v>215</v>
      </c>
      <c r="B236" s="6"/>
      <c r="C236" s="6"/>
      <c r="D236" s="6" t="s">
        <v>110</v>
      </c>
      <c r="E236" s="13" t="s">
        <v>145</v>
      </c>
      <c r="F236" s="13" t="n">
        <v>35000</v>
      </c>
      <c r="G236" s="13" t="n">
        <f aca="false">H236-F236</f>
        <v>0</v>
      </c>
      <c r="H236" s="13" t="n">
        <f aca="false">+I236+J236+K236+L236</f>
        <v>35000</v>
      </c>
      <c r="I236" s="14" t="n">
        <v>13000</v>
      </c>
      <c r="J236" s="14" t="n">
        <v>11000</v>
      </c>
      <c r="K236" s="14" t="n">
        <v>11000</v>
      </c>
      <c r="L236" s="14" t="n">
        <v>0</v>
      </c>
      <c r="M236" s="11"/>
    </row>
    <row r="237" customFormat="false" ht="22.5" hidden="false" customHeight="false" outlineLevel="0" collapsed="false">
      <c r="A237" s="6" t="n">
        <f aca="false">1+A236</f>
        <v>216</v>
      </c>
      <c r="B237" s="6"/>
      <c r="C237" s="6"/>
      <c r="D237" s="6" t="s">
        <v>38</v>
      </c>
      <c r="E237" s="13" t="s">
        <v>146</v>
      </c>
      <c r="F237" s="13" t="n">
        <v>51000</v>
      </c>
      <c r="G237" s="13" t="n">
        <f aca="false">H237-F237</f>
        <v>0</v>
      </c>
      <c r="H237" s="13" t="n">
        <f aca="false">+I237+J237+K237+L237</f>
        <v>51000</v>
      </c>
      <c r="I237" s="14" t="n">
        <v>19000</v>
      </c>
      <c r="J237" s="14" t="n">
        <v>15000</v>
      </c>
      <c r="K237" s="14" t="n">
        <v>15000</v>
      </c>
      <c r="L237" s="14" t="n">
        <v>2000</v>
      </c>
      <c r="M237" s="11"/>
    </row>
    <row r="238" customFormat="false" ht="22.5" hidden="false" customHeight="false" outlineLevel="0" collapsed="false">
      <c r="A238" s="6" t="n">
        <f aca="false">1+A237</f>
        <v>217</v>
      </c>
      <c r="B238" s="6"/>
      <c r="C238" s="6"/>
      <c r="D238" s="6" t="s">
        <v>113</v>
      </c>
      <c r="E238" s="13" t="s">
        <v>147</v>
      </c>
      <c r="F238" s="13" t="n">
        <v>297000</v>
      </c>
      <c r="G238" s="13" t="n">
        <f aca="false">H238-F238</f>
        <v>0</v>
      </c>
      <c r="H238" s="13" t="n">
        <f aca="false">+I238+J238+K238+L238</f>
        <v>297000</v>
      </c>
      <c r="I238" s="14" t="n">
        <v>110000</v>
      </c>
      <c r="J238" s="14" t="n">
        <v>88000</v>
      </c>
      <c r="K238" s="14" t="n">
        <v>88000</v>
      </c>
      <c r="L238" s="14" t="n">
        <v>11000</v>
      </c>
      <c r="M238" s="11"/>
    </row>
    <row r="239" customFormat="false" ht="22.5" hidden="false" customHeight="false" outlineLevel="0" collapsed="false">
      <c r="A239" s="6" t="n">
        <f aca="false">1+A238</f>
        <v>218</v>
      </c>
      <c r="B239" s="6"/>
      <c r="C239" s="6"/>
      <c r="D239" s="6" t="n">
        <v>30</v>
      </c>
      <c r="E239" s="13" t="s">
        <v>235</v>
      </c>
      <c r="F239" s="13" t="n">
        <v>212500</v>
      </c>
      <c r="G239" s="13" t="n">
        <f aca="false">H239-F239</f>
        <v>0</v>
      </c>
      <c r="H239" s="13" t="n">
        <f aca="false">+I239+J239+K239+L239</f>
        <v>212500</v>
      </c>
      <c r="I239" s="14" t="n">
        <v>68000</v>
      </c>
      <c r="J239" s="14" t="n">
        <v>69000</v>
      </c>
      <c r="K239" s="14" t="n">
        <v>69000</v>
      </c>
      <c r="L239" s="14" t="n">
        <v>6500</v>
      </c>
      <c r="M239" s="11"/>
    </row>
    <row r="240" customFormat="false" ht="12.75" hidden="false" customHeight="false" outlineLevel="0" collapsed="false">
      <c r="A240" s="6" t="n">
        <f aca="false">1+A239</f>
        <v>219</v>
      </c>
      <c r="B240" s="6"/>
      <c r="C240" s="6" t="s">
        <v>104</v>
      </c>
      <c r="D240" s="6"/>
      <c r="E240" s="13" t="s">
        <v>149</v>
      </c>
      <c r="F240" s="13" t="n">
        <v>282500</v>
      </c>
      <c r="G240" s="13" t="n">
        <f aca="false">H240-F240</f>
        <v>0</v>
      </c>
      <c r="H240" s="13" t="n">
        <f aca="false">+I240+J240+K240+L240</f>
        <v>282500</v>
      </c>
      <c r="I240" s="14" t="n">
        <v>187000</v>
      </c>
      <c r="J240" s="14" t="n">
        <v>46000</v>
      </c>
      <c r="K240" s="14" t="n">
        <v>46000</v>
      </c>
      <c r="L240" s="14" t="n">
        <v>3500</v>
      </c>
      <c r="M240" s="11"/>
    </row>
    <row r="241" customFormat="false" ht="12.75" hidden="false" customHeight="false" outlineLevel="0" collapsed="false">
      <c r="A241" s="6" t="n">
        <f aca="false">1+A240</f>
        <v>220</v>
      </c>
      <c r="B241" s="6"/>
      <c r="C241" s="6" t="s">
        <v>33</v>
      </c>
      <c r="D241" s="6"/>
      <c r="E241" s="13" t="s">
        <v>150</v>
      </c>
      <c r="F241" s="13" t="n">
        <f aca="false">+F242+F243</f>
        <v>1106000</v>
      </c>
      <c r="G241" s="13" t="n">
        <f aca="false">H241-F241</f>
        <v>0</v>
      </c>
      <c r="H241" s="13" t="n">
        <f aca="false">+I241+J241+K241+L241</f>
        <v>1106000</v>
      </c>
      <c r="I241" s="13" t="n">
        <f aca="false">+I242+I243</f>
        <v>503000</v>
      </c>
      <c r="J241" s="13" t="n">
        <f aca="false">+J242+J243</f>
        <v>203000</v>
      </c>
      <c r="K241" s="13" t="n">
        <f aca="false">+K242+K243</f>
        <v>382000</v>
      </c>
      <c r="L241" s="13" t="n">
        <f aca="false">+L242+L243</f>
        <v>18000</v>
      </c>
      <c r="M241" s="11"/>
    </row>
    <row r="242" customFormat="false" ht="12.75" hidden="false" customHeight="false" outlineLevel="0" collapsed="false">
      <c r="A242" s="6" t="n">
        <f aca="false">1+A241</f>
        <v>221</v>
      </c>
      <c r="B242" s="6"/>
      <c r="C242" s="6"/>
      <c r="D242" s="6" t="s">
        <v>55</v>
      </c>
      <c r="E242" s="13" t="s">
        <v>151</v>
      </c>
      <c r="F242" s="13" t="n">
        <v>1106000</v>
      </c>
      <c r="G242" s="13" t="n">
        <f aca="false">H242-F242</f>
        <v>0</v>
      </c>
      <c r="H242" s="13" t="n">
        <f aca="false">+I242+J242+K242+L242</f>
        <v>1106000</v>
      </c>
      <c r="I242" s="14" t="n">
        <v>503000</v>
      </c>
      <c r="J242" s="14" t="n">
        <v>203000</v>
      </c>
      <c r="K242" s="14" t="n">
        <v>382000</v>
      </c>
      <c r="L242" s="14" t="n">
        <v>18000</v>
      </c>
      <c r="M242" s="11"/>
    </row>
    <row r="243" customFormat="false" ht="12.75" hidden="false" customHeight="false" outlineLevel="0" collapsed="false">
      <c r="A243" s="6" t="n">
        <f aca="false">1+A242</f>
        <v>222</v>
      </c>
      <c r="B243" s="6"/>
      <c r="C243" s="6"/>
      <c r="D243" s="6" t="s">
        <v>104</v>
      </c>
      <c r="E243" s="13" t="s">
        <v>152</v>
      </c>
      <c r="F243" s="13"/>
      <c r="G243" s="13" t="n">
        <f aca="false">H243-F243</f>
        <v>0</v>
      </c>
      <c r="H243" s="13" t="n">
        <f aca="false">+I243+J243+K243+L243</f>
        <v>0</v>
      </c>
      <c r="I243" s="14"/>
      <c r="J243" s="14"/>
      <c r="K243" s="14"/>
      <c r="L243" s="14"/>
      <c r="M243" s="11"/>
    </row>
    <row r="244" customFormat="false" ht="12.75" hidden="false" customHeight="false" outlineLevel="0" collapsed="false">
      <c r="A244" s="6" t="n">
        <f aca="false">1+A243</f>
        <v>223</v>
      </c>
      <c r="B244" s="6"/>
      <c r="C244" s="6" t="s">
        <v>58</v>
      </c>
      <c r="D244" s="6"/>
      <c r="E244" s="13" t="s">
        <v>153</v>
      </c>
      <c r="F244" s="13" t="n">
        <f aca="false">+F245+F246+F247+F248</f>
        <v>2805000</v>
      </c>
      <c r="G244" s="13" t="n">
        <f aca="false">H244-F244</f>
        <v>55000</v>
      </c>
      <c r="H244" s="13" t="n">
        <f aca="false">+I244+J244+K244+L244</f>
        <v>2860000</v>
      </c>
      <c r="I244" s="13" t="n">
        <f aca="false">+I245+I246+I247+I248</f>
        <v>1074000</v>
      </c>
      <c r="J244" s="13" t="n">
        <f aca="false">+J245+J246+J247+J248</f>
        <v>750000</v>
      </c>
      <c r="K244" s="36" t="n">
        <f aca="false">+K245+K246+K247+K248</f>
        <v>1000000</v>
      </c>
      <c r="L244" s="13" t="n">
        <f aca="false">+L245+L246+L247+L248</f>
        <v>36000</v>
      </c>
      <c r="M244" s="11"/>
    </row>
    <row r="245" customFormat="false" ht="12.75" hidden="false" customHeight="false" outlineLevel="0" collapsed="false">
      <c r="A245" s="6" t="n">
        <f aca="false">1+A244</f>
        <v>224</v>
      </c>
      <c r="B245" s="6"/>
      <c r="C245" s="6"/>
      <c r="D245" s="6" t="s">
        <v>55</v>
      </c>
      <c r="E245" s="13" t="s">
        <v>154</v>
      </c>
      <c r="F245" s="13" t="n">
        <v>1443000</v>
      </c>
      <c r="G245" s="13" t="n">
        <f aca="false">H245-F245</f>
        <v>55000</v>
      </c>
      <c r="H245" s="13" t="n">
        <f aca="false">+I245+J245+K245+L245</f>
        <v>1498000</v>
      </c>
      <c r="I245" s="14" t="n">
        <v>566000</v>
      </c>
      <c r="J245" s="14" t="n">
        <v>361000</v>
      </c>
      <c r="K245" s="14" t="n">
        <v>550000</v>
      </c>
      <c r="L245" s="14" t="n">
        <v>21000</v>
      </c>
      <c r="M245" s="11"/>
    </row>
    <row r="246" customFormat="false" ht="12.75" hidden="false" customHeight="false" outlineLevel="0" collapsed="false">
      <c r="A246" s="6" t="n">
        <f aca="false">1+A245</f>
        <v>225</v>
      </c>
      <c r="B246" s="6"/>
      <c r="C246" s="6"/>
      <c r="D246" s="6" t="s">
        <v>104</v>
      </c>
      <c r="E246" s="13" t="s">
        <v>155</v>
      </c>
      <c r="F246" s="13" t="n">
        <v>635000</v>
      </c>
      <c r="G246" s="13" t="n">
        <f aca="false">H246-F246</f>
        <v>0</v>
      </c>
      <c r="H246" s="13" t="n">
        <f aca="false">+I246+J246+K246+L246</f>
        <v>635000</v>
      </c>
      <c r="I246" s="14" t="n">
        <v>237000</v>
      </c>
      <c r="J246" s="14" t="n">
        <v>192000</v>
      </c>
      <c r="K246" s="14" t="n">
        <v>200000</v>
      </c>
      <c r="L246" s="14" t="n">
        <v>6000</v>
      </c>
      <c r="M246" s="11"/>
    </row>
    <row r="247" customFormat="false" ht="12.75" hidden="false" customHeight="false" outlineLevel="0" collapsed="false">
      <c r="A247" s="6" t="n">
        <f aca="false">1+A246</f>
        <v>226</v>
      </c>
      <c r="B247" s="6"/>
      <c r="C247" s="6"/>
      <c r="D247" s="6" t="s">
        <v>33</v>
      </c>
      <c r="E247" s="13" t="s">
        <v>156</v>
      </c>
      <c r="F247" s="13" t="n">
        <v>380000</v>
      </c>
      <c r="G247" s="13" t="n">
        <f aca="false">H247-F247</f>
        <v>0</v>
      </c>
      <c r="H247" s="13" t="n">
        <f aca="false">+I247+J247+K247+L247</f>
        <v>380000</v>
      </c>
      <c r="I247" s="14" t="n">
        <v>121000</v>
      </c>
      <c r="J247" s="14" t="n">
        <v>105000</v>
      </c>
      <c r="K247" s="14" t="n">
        <v>150000</v>
      </c>
      <c r="L247" s="14" t="n">
        <v>4000</v>
      </c>
      <c r="M247" s="11"/>
    </row>
    <row r="248" customFormat="false" ht="12.75" hidden="false" customHeight="false" outlineLevel="0" collapsed="false">
      <c r="A248" s="6" t="n">
        <f aca="false">1+A247</f>
        <v>227</v>
      </c>
      <c r="B248" s="6"/>
      <c r="C248" s="6"/>
      <c r="D248" s="6" t="s">
        <v>58</v>
      </c>
      <c r="E248" s="13" t="s">
        <v>157</v>
      </c>
      <c r="F248" s="13" t="n">
        <v>347000</v>
      </c>
      <c r="G248" s="13" t="n">
        <f aca="false">H248-F248</f>
        <v>0</v>
      </c>
      <c r="H248" s="13" t="n">
        <f aca="false">+I248+J248+K248+L248</f>
        <v>347000</v>
      </c>
      <c r="I248" s="14" t="n">
        <v>150000</v>
      </c>
      <c r="J248" s="14" t="n">
        <v>92000</v>
      </c>
      <c r="K248" s="14" t="n">
        <v>100000</v>
      </c>
      <c r="L248" s="14" t="n">
        <v>5000</v>
      </c>
      <c r="M248" s="11"/>
    </row>
    <row r="249" customFormat="false" ht="12.75" hidden="false" customHeight="false" outlineLevel="0" collapsed="false">
      <c r="A249" s="6" t="n">
        <f aca="false">1+A248</f>
        <v>228</v>
      </c>
      <c r="B249" s="6"/>
      <c r="C249" s="6" t="s">
        <v>29</v>
      </c>
      <c r="D249" s="6"/>
      <c r="E249" s="13" t="s">
        <v>158</v>
      </c>
      <c r="F249" s="13" t="n">
        <f aca="false">+F250+F251+F252</f>
        <v>170000</v>
      </c>
      <c r="G249" s="13" t="n">
        <f aca="false">H249-F249</f>
        <v>30000</v>
      </c>
      <c r="H249" s="13" t="n">
        <f aca="false">+I249+J249+K249+L249</f>
        <v>200000</v>
      </c>
      <c r="I249" s="13" t="n">
        <f aca="false">+I250+I251+I252</f>
        <v>75000</v>
      </c>
      <c r="J249" s="13" t="n">
        <f aca="false">+J250+J251+J252</f>
        <v>44000</v>
      </c>
      <c r="K249" s="36" t="n">
        <f aca="false">+K250+K251+K252</f>
        <v>80000</v>
      </c>
      <c r="L249" s="13" t="n">
        <f aca="false">+L250+L251+L252</f>
        <v>1000</v>
      </c>
      <c r="M249" s="11"/>
    </row>
    <row r="250" customFormat="false" ht="12.75" hidden="false" customHeight="false" outlineLevel="0" collapsed="false">
      <c r="A250" s="6" t="n">
        <f aca="false">1+A249</f>
        <v>229</v>
      </c>
      <c r="B250" s="6"/>
      <c r="C250" s="6"/>
      <c r="D250" s="6" t="s">
        <v>55</v>
      </c>
      <c r="E250" s="13" t="s">
        <v>159</v>
      </c>
      <c r="F250" s="13"/>
      <c r="G250" s="13" t="n">
        <f aca="false">H250-F250</f>
        <v>0</v>
      </c>
      <c r="H250" s="13" t="n">
        <f aca="false">+I250+J250+K250+L250</f>
        <v>0</v>
      </c>
      <c r="I250" s="14"/>
      <c r="J250" s="14"/>
      <c r="K250" s="14"/>
      <c r="L250" s="14"/>
      <c r="M250" s="11"/>
    </row>
    <row r="251" customFormat="false" ht="12.75" hidden="false" customHeight="false" outlineLevel="0" collapsed="false">
      <c r="A251" s="6" t="n">
        <f aca="false">1+A250</f>
        <v>230</v>
      </c>
      <c r="B251" s="6"/>
      <c r="C251" s="6"/>
      <c r="D251" s="6" t="s">
        <v>33</v>
      </c>
      <c r="E251" s="13" t="s">
        <v>160</v>
      </c>
      <c r="F251" s="13" t="n">
        <v>0</v>
      </c>
      <c r="G251" s="13" t="n">
        <f aca="false">H251-F251</f>
        <v>30000</v>
      </c>
      <c r="H251" s="13" t="n">
        <f aca="false">+I251+J251+K251+L251</f>
        <v>30000</v>
      </c>
      <c r="I251" s="14"/>
      <c r="J251" s="14"/>
      <c r="K251" s="14" t="n">
        <v>30000</v>
      </c>
      <c r="L251" s="14"/>
      <c r="M251" s="11"/>
    </row>
    <row r="252" customFormat="false" ht="12.75" hidden="false" customHeight="false" outlineLevel="0" collapsed="false">
      <c r="A252" s="6" t="n">
        <f aca="false">1+A251</f>
        <v>231</v>
      </c>
      <c r="B252" s="6"/>
      <c r="C252" s="6"/>
      <c r="D252" s="6" t="n">
        <v>30</v>
      </c>
      <c r="E252" s="13" t="s">
        <v>161</v>
      </c>
      <c r="F252" s="13" t="n">
        <v>170000</v>
      </c>
      <c r="G252" s="13" t="n">
        <f aca="false">H252-F252</f>
        <v>0</v>
      </c>
      <c r="H252" s="13" t="n">
        <f aca="false">+I252+J252+K252+L252</f>
        <v>170000</v>
      </c>
      <c r="I252" s="14" t="n">
        <v>75000</v>
      </c>
      <c r="J252" s="14" t="n">
        <v>44000</v>
      </c>
      <c r="K252" s="14" t="n">
        <v>50000</v>
      </c>
      <c r="L252" s="14" t="n">
        <v>1000</v>
      </c>
      <c r="M252" s="11"/>
    </row>
    <row r="253" customFormat="false" ht="12.75" hidden="false" customHeight="false" outlineLevel="0" collapsed="false">
      <c r="A253" s="6" t="n">
        <f aca="false">1+A252</f>
        <v>232</v>
      </c>
      <c r="B253" s="6"/>
      <c r="C253" s="6" t="s">
        <v>68</v>
      </c>
      <c r="D253" s="6"/>
      <c r="E253" s="13" t="s">
        <v>162</v>
      </c>
      <c r="F253" s="13" t="n">
        <f aca="false">+F254+F255</f>
        <v>5000</v>
      </c>
      <c r="G253" s="13" t="n">
        <f aca="false">H253-F253</f>
        <v>0</v>
      </c>
      <c r="H253" s="13" t="n">
        <f aca="false">+I253+J253+K253+L253</f>
        <v>5000</v>
      </c>
      <c r="I253" s="13" t="n">
        <f aca="false">+I254+I255</f>
        <v>5000</v>
      </c>
      <c r="J253" s="13" t="n">
        <f aca="false">+J254+J255</f>
        <v>0</v>
      </c>
      <c r="K253" s="36" t="n">
        <f aca="false">+K254+K255</f>
        <v>0</v>
      </c>
      <c r="L253" s="13" t="n">
        <f aca="false">+L254+L255</f>
        <v>0</v>
      </c>
      <c r="M253" s="11"/>
    </row>
    <row r="254" customFormat="false" ht="12.75" hidden="false" customHeight="false" outlineLevel="0" collapsed="false">
      <c r="A254" s="6" t="n">
        <f aca="false">1+A253</f>
        <v>233</v>
      </c>
      <c r="B254" s="6"/>
      <c r="C254" s="6"/>
      <c r="D254" s="6" t="s">
        <v>55</v>
      </c>
      <c r="E254" s="13" t="s">
        <v>236</v>
      </c>
      <c r="F254" s="13" t="n">
        <v>1000</v>
      </c>
      <c r="G254" s="13" t="n">
        <f aca="false">H254-F254</f>
        <v>0</v>
      </c>
      <c r="H254" s="13" t="n">
        <f aca="false">+I254+J254+K254+L254</f>
        <v>1000</v>
      </c>
      <c r="I254" s="14" t="n">
        <v>1000</v>
      </c>
      <c r="J254" s="14" t="n">
        <v>0</v>
      </c>
      <c r="K254" s="14" t="n">
        <v>0</v>
      </c>
      <c r="L254" s="14" t="n">
        <v>0</v>
      </c>
      <c r="M254" s="11"/>
    </row>
    <row r="255" customFormat="false" ht="12.75" hidden="false" customHeight="false" outlineLevel="0" collapsed="false">
      <c r="A255" s="6" t="n">
        <f aca="false">1+A254</f>
        <v>234</v>
      </c>
      <c r="B255" s="6"/>
      <c r="C255" s="6"/>
      <c r="D255" s="6" t="s">
        <v>104</v>
      </c>
      <c r="E255" s="13" t="s">
        <v>164</v>
      </c>
      <c r="F255" s="13" t="n">
        <v>4000</v>
      </c>
      <c r="G255" s="13" t="n">
        <f aca="false">H255-F255</f>
        <v>0</v>
      </c>
      <c r="H255" s="13" t="n">
        <f aca="false">+I255+J255+K255+L255</f>
        <v>4000</v>
      </c>
      <c r="I255" s="14" t="n">
        <v>4000</v>
      </c>
      <c r="J255" s="14"/>
      <c r="K255" s="14"/>
      <c r="L255" s="14"/>
      <c r="M255" s="11"/>
    </row>
    <row r="256" customFormat="false" ht="12.75" hidden="false" customHeight="false" outlineLevel="0" collapsed="false">
      <c r="A256" s="6" t="n">
        <f aca="false">1+A255</f>
        <v>235</v>
      </c>
      <c r="B256" s="6"/>
      <c r="C256" s="6" t="s">
        <v>113</v>
      </c>
      <c r="D256" s="6"/>
      <c r="E256" s="13" t="s">
        <v>165</v>
      </c>
      <c r="F256" s="13" t="n">
        <v>147000</v>
      </c>
      <c r="G256" s="13" t="n">
        <f aca="false">H256-F256</f>
        <v>0</v>
      </c>
      <c r="H256" s="13" t="n">
        <f aca="false">+I256+J256+K256+L256</f>
        <v>147000</v>
      </c>
      <c r="I256" s="14" t="n">
        <v>52000</v>
      </c>
      <c r="J256" s="14" t="n">
        <v>43000</v>
      </c>
      <c r="K256" s="14" t="n">
        <v>50000</v>
      </c>
      <c r="L256" s="14" t="n">
        <v>2000</v>
      </c>
      <c r="M256" s="11"/>
    </row>
    <row r="257" customFormat="false" ht="12.75" hidden="false" customHeight="false" outlineLevel="0" collapsed="false">
      <c r="A257" s="6" t="n">
        <f aca="false">1+A256</f>
        <v>236</v>
      </c>
      <c r="B257" s="6"/>
      <c r="C257" s="6" t="n">
        <v>10</v>
      </c>
      <c r="D257" s="6"/>
      <c r="E257" s="13" t="s">
        <v>166</v>
      </c>
      <c r="F257" s="13"/>
      <c r="G257" s="13" t="n">
        <f aca="false">H257-F257</f>
        <v>0</v>
      </c>
      <c r="H257" s="13" t="n">
        <f aca="false">+I257+J257+K257+L257</f>
        <v>0</v>
      </c>
      <c r="I257" s="14"/>
      <c r="J257" s="14"/>
      <c r="K257" s="14"/>
      <c r="L257" s="14"/>
      <c r="M257" s="11"/>
    </row>
    <row r="258" customFormat="false" ht="22.5" hidden="false" customHeight="false" outlineLevel="0" collapsed="false">
      <c r="A258" s="6" t="n">
        <f aca="false">1+A257</f>
        <v>237</v>
      </c>
      <c r="B258" s="6"/>
      <c r="C258" s="6" t="n">
        <v>11</v>
      </c>
      <c r="D258" s="6"/>
      <c r="E258" s="13" t="s">
        <v>237</v>
      </c>
      <c r="F258" s="13" t="n">
        <v>8000</v>
      </c>
      <c r="G258" s="13" t="n">
        <f aca="false">H258-F258</f>
        <v>0</v>
      </c>
      <c r="H258" s="13" t="n">
        <f aca="false">+I258+J258+K258+L258</f>
        <v>8000</v>
      </c>
      <c r="I258" s="14" t="n">
        <v>3000</v>
      </c>
      <c r="J258" s="14" t="n">
        <v>3000</v>
      </c>
      <c r="K258" s="14" t="n">
        <v>2000</v>
      </c>
      <c r="L258" s="14" t="n">
        <v>0</v>
      </c>
      <c r="M258" s="11"/>
    </row>
    <row r="259" customFormat="false" ht="12.75" hidden="false" customHeight="false" outlineLevel="0" collapsed="false">
      <c r="A259" s="6" t="n">
        <f aca="false">1+A258</f>
        <v>238</v>
      </c>
      <c r="B259" s="6"/>
      <c r="C259" s="6" t="n">
        <v>12</v>
      </c>
      <c r="D259" s="6"/>
      <c r="E259" s="13" t="s">
        <v>238</v>
      </c>
      <c r="F259" s="13" t="n">
        <v>9000</v>
      </c>
      <c r="G259" s="13" t="n">
        <f aca="false">H259-F259</f>
        <v>0</v>
      </c>
      <c r="H259" s="13" t="n">
        <f aca="false">+I259+J259+K259+L259</f>
        <v>9000</v>
      </c>
      <c r="I259" s="14" t="n">
        <v>9000</v>
      </c>
      <c r="J259" s="14"/>
      <c r="K259" s="14"/>
      <c r="L259" s="14"/>
      <c r="M259" s="11"/>
    </row>
    <row r="260" customFormat="false" ht="12.75" hidden="false" customHeight="false" outlineLevel="0" collapsed="false">
      <c r="A260" s="6" t="n">
        <f aca="false">1+A259</f>
        <v>239</v>
      </c>
      <c r="B260" s="6"/>
      <c r="C260" s="6" t="n">
        <v>13</v>
      </c>
      <c r="D260" s="6"/>
      <c r="E260" s="13" t="s">
        <v>169</v>
      </c>
      <c r="F260" s="13" t="n">
        <v>22000</v>
      </c>
      <c r="G260" s="13" t="n">
        <f aca="false">H260-F260</f>
        <v>0</v>
      </c>
      <c r="H260" s="13" t="n">
        <f aca="false">+I260+J260+K260+L260</f>
        <v>22000</v>
      </c>
      <c r="I260" s="14" t="n">
        <v>11000</v>
      </c>
      <c r="J260" s="14" t="n">
        <v>9000</v>
      </c>
      <c r="K260" s="14" t="n">
        <v>2000</v>
      </c>
      <c r="L260" s="14" t="n">
        <v>0</v>
      </c>
      <c r="M260" s="11"/>
    </row>
    <row r="261" customFormat="false" ht="12.75" hidden="false" customHeight="false" outlineLevel="0" collapsed="false">
      <c r="A261" s="6" t="n">
        <f aca="false">1+A260</f>
        <v>240</v>
      </c>
      <c r="B261" s="6"/>
      <c r="C261" s="6" t="n">
        <v>14</v>
      </c>
      <c r="D261" s="6"/>
      <c r="E261" s="13" t="s">
        <v>170</v>
      </c>
      <c r="F261" s="13" t="n">
        <v>8000</v>
      </c>
      <c r="G261" s="13" t="n">
        <f aca="false">H261-F261</f>
        <v>3000</v>
      </c>
      <c r="H261" s="13" t="n">
        <f aca="false">+I261+J261+K261+L261</f>
        <v>11000</v>
      </c>
      <c r="I261" s="14" t="n">
        <v>3000</v>
      </c>
      <c r="J261" s="14" t="n">
        <v>3000</v>
      </c>
      <c r="K261" s="14" t="n">
        <v>5000</v>
      </c>
      <c r="L261" s="14" t="n">
        <v>0</v>
      </c>
      <c r="M261" s="11"/>
    </row>
    <row r="262" customFormat="false" ht="22.5" hidden="true" customHeight="false" outlineLevel="0" collapsed="false">
      <c r="A262" s="6" t="n">
        <f aca="false">1+A261</f>
        <v>241</v>
      </c>
      <c r="B262" s="6"/>
      <c r="C262" s="6" t="n">
        <v>25</v>
      </c>
      <c r="D262" s="6"/>
      <c r="E262" s="13" t="s">
        <v>171</v>
      </c>
      <c r="F262" s="13"/>
      <c r="G262" s="13" t="n">
        <f aca="false">H262-F262</f>
        <v>0</v>
      </c>
      <c r="H262" s="13" t="n">
        <f aca="false">+I262+J262+K262+L262</f>
        <v>0</v>
      </c>
      <c r="I262" s="14"/>
      <c r="J262" s="14"/>
      <c r="K262" s="14"/>
      <c r="L262" s="14"/>
      <c r="M262" s="11"/>
    </row>
    <row r="263" customFormat="false" ht="12.75" hidden="true" customHeight="false" outlineLevel="0" collapsed="false">
      <c r="A263" s="6" t="n">
        <f aca="false">1+A262</f>
        <v>242</v>
      </c>
      <c r="B263" s="6"/>
      <c r="C263" s="6" t="n">
        <v>27</v>
      </c>
      <c r="D263" s="6"/>
      <c r="E263" s="13" t="s">
        <v>172</v>
      </c>
      <c r="F263" s="13"/>
      <c r="G263" s="13" t="n">
        <f aca="false">H263-F263</f>
        <v>0</v>
      </c>
      <c r="H263" s="13" t="n">
        <f aca="false">+I263+J263+K263+L263</f>
        <v>0</v>
      </c>
      <c r="I263" s="14"/>
      <c r="J263" s="14"/>
      <c r="K263" s="14"/>
      <c r="L263" s="14"/>
      <c r="M263" s="11"/>
    </row>
    <row r="264" customFormat="false" ht="12.75" hidden="false" customHeight="false" outlineLevel="0" collapsed="false">
      <c r="A264" s="6" t="n">
        <f aca="false">1+A263</f>
        <v>243</v>
      </c>
      <c r="B264" s="6"/>
      <c r="C264" s="6" t="n">
        <v>30</v>
      </c>
      <c r="D264" s="6"/>
      <c r="E264" s="13" t="s">
        <v>79</v>
      </c>
      <c r="F264" s="13" t="n">
        <f aca="false">+F265+F266+F267+F268+F269</f>
        <v>635000</v>
      </c>
      <c r="G264" s="13" t="n">
        <f aca="false">H264-F264</f>
        <v>421000</v>
      </c>
      <c r="H264" s="13" t="n">
        <f aca="false">+I264+J264+K264+L264</f>
        <v>1056000</v>
      </c>
      <c r="I264" s="13" t="n">
        <f aca="false">+I265+I266+I267+I268+I269</f>
        <v>243000</v>
      </c>
      <c r="J264" s="13" t="n">
        <f aca="false">+J265+J266+J267+J268+J269</f>
        <v>123000</v>
      </c>
      <c r="K264" s="36" t="n">
        <f aca="false">+K265+K266+K267+K268+K269</f>
        <v>455000</v>
      </c>
      <c r="L264" s="13" t="n">
        <f aca="false">+L265+L266+L267+L268+L269</f>
        <v>235000</v>
      </c>
      <c r="M264" s="11"/>
    </row>
    <row r="265" customFormat="false" ht="12.75" hidden="false" customHeight="false" outlineLevel="0" collapsed="false">
      <c r="A265" s="6" t="n">
        <f aca="false">1+A264</f>
        <v>244</v>
      </c>
      <c r="B265" s="6"/>
      <c r="C265" s="6"/>
      <c r="D265" s="6" t="s">
        <v>55</v>
      </c>
      <c r="E265" s="13" t="s">
        <v>173</v>
      </c>
      <c r="F265" s="13" t="n">
        <v>10000</v>
      </c>
      <c r="G265" s="13" t="n">
        <f aca="false">H265-F265</f>
        <v>0</v>
      </c>
      <c r="H265" s="13" t="n">
        <f aca="false">+I265+J265+K265+L265</f>
        <v>10000</v>
      </c>
      <c r="I265" s="14" t="n">
        <v>4000</v>
      </c>
      <c r="J265" s="14" t="n">
        <v>3000</v>
      </c>
      <c r="K265" s="14" t="n">
        <v>3000</v>
      </c>
      <c r="L265" s="14" t="n">
        <v>0</v>
      </c>
      <c r="M265" s="11"/>
    </row>
    <row r="266" customFormat="false" ht="12.75" hidden="false" customHeight="false" outlineLevel="0" collapsed="false">
      <c r="A266" s="6" t="n">
        <f aca="false">1+A265</f>
        <v>245</v>
      </c>
      <c r="B266" s="6"/>
      <c r="C266" s="6"/>
      <c r="D266" s="6" t="s">
        <v>33</v>
      </c>
      <c r="E266" s="13" t="s">
        <v>174</v>
      </c>
      <c r="F266" s="13"/>
      <c r="G266" s="13" t="n">
        <f aca="false">H266-F266</f>
        <v>0</v>
      </c>
      <c r="H266" s="13" t="n">
        <f aca="false">+I266+J266+K266+L266</f>
        <v>0</v>
      </c>
      <c r="I266" s="14"/>
      <c r="J266" s="14"/>
      <c r="K266" s="14"/>
      <c r="L266" s="14"/>
      <c r="M266" s="11"/>
    </row>
    <row r="267" customFormat="false" ht="12.75" hidden="false" customHeight="false" outlineLevel="0" collapsed="false">
      <c r="A267" s="6" t="n">
        <f aca="false">1+A266</f>
        <v>246</v>
      </c>
      <c r="B267" s="6"/>
      <c r="C267" s="6"/>
      <c r="D267" s="6" t="s">
        <v>58</v>
      </c>
      <c r="E267" s="13" t="s">
        <v>175</v>
      </c>
      <c r="F267" s="13" t="n">
        <v>79000</v>
      </c>
      <c r="G267" s="13" t="n">
        <f aca="false">H267-F267</f>
        <v>39000</v>
      </c>
      <c r="H267" s="13" t="n">
        <f aca="false">+I267+J267+K267+L267</f>
        <v>118000</v>
      </c>
      <c r="I267" s="14" t="n">
        <v>27000</v>
      </c>
      <c r="J267" s="14" t="n">
        <v>21000</v>
      </c>
      <c r="K267" s="14" t="n">
        <v>35000</v>
      </c>
      <c r="L267" s="14" t="n">
        <v>35000</v>
      </c>
      <c r="M267" s="11"/>
    </row>
    <row r="268" customFormat="false" ht="12.75" hidden="false" customHeight="false" outlineLevel="0" collapsed="false">
      <c r="A268" s="6" t="n">
        <f aca="false">1+A267</f>
        <v>247</v>
      </c>
      <c r="B268" s="6"/>
      <c r="C268" s="6"/>
      <c r="D268" s="6" t="s">
        <v>113</v>
      </c>
      <c r="E268" s="13" t="s">
        <v>176</v>
      </c>
      <c r="F268" s="13" t="n">
        <v>19000</v>
      </c>
      <c r="G268" s="13" t="n">
        <f aca="false">H268-F268</f>
        <v>0</v>
      </c>
      <c r="H268" s="13" t="n">
        <f aca="false">+I268+J268+K268+L268</f>
        <v>19000</v>
      </c>
      <c r="I268" s="14" t="n">
        <v>19000</v>
      </c>
      <c r="J268" s="14"/>
      <c r="K268" s="14"/>
      <c r="L268" s="14"/>
      <c r="M268" s="11"/>
    </row>
    <row r="269" customFormat="false" ht="12.75" hidden="false" customHeight="false" outlineLevel="0" collapsed="false">
      <c r="A269" s="6" t="n">
        <f aca="false">1+A268</f>
        <v>248</v>
      </c>
      <c r="B269" s="6"/>
      <c r="C269" s="6"/>
      <c r="D269" s="6" t="n">
        <v>30</v>
      </c>
      <c r="E269" s="13" t="s">
        <v>177</v>
      </c>
      <c r="F269" s="13" t="n">
        <v>527000</v>
      </c>
      <c r="G269" s="13" t="n">
        <f aca="false">H269-F269</f>
        <v>382000</v>
      </c>
      <c r="H269" s="13" t="n">
        <f aca="false">+I269+J269+K269+L269</f>
        <v>909000</v>
      </c>
      <c r="I269" s="14" t="n">
        <v>193000</v>
      </c>
      <c r="J269" s="14" t="n">
        <v>99000</v>
      </c>
      <c r="K269" s="14" t="n">
        <v>417000</v>
      </c>
      <c r="L269" s="14" t="n">
        <v>200000</v>
      </c>
      <c r="M269" s="11"/>
    </row>
    <row r="270" customFormat="false" ht="12.75" hidden="true" customHeight="false" outlineLevel="0" collapsed="false">
      <c r="A270" s="6" t="n">
        <f aca="false">1+A269</f>
        <v>249</v>
      </c>
      <c r="B270" s="6" t="n">
        <v>30</v>
      </c>
      <c r="C270" s="6"/>
      <c r="D270" s="6"/>
      <c r="E270" s="13" t="s">
        <v>178</v>
      </c>
      <c r="F270" s="13"/>
      <c r="G270" s="13" t="n">
        <f aca="false">H270-F270</f>
        <v>0</v>
      </c>
      <c r="H270" s="13" t="n">
        <f aca="false">+I270+J270+K270+L270</f>
        <v>0</v>
      </c>
      <c r="I270" s="13" t="n">
        <f aca="false">+I271</f>
        <v>0</v>
      </c>
      <c r="J270" s="13" t="n">
        <f aca="false">+J271</f>
        <v>0</v>
      </c>
      <c r="K270" s="36" t="n">
        <f aca="false">+K271</f>
        <v>0</v>
      </c>
      <c r="L270" s="13" t="n">
        <f aca="false">+L271</f>
        <v>0</v>
      </c>
    </row>
    <row r="271" customFormat="false" ht="12.75" hidden="true" customHeight="false" outlineLevel="0" collapsed="false">
      <c r="A271" s="6" t="n">
        <f aca="false">1+A270</f>
        <v>250</v>
      </c>
      <c r="B271" s="6"/>
      <c r="C271" s="6" t="s">
        <v>33</v>
      </c>
      <c r="D271" s="6"/>
      <c r="E271" s="13" t="s">
        <v>179</v>
      </c>
      <c r="F271" s="13"/>
      <c r="G271" s="13" t="n">
        <f aca="false">H271-F271</f>
        <v>0</v>
      </c>
      <c r="H271" s="13" t="n">
        <f aca="false">+I271+J271+K271+L271</f>
        <v>0</v>
      </c>
      <c r="I271" s="13" t="n">
        <f aca="false">+I272</f>
        <v>0</v>
      </c>
      <c r="J271" s="13" t="n">
        <f aca="false">+J272</f>
        <v>0</v>
      </c>
      <c r="K271" s="36" t="n">
        <f aca="false">+K272</f>
        <v>0</v>
      </c>
      <c r="L271" s="13" t="n">
        <f aca="false">+L272</f>
        <v>0</v>
      </c>
    </row>
    <row r="272" customFormat="false" ht="12.75" hidden="true" customHeight="false" outlineLevel="0" collapsed="false">
      <c r="A272" s="6" t="n">
        <f aca="false">1+A271</f>
        <v>251</v>
      </c>
      <c r="B272" s="6"/>
      <c r="C272" s="6"/>
      <c r="D272" s="6" t="s">
        <v>29</v>
      </c>
      <c r="E272" s="13" t="s">
        <v>180</v>
      </c>
      <c r="F272" s="13"/>
      <c r="G272" s="13" t="n">
        <f aca="false">H272-F272</f>
        <v>0</v>
      </c>
      <c r="H272" s="13" t="n">
        <f aca="false">+I272+J272+K272+L272</f>
        <v>0</v>
      </c>
      <c r="I272" s="14"/>
      <c r="J272" s="14"/>
      <c r="K272" s="14"/>
      <c r="L272" s="14"/>
    </row>
    <row r="273" customFormat="false" ht="33.75" hidden="true" customHeight="false" outlineLevel="0" collapsed="false">
      <c r="A273" s="6" t="n">
        <f aca="false">1+A272</f>
        <v>252</v>
      </c>
      <c r="B273" s="6" t="s">
        <v>181</v>
      </c>
      <c r="C273" s="6"/>
      <c r="D273" s="6"/>
      <c r="E273" s="13" t="s">
        <v>182</v>
      </c>
      <c r="F273" s="13"/>
      <c r="G273" s="13" t="n">
        <f aca="false">H273-F273</f>
        <v>0</v>
      </c>
      <c r="H273" s="13" t="n">
        <f aca="false">+I273+J273+K273+L273</f>
        <v>0</v>
      </c>
      <c r="I273" s="14"/>
      <c r="J273" s="14"/>
      <c r="K273" s="14"/>
      <c r="L273" s="14"/>
    </row>
    <row r="274" customFormat="false" ht="12.75" hidden="true" customHeight="false" outlineLevel="0" collapsed="false">
      <c r="A274" s="6" t="n">
        <f aca="false">1+A273</f>
        <v>253</v>
      </c>
      <c r="B274" s="6" t="n">
        <v>57</v>
      </c>
      <c r="C274" s="6"/>
      <c r="D274" s="6"/>
      <c r="E274" s="13" t="s">
        <v>183</v>
      </c>
      <c r="F274" s="13"/>
      <c r="G274" s="13" t="n">
        <f aca="false">H274-F274</f>
        <v>0</v>
      </c>
      <c r="H274" s="13" t="n">
        <f aca="false">+I274+J274+K274+L274</f>
        <v>0</v>
      </c>
      <c r="I274" s="13" t="n">
        <f aca="false">I275+I276</f>
        <v>0</v>
      </c>
      <c r="J274" s="13" t="n">
        <f aca="false">J275+J276</f>
        <v>0</v>
      </c>
      <c r="K274" s="36" t="n">
        <f aca="false">K275+K276</f>
        <v>0</v>
      </c>
      <c r="L274" s="13" t="n">
        <f aca="false">L275+L276</f>
        <v>0</v>
      </c>
      <c r="M274" s="38"/>
      <c r="N274" s="38"/>
    </row>
    <row r="275" customFormat="false" ht="12.75" hidden="true" customHeight="false" outlineLevel="0" collapsed="false">
      <c r="A275" s="6" t="n">
        <f aca="false">1+A274</f>
        <v>254</v>
      </c>
      <c r="B275" s="6"/>
      <c r="C275" s="6" t="s">
        <v>55</v>
      </c>
      <c r="D275" s="6"/>
      <c r="E275" s="13" t="s">
        <v>184</v>
      </c>
      <c r="F275" s="13"/>
      <c r="G275" s="13" t="n">
        <f aca="false">H275-F275</f>
        <v>0</v>
      </c>
      <c r="H275" s="13" t="n">
        <f aca="false">+I275+J275+K275+L275</f>
        <v>0</v>
      </c>
      <c r="I275" s="14"/>
      <c r="J275" s="14"/>
      <c r="K275" s="14"/>
      <c r="L275" s="14"/>
    </row>
    <row r="276" customFormat="false" ht="12.75" hidden="true" customHeight="false" outlineLevel="0" collapsed="false">
      <c r="A276" s="6" t="n">
        <f aca="false">1+A275</f>
        <v>255</v>
      </c>
      <c r="B276" s="6"/>
      <c r="C276" s="6" t="s">
        <v>104</v>
      </c>
      <c r="D276" s="6"/>
      <c r="E276" s="13" t="s">
        <v>185</v>
      </c>
      <c r="F276" s="13"/>
      <c r="G276" s="13" t="n">
        <f aca="false">H276-F276</f>
        <v>0</v>
      </c>
      <c r="H276" s="13" t="n">
        <f aca="false">+I276+J276+K276+L276</f>
        <v>0</v>
      </c>
      <c r="I276" s="13" t="n">
        <f aca="false">SUM(I277:I280)</f>
        <v>0</v>
      </c>
      <c r="J276" s="13" t="n">
        <f aca="false">SUM(J277:J280)</f>
        <v>0</v>
      </c>
      <c r="K276" s="13" t="n">
        <f aca="false">SUM(K277:K280)</f>
        <v>0</v>
      </c>
      <c r="L276" s="13" t="n">
        <f aca="false">SUM(L277:L280)</f>
        <v>0</v>
      </c>
    </row>
    <row r="277" customFormat="false" ht="12.75" hidden="true" customHeight="false" outlineLevel="0" collapsed="false">
      <c r="A277" s="6" t="n">
        <f aca="false">1+A276</f>
        <v>256</v>
      </c>
      <c r="B277" s="6"/>
      <c r="C277" s="6"/>
      <c r="D277" s="6" t="s">
        <v>55</v>
      </c>
      <c r="E277" s="13" t="s">
        <v>186</v>
      </c>
      <c r="F277" s="13"/>
      <c r="G277" s="13" t="n">
        <f aca="false">H277-F277</f>
        <v>0</v>
      </c>
      <c r="H277" s="13" t="n">
        <f aca="false">+I277+J277+K277+L277</f>
        <v>0</v>
      </c>
      <c r="I277" s="14"/>
      <c r="J277" s="14"/>
      <c r="K277" s="14"/>
      <c r="L277" s="14"/>
    </row>
    <row r="278" customFormat="false" ht="12.75" hidden="true" customHeight="false" outlineLevel="0" collapsed="false">
      <c r="A278" s="6" t="n">
        <f aca="false">1+A277</f>
        <v>257</v>
      </c>
      <c r="B278" s="6"/>
      <c r="C278" s="6"/>
      <c r="D278" s="6" t="s">
        <v>104</v>
      </c>
      <c r="E278" s="13" t="s">
        <v>187</v>
      </c>
      <c r="F278" s="13"/>
      <c r="G278" s="13" t="n">
        <f aca="false">H278-F278</f>
        <v>0</v>
      </c>
      <c r="H278" s="13" t="n">
        <f aca="false">+I278+J278+K278+L278</f>
        <v>0</v>
      </c>
      <c r="I278" s="14"/>
      <c r="J278" s="14"/>
      <c r="K278" s="14"/>
      <c r="L278" s="14"/>
    </row>
    <row r="279" customFormat="false" ht="12.75" hidden="true" customHeight="false" outlineLevel="0" collapsed="false">
      <c r="A279" s="6" t="n">
        <f aca="false">1+A278</f>
        <v>258</v>
      </c>
      <c r="B279" s="6"/>
      <c r="C279" s="6"/>
      <c r="D279" s="6" t="s">
        <v>33</v>
      </c>
      <c r="E279" s="13" t="s">
        <v>188</v>
      </c>
      <c r="F279" s="13"/>
      <c r="G279" s="13" t="n">
        <f aca="false">H279-F279</f>
        <v>0</v>
      </c>
      <c r="H279" s="13" t="n">
        <f aca="false">+I279+J279+K279+L279</f>
        <v>0</v>
      </c>
      <c r="I279" s="14"/>
      <c r="J279" s="14"/>
      <c r="K279" s="14"/>
      <c r="L279" s="14"/>
    </row>
    <row r="280" customFormat="false" ht="22.5" hidden="true" customHeight="false" outlineLevel="0" collapsed="false">
      <c r="A280" s="6" t="n">
        <f aca="false">1+A279</f>
        <v>259</v>
      </c>
      <c r="B280" s="6"/>
      <c r="C280" s="6"/>
      <c r="D280" s="6" t="s">
        <v>58</v>
      </c>
      <c r="E280" s="13" t="s">
        <v>189</v>
      </c>
      <c r="F280" s="13"/>
      <c r="G280" s="13" t="n">
        <f aca="false">H280-F280</f>
        <v>0</v>
      </c>
      <c r="H280" s="13" t="n">
        <f aca="false">+I280+J280+K280+L280</f>
        <v>0</v>
      </c>
      <c r="I280" s="14"/>
      <c r="J280" s="14"/>
      <c r="K280" s="14"/>
      <c r="L280" s="14"/>
    </row>
    <row r="281" customFormat="false" ht="12.75" hidden="true" customHeight="false" outlineLevel="0" collapsed="false">
      <c r="A281" s="6" t="n">
        <f aca="false">1+A280</f>
        <v>260</v>
      </c>
      <c r="B281" s="6" t="s">
        <v>190</v>
      </c>
      <c r="C281" s="6"/>
      <c r="D281" s="6"/>
      <c r="E281" s="13" t="s">
        <v>191</v>
      </c>
      <c r="F281" s="13"/>
      <c r="G281" s="13" t="n">
        <f aca="false">H281-F281</f>
        <v>0</v>
      </c>
      <c r="H281" s="13" t="n">
        <f aca="false">+I281+J281+K281+L281</f>
        <v>0</v>
      </c>
      <c r="I281" s="14" t="n">
        <f aca="false">+I282</f>
        <v>0</v>
      </c>
      <c r="J281" s="14" t="n">
        <f aca="false">+J282</f>
        <v>0</v>
      </c>
      <c r="K281" s="14" t="n">
        <f aca="false">+K282</f>
        <v>0</v>
      </c>
      <c r="L281" s="14" t="n">
        <f aca="false">+L282</f>
        <v>0</v>
      </c>
    </row>
    <row r="282" customFormat="false" ht="12.75" hidden="true" customHeight="false" outlineLevel="0" collapsed="false">
      <c r="A282" s="6" t="n">
        <f aca="false">1+A281</f>
        <v>261</v>
      </c>
      <c r="B282" s="6"/>
      <c r="C282" s="6" t="s">
        <v>55</v>
      </c>
      <c r="D282" s="6"/>
      <c r="E282" s="13" t="s">
        <v>192</v>
      </c>
      <c r="F282" s="13"/>
      <c r="G282" s="13" t="n">
        <f aca="false">H282-F282</f>
        <v>0</v>
      </c>
      <c r="H282" s="13" t="n">
        <f aca="false">+I282+J282+K282+L282</f>
        <v>0</v>
      </c>
      <c r="I282" s="14" t="n">
        <v>0</v>
      </c>
      <c r="J282" s="14" t="n">
        <v>0</v>
      </c>
      <c r="K282" s="14" t="n">
        <v>0</v>
      </c>
      <c r="L282" s="14"/>
      <c r="M282" s="51"/>
      <c r="N282" s="51"/>
      <c r="O282" s="52"/>
      <c r="P282" s="52"/>
    </row>
    <row r="283" customFormat="false" ht="12.75" hidden="false" customHeight="false" outlineLevel="0" collapsed="false">
      <c r="A283" s="6"/>
      <c r="B283" s="32" t="s">
        <v>21</v>
      </c>
      <c r="C283" s="32"/>
      <c r="D283" s="39"/>
      <c r="E283" s="34" t="s">
        <v>193</v>
      </c>
      <c r="F283" s="40" t="n">
        <f aca="false">F284</f>
        <v>1315000</v>
      </c>
      <c r="G283" s="40" t="n">
        <f aca="false">G284</f>
        <v>108000</v>
      </c>
      <c r="H283" s="40" t="n">
        <f aca="false">H284</f>
        <v>1423000</v>
      </c>
      <c r="I283" s="40" t="n">
        <f aca="false">I284</f>
        <v>1315000</v>
      </c>
      <c r="J283" s="40" t="n">
        <f aca="false">J284</f>
        <v>0</v>
      </c>
      <c r="K283" s="40" t="n">
        <f aca="false">K284</f>
        <v>108000</v>
      </c>
      <c r="L283" s="40" t="n">
        <f aca="false">L284</f>
        <v>0</v>
      </c>
      <c r="M283" s="51"/>
      <c r="N283" s="51"/>
      <c r="O283" s="52"/>
      <c r="P283" s="52"/>
    </row>
    <row r="284" customFormat="false" ht="12.75" hidden="false" customHeight="false" outlineLevel="0" collapsed="false">
      <c r="A284" s="6" t="n">
        <f aca="false">1+A282</f>
        <v>262</v>
      </c>
      <c r="B284" s="6" t="n">
        <v>70</v>
      </c>
      <c r="C284" s="6"/>
      <c r="D284" s="6"/>
      <c r="E284" s="13" t="s">
        <v>194</v>
      </c>
      <c r="F284" s="13" t="n">
        <f aca="false">+F285</f>
        <v>1315000</v>
      </c>
      <c r="G284" s="13" t="n">
        <f aca="false">H284-F284</f>
        <v>108000</v>
      </c>
      <c r="H284" s="13" t="n">
        <f aca="false">+I284+J284+K284+L284</f>
        <v>1423000</v>
      </c>
      <c r="I284" s="13" t="n">
        <f aca="false">+I285</f>
        <v>1315000</v>
      </c>
      <c r="J284" s="13" t="n">
        <f aca="false">+J285</f>
        <v>0</v>
      </c>
      <c r="K284" s="13" t="n">
        <f aca="false">+K285</f>
        <v>108000</v>
      </c>
      <c r="L284" s="13" t="n">
        <f aca="false">+L285</f>
        <v>0</v>
      </c>
    </row>
    <row r="285" customFormat="false" ht="12.75" hidden="false" customHeight="false" outlineLevel="0" collapsed="false">
      <c r="A285" s="6" t="n">
        <f aca="false">1+A284</f>
        <v>263</v>
      </c>
      <c r="B285" s="6" t="n">
        <v>71</v>
      </c>
      <c r="C285" s="6"/>
      <c r="D285" s="6"/>
      <c r="E285" s="13" t="s">
        <v>195</v>
      </c>
      <c r="F285" s="13" t="n">
        <f aca="false">+F286+F291</f>
        <v>1315000</v>
      </c>
      <c r="G285" s="13" t="n">
        <f aca="false">H285-F285</f>
        <v>108000</v>
      </c>
      <c r="H285" s="13" t="n">
        <f aca="false">+I285+J285+K285+L285</f>
        <v>1423000</v>
      </c>
      <c r="I285" s="13" t="n">
        <f aca="false">+I286+I291</f>
        <v>1315000</v>
      </c>
      <c r="J285" s="13" t="n">
        <f aca="false">+J286+J291</f>
        <v>0</v>
      </c>
      <c r="K285" s="13" t="n">
        <f aca="false">+K286+K291</f>
        <v>108000</v>
      </c>
      <c r="L285" s="13" t="n">
        <f aca="false">+L286+L291</f>
        <v>0</v>
      </c>
    </row>
    <row r="286" customFormat="false" ht="12.75" hidden="false" customHeight="false" outlineLevel="0" collapsed="false">
      <c r="A286" s="6" t="n">
        <f aca="false">1+A285</f>
        <v>264</v>
      </c>
      <c r="B286" s="6"/>
      <c r="C286" s="6" t="s">
        <v>55</v>
      </c>
      <c r="D286" s="6"/>
      <c r="E286" s="13" t="s">
        <v>196</v>
      </c>
      <c r="F286" s="13" t="n">
        <f aca="false">+F287+F288+F289+F290</f>
        <v>1245000</v>
      </c>
      <c r="G286" s="13" t="n">
        <f aca="false">H286-F286</f>
        <v>108000</v>
      </c>
      <c r="H286" s="13" t="n">
        <f aca="false">+I286+J286+K286+L286</f>
        <v>1353000</v>
      </c>
      <c r="I286" s="13" t="n">
        <f aca="false">+I287+I288+I289+I290</f>
        <v>1245000</v>
      </c>
      <c r="J286" s="13" t="n">
        <f aca="false">+J287+J288+J289+J290</f>
        <v>0</v>
      </c>
      <c r="K286" s="13" t="n">
        <f aca="false">+K287+K288+K289+K290</f>
        <v>108000</v>
      </c>
      <c r="L286" s="13" t="n">
        <f aca="false">+L287+L288+L289+L290</f>
        <v>0</v>
      </c>
    </row>
    <row r="287" customFormat="false" ht="12.75" hidden="false" customHeight="false" outlineLevel="0" collapsed="false">
      <c r="A287" s="6" t="n">
        <f aca="false">1+A286</f>
        <v>265</v>
      </c>
      <c r="B287" s="6"/>
      <c r="C287" s="6"/>
      <c r="D287" s="6" t="s">
        <v>55</v>
      </c>
      <c r="E287" s="13" t="s">
        <v>197</v>
      </c>
      <c r="F287" s="13"/>
      <c r="G287" s="13" t="n">
        <f aca="false">H287-F287</f>
        <v>0</v>
      </c>
      <c r="H287" s="13" t="n">
        <f aca="false">+I287+J287+K287+L287</f>
        <v>0</v>
      </c>
      <c r="I287" s="14"/>
      <c r="J287" s="14"/>
      <c r="K287" s="14"/>
      <c r="L287" s="14"/>
    </row>
    <row r="288" customFormat="false" ht="22.5" hidden="false" customHeight="false" outlineLevel="0" collapsed="false">
      <c r="A288" s="6" t="n">
        <f aca="false">1+A287</f>
        <v>266</v>
      </c>
      <c r="B288" s="6"/>
      <c r="C288" s="6"/>
      <c r="D288" s="6" t="s">
        <v>104</v>
      </c>
      <c r="E288" s="13" t="s">
        <v>203</v>
      </c>
      <c r="F288" s="13" t="n">
        <v>1245000</v>
      </c>
      <c r="G288" s="13" t="n">
        <f aca="false">H288-F288</f>
        <v>108000</v>
      </c>
      <c r="H288" s="13" t="n">
        <f aca="false">+I288+J288+K288+L288</f>
        <v>1353000</v>
      </c>
      <c r="I288" s="14" t="n">
        <v>1245000</v>
      </c>
      <c r="J288" s="14"/>
      <c r="K288" s="14" t="n">
        <v>108000</v>
      </c>
      <c r="L288" s="14"/>
    </row>
    <row r="289" customFormat="false" ht="22.5" hidden="true" customHeight="false" outlineLevel="0" collapsed="false">
      <c r="A289" s="6" t="n">
        <f aca="false">1+A288</f>
        <v>267</v>
      </c>
      <c r="B289" s="6"/>
      <c r="C289" s="6"/>
      <c r="D289" s="6" t="s">
        <v>33</v>
      </c>
      <c r="E289" s="13" t="s">
        <v>204</v>
      </c>
      <c r="F289" s="13"/>
      <c r="G289" s="13" t="n">
        <f aca="false">H289-F289</f>
        <v>0</v>
      </c>
      <c r="H289" s="13" t="n">
        <f aca="false">+I289+J289+K289+L289</f>
        <v>0</v>
      </c>
      <c r="I289" s="14"/>
      <c r="J289" s="14"/>
      <c r="K289" s="14"/>
      <c r="L289" s="14"/>
    </row>
    <row r="290" customFormat="false" ht="12.75" hidden="true" customHeight="false" outlineLevel="0" collapsed="false">
      <c r="A290" s="6" t="n">
        <f aca="false">1+A289</f>
        <v>268</v>
      </c>
      <c r="B290" s="6"/>
      <c r="C290" s="6"/>
      <c r="D290" s="6" t="n">
        <v>30</v>
      </c>
      <c r="E290" s="13" t="s">
        <v>200</v>
      </c>
      <c r="F290" s="13"/>
      <c r="G290" s="13" t="n">
        <f aca="false">H290-F290</f>
        <v>0</v>
      </c>
      <c r="H290" s="13" t="n">
        <f aca="false">+I290+J290+K290+L290</f>
        <v>0</v>
      </c>
      <c r="I290" s="14" t="n">
        <v>0</v>
      </c>
      <c r="J290" s="14"/>
      <c r="K290" s="14"/>
      <c r="L290" s="14"/>
    </row>
    <row r="291" customFormat="false" ht="12.75" hidden="false" customHeight="false" outlineLevel="0" collapsed="false">
      <c r="A291" s="6" t="n">
        <f aca="false">1+A290</f>
        <v>269</v>
      </c>
      <c r="B291" s="6"/>
      <c r="C291" s="6" t="s">
        <v>33</v>
      </c>
      <c r="D291" s="6"/>
      <c r="E291" s="13" t="s">
        <v>201</v>
      </c>
      <c r="F291" s="13" t="n">
        <v>70000</v>
      </c>
      <c r="G291" s="13" t="n">
        <f aca="false">H291-F291</f>
        <v>0</v>
      </c>
      <c r="H291" s="13" t="n">
        <f aca="false">+I291+J291+K291+L291</f>
        <v>70000</v>
      </c>
      <c r="I291" s="14" t="n">
        <v>70000</v>
      </c>
      <c r="J291" s="14"/>
      <c r="K291" s="14"/>
      <c r="L291" s="14"/>
    </row>
    <row r="292" customFormat="false" ht="33.75" hidden="false" customHeight="false" outlineLevel="0" collapsed="false">
      <c r="A292" s="6" t="n">
        <f aca="false">1+A291</f>
        <v>270</v>
      </c>
      <c r="B292" s="6"/>
      <c r="C292" s="6"/>
      <c r="D292" s="6"/>
      <c r="E292" s="13" t="s">
        <v>202</v>
      </c>
      <c r="F292" s="13" t="n">
        <f aca="false">F293+F294+F295+F296</f>
        <v>245000</v>
      </c>
      <c r="G292" s="13" t="n">
        <f aca="false">H292-F292</f>
        <v>108000</v>
      </c>
      <c r="H292" s="13" t="n">
        <f aca="false">+I292+J292+K292+L292</f>
        <v>353000</v>
      </c>
      <c r="I292" s="13" t="n">
        <f aca="false">I293+I294+I295+I296</f>
        <v>245000</v>
      </c>
      <c r="J292" s="13" t="n">
        <f aca="false">J293+J294+J295</f>
        <v>0</v>
      </c>
      <c r="K292" s="13" t="n">
        <f aca="false">K293+K294+K295</f>
        <v>108000</v>
      </c>
      <c r="L292" s="13" t="n">
        <f aca="false">L293+L294+L295</f>
        <v>0</v>
      </c>
    </row>
    <row r="293" customFormat="false" ht="22.5" hidden="false" customHeight="false" outlineLevel="0" collapsed="false">
      <c r="A293" s="6" t="n">
        <f aca="false">1+A292</f>
        <v>271</v>
      </c>
      <c r="B293" s="6" t="n">
        <v>71</v>
      </c>
      <c r="C293" s="6" t="s">
        <v>55</v>
      </c>
      <c r="D293" s="6" t="s">
        <v>104</v>
      </c>
      <c r="E293" s="13" t="s">
        <v>203</v>
      </c>
      <c r="F293" s="13" t="n">
        <v>245000</v>
      </c>
      <c r="G293" s="13" t="n">
        <f aca="false">H293-F293</f>
        <v>108000</v>
      </c>
      <c r="H293" s="13" t="n">
        <f aca="false">+I293+J293+K293+L293</f>
        <v>353000</v>
      </c>
      <c r="I293" s="14" t="n">
        <v>245000</v>
      </c>
      <c r="J293" s="14"/>
      <c r="K293" s="53" t="n">
        <v>108000</v>
      </c>
      <c r="L293" s="14"/>
    </row>
    <row r="294" customFormat="false" ht="22.5" hidden="true" customHeight="false" outlineLevel="0" collapsed="false">
      <c r="A294" s="6" t="n">
        <f aca="false">1+A293</f>
        <v>272</v>
      </c>
      <c r="B294" s="6"/>
      <c r="C294" s="6"/>
      <c r="D294" s="6" t="s">
        <v>33</v>
      </c>
      <c r="E294" s="13" t="s">
        <v>204</v>
      </c>
      <c r="F294" s="13"/>
      <c r="G294" s="13" t="n">
        <f aca="false">H294-F294</f>
        <v>0</v>
      </c>
      <c r="H294" s="13" t="n">
        <f aca="false">+I294+J294+K294+L294</f>
        <v>0</v>
      </c>
      <c r="I294" s="14"/>
      <c r="J294" s="14"/>
      <c r="K294" s="53"/>
      <c r="L294" s="14"/>
    </row>
    <row r="295" customFormat="false" ht="12.75" hidden="true" customHeight="false" outlineLevel="0" collapsed="false">
      <c r="A295" s="6" t="n">
        <f aca="false">1+A294</f>
        <v>273</v>
      </c>
      <c r="B295" s="6"/>
      <c r="C295" s="6"/>
      <c r="D295" s="6" t="n">
        <v>30</v>
      </c>
      <c r="E295" s="13" t="s">
        <v>200</v>
      </c>
      <c r="F295" s="13"/>
      <c r="G295" s="13" t="n">
        <f aca="false">H295-F295</f>
        <v>0</v>
      </c>
      <c r="H295" s="13" t="n">
        <f aca="false">+I295+J295+K295+L295</f>
        <v>0</v>
      </c>
      <c r="I295" s="14" t="n">
        <v>0</v>
      </c>
      <c r="J295" s="14"/>
      <c r="K295" s="53"/>
      <c r="L295" s="14"/>
    </row>
    <row r="296" customFormat="false" ht="12.75" hidden="true" customHeight="false" outlineLevel="0" collapsed="false">
      <c r="A296" s="6"/>
      <c r="B296" s="41"/>
      <c r="C296" s="6" t="s">
        <v>33</v>
      </c>
      <c r="D296" s="6"/>
      <c r="E296" s="13" t="s">
        <v>201</v>
      </c>
      <c r="F296" s="42" t="n">
        <v>0</v>
      </c>
      <c r="G296" s="13" t="n">
        <f aca="false">H296-F296</f>
        <v>0</v>
      </c>
      <c r="H296" s="13" t="n">
        <f aca="false">+I296+J296+K296+L296</f>
        <v>0</v>
      </c>
      <c r="I296" s="54" t="n">
        <v>0</v>
      </c>
      <c r="J296" s="54"/>
      <c r="K296" s="55"/>
      <c r="L296" s="54"/>
    </row>
    <row r="297" customFormat="false" ht="12.75" hidden="true" customHeight="false" outlineLevel="0" collapsed="false">
      <c r="A297" s="6" t="n">
        <f aca="false">1+A295</f>
        <v>274</v>
      </c>
      <c r="B297" s="41" t="s">
        <v>205</v>
      </c>
      <c r="C297" s="41"/>
      <c r="D297" s="41"/>
      <c r="E297" s="42" t="s">
        <v>206</v>
      </c>
      <c r="F297" s="42"/>
      <c r="G297" s="13" t="n">
        <f aca="false">H297-F297</f>
        <v>0</v>
      </c>
      <c r="H297" s="13" t="n">
        <f aca="false">+I297+J297+K297+L297</f>
        <v>0</v>
      </c>
      <c r="I297" s="42" t="n">
        <f aca="false">+I298</f>
        <v>0</v>
      </c>
      <c r="J297" s="42" t="n">
        <f aca="false">+J298</f>
        <v>0</v>
      </c>
      <c r="K297" s="42" t="n">
        <f aca="false">+K298</f>
        <v>0</v>
      </c>
      <c r="L297" s="42" t="n">
        <f aca="false">+L298</f>
        <v>0</v>
      </c>
    </row>
    <row r="298" customFormat="false" ht="12.75" hidden="true" customHeight="false" outlineLevel="0" collapsed="false">
      <c r="A298" s="6" t="n">
        <f aca="false">1+A297</f>
        <v>275</v>
      </c>
      <c r="B298" s="41"/>
      <c r="C298" s="6" t="s">
        <v>104</v>
      </c>
      <c r="D298" s="41"/>
      <c r="E298" s="42" t="s">
        <v>239</v>
      </c>
      <c r="F298" s="42"/>
      <c r="G298" s="13" t="n">
        <f aca="false">H298-F298</f>
        <v>0</v>
      </c>
      <c r="H298" s="13" t="n">
        <f aca="false">+I298+J298+K298+L298</f>
        <v>0</v>
      </c>
      <c r="I298" s="54" t="n">
        <f aca="false">+I299</f>
        <v>0</v>
      </c>
      <c r="J298" s="54" t="n">
        <f aca="false">+J299</f>
        <v>0</v>
      </c>
      <c r="K298" s="54" t="n">
        <f aca="false">+K299</f>
        <v>0</v>
      </c>
      <c r="L298" s="54" t="n">
        <f aca="false">+L299</f>
        <v>0</v>
      </c>
    </row>
    <row r="299" customFormat="false" ht="22.5" hidden="true" customHeight="false" outlineLevel="0" collapsed="false">
      <c r="A299" s="6" t="n">
        <f aca="false">1+A298</f>
        <v>276</v>
      </c>
      <c r="B299" s="41"/>
      <c r="C299" s="6"/>
      <c r="D299" s="6" t="s">
        <v>33</v>
      </c>
      <c r="E299" s="42" t="s">
        <v>208</v>
      </c>
      <c r="F299" s="42"/>
      <c r="G299" s="13" t="n">
        <f aca="false">H299-F299</f>
        <v>0</v>
      </c>
      <c r="H299" s="13" t="n">
        <f aca="false">+I299+J299+K299+L299</f>
        <v>0</v>
      </c>
      <c r="I299" s="42"/>
      <c r="J299" s="42"/>
      <c r="K299" s="42"/>
      <c r="L299" s="42"/>
    </row>
    <row r="300" customFormat="false" ht="33.75" hidden="true" customHeight="false" outlineLevel="0" collapsed="false">
      <c r="A300" s="6"/>
      <c r="B300" s="41" t="n">
        <v>85</v>
      </c>
      <c r="C300" s="41"/>
      <c r="D300" s="41"/>
      <c r="E300" s="42" t="s">
        <v>209</v>
      </c>
      <c r="F300" s="42"/>
      <c r="G300" s="13" t="n">
        <f aca="false">H300-F300</f>
        <v>0</v>
      </c>
      <c r="H300" s="13" t="n">
        <f aca="false">I300+J300+K300+L300</f>
        <v>0</v>
      </c>
      <c r="I300" s="42" t="n">
        <f aca="false">I301</f>
        <v>0</v>
      </c>
      <c r="J300" s="42" t="n">
        <f aca="false">J301</f>
        <v>0</v>
      </c>
      <c r="K300" s="43" t="n">
        <f aca="false">K301</f>
        <v>0</v>
      </c>
      <c r="L300" s="42" t="n">
        <f aca="false">L301</f>
        <v>0</v>
      </c>
    </row>
    <row r="301" customFormat="false" ht="22.5" hidden="true" customHeight="false" outlineLevel="0" collapsed="false">
      <c r="A301" s="6"/>
      <c r="B301" s="41"/>
      <c r="C301" s="44" t="s">
        <v>55</v>
      </c>
      <c r="D301" s="44" t="s">
        <v>55</v>
      </c>
      <c r="E301" s="42" t="s">
        <v>210</v>
      </c>
      <c r="F301" s="42"/>
      <c r="G301" s="13" t="n">
        <f aca="false">H301-F301</f>
        <v>0</v>
      </c>
      <c r="H301" s="13" t="n">
        <f aca="false">I301+J301+K301</f>
        <v>0</v>
      </c>
      <c r="I301" s="42" t="n">
        <v>0</v>
      </c>
      <c r="J301" s="42" t="n">
        <v>0</v>
      </c>
      <c r="K301" s="43" t="n">
        <v>0</v>
      </c>
      <c r="L301" s="42"/>
    </row>
    <row r="302" customFormat="false" ht="38.25" hidden="true" customHeight="false" outlineLevel="0" collapsed="false">
      <c r="A302" s="6" t="n">
        <f aca="false">1+A299</f>
        <v>277</v>
      </c>
      <c r="B302" s="29" t="s">
        <v>7</v>
      </c>
      <c r="C302" s="29" t="s">
        <v>211</v>
      </c>
      <c r="D302" s="29" t="s">
        <v>9</v>
      </c>
      <c r="E302" s="30" t="s">
        <v>240</v>
      </c>
      <c r="F302" s="30"/>
      <c r="G302" s="13" t="n">
        <f aca="false">H302-F302</f>
        <v>0</v>
      </c>
      <c r="H302" s="13" t="n">
        <f aca="false">+I302+J302+K302+L302</f>
        <v>0</v>
      </c>
      <c r="I302" s="56"/>
      <c r="J302" s="56"/>
      <c r="K302" s="57"/>
      <c r="L302" s="17"/>
    </row>
    <row r="303" customFormat="false" ht="12.75" hidden="true" customHeight="false" outlineLevel="0" collapsed="false">
      <c r="A303" s="6" t="n">
        <f aca="false">1+A302</f>
        <v>278</v>
      </c>
      <c r="B303" s="6" t="s">
        <v>213</v>
      </c>
      <c r="C303" s="6"/>
      <c r="D303" s="6"/>
      <c r="E303" s="13" t="s">
        <v>214</v>
      </c>
      <c r="F303" s="13"/>
      <c r="G303" s="13" t="n">
        <f aca="false">H303-F303</f>
        <v>0</v>
      </c>
      <c r="H303" s="13" t="n">
        <f aca="false">+I303+J303+K303+L303</f>
        <v>0</v>
      </c>
      <c r="I303" s="13" t="n">
        <f aca="false">+I304+I307+I308+I311+I312</f>
        <v>0</v>
      </c>
      <c r="J303" s="13" t="n">
        <f aca="false">+J304+J307+J308+J311+J312</f>
        <v>0</v>
      </c>
      <c r="K303" s="13" t="n">
        <f aca="false">+K304+K307+K308+K311+K312</f>
        <v>0</v>
      </c>
      <c r="L303" s="13" t="n">
        <f aca="false">+L304+L307+L308+L311+L312</f>
        <v>0</v>
      </c>
    </row>
    <row r="304" customFormat="false" ht="12.75" hidden="true" customHeight="false" outlineLevel="0" collapsed="false">
      <c r="A304" s="6" t="n">
        <f aca="false">1+A303</f>
        <v>279</v>
      </c>
      <c r="B304" s="6"/>
      <c r="C304" s="6" t="s">
        <v>58</v>
      </c>
      <c r="D304" s="6"/>
      <c r="E304" s="13" t="s">
        <v>215</v>
      </c>
      <c r="F304" s="13"/>
      <c r="G304" s="13" t="n">
        <f aca="false">H304-F304</f>
        <v>0</v>
      </c>
      <c r="H304" s="13" t="n">
        <f aca="false">+I304+J304+K304+L304</f>
        <v>0</v>
      </c>
      <c r="I304" s="13" t="n">
        <f aca="false">+I305+I306</f>
        <v>0</v>
      </c>
      <c r="J304" s="13" t="n">
        <f aca="false">+J305+J306</f>
        <v>0</v>
      </c>
      <c r="K304" s="13" t="n">
        <f aca="false">+K305+K306</f>
        <v>0</v>
      </c>
      <c r="L304" s="13" t="n">
        <f aca="false">+L305+L306</f>
        <v>0</v>
      </c>
    </row>
    <row r="305" customFormat="false" ht="22.5" hidden="true" customHeight="false" outlineLevel="0" collapsed="false">
      <c r="A305" s="6" t="n">
        <f aca="false">1+A304</f>
        <v>280</v>
      </c>
      <c r="B305" s="6"/>
      <c r="C305" s="6"/>
      <c r="D305" s="6" t="s">
        <v>104</v>
      </c>
      <c r="E305" s="13" t="s">
        <v>241</v>
      </c>
      <c r="F305" s="13"/>
      <c r="G305" s="13" t="n">
        <f aca="false">H305-F305</f>
        <v>0</v>
      </c>
      <c r="H305" s="13" t="n">
        <f aca="false">+I305+J305+K305+L305</f>
        <v>0</v>
      </c>
      <c r="I305" s="14"/>
      <c r="J305" s="14"/>
      <c r="K305" s="53"/>
      <c r="L305" s="14"/>
    </row>
    <row r="306" customFormat="false" ht="12.75" hidden="true" customHeight="false" outlineLevel="0" collapsed="false">
      <c r="A306" s="6" t="n">
        <f aca="false">1+A305</f>
        <v>281</v>
      </c>
      <c r="B306" s="6"/>
      <c r="C306" s="6"/>
      <c r="D306" s="6" t="n">
        <v>50</v>
      </c>
      <c r="E306" s="13" t="s">
        <v>242</v>
      </c>
      <c r="F306" s="13"/>
      <c r="G306" s="13" t="n">
        <f aca="false">H306-F306</f>
        <v>0</v>
      </c>
      <c r="H306" s="13" t="n">
        <f aca="false">+I306+J306+K306+L306</f>
        <v>0</v>
      </c>
      <c r="I306" s="14"/>
      <c r="J306" s="14"/>
      <c r="K306" s="53"/>
      <c r="L306" s="14"/>
    </row>
    <row r="307" customFormat="false" ht="22.5" hidden="true" customHeight="false" outlineLevel="0" collapsed="false">
      <c r="A307" s="6" t="n">
        <f aca="false">1+A306</f>
        <v>282</v>
      </c>
      <c r="B307" s="6"/>
      <c r="C307" s="6" t="s">
        <v>29</v>
      </c>
      <c r="D307" s="6"/>
      <c r="E307" s="13" t="s">
        <v>218</v>
      </c>
      <c r="F307" s="13"/>
      <c r="G307" s="13" t="n">
        <f aca="false">H307-F307</f>
        <v>0</v>
      </c>
      <c r="H307" s="13" t="n">
        <f aca="false">+I307+J307+K307+L307</f>
        <v>0</v>
      </c>
      <c r="I307" s="14"/>
      <c r="J307" s="14"/>
      <c r="K307" s="53"/>
      <c r="L307" s="14"/>
    </row>
    <row r="308" customFormat="false" ht="22.5" hidden="true" customHeight="false" outlineLevel="0" collapsed="false">
      <c r="A308" s="6" t="n">
        <f aca="false">1+A307</f>
        <v>283</v>
      </c>
      <c r="B308" s="6"/>
      <c r="C308" s="6" t="s">
        <v>68</v>
      </c>
      <c r="D308" s="6"/>
      <c r="E308" s="13" t="s">
        <v>243</v>
      </c>
      <c r="F308" s="13"/>
      <c r="G308" s="13" t="n">
        <f aca="false">H308-F308</f>
        <v>0</v>
      </c>
      <c r="H308" s="13" t="n">
        <f aca="false">+I308+J308+K308+L308</f>
        <v>0</v>
      </c>
      <c r="I308" s="13" t="n">
        <f aca="false">+I309+I310</f>
        <v>0</v>
      </c>
      <c r="J308" s="13" t="n">
        <f aca="false">+J309+J310</f>
        <v>0</v>
      </c>
      <c r="K308" s="13" t="n">
        <f aca="false">+K309+K310</f>
        <v>0</v>
      </c>
      <c r="L308" s="13" t="n">
        <f aca="false">+L309+L310</f>
        <v>0</v>
      </c>
    </row>
    <row r="309" customFormat="false" ht="12.75" hidden="true" customHeight="false" outlineLevel="0" collapsed="false">
      <c r="A309" s="6" t="n">
        <f aca="false">1+A308</f>
        <v>284</v>
      </c>
      <c r="B309" s="6"/>
      <c r="C309" s="6"/>
      <c r="D309" s="6" t="s">
        <v>55</v>
      </c>
      <c r="E309" s="13" t="s">
        <v>220</v>
      </c>
      <c r="F309" s="13"/>
      <c r="G309" s="13" t="n">
        <f aca="false">H309-F309</f>
        <v>0</v>
      </c>
      <c r="H309" s="13" t="n">
        <f aca="false">+I309+J309+K309+L309</f>
        <v>0</v>
      </c>
      <c r="I309" s="14"/>
      <c r="J309" s="14"/>
      <c r="K309" s="53"/>
      <c r="L309" s="14"/>
    </row>
    <row r="310" customFormat="false" ht="12.75" hidden="true" customHeight="false" outlineLevel="0" collapsed="false">
      <c r="A310" s="6" t="n">
        <f aca="false">1+A309</f>
        <v>285</v>
      </c>
      <c r="B310" s="6"/>
      <c r="C310" s="6"/>
      <c r="D310" s="6" t="s">
        <v>68</v>
      </c>
      <c r="E310" s="13" t="s">
        <v>221</v>
      </c>
      <c r="F310" s="13"/>
      <c r="G310" s="13" t="n">
        <f aca="false">H310-F310</f>
        <v>0</v>
      </c>
      <c r="H310" s="13" t="n">
        <f aca="false">+I310+J310+K310+L310</f>
        <v>0</v>
      </c>
      <c r="I310" s="14"/>
      <c r="J310" s="14"/>
      <c r="K310" s="53"/>
      <c r="L310" s="14"/>
    </row>
    <row r="311" customFormat="false" ht="22.5" hidden="true" customHeight="false" outlineLevel="0" collapsed="false">
      <c r="A311" s="6" t="n">
        <f aca="false">1+A310</f>
        <v>286</v>
      </c>
      <c r="B311" s="6"/>
      <c r="C311" s="6" t="n">
        <v>10</v>
      </c>
      <c r="D311" s="6"/>
      <c r="E311" s="13" t="s">
        <v>244</v>
      </c>
      <c r="F311" s="13"/>
      <c r="G311" s="13" t="n">
        <f aca="false">H311-F311</f>
        <v>0</v>
      </c>
      <c r="H311" s="13" t="n">
        <f aca="false">+I311+J311+K311+L311</f>
        <v>0</v>
      </c>
      <c r="I311" s="14"/>
      <c r="J311" s="14"/>
      <c r="K311" s="53"/>
      <c r="L311" s="14"/>
    </row>
    <row r="312" customFormat="false" ht="12.75" hidden="true" customHeight="false" outlineLevel="0" collapsed="false">
      <c r="A312" s="6" t="n">
        <f aca="false">1+A311</f>
        <v>287</v>
      </c>
      <c r="B312" s="6"/>
      <c r="C312" s="6" t="n">
        <v>50</v>
      </c>
      <c r="D312" s="6"/>
      <c r="E312" s="13" t="s">
        <v>245</v>
      </c>
      <c r="F312" s="13"/>
      <c r="G312" s="13" t="n">
        <f aca="false">H312-F312</f>
        <v>0</v>
      </c>
      <c r="H312" s="13" t="n">
        <f aca="false">+I312+J312+K312+L312</f>
        <v>0</v>
      </c>
      <c r="I312" s="13" t="n">
        <f aca="false">+I313+I314</f>
        <v>0</v>
      </c>
      <c r="J312" s="13" t="n">
        <f aca="false">+J313+J314</f>
        <v>0</v>
      </c>
      <c r="K312" s="13" t="n">
        <f aca="false">+K313+K314</f>
        <v>0</v>
      </c>
      <c r="L312" s="13" t="n">
        <f aca="false">+L313+L314</f>
        <v>0</v>
      </c>
    </row>
    <row r="313" customFormat="false" ht="22.5" hidden="true" customHeight="false" outlineLevel="0" collapsed="false">
      <c r="A313" s="6" t="n">
        <f aca="false">1+A312</f>
        <v>288</v>
      </c>
      <c r="B313" s="6"/>
      <c r="C313" s="6"/>
      <c r="D313" s="6" t="s">
        <v>55</v>
      </c>
      <c r="E313" s="13" t="s">
        <v>246</v>
      </c>
      <c r="F313" s="13"/>
      <c r="G313" s="13" t="n">
        <f aca="false">H313-F313</f>
        <v>0</v>
      </c>
      <c r="H313" s="13" t="n">
        <f aca="false">+I313+J313+K313+L313</f>
        <v>0</v>
      </c>
      <c r="I313" s="14"/>
      <c r="J313" s="14"/>
      <c r="K313" s="53"/>
      <c r="L313" s="14"/>
    </row>
    <row r="314" customFormat="false" ht="12.75" hidden="true" customHeight="false" outlineLevel="0" collapsed="false">
      <c r="A314" s="6" t="n">
        <f aca="false">1+A313</f>
        <v>289</v>
      </c>
      <c r="B314" s="6"/>
      <c r="C314" s="6"/>
      <c r="D314" s="6" t="n">
        <v>50</v>
      </c>
      <c r="E314" s="13" t="s">
        <v>247</v>
      </c>
      <c r="F314" s="13"/>
      <c r="G314" s="13" t="n">
        <f aca="false">H314-F314</f>
        <v>0</v>
      </c>
      <c r="H314" s="13" t="n">
        <f aca="false">+I314+J314+K314+L314</f>
        <v>0</v>
      </c>
      <c r="I314" s="14"/>
      <c r="J314" s="14"/>
      <c r="K314" s="53"/>
      <c r="L314" s="14"/>
    </row>
    <row r="315" customFormat="false" ht="22.5" hidden="false" customHeight="false" outlineLevel="0" collapsed="false">
      <c r="A315" s="6" t="n">
        <f aca="false">1+A314</f>
        <v>290</v>
      </c>
      <c r="B315" s="29"/>
      <c r="C315" s="29"/>
      <c r="D315" s="41" t="s">
        <v>248</v>
      </c>
      <c r="E315" s="58" t="s">
        <v>249</v>
      </c>
      <c r="F315" s="19" t="n">
        <f aca="false">+F317+F407+F419</f>
        <v>609000</v>
      </c>
      <c r="G315" s="13" t="n">
        <f aca="false">H315-F315</f>
        <v>6000</v>
      </c>
      <c r="H315" s="19" t="n">
        <f aca="false">+I315+J315+K315+L315</f>
        <v>615000</v>
      </c>
      <c r="I315" s="59" t="n">
        <f aca="false">+I317+I407+I419</f>
        <v>196000</v>
      </c>
      <c r="J315" s="59" t="n">
        <f aca="false">+J317+J407+J419</f>
        <v>146000</v>
      </c>
      <c r="K315" s="59" t="n">
        <f aca="false">+K317+K407+K419</f>
        <v>140000</v>
      </c>
      <c r="L315" s="59" t="n">
        <f aca="false">+L317+L407+L419</f>
        <v>133000</v>
      </c>
    </row>
    <row r="316" customFormat="false" ht="12.75" hidden="false" customHeight="false" outlineLevel="0" collapsed="false">
      <c r="A316" s="6"/>
      <c r="B316" s="32" t="s">
        <v>98</v>
      </c>
      <c r="C316" s="32"/>
      <c r="D316" s="33"/>
      <c r="E316" s="34" t="s">
        <v>99</v>
      </c>
      <c r="F316" s="35" t="n">
        <f aca="false">F317</f>
        <v>609000</v>
      </c>
      <c r="G316" s="35" t="n">
        <f aca="false">G317</f>
        <v>6000</v>
      </c>
      <c r="H316" s="35" t="n">
        <f aca="false">H317</f>
        <v>615000</v>
      </c>
      <c r="I316" s="35" t="n">
        <f aca="false">I317</f>
        <v>196000</v>
      </c>
      <c r="J316" s="35" t="n">
        <f aca="false">J317</f>
        <v>146000</v>
      </c>
      <c r="K316" s="35" t="n">
        <f aca="false">K317</f>
        <v>140000</v>
      </c>
      <c r="L316" s="35" t="n">
        <f aca="false">L317</f>
        <v>133000</v>
      </c>
    </row>
    <row r="317" customFormat="false" ht="12.75" hidden="false" customHeight="false" outlineLevel="0" collapsed="false">
      <c r="A317" s="6" t="n">
        <f aca="false">1+A315</f>
        <v>291</v>
      </c>
      <c r="B317" s="6"/>
      <c r="C317" s="6"/>
      <c r="D317" s="6"/>
      <c r="E317" s="13" t="s">
        <v>250</v>
      </c>
      <c r="F317" s="13" t="n">
        <f aca="false">+F318+F352+F394+F398+F405+F397</f>
        <v>609000</v>
      </c>
      <c r="G317" s="13" t="n">
        <f aca="false">H317-F317</f>
        <v>6000</v>
      </c>
      <c r="H317" s="13" t="n">
        <f aca="false">+I317+J317+K317+L317</f>
        <v>615000</v>
      </c>
      <c r="I317" s="13" t="n">
        <f aca="false">+I318+I352+I394+I398+I405+I397</f>
        <v>196000</v>
      </c>
      <c r="J317" s="13" t="n">
        <f aca="false">+J318+J352+J394+J398+J405+J397</f>
        <v>146000</v>
      </c>
      <c r="K317" s="13" t="n">
        <f aca="false">+K318+K352+K394+K398+K405+K397</f>
        <v>140000</v>
      </c>
      <c r="L317" s="13" t="n">
        <f aca="false">+L318+L352+L394+L398+L405+L397</f>
        <v>133000</v>
      </c>
    </row>
    <row r="318" customFormat="false" ht="12.75" hidden="false" customHeight="false" outlineLevel="0" collapsed="false">
      <c r="A318" s="6" t="n">
        <f aca="false">1+A317</f>
        <v>292</v>
      </c>
      <c r="B318" s="6" t="n">
        <v>10</v>
      </c>
      <c r="C318" s="6"/>
      <c r="D318" s="6"/>
      <c r="E318" s="13" t="s">
        <v>101</v>
      </c>
      <c r="F318" s="13" t="n">
        <f aca="false">+F319+F337+F344</f>
        <v>588000</v>
      </c>
      <c r="G318" s="13" t="n">
        <f aca="false">H318-F318</f>
        <v>4000</v>
      </c>
      <c r="H318" s="13" t="n">
        <f aca="false">+I318+J318+K318+L318</f>
        <v>592000</v>
      </c>
      <c r="I318" s="13" t="n">
        <f aca="false">+I319+I337+I344</f>
        <v>181000</v>
      </c>
      <c r="J318" s="13" t="n">
        <f aca="false">+J319+J337+J344</f>
        <v>142000</v>
      </c>
      <c r="K318" s="36" t="n">
        <f aca="false">+K319+K337+K344</f>
        <v>138000</v>
      </c>
      <c r="L318" s="13" t="n">
        <f aca="false">+L319+L337+L344</f>
        <v>131000</v>
      </c>
    </row>
    <row r="319" customFormat="false" ht="12.75" hidden="false" customHeight="false" outlineLevel="0" collapsed="false">
      <c r="A319" s="6" t="n">
        <f aca="false">1+A318</f>
        <v>293</v>
      </c>
      <c r="B319" s="6"/>
      <c r="C319" s="6" t="s">
        <v>55</v>
      </c>
      <c r="D319" s="6"/>
      <c r="E319" s="13" t="s">
        <v>102</v>
      </c>
      <c r="F319" s="13" t="n">
        <f aca="false">SUM(F320:F336)</f>
        <v>450000</v>
      </c>
      <c r="G319" s="13" t="n">
        <f aca="false">H319-F319</f>
        <v>4000</v>
      </c>
      <c r="H319" s="13" t="n">
        <f aca="false">+I319+J319+K319+L319</f>
        <v>454000</v>
      </c>
      <c r="I319" s="13" t="n">
        <f aca="false">SUM(I320:I336)</f>
        <v>144000</v>
      </c>
      <c r="J319" s="13" t="n">
        <f aca="false">SUM(J320:J336)</f>
        <v>105000</v>
      </c>
      <c r="K319" s="13" t="n">
        <f aca="false">SUM(K320:K336)</f>
        <v>104000</v>
      </c>
      <c r="L319" s="13" t="n">
        <f aca="false">SUM(L320:L336)</f>
        <v>101000</v>
      </c>
    </row>
    <row r="320" customFormat="false" ht="12.75" hidden="false" customHeight="false" outlineLevel="0" collapsed="false">
      <c r="A320" s="6" t="n">
        <f aca="false">1+A319</f>
        <v>294</v>
      </c>
      <c r="B320" s="6"/>
      <c r="C320" s="6"/>
      <c r="D320" s="6" t="s">
        <v>55</v>
      </c>
      <c r="E320" s="13" t="s">
        <v>103</v>
      </c>
      <c r="F320" s="13" t="n">
        <v>294000</v>
      </c>
      <c r="G320" s="13" t="n">
        <f aca="false">H320-F320</f>
        <v>4000</v>
      </c>
      <c r="H320" s="13" t="n">
        <f aca="false">+I320+J320+K320+L320</f>
        <v>298000</v>
      </c>
      <c r="I320" s="14" t="n">
        <v>104000</v>
      </c>
      <c r="J320" s="14" t="n">
        <v>64000</v>
      </c>
      <c r="K320" s="14" t="n">
        <v>67000</v>
      </c>
      <c r="L320" s="14" t="n">
        <v>63000</v>
      </c>
      <c r="M320" s="11"/>
    </row>
    <row r="321" customFormat="false" ht="12.75" hidden="true" customHeight="false" outlineLevel="0" collapsed="false">
      <c r="A321" s="6" t="n">
        <f aca="false">1+A320</f>
        <v>295</v>
      </c>
      <c r="B321" s="6"/>
      <c r="C321" s="6"/>
      <c r="D321" s="6" t="s">
        <v>104</v>
      </c>
      <c r="E321" s="13" t="s">
        <v>105</v>
      </c>
      <c r="F321" s="13"/>
      <c r="G321" s="13" t="n">
        <f aca="false">H321-F321</f>
        <v>0</v>
      </c>
      <c r="H321" s="13" t="n">
        <f aca="false">+I321+J321+K321+L321</f>
        <v>0</v>
      </c>
      <c r="I321" s="14"/>
      <c r="J321" s="14"/>
      <c r="K321" s="14"/>
      <c r="L321" s="14"/>
      <c r="M321" s="11"/>
    </row>
    <row r="322" customFormat="false" ht="12.75" hidden="true" customHeight="false" outlineLevel="0" collapsed="false">
      <c r="A322" s="6" t="n">
        <f aca="false">1+A321</f>
        <v>296</v>
      </c>
      <c r="B322" s="6"/>
      <c r="C322" s="6"/>
      <c r="D322" s="6" t="s">
        <v>33</v>
      </c>
      <c r="E322" s="13" t="s">
        <v>106</v>
      </c>
      <c r="F322" s="13"/>
      <c r="G322" s="13" t="n">
        <f aca="false">H322-F322</f>
        <v>0</v>
      </c>
      <c r="H322" s="13" t="n">
        <f aca="false">+I322+J322+K322+L322</f>
        <v>0</v>
      </c>
      <c r="I322" s="14"/>
      <c r="J322" s="14"/>
      <c r="K322" s="14"/>
      <c r="L322" s="14"/>
      <c r="M322" s="11"/>
    </row>
    <row r="323" customFormat="false" ht="12.75" hidden="true" customHeight="false" outlineLevel="0" collapsed="false">
      <c r="A323" s="6" t="n">
        <f aca="false">1+A322</f>
        <v>297</v>
      </c>
      <c r="B323" s="6"/>
      <c r="C323" s="6"/>
      <c r="D323" s="6" t="s">
        <v>58</v>
      </c>
      <c r="E323" s="13" t="s">
        <v>107</v>
      </c>
      <c r="F323" s="13"/>
      <c r="G323" s="13" t="n">
        <f aca="false">H323-F323</f>
        <v>0</v>
      </c>
      <c r="H323" s="13" t="n">
        <f aca="false">+I323+J323+K323+L323</f>
        <v>0</v>
      </c>
      <c r="I323" s="14"/>
      <c r="J323" s="14"/>
      <c r="K323" s="14"/>
      <c r="L323" s="14"/>
      <c r="M323" s="11"/>
    </row>
    <row r="324" customFormat="false" ht="12.75" hidden="false" customHeight="false" outlineLevel="0" collapsed="false">
      <c r="A324" s="6" t="n">
        <f aca="false">1+A323</f>
        <v>298</v>
      </c>
      <c r="B324" s="6"/>
      <c r="C324" s="6"/>
      <c r="D324" s="6" t="s">
        <v>29</v>
      </c>
      <c r="E324" s="13" t="s">
        <v>108</v>
      </c>
      <c r="F324" s="13" t="n">
        <v>150000</v>
      </c>
      <c r="G324" s="13" t="n">
        <f aca="false">H324-F324</f>
        <v>0</v>
      </c>
      <c r="H324" s="13" t="n">
        <f aca="false">+I324+J324+K324+L324</f>
        <v>150000</v>
      </c>
      <c r="I324" s="14" t="n">
        <v>37000</v>
      </c>
      <c r="J324" s="14" t="n">
        <v>39000</v>
      </c>
      <c r="K324" s="14" t="n">
        <v>36000</v>
      </c>
      <c r="L324" s="14" t="n">
        <v>38000</v>
      </c>
      <c r="M324" s="11"/>
    </row>
    <row r="325" customFormat="false" ht="12.75" hidden="true" customHeight="false" outlineLevel="0" collapsed="false">
      <c r="A325" s="6" t="n">
        <f aca="false">1+A324</f>
        <v>299</v>
      </c>
      <c r="B325" s="6"/>
      <c r="C325" s="6"/>
      <c r="D325" s="6" t="s">
        <v>68</v>
      </c>
      <c r="E325" s="13" t="s">
        <v>109</v>
      </c>
      <c r="F325" s="13"/>
      <c r="G325" s="13" t="n">
        <f aca="false">H325-F325</f>
        <v>0</v>
      </c>
      <c r="H325" s="13" t="n">
        <f aca="false">+I325+J325+K325+L325</f>
        <v>0</v>
      </c>
      <c r="I325" s="14"/>
      <c r="J325" s="14"/>
      <c r="K325" s="14"/>
      <c r="L325" s="14"/>
      <c r="M325" s="11"/>
    </row>
    <row r="326" customFormat="false" ht="12.75" hidden="true" customHeight="false" outlineLevel="0" collapsed="false">
      <c r="A326" s="6" t="n">
        <f aca="false">1+A325</f>
        <v>300</v>
      </c>
      <c r="B326" s="6"/>
      <c r="C326" s="6"/>
      <c r="D326" s="6" t="s">
        <v>110</v>
      </c>
      <c r="E326" s="13" t="s">
        <v>111</v>
      </c>
      <c r="F326" s="13"/>
      <c r="G326" s="13" t="n">
        <f aca="false">H326-F326</f>
        <v>0</v>
      </c>
      <c r="H326" s="13" t="n">
        <f aca="false">+I326+J326+K326+L326</f>
        <v>0</v>
      </c>
      <c r="I326" s="14"/>
      <c r="J326" s="14"/>
      <c r="K326" s="14"/>
      <c r="L326" s="14"/>
      <c r="M326" s="11"/>
    </row>
    <row r="327" customFormat="false" ht="12.75" hidden="true" customHeight="false" outlineLevel="0" collapsed="false">
      <c r="A327" s="6" t="n">
        <f aca="false">1+A326</f>
        <v>301</v>
      </c>
      <c r="B327" s="6"/>
      <c r="C327" s="6"/>
      <c r="D327" s="6" t="s">
        <v>38</v>
      </c>
      <c r="E327" s="13" t="s">
        <v>112</v>
      </c>
      <c r="F327" s="13"/>
      <c r="G327" s="13" t="n">
        <f aca="false">H327-F327</f>
        <v>0</v>
      </c>
      <c r="H327" s="13" t="n">
        <f aca="false">+I327+J327+K327+L327</f>
        <v>0</v>
      </c>
      <c r="I327" s="14"/>
      <c r="J327" s="14"/>
      <c r="K327" s="14"/>
      <c r="L327" s="14"/>
      <c r="M327" s="11"/>
    </row>
    <row r="328" customFormat="false" ht="12.75" hidden="true" customHeight="false" outlineLevel="0" collapsed="false">
      <c r="A328" s="6" t="n">
        <f aca="false">1+A327</f>
        <v>302</v>
      </c>
      <c r="B328" s="6"/>
      <c r="C328" s="6"/>
      <c r="D328" s="6" t="s">
        <v>113</v>
      </c>
      <c r="E328" s="13" t="s">
        <v>228</v>
      </c>
      <c r="F328" s="13"/>
      <c r="G328" s="13" t="n">
        <f aca="false">H328-F328</f>
        <v>0</v>
      </c>
      <c r="H328" s="13" t="n">
        <f aca="false">+I328+J328+K328+L328</f>
        <v>0</v>
      </c>
      <c r="I328" s="14"/>
      <c r="J328" s="14"/>
      <c r="K328" s="14"/>
      <c r="L328" s="14"/>
      <c r="M328" s="11"/>
    </row>
    <row r="329" customFormat="false" ht="22.5" hidden="true" customHeight="false" outlineLevel="0" collapsed="false">
      <c r="A329" s="6" t="n">
        <f aca="false">1+A328</f>
        <v>303</v>
      </c>
      <c r="B329" s="6"/>
      <c r="C329" s="6"/>
      <c r="D329" s="6" t="n">
        <v>10</v>
      </c>
      <c r="E329" s="13" t="s">
        <v>115</v>
      </c>
      <c r="F329" s="13"/>
      <c r="G329" s="13" t="n">
        <f aca="false">H329-F329</f>
        <v>0</v>
      </c>
      <c r="H329" s="13" t="n">
        <f aca="false">+I329+J329+K329+L329</f>
        <v>0</v>
      </c>
      <c r="I329" s="14"/>
      <c r="J329" s="14"/>
      <c r="K329" s="14"/>
      <c r="L329" s="14"/>
      <c r="M329" s="11"/>
    </row>
    <row r="330" customFormat="false" ht="12.75" hidden="true" customHeight="false" outlineLevel="0" collapsed="false">
      <c r="A330" s="6" t="n">
        <f aca="false">1+A329</f>
        <v>304</v>
      </c>
      <c r="B330" s="6"/>
      <c r="C330" s="6"/>
      <c r="D330" s="6" t="n">
        <v>11</v>
      </c>
      <c r="E330" s="13" t="s">
        <v>116</v>
      </c>
      <c r="F330" s="13"/>
      <c r="G330" s="13" t="n">
        <f aca="false">H330-F330</f>
        <v>0</v>
      </c>
      <c r="H330" s="13" t="n">
        <f aca="false">+I330+J330+K330+L330</f>
        <v>0</v>
      </c>
      <c r="I330" s="14"/>
      <c r="J330" s="14"/>
      <c r="K330" s="14"/>
      <c r="L330" s="14"/>
      <c r="M330" s="11"/>
    </row>
    <row r="331" customFormat="false" ht="22.5" hidden="true" customHeight="false" outlineLevel="0" collapsed="false">
      <c r="A331" s="6" t="n">
        <f aca="false">1+A330</f>
        <v>305</v>
      </c>
      <c r="B331" s="6"/>
      <c r="C331" s="6"/>
      <c r="D331" s="6" t="n">
        <v>12</v>
      </c>
      <c r="E331" s="13" t="s">
        <v>117</v>
      </c>
      <c r="F331" s="13"/>
      <c r="G331" s="13" t="n">
        <f aca="false">H331-F331</f>
        <v>0</v>
      </c>
      <c r="H331" s="13" t="n">
        <f aca="false">+I331+J331+K331+L331</f>
        <v>0</v>
      </c>
      <c r="I331" s="14"/>
      <c r="J331" s="14"/>
      <c r="K331" s="14"/>
      <c r="L331" s="14"/>
      <c r="M331" s="11"/>
    </row>
    <row r="332" customFormat="false" ht="12.75" hidden="true" customHeight="false" outlineLevel="0" collapsed="false">
      <c r="A332" s="6" t="n">
        <f aca="false">1+A331</f>
        <v>306</v>
      </c>
      <c r="B332" s="6"/>
      <c r="C332" s="6"/>
      <c r="D332" s="6" t="n">
        <v>13</v>
      </c>
      <c r="E332" s="13" t="s">
        <v>118</v>
      </c>
      <c r="F332" s="13"/>
      <c r="G332" s="13" t="n">
        <f aca="false">H332-F332</f>
        <v>0</v>
      </c>
      <c r="H332" s="13" t="n">
        <f aca="false">+I332+J332+K332+L332</f>
        <v>0</v>
      </c>
      <c r="I332" s="14"/>
      <c r="J332" s="14"/>
      <c r="K332" s="14"/>
      <c r="L332" s="14"/>
      <c r="M332" s="11"/>
    </row>
    <row r="333" customFormat="false" ht="12.75" hidden="true" customHeight="false" outlineLevel="0" collapsed="false">
      <c r="A333" s="6" t="n">
        <f aca="false">1+A332</f>
        <v>307</v>
      </c>
      <c r="B333" s="6"/>
      <c r="C333" s="6"/>
      <c r="D333" s="6" t="n">
        <v>14</v>
      </c>
      <c r="E333" s="13" t="s">
        <v>119</v>
      </c>
      <c r="F333" s="13"/>
      <c r="G333" s="13" t="n">
        <f aca="false">H333-F333</f>
        <v>0</v>
      </c>
      <c r="H333" s="13" t="n">
        <f aca="false">+I333+J333+K333+L333</f>
        <v>0</v>
      </c>
      <c r="I333" s="14"/>
      <c r="J333" s="14"/>
      <c r="K333" s="14"/>
      <c r="L333" s="14"/>
      <c r="M333" s="11"/>
    </row>
    <row r="334" customFormat="false" ht="22.5" hidden="true" customHeight="false" outlineLevel="0" collapsed="false">
      <c r="A334" s="6" t="n">
        <f aca="false">1+A333</f>
        <v>308</v>
      </c>
      <c r="B334" s="6"/>
      <c r="C334" s="6"/>
      <c r="D334" s="6" t="n">
        <v>15</v>
      </c>
      <c r="E334" s="13" t="s">
        <v>120</v>
      </c>
      <c r="F334" s="13"/>
      <c r="G334" s="13" t="n">
        <f aca="false">H334-F334</f>
        <v>0</v>
      </c>
      <c r="H334" s="13" t="n">
        <f aca="false">+I334+J334+K334+L334</f>
        <v>0</v>
      </c>
      <c r="I334" s="14"/>
      <c r="J334" s="14"/>
      <c r="K334" s="14"/>
      <c r="L334" s="14"/>
      <c r="M334" s="11"/>
    </row>
    <row r="335" customFormat="false" ht="12.75" hidden="true" customHeight="false" outlineLevel="0" collapsed="false">
      <c r="A335" s="6" t="n">
        <f aca="false">1+A334</f>
        <v>309</v>
      </c>
      <c r="B335" s="6"/>
      <c r="C335" s="6"/>
      <c r="D335" s="6" t="n">
        <v>16</v>
      </c>
      <c r="E335" s="13" t="s">
        <v>121</v>
      </c>
      <c r="F335" s="13"/>
      <c r="G335" s="13" t="n">
        <f aca="false">H335-F335</f>
        <v>0</v>
      </c>
      <c r="H335" s="13" t="n">
        <f aca="false">+I335+J335+K335+L335</f>
        <v>0</v>
      </c>
      <c r="I335" s="14"/>
      <c r="J335" s="14"/>
      <c r="K335" s="14"/>
      <c r="L335" s="14"/>
      <c r="M335" s="11"/>
    </row>
    <row r="336" customFormat="false" ht="12.75" hidden="false" customHeight="false" outlineLevel="0" collapsed="false">
      <c r="A336" s="6" t="n">
        <f aca="false">1+A335</f>
        <v>310</v>
      </c>
      <c r="B336" s="6"/>
      <c r="C336" s="6"/>
      <c r="D336" s="6" t="n">
        <v>30</v>
      </c>
      <c r="E336" s="13" t="s">
        <v>122</v>
      </c>
      <c r="F336" s="13" t="n">
        <v>6000</v>
      </c>
      <c r="G336" s="13" t="n">
        <f aca="false">H336-F336</f>
        <v>0</v>
      </c>
      <c r="H336" s="13" t="n">
        <f aca="false">+I336+J336+K336+L336</f>
        <v>6000</v>
      </c>
      <c r="I336" s="14" t="n">
        <v>3000</v>
      </c>
      <c r="J336" s="14" t="n">
        <v>2000</v>
      </c>
      <c r="K336" s="14" t="n">
        <v>1000</v>
      </c>
      <c r="L336" s="14" t="n">
        <v>0</v>
      </c>
      <c r="M336" s="11"/>
    </row>
    <row r="337" customFormat="false" ht="12.75" hidden="false" customHeight="false" outlineLevel="0" collapsed="false">
      <c r="A337" s="6" t="n">
        <f aca="false">1+A336</f>
        <v>311</v>
      </c>
      <c r="B337" s="6"/>
      <c r="C337" s="6" t="s">
        <v>104</v>
      </c>
      <c r="D337" s="6"/>
      <c r="E337" s="13" t="s">
        <v>123</v>
      </c>
      <c r="F337" s="13" t="n">
        <f aca="false">+F338+F339+F340+F341+F342+F343</f>
        <v>20000</v>
      </c>
      <c r="G337" s="13" t="n">
        <f aca="false">H337-F337</f>
        <v>0</v>
      </c>
      <c r="H337" s="13" t="n">
        <f aca="false">+I337+J337+K337+L337</f>
        <v>20000</v>
      </c>
      <c r="I337" s="13" t="n">
        <f aca="false">+I338+I339+I340+I341+I342+I343</f>
        <v>5000</v>
      </c>
      <c r="J337" s="13" t="n">
        <f aca="false">+J338+J339+J340+J341+J342+J343</f>
        <v>5000</v>
      </c>
      <c r="K337" s="36" t="n">
        <f aca="false">+K338+K339+K340+K341+K342+K343</f>
        <v>5000</v>
      </c>
      <c r="L337" s="13" t="n">
        <f aca="false">+L338+L339+L340+L341+L342+L343</f>
        <v>5000</v>
      </c>
      <c r="M337" s="11"/>
    </row>
    <row r="338" customFormat="false" ht="12.75" hidden="false" customHeight="false" outlineLevel="0" collapsed="false">
      <c r="A338" s="6" t="n">
        <f aca="false">1+A337</f>
        <v>312</v>
      </c>
      <c r="B338" s="6"/>
      <c r="C338" s="6"/>
      <c r="D338" s="6" t="s">
        <v>55</v>
      </c>
      <c r="E338" s="13" t="s">
        <v>230</v>
      </c>
      <c r="F338" s="13" t="n">
        <v>20000</v>
      </c>
      <c r="G338" s="13" t="n">
        <f aca="false">H338-F338</f>
        <v>0</v>
      </c>
      <c r="H338" s="13" t="n">
        <f aca="false">+I338+J338+K338+L338</f>
        <v>20000</v>
      </c>
      <c r="I338" s="14" t="n">
        <v>5000</v>
      </c>
      <c r="J338" s="14" t="n">
        <v>5000</v>
      </c>
      <c r="K338" s="14" t="n">
        <v>5000</v>
      </c>
      <c r="L338" s="14" t="n">
        <v>5000</v>
      </c>
      <c r="M338" s="11"/>
    </row>
    <row r="339" customFormat="false" ht="12.75" hidden="true" customHeight="false" outlineLevel="0" collapsed="false">
      <c r="A339" s="6" t="n">
        <f aca="false">1+A338</f>
        <v>313</v>
      </c>
      <c r="B339" s="6"/>
      <c r="C339" s="6"/>
      <c r="D339" s="6" t="s">
        <v>104</v>
      </c>
      <c r="E339" s="13" t="s">
        <v>231</v>
      </c>
      <c r="F339" s="13"/>
      <c r="G339" s="13" t="n">
        <f aca="false">H339-F339</f>
        <v>0</v>
      </c>
      <c r="H339" s="13" t="n">
        <f aca="false">+I339+J339+K339+L339</f>
        <v>0</v>
      </c>
      <c r="I339" s="14"/>
      <c r="J339" s="14"/>
      <c r="K339" s="14"/>
      <c r="L339" s="14"/>
      <c r="M339" s="11"/>
    </row>
    <row r="340" customFormat="false" ht="12.75" hidden="true" customHeight="false" outlineLevel="0" collapsed="false">
      <c r="A340" s="6" t="n">
        <f aca="false">1+A339</f>
        <v>314</v>
      </c>
      <c r="B340" s="6"/>
      <c r="C340" s="6"/>
      <c r="D340" s="6" t="s">
        <v>33</v>
      </c>
      <c r="E340" s="13" t="s">
        <v>126</v>
      </c>
      <c r="F340" s="13"/>
      <c r="G340" s="13" t="n">
        <f aca="false">H340-F340</f>
        <v>0</v>
      </c>
      <c r="H340" s="13" t="n">
        <f aca="false">+I340+J340+K340+L340</f>
        <v>0</v>
      </c>
      <c r="I340" s="14"/>
      <c r="J340" s="14"/>
      <c r="K340" s="14"/>
      <c r="L340" s="14"/>
      <c r="M340" s="11"/>
    </row>
    <row r="341" customFormat="false" ht="22.5" hidden="true" customHeight="false" outlineLevel="0" collapsed="false">
      <c r="A341" s="6" t="n">
        <f aca="false">1+A340</f>
        <v>315</v>
      </c>
      <c r="B341" s="6"/>
      <c r="C341" s="6"/>
      <c r="D341" s="6" t="s">
        <v>58</v>
      </c>
      <c r="E341" s="13" t="s">
        <v>232</v>
      </c>
      <c r="F341" s="13"/>
      <c r="G341" s="13" t="n">
        <f aca="false">H341-F341</f>
        <v>0</v>
      </c>
      <c r="H341" s="13" t="n">
        <f aca="false">+I341+J341+K341+L341</f>
        <v>0</v>
      </c>
      <c r="I341" s="14"/>
      <c r="J341" s="14"/>
      <c r="K341" s="14"/>
      <c r="L341" s="14"/>
      <c r="M341" s="11"/>
    </row>
    <row r="342" customFormat="false" ht="12.75" hidden="true" customHeight="false" outlineLevel="0" collapsed="false">
      <c r="A342" s="6" t="n">
        <f aca="false">1+A341</f>
        <v>316</v>
      </c>
      <c r="B342" s="6"/>
      <c r="C342" s="6"/>
      <c r="D342" s="6" t="s">
        <v>29</v>
      </c>
      <c r="E342" s="13" t="s">
        <v>233</v>
      </c>
      <c r="F342" s="13"/>
      <c r="G342" s="13" t="n">
        <f aca="false">H342-F342</f>
        <v>0</v>
      </c>
      <c r="H342" s="13" t="n">
        <f aca="false">+I342+J342+K342+L342</f>
        <v>0</v>
      </c>
      <c r="I342" s="14"/>
      <c r="J342" s="14"/>
      <c r="K342" s="14"/>
      <c r="L342" s="14"/>
      <c r="M342" s="11"/>
    </row>
    <row r="343" customFormat="false" ht="12.75" hidden="true" customHeight="false" outlineLevel="0" collapsed="false">
      <c r="A343" s="6" t="n">
        <f aca="false">1+A342</f>
        <v>317</v>
      </c>
      <c r="B343" s="6"/>
      <c r="C343" s="6"/>
      <c r="D343" s="6" t="n">
        <v>30</v>
      </c>
      <c r="E343" s="13" t="s">
        <v>129</v>
      </c>
      <c r="F343" s="13"/>
      <c r="G343" s="13" t="n">
        <f aca="false">H343-F343</f>
        <v>0</v>
      </c>
      <c r="H343" s="13" t="n">
        <f aca="false">+I343+J343+K343+L343</f>
        <v>0</v>
      </c>
      <c r="I343" s="14"/>
      <c r="J343" s="14"/>
      <c r="K343" s="14"/>
      <c r="L343" s="14"/>
      <c r="M343" s="11"/>
    </row>
    <row r="344" customFormat="false" ht="12.75" hidden="false" customHeight="false" outlineLevel="0" collapsed="false">
      <c r="A344" s="6" t="n">
        <f aca="false">1+A343</f>
        <v>318</v>
      </c>
      <c r="B344" s="6"/>
      <c r="C344" s="6" t="s">
        <v>33</v>
      </c>
      <c r="D344" s="6"/>
      <c r="E344" s="13" t="s">
        <v>130</v>
      </c>
      <c r="F344" s="13" t="n">
        <f aca="false">+F345+F346+F347+F348+F349+F350+F351</f>
        <v>118000</v>
      </c>
      <c r="G344" s="13" t="n">
        <f aca="false">H344-F344</f>
        <v>0</v>
      </c>
      <c r="H344" s="13" t="n">
        <f aca="false">+I344+J344+K344+L344</f>
        <v>118000</v>
      </c>
      <c r="I344" s="13" t="n">
        <f aca="false">+I345+I346+I347+I348+I349+I350+I351</f>
        <v>32000</v>
      </c>
      <c r="J344" s="13" t="n">
        <f aca="false">+J345+J346+J347+J348+J349+J350+J351</f>
        <v>32000</v>
      </c>
      <c r="K344" s="36" t="n">
        <f aca="false">+K345+K346+K347+K348+K349+K350+K351</f>
        <v>29000</v>
      </c>
      <c r="L344" s="13" t="n">
        <f aca="false">+L345+L346+L347+L348+L349+L350+L351</f>
        <v>25000</v>
      </c>
      <c r="M344" s="11"/>
    </row>
    <row r="345" customFormat="false" ht="22.5" hidden="false" customHeight="false" outlineLevel="0" collapsed="false">
      <c r="A345" s="6" t="n">
        <f aca="false">1+A344</f>
        <v>319</v>
      </c>
      <c r="B345" s="6"/>
      <c r="C345" s="6"/>
      <c r="D345" s="6" t="s">
        <v>55</v>
      </c>
      <c r="E345" s="13" t="s">
        <v>131</v>
      </c>
      <c r="F345" s="13" t="n">
        <v>82000</v>
      </c>
      <c r="G345" s="13" t="n">
        <f aca="false">H345-F345</f>
        <v>0</v>
      </c>
      <c r="H345" s="13" t="n">
        <f aca="false">+I345+J345+K345+L345</f>
        <v>82000</v>
      </c>
      <c r="I345" s="14" t="n">
        <v>21000</v>
      </c>
      <c r="J345" s="14" t="n">
        <v>21000</v>
      </c>
      <c r="K345" s="14" t="n">
        <v>20000</v>
      </c>
      <c r="L345" s="14" t="n">
        <v>20000</v>
      </c>
      <c r="M345" s="11"/>
    </row>
    <row r="346" customFormat="false" ht="12.75" hidden="false" customHeight="false" outlineLevel="0" collapsed="false">
      <c r="A346" s="6" t="n">
        <f aca="false">1+A345</f>
        <v>320</v>
      </c>
      <c r="B346" s="6"/>
      <c r="C346" s="6"/>
      <c r="D346" s="6" t="s">
        <v>104</v>
      </c>
      <c r="E346" s="13" t="s">
        <v>132</v>
      </c>
      <c r="F346" s="13" t="n">
        <v>3000</v>
      </c>
      <c r="G346" s="13" t="n">
        <f aca="false">H346-F346</f>
        <v>0</v>
      </c>
      <c r="H346" s="13" t="n">
        <f aca="false">+I346+J346+K346+L346</f>
        <v>3000</v>
      </c>
      <c r="I346" s="14" t="n">
        <v>1000</v>
      </c>
      <c r="J346" s="14" t="n">
        <v>1000</v>
      </c>
      <c r="K346" s="14" t="n">
        <v>1000</v>
      </c>
      <c r="L346" s="14" t="n">
        <v>0</v>
      </c>
      <c r="M346" s="11"/>
    </row>
    <row r="347" customFormat="false" ht="22.5" hidden="false" customHeight="false" outlineLevel="0" collapsed="false">
      <c r="A347" s="6" t="n">
        <f aca="false">1+A346</f>
        <v>321</v>
      </c>
      <c r="B347" s="6"/>
      <c r="C347" s="6"/>
      <c r="D347" s="6" t="s">
        <v>33</v>
      </c>
      <c r="E347" s="13" t="s">
        <v>133</v>
      </c>
      <c r="F347" s="13" t="n">
        <v>20000</v>
      </c>
      <c r="G347" s="13" t="n">
        <f aca="false">H347-F347</f>
        <v>0</v>
      </c>
      <c r="H347" s="13" t="n">
        <f aca="false">+I347+J347+K347+L347</f>
        <v>20000</v>
      </c>
      <c r="I347" s="14" t="n">
        <v>5000</v>
      </c>
      <c r="J347" s="14" t="n">
        <v>5000</v>
      </c>
      <c r="K347" s="14" t="n">
        <v>5000</v>
      </c>
      <c r="L347" s="14" t="n">
        <v>5000</v>
      </c>
      <c r="M347" s="11"/>
    </row>
    <row r="348" customFormat="false" ht="22.5" hidden="false" customHeight="false" outlineLevel="0" collapsed="false">
      <c r="A348" s="6" t="n">
        <f aca="false">1+A347</f>
        <v>322</v>
      </c>
      <c r="B348" s="6"/>
      <c r="C348" s="6"/>
      <c r="D348" s="6" t="s">
        <v>58</v>
      </c>
      <c r="E348" s="13" t="s">
        <v>234</v>
      </c>
      <c r="F348" s="13" t="n">
        <v>1000</v>
      </c>
      <c r="G348" s="13" t="n">
        <f aca="false">H348-F348</f>
        <v>0</v>
      </c>
      <c r="H348" s="13" t="n">
        <f aca="false">+I348+J348+K348+L348</f>
        <v>1000</v>
      </c>
      <c r="I348" s="14" t="n">
        <v>1000</v>
      </c>
      <c r="J348" s="14" t="n">
        <v>0</v>
      </c>
      <c r="K348" s="14" t="n">
        <v>0</v>
      </c>
      <c r="L348" s="14" t="n">
        <v>0</v>
      </c>
      <c r="M348" s="11"/>
    </row>
    <row r="349" customFormat="false" ht="22.5" hidden="false" customHeight="false" outlineLevel="0" collapsed="false">
      <c r="A349" s="6" t="n">
        <f aca="false">1+A348</f>
        <v>323</v>
      </c>
      <c r="B349" s="6"/>
      <c r="C349" s="6"/>
      <c r="D349" s="6" t="s">
        <v>29</v>
      </c>
      <c r="E349" s="13" t="s">
        <v>135</v>
      </c>
      <c r="F349" s="13"/>
      <c r="G349" s="13" t="n">
        <f aca="false">H349-F349</f>
        <v>0</v>
      </c>
      <c r="H349" s="13" t="n">
        <f aca="false">+I349+J349+K349+L349</f>
        <v>0</v>
      </c>
      <c r="I349" s="14"/>
      <c r="J349" s="14"/>
      <c r="K349" s="14"/>
      <c r="L349" s="14"/>
      <c r="M349" s="11"/>
    </row>
    <row r="350" customFormat="false" ht="22.5" hidden="false" customHeight="false" outlineLevel="0" collapsed="false">
      <c r="A350" s="6" t="n">
        <f aca="false">1+A349</f>
        <v>324</v>
      </c>
      <c r="B350" s="6"/>
      <c r="C350" s="6"/>
      <c r="D350" s="6" t="s">
        <v>68</v>
      </c>
      <c r="E350" s="13" t="s">
        <v>136</v>
      </c>
      <c r="F350" s="13" t="n">
        <v>12000</v>
      </c>
      <c r="G350" s="13" t="n">
        <f aca="false">H350-F350</f>
        <v>0</v>
      </c>
      <c r="H350" s="13" t="n">
        <f aca="false">+I350+J350+K350+L350</f>
        <v>12000</v>
      </c>
      <c r="I350" s="14" t="n">
        <v>4000</v>
      </c>
      <c r="J350" s="14" t="n">
        <v>5000</v>
      </c>
      <c r="K350" s="14" t="n">
        <v>3000</v>
      </c>
      <c r="L350" s="14" t="n">
        <v>0</v>
      </c>
      <c r="M350" s="11"/>
    </row>
    <row r="351" customFormat="false" ht="12.75" hidden="true" customHeight="false" outlineLevel="0" collapsed="false">
      <c r="A351" s="6" t="n">
        <f aca="false">1+A350</f>
        <v>325</v>
      </c>
      <c r="B351" s="6"/>
      <c r="C351" s="6"/>
      <c r="D351" s="6"/>
      <c r="E351" s="13"/>
      <c r="F351" s="13"/>
      <c r="G351" s="13" t="n">
        <f aca="false">H351-F351</f>
        <v>0</v>
      </c>
      <c r="H351" s="13"/>
      <c r="I351" s="14"/>
      <c r="J351" s="14"/>
      <c r="K351" s="14"/>
      <c r="L351" s="14"/>
      <c r="M351" s="11"/>
    </row>
    <row r="352" customFormat="false" ht="12.75" hidden="false" customHeight="false" outlineLevel="0" collapsed="false">
      <c r="A352" s="6" t="n">
        <f aca="false">1+A351</f>
        <v>326</v>
      </c>
      <c r="B352" s="6" t="n">
        <v>20</v>
      </c>
      <c r="C352" s="6"/>
      <c r="D352" s="6"/>
      <c r="E352" s="13" t="s">
        <v>251</v>
      </c>
      <c r="F352" s="13" t="n">
        <f aca="false">+F353+F364+F365+F368+F373+F377+F380+F381+F382+F383+F384+F385+F386+F388+F387</f>
        <v>1000</v>
      </c>
      <c r="G352" s="13" t="n">
        <f aca="false">H352-F352</f>
        <v>0</v>
      </c>
      <c r="H352" s="13" t="n">
        <f aca="false">+I352+J352+K352+L352</f>
        <v>1000</v>
      </c>
      <c r="I352" s="13" t="n">
        <f aca="false">+I353+I364+I365+I368+I373+I377+I380+I381+I382+I383+I384+I385+I386+I388+I387</f>
        <v>1000</v>
      </c>
      <c r="J352" s="13" t="n">
        <f aca="false">+J353+J364+J365+J368+J373+J377+J380+J381+J382+J383+J384+J385+J386+J388+J387</f>
        <v>0</v>
      </c>
      <c r="K352" s="13" t="n">
        <f aca="false">+K353+K364+K365+K368+K373+K377+K380+K381+K382+K383+K384+K385+K386+K388+K387</f>
        <v>0</v>
      </c>
      <c r="L352" s="13" t="n">
        <f aca="false">+L353+L364+L365+L368+L373+L377+L380+L381+L382+L383+L384+L385+L386+L388+L387</f>
        <v>0</v>
      </c>
      <c r="M352" s="11"/>
    </row>
    <row r="353" customFormat="false" ht="12.75" hidden="false" customHeight="false" outlineLevel="0" collapsed="false">
      <c r="A353" s="6" t="n">
        <f aca="false">1+A352</f>
        <v>327</v>
      </c>
      <c r="B353" s="6"/>
      <c r="C353" s="6" t="s">
        <v>55</v>
      </c>
      <c r="D353" s="6"/>
      <c r="E353" s="13" t="s">
        <v>138</v>
      </c>
      <c r="F353" s="13" t="n">
        <f aca="false">SUM(F354:F363)</f>
        <v>1000</v>
      </c>
      <c r="G353" s="13" t="n">
        <f aca="false">H353-F353</f>
        <v>0</v>
      </c>
      <c r="H353" s="13" t="n">
        <f aca="false">+I353+J353+K353+L353</f>
        <v>1000</v>
      </c>
      <c r="I353" s="13" t="n">
        <f aca="false">SUM(I354:I363)</f>
        <v>1000</v>
      </c>
      <c r="J353" s="13" t="n">
        <f aca="false">SUM(J354:J363)</f>
        <v>0</v>
      </c>
      <c r="K353" s="13" t="n">
        <f aca="false">SUM(K354:K363)</f>
        <v>0</v>
      </c>
      <c r="L353" s="13" t="n">
        <f aca="false">SUM(L354:L363)</f>
        <v>0</v>
      </c>
      <c r="M353" s="11"/>
    </row>
    <row r="354" customFormat="false" ht="12.75" hidden="true" customHeight="false" outlineLevel="0" collapsed="false">
      <c r="A354" s="6" t="n">
        <f aca="false">1+A353</f>
        <v>328</v>
      </c>
      <c r="B354" s="6"/>
      <c r="C354" s="6"/>
      <c r="D354" s="6" t="s">
        <v>55</v>
      </c>
      <c r="E354" s="13" t="s">
        <v>139</v>
      </c>
      <c r="F354" s="13"/>
      <c r="G354" s="13" t="n">
        <f aca="false">H354-F354</f>
        <v>0</v>
      </c>
      <c r="H354" s="13" t="n">
        <f aca="false">+I354+J354+K354+L354</f>
        <v>0</v>
      </c>
      <c r="I354" s="14"/>
      <c r="J354" s="14"/>
      <c r="K354" s="14"/>
      <c r="L354" s="14"/>
      <c r="M354" s="11"/>
    </row>
    <row r="355" customFormat="false" ht="12.75" hidden="true" customHeight="false" outlineLevel="0" collapsed="false">
      <c r="A355" s="6" t="n">
        <f aca="false">1+A354</f>
        <v>329</v>
      </c>
      <c r="B355" s="6"/>
      <c r="C355" s="6"/>
      <c r="D355" s="6" t="s">
        <v>104</v>
      </c>
      <c r="E355" s="13" t="s">
        <v>140</v>
      </c>
      <c r="F355" s="13"/>
      <c r="G355" s="13" t="n">
        <f aca="false">H355-F355</f>
        <v>0</v>
      </c>
      <c r="H355" s="13" t="n">
        <f aca="false">+I355+J355+K355+L355</f>
        <v>0</v>
      </c>
      <c r="I355" s="14"/>
      <c r="J355" s="14"/>
      <c r="K355" s="14"/>
      <c r="L355" s="14"/>
      <c r="M355" s="11"/>
    </row>
    <row r="356" customFormat="false" ht="12.75" hidden="true" customHeight="false" outlineLevel="0" collapsed="false">
      <c r="A356" s="6" t="n">
        <f aca="false">1+A355</f>
        <v>330</v>
      </c>
      <c r="B356" s="6"/>
      <c r="C356" s="6"/>
      <c r="D356" s="6" t="s">
        <v>33</v>
      </c>
      <c r="E356" s="13" t="s">
        <v>141</v>
      </c>
      <c r="F356" s="13"/>
      <c r="G356" s="13" t="n">
        <f aca="false">H356-F356</f>
        <v>0</v>
      </c>
      <c r="H356" s="13" t="n">
        <f aca="false">+I356+J356+K356+L356</f>
        <v>0</v>
      </c>
      <c r="I356" s="14"/>
      <c r="J356" s="14"/>
      <c r="K356" s="14"/>
      <c r="L356" s="14"/>
      <c r="M356" s="11"/>
    </row>
    <row r="357" customFormat="false" ht="12.75" hidden="true" customHeight="false" outlineLevel="0" collapsed="false">
      <c r="A357" s="6" t="n">
        <f aca="false">1+A356</f>
        <v>331</v>
      </c>
      <c r="B357" s="6"/>
      <c r="C357" s="6"/>
      <c r="D357" s="6" t="s">
        <v>58</v>
      </c>
      <c r="E357" s="13" t="s">
        <v>142</v>
      </c>
      <c r="F357" s="13"/>
      <c r="G357" s="13" t="n">
        <f aca="false">H357-F357</f>
        <v>0</v>
      </c>
      <c r="H357" s="13" t="n">
        <f aca="false">+I357+J357+K357+L357</f>
        <v>0</v>
      </c>
      <c r="I357" s="14"/>
      <c r="J357" s="14"/>
      <c r="K357" s="14"/>
      <c r="L357" s="14"/>
      <c r="M357" s="11"/>
    </row>
    <row r="358" customFormat="false" ht="12.75" hidden="true" customHeight="false" outlineLevel="0" collapsed="false">
      <c r="A358" s="6" t="n">
        <f aca="false">1+A357</f>
        <v>332</v>
      </c>
      <c r="B358" s="6"/>
      <c r="C358" s="6"/>
      <c r="D358" s="6" t="s">
        <v>29</v>
      </c>
      <c r="E358" s="13" t="s">
        <v>143</v>
      </c>
      <c r="F358" s="13"/>
      <c r="G358" s="13" t="n">
        <f aca="false">H358-F358</f>
        <v>0</v>
      </c>
      <c r="H358" s="13" t="n">
        <f aca="false">+I358+J358+K358+L358</f>
        <v>0</v>
      </c>
      <c r="I358" s="14"/>
      <c r="J358" s="14"/>
      <c r="K358" s="14"/>
      <c r="L358" s="14"/>
      <c r="M358" s="11"/>
    </row>
    <row r="359" customFormat="false" ht="12.75" hidden="true" customHeight="false" outlineLevel="0" collapsed="false">
      <c r="A359" s="6" t="n">
        <f aca="false">1+A358</f>
        <v>333</v>
      </c>
      <c r="B359" s="6"/>
      <c r="C359" s="6"/>
      <c r="D359" s="6" t="s">
        <v>68</v>
      </c>
      <c r="E359" s="13" t="s">
        <v>144</v>
      </c>
      <c r="F359" s="13"/>
      <c r="G359" s="13" t="n">
        <f aca="false">H359-F359</f>
        <v>0</v>
      </c>
      <c r="H359" s="13" t="n">
        <f aca="false">+I359+J359+K359+L359</f>
        <v>0</v>
      </c>
      <c r="I359" s="14"/>
      <c r="J359" s="14"/>
      <c r="K359" s="14"/>
      <c r="L359" s="14"/>
      <c r="M359" s="11"/>
    </row>
    <row r="360" customFormat="false" ht="12.75" hidden="true" customHeight="false" outlineLevel="0" collapsed="false">
      <c r="A360" s="6" t="n">
        <f aca="false">1+A359</f>
        <v>334</v>
      </c>
      <c r="B360" s="6"/>
      <c r="C360" s="6"/>
      <c r="D360" s="6" t="s">
        <v>110</v>
      </c>
      <c r="E360" s="13" t="s">
        <v>145</v>
      </c>
      <c r="F360" s="13"/>
      <c r="G360" s="13" t="n">
        <f aca="false">H360-F360</f>
        <v>0</v>
      </c>
      <c r="H360" s="13" t="n">
        <f aca="false">+I360+J360+K360+L360</f>
        <v>0</v>
      </c>
      <c r="I360" s="14"/>
      <c r="J360" s="14"/>
      <c r="K360" s="14"/>
      <c r="L360" s="14"/>
      <c r="M360" s="11"/>
    </row>
    <row r="361" customFormat="false" ht="22.5" hidden="true" customHeight="false" outlineLevel="0" collapsed="false">
      <c r="A361" s="6" t="n">
        <f aca="false">1+A360</f>
        <v>335</v>
      </c>
      <c r="B361" s="6"/>
      <c r="C361" s="6"/>
      <c r="D361" s="6" t="s">
        <v>38</v>
      </c>
      <c r="E361" s="13" t="s">
        <v>146</v>
      </c>
      <c r="F361" s="13"/>
      <c r="G361" s="13" t="n">
        <f aca="false">H361-F361</f>
        <v>0</v>
      </c>
      <c r="H361" s="13" t="n">
        <f aca="false">+I361+J361+K361+L361</f>
        <v>0</v>
      </c>
      <c r="I361" s="14"/>
      <c r="J361" s="14"/>
      <c r="K361" s="14"/>
      <c r="L361" s="14"/>
      <c r="M361" s="11"/>
    </row>
    <row r="362" customFormat="false" ht="22.5" hidden="false" customHeight="false" outlineLevel="0" collapsed="false">
      <c r="A362" s="6" t="n">
        <f aca="false">1+A361</f>
        <v>336</v>
      </c>
      <c r="B362" s="6"/>
      <c r="C362" s="6"/>
      <c r="D362" s="6" t="s">
        <v>113</v>
      </c>
      <c r="E362" s="13" t="s">
        <v>147</v>
      </c>
      <c r="F362" s="13" t="n">
        <v>1000</v>
      </c>
      <c r="G362" s="13" t="n">
        <f aca="false">H362-F362</f>
        <v>0</v>
      </c>
      <c r="H362" s="13" t="n">
        <v>1000</v>
      </c>
      <c r="I362" s="14" t="n">
        <v>1000</v>
      </c>
      <c r="J362" s="14" t="n">
        <v>0</v>
      </c>
      <c r="K362" s="14" t="n">
        <v>0</v>
      </c>
      <c r="L362" s="14"/>
      <c r="M362" s="11"/>
    </row>
    <row r="363" customFormat="false" ht="22.5" hidden="true" customHeight="false" outlineLevel="0" collapsed="false">
      <c r="A363" s="6" t="n">
        <f aca="false">1+A362</f>
        <v>337</v>
      </c>
      <c r="B363" s="6"/>
      <c r="C363" s="6"/>
      <c r="D363" s="6" t="n">
        <v>30</v>
      </c>
      <c r="E363" s="13" t="s">
        <v>235</v>
      </c>
      <c r="F363" s="13"/>
      <c r="G363" s="13" t="n">
        <f aca="false">H363-F363</f>
        <v>0</v>
      </c>
      <c r="H363" s="13" t="n">
        <f aca="false">+I363+J363+K363+L363</f>
        <v>0</v>
      </c>
      <c r="I363" s="14"/>
      <c r="J363" s="14"/>
      <c r="K363" s="14"/>
      <c r="L363" s="14"/>
    </row>
    <row r="364" customFormat="false" ht="12.75" hidden="true" customHeight="false" outlineLevel="0" collapsed="false">
      <c r="A364" s="6" t="n">
        <f aca="false">1+A363</f>
        <v>338</v>
      </c>
      <c r="B364" s="6"/>
      <c r="C364" s="6" t="s">
        <v>104</v>
      </c>
      <c r="D364" s="6"/>
      <c r="E364" s="13" t="s">
        <v>149</v>
      </c>
      <c r="F364" s="13"/>
      <c r="G364" s="13" t="n">
        <f aca="false">H364-F364</f>
        <v>0</v>
      </c>
      <c r="H364" s="13" t="n">
        <f aca="false">+I364+J364+K364+L364</f>
        <v>0</v>
      </c>
      <c r="I364" s="14"/>
      <c r="J364" s="14"/>
      <c r="K364" s="14"/>
      <c r="L364" s="14"/>
    </row>
    <row r="365" customFormat="false" ht="12.75" hidden="true" customHeight="false" outlineLevel="0" collapsed="false">
      <c r="A365" s="6" t="n">
        <f aca="false">1+A364</f>
        <v>339</v>
      </c>
      <c r="B365" s="6"/>
      <c r="C365" s="6" t="s">
        <v>33</v>
      </c>
      <c r="D365" s="6"/>
      <c r="E365" s="13" t="s">
        <v>150</v>
      </c>
      <c r="F365" s="13"/>
      <c r="G365" s="13" t="n">
        <f aca="false">H365-F365</f>
        <v>0</v>
      </c>
      <c r="H365" s="13" t="n">
        <f aca="false">+I365+J365+K365+L365</f>
        <v>0</v>
      </c>
      <c r="I365" s="13" t="n">
        <f aca="false">+I366+I367</f>
        <v>0</v>
      </c>
      <c r="J365" s="13" t="n">
        <f aca="false">+J366+J367</f>
        <v>0</v>
      </c>
      <c r="K365" s="13" t="n">
        <f aca="false">+K366+K367</f>
        <v>0</v>
      </c>
      <c r="L365" s="13" t="n">
        <f aca="false">+L366+L367</f>
        <v>0</v>
      </c>
    </row>
    <row r="366" customFormat="false" ht="12.75" hidden="true" customHeight="false" outlineLevel="0" collapsed="false">
      <c r="A366" s="6" t="n">
        <f aca="false">1+A365</f>
        <v>340</v>
      </c>
      <c r="B366" s="6"/>
      <c r="C366" s="6"/>
      <c r="D366" s="6" t="s">
        <v>55</v>
      </c>
      <c r="E366" s="13" t="s">
        <v>151</v>
      </c>
      <c r="F366" s="13"/>
      <c r="G366" s="13" t="n">
        <f aca="false">H366-F366</f>
        <v>0</v>
      </c>
      <c r="H366" s="13" t="n">
        <f aca="false">+I366+J366+K366+L366</f>
        <v>0</v>
      </c>
      <c r="I366" s="14"/>
      <c r="J366" s="14"/>
      <c r="K366" s="14"/>
      <c r="L366" s="14"/>
    </row>
    <row r="367" customFormat="false" ht="12.75" hidden="true" customHeight="false" outlineLevel="0" collapsed="false">
      <c r="A367" s="6" t="n">
        <f aca="false">1+A366</f>
        <v>341</v>
      </c>
      <c r="B367" s="6"/>
      <c r="C367" s="6"/>
      <c r="D367" s="6" t="s">
        <v>104</v>
      </c>
      <c r="E367" s="13" t="s">
        <v>152</v>
      </c>
      <c r="F367" s="13"/>
      <c r="G367" s="13" t="n">
        <f aca="false">H367-F367</f>
        <v>0</v>
      </c>
      <c r="H367" s="13" t="n">
        <f aca="false">+I367+J367+K367+L367</f>
        <v>0</v>
      </c>
      <c r="I367" s="14"/>
      <c r="J367" s="14"/>
      <c r="K367" s="14"/>
      <c r="L367" s="14"/>
    </row>
    <row r="368" customFormat="false" ht="12.75" hidden="true" customHeight="false" outlineLevel="0" collapsed="false">
      <c r="A368" s="6" t="n">
        <f aca="false">1+A367</f>
        <v>342</v>
      </c>
      <c r="B368" s="6"/>
      <c r="C368" s="6" t="s">
        <v>58</v>
      </c>
      <c r="D368" s="6"/>
      <c r="E368" s="13" t="s">
        <v>153</v>
      </c>
      <c r="F368" s="13"/>
      <c r="G368" s="13" t="n">
        <f aca="false">H368-F368</f>
        <v>0</v>
      </c>
      <c r="H368" s="13" t="n">
        <f aca="false">+I368+J368+K368+L368</f>
        <v>0</v>
      </c>
      <c r="I368" s="13" t="n">
        <f aca="false">+I369+I370+I371+I372</f>
        <v>0</v>
      </c>
      <c r="J368" s="13" t="n">
        <f aca="false">+J369+J370+J371+J372</f>
        <v>0</v>
      </c>
      <c r="K368" s="13" t="n">
        <f aca="false">+K369+K370+K371+K372</f>
        <v>0</v>
      </c>
      <c r="L368" s="13" t="n">
        <f aca="false">+L369+L370+L371+L372</f>
        <v>0</v>
      </c>
    </row>
    <row r="369" customFormat="false" ht="12.75" hidden="true" customHeight="false" outlineLevel="0" collapsed="false">
      <c r="A369" s="6" t="n">
        <f aca="false">1+A368</f>
        <v>343</v>
      </c>
      <c r="B369" s="6"/>
      <c r="C369" s="6"/>
      <c r="D369" s="6" t="s">
        <v>55</v>
      </c>
      <c r="E369" s="13" t="s">
        <v>154</v>
      </c>
      <c r="F369" s="13"/>
      <c r="G369" s="13" t="n">
        <f aca="false">H369-F369</f>
        <v>0</v>
      </c>
      <c r="H369" s="13" t="n">
        <f aca="false">+I369+J369+K369+L369</f>
        <v>0</v>
      </c>
      <c r="I369" s="14"/>
      <c r="J369" s="14"/>
      <c r="K369" s="14"/>
      <c r="L369" s="14"/>
    </row>
    <row r="370" customFormat="false" ht="12.75" hidden="true" customHeight="false" outlineLevel="0" collapsed="false">
      <c r="A370" s="6" t="n">
        <f aca="false">1+A369</f>
        <v>344</v>
      </c>
      <c r="B370" s="6"/>
      <c r="C370" s="6"/>
      <c r="D370" s="6" t="s">
        <v>104</v>
      </c>
      <c r="E370" s="13" t="s">
        <v>155</v>
      </c>
      <c r="F370" s="13"/>
      <c r="G370" s="13" t="n">
        <f aca="false">H370-F370</f>
        <v>0</v>
      </c>
      <c r="H370" s="13" t="n">
        <f aca="false">+I370+J370+K370+L370</f>
        <v>0</v>
      </c>
      <c r="I370" s="14"/>
      <c r="J370" s="14"/>
      <c r="K370" s="14"/>
      <c r="L370" s="14"/>
    </row>
    <row r="371" customFormat="false" ht="12.75" hidden="true" customHeight="false" outlineLevel="0" collapsed="false">
      <c r="A371" s="6" t="n">
        <f aca="false">1+A370</f>
        <v>345</v>
      </c>
      <c r="B371" s="6"/>
      <c r="C371" s="6"/>
      <c r="D371" s="6" t="s">
        <v>33</v>
      </c>
      <c r="E371" s="13" t="s">
        <v>156</v>
      </c>
      <c r="F371" s="13"/>
      <c r="G371" s="13" t="n">
        <f aca="false">H371-F371</f>
        <v>0</v>
      </c>
      <c r="H371" s="13" t="n">
        <f aca="false">+I371+J371+K371+L371</f>
        <v>0</v>
      </c>
      <c r="I371" s="14"/>
      <c r="J371" s="14"/>
      <c r="K371" s="14"/>
      <c r="L371" s="14"/>
    </row>
    <row r="372" customFormat="false" ht="12.75" hidden="true" customHeight="false" outlineLevel="0" collapsed="false">
      <c r="A372" s="6" t="n">
        <f aca="false">1+A371</f>
        <v>346</v>
      </c>
      <c r="B372" s="6"/>
      <c r="C372" s="6"/>
      <c r="D372" s="6" t="s">
        <v>58</v>
      </c>
      <c r="E372" s="13" t="s">
        <v>157</v>
      </c>
      <c r="F372" s="13"/>
      <c r="G372" s="13" t="n">
        <f aca="false">H372-F372</f>
        <v>0</v>
      </c>
      <c r="H372" s="13" t="n">
        <f aca="false">+I372+J372+K372+L372</f>
        <v>0</v>
      </c>
      <c r="I372" s="14"/>
      <c r="J372" s="14"/>
      <c r="K372" s="14"/>
      <c r="L372" s="14"/>
    </row>
    <row r="373" customFormat="false" ht="12.75" hidden="true" customHeight="false" outlineLevel="0" collapsed="false">
      <c r="A373" s="6" t="n">
        <f aca="false">1+A372</f>
        <v>347</v>
      </c>
      <c r="B373" s="6"/>
      <c r="C373" s="6" t="s">
        <v>29</v>
      </c>
      <c r="D373" s="6"/>
      <c r="E373" s="13" t="s">
        <v>158</v>
      </c>
      <c r="F373" s="13"/>
      <c r="G373" s="13" t="n">
        <f aca="false">H373-F373</f>
        <v>0</v>
      </c>
      <c r="H373" s="13" t="n">
        <f aca="false">+I373+J373+K373+L373</f>
        <v>0</v>
      </c>
      <c r="I373" s="13" t="n">
        <f aca="false">+I374+I375+I376</f>
        <v>0</v>
      </c>
      <c r="J373" s="13" t="n">
        <f aca="false">+J374+J375+J376</f>
        <v>0</v>
      </c>
      <c r="K373" s="13" t="n">
        <f aca="false">+K374+K375+K376</f>
        <v>0</v>
      </c>
      <c r="L373" s="13" t="n">
        <f aca="false">+L374+L375+L376</f>
        <v>0</v>
      </c>
    </row>
    <row r="374" customFormat="false" ht="12.75" hidden="true" customHeight="false" outlineLevel="0" collapsed="false">
      <c r="A374" s="6" t="n">
        <f aca="false">1+A373</f>
        <v>348</v>
      </c>
      <c r="B374" s="6"/>
      <c r="C374" s="6"/>
      <c r="D374" s="6" t="s">
        <v>55</v>
      </c>
      <c r="E374" s="13" t="s">
        <v>159</v>
      </c>
      <c r="F374" s="13"/>
      <c r="G374" s="13" t="n">
        <f aca="false">H374-F374</f>
        <v>0</v>
      </c>
      <c r="H374" s="13" t="n">
        <f aca="false">+I374+J374+K374+L374</f>
        <v>0</v>
      </c>
      <c r="I374" s="14"/>
      <c r="J374" s="14"/>
      <c r="K374" s="14"/>
      <c r="L374" s="14"/>
    </row>
    <row r="375" customFormat="false" ht="12.75" hidden="true" customHeight="false" outlineLevel="0" collapsed="false">
      <c r="A375" s="6" t="n">
        <f aca="false">1+A374</f>
        <v>349</v>
      </c>
      <c r="B375" s="6"/>
      <c r="C375" s="6"/>
      <c r="D375" s="6" t="s">
        <v>33</v>
      </c>
      <c r="E375" s="13" t="s">
        <v>160</v>
      </c>
      <c r="F375" s="13"/>
      <c r="G375" s="13" t="n">
        <f aca="false">H375-F375</f>
        <v>0</v>
      </c>
      <c r="H375" s="13" t="n">
        <f aca="false">+I375+J375+K375+L375</f>
        <v>0</v>
      </c>
      <c r="I375" s="14"/>
      <c r="J375" s="14"/>
      <c r="K375" s="14"/>
      <c r="L375" s="14"/>
    </row>
    <row r="376" customFormat="false" ht="12.75" hidden="true" customHeight="false" outlineLevel="0" collapsed="false">
      <c r="A376" s="6" t="n">
        <f aca="false">1+A375</f>
        <v>350</v>
      </c>
      <c r="B376" s="6"/>
      <c r="C376" s="6"/>
      <c r="D376" s="6" t="n">
        <v>30</v>
      </c>
      <c r="E376" s="13" t="s">
        <v>161</v>
      </c>
      <c r="F376" s="13"/>
      <c r="G376" s="13" t="n">
        <f aca="false">H376-F376</f>
        <v>0</v>
      </c>
      <c r="H376" s="13" t="n">
        <f aca="false">+I376+J376+K376+L376</f>
        <v>0</v>
      </c>
      <c r="I376" s="14"/>
      <c r="J376" s="14"/>
      <c r="K376" s="14"/>
      <c r="L376" s="14"/>
    </row>
    <row r="377" customFormat="false" ht="12.75" hidden="true" customHeight="false" outlineLevel="0" collapsed="false">
      <c r="A377" s="6" t="n">
        <f aca="false">1+A376</f>
        <v>351</v>
      </c>
      <c r="B377" s="6"/>
      <c r="C377" s="6" t="s">
        <v>68</v>
      </c>
      <c r="D377" s="6"/>
      <c r="E377" s="13" t="s">
        <v>162</v>
      </c>
      <c r="F377" s="13"/>
      <c r="G377" s="13" t="n">
        <f aca="false">H377-F377</f>
        <v>0</v>
      </c>
      <c r="H377" s="13" t="n">
        <f aca="false">+I377+J377+K377+L377</f>
        <v>0</v>
      </c>
      <c r="I377" s="13" t="n">
        <f aca="false">+I378+I379</f>
        <v>0</v>
      </c>
      <c r="J377" s="13" t="n">
        <f aca="false">+J378+J379</f>
        <v>0</v>
      </c>
      <c r="K377" s="13" t="n">
        <f aca="false">+K378+K379</f>
        <v>0</v>
      </c>
      <c r="L377" s="13" t="n">
        <f aca="false">+L378+L379</f>
        <v>0</v>
      </c>
    </row>
    <row r="378" customFormat="false" ht="12.75" hidden="true" customHeight="false" outlineLevel="0" collapsed="false">
      <c r="A378" s="6" t="n">
        <f aca="false">1+A377</f>
        <v>352</v>
      </c>
      <c r="B378" s="6"/>
      <c r="C378" s="6"/>
      <c r="D378" s="6" t="s">
        <v>55</v>
      </c>
      <c r="E378" s="13" t="s">
        <v>236</v>
      </c>
      <c r="F378" s="13"/>
      <c r="G378" s="13" t="n">
        <f aca="false">H378-F378</f>
        <v>0</v>
      </c>
      <c r="H378" s="13" t="n">
        <f aca="false">+I378+J378+K378+L378</f>
        <v>0</v>
      </c>
      <c r="I378" s="14"/>
      <c r="J378" s="14"/>
      <c r="K378" s="14"/>
      <c r="L378" s="14"/>
    </row>
    <row r="379" customFormat="false" ht="12.75" hidden="true" customHeight="false" outlineLevel="0" collapsed="false">
      <c r="A379" s="6" t="n">
        <f aca="false">1+A378</f>
        <v>353</v>
      </c>
      <c r="B379" s="6"/>
      <c r="C379" s="6"/>
      <c r="D379" s="6" t="s">
        <v>104</v>
      </c>
      <c r="E379" s="13" t="s">
        <v>164</v>
      </c>
      <c r="F379" s="13"/>
      <c r="G379" s="13" t="n">
        <f aca="false">H379-F379</f>
        <v>0</v>
      </c>
      <c r="H379" s="13" t="n">
        <f aca="false">+I379+J379+K379+L379</f>
        <v>0</v>
      </c>
      <c r="I379" s="14"/>
      <c r="J379" s="14"/>
      <c r="K379" s="14"/>
      <c r="L379" s="14"/>
    </row>
    <row r="380" customFormat="false" ht="12.75" hidden="true" customHeight="false" outlineLevel="0" collapsed="false">
      <c r="A380" s="6" t="n">
        <f aca="false">1+A379</f>
        <v>354</v>
      </c>
      <c r="B380" s="6"/>
      <c r="C380" s="6" t="s">
        <v>113</v>
      </c>
      <c r="D380" s="6"/>
      <c r="E380" s="13" t="s">
        <v>165</v>
      </c>
      <c r="F380" s="13"/>
      <c r="G380" s="13" t="n">
        <f aca="false">H380-F380</f>
        <v>0</v>
      </c>
      <c r="H380" s="13" t="n">
        <f aca="false">+I380+J380+K380+L380</f>
        <v>0</v>
      </c>
      <c r="I380" s="14"/>
      <c r="J380" s="14"/>
      <c r="K380" s="14"/>
      <c r="L380" s="14"/>
    </row>
    <row r="381" customFormat="false" ht="12.75" hidden="true" customHeight="false" outlineLevel="0" collapsed="false">
      <c r="A381" s="6" t="n">
        <f aca="false">1+A380</f>
        <v>355</v>
      </c>
      <c r="B381" s="6"/>
      <c r="C381" s="6" t="n">
        <v>10</v>
      </c>
      <c r="D381" s="6"/>
      <c r="E381" s="13" t="s">
        <v>166</v>
      </c>
      <c r="F381" s="13"/>
      <c r="G381" s="13" t="n">
        <f aca="false">H381-F381</f>
        <v>0</v>
      </c>
      <c r="H381" s="13" t="n">
        <f aca="false">+I381+J381+K381+L381</f>
        <v>0</v>
      </c>
      <c r="I381" s="14"/>
      <c r="J381" s="14"/>
      <c r="K381" s="14"/>
      <c r="L381" s="14"/>
    </row>
    <row r="382" customFormat="false" ht="22.5" hidden="true" customHeight="false" outlineLevel="0" collapsed="false">
      <c r="A382" s="6" t="n">
        <f aca="false">1+A381</f>
        <v>356</v>
      </c>
      <c r="B382" s="6"/>
      <c r="C382" s="6" t="n">
        <v>11</v>
      </c>
      <c r="D382" s="6"/>
      <c r="E382" s="13" t="s">
        <v>237</v>
      </c>
      <c r="F382" s="13"/>
      <c r="G382" s="13" t="n">
        <f aca="false">H382-F382</f>
        <v>0</v>
      </c>
      <c r="H382" s="13" t="n">
        <f aca="false">+I382+J382+K382+L382</f>
        <v>0</v>
      </c>
      <c r="I382" s="14"/>
      <c r="J382" s="14"/>
      <c r="K382" s="14"/>
      <c r="L382" s="14"/>
    </row>
    <row r="383" customFormat="false" ht="12.75" hidden="true" customHeight="false" outlineLevel="0" collapsed="false">
      <c r="A383" s="6" t="n">
        <f aca="false">1+A382</f>
        <v>357</v>
      </c>
      <c r="B383" s="6"/>
      <c r="C383" s="6" t="n">
        <v>12</v>
      </c>
      <c r="D383" s="6"/>
      <c r="E383" s="13" t="s">
        <v>238</v>
      </c>
      <c r="F383" s="13"/>
      <c r="G383" s="13" t="n">
        <f aca="false">H383-F383</f>
        <v>0</v>
      </c>
      <c r="H383" s="13" t="n">
        <f aca="false">+I383+J383+K383+L383</f>
        <v>0</v>
      </c>
      <c r="I383" s="14"/>
      <c r="J383" s="14"/>
      <c r="K383" s="14"/>
      <c r="L383" s="14"/>
    </row>
    <row r="384" customFormat="false" ht="12.75" hidden="true" customHeight="false" outlineLevel="0" collapsed="false">
      <c r="A384" s="6" t="n">
        <f aca="false">1+A383</f>
        <v>358</v>
      </c>
      <c r="B384" s="6"/>
      <c r="C384" s="6" t="n">
        <v>13</v>
      </c>
      <c r="D384" s="6"/>
      <c r="E384" s="13" t="s">
        <v>169</v>
      </c>
      <c r="F384" s="13"/>
      <c r="G384" s="13" t="n">
        <f aca="false">H384-F384</f>
        <v>0</v>
      </c>
      <c r="H384" s="13" t="n">
        <f aca="false">+I384+J384+K384+L384</f>
        <v>0</v>
      </c>
      <c r="I384" s="14"/>
      <c r="J384" s="14"/>
      <c r="K384" s="14"/>
      <c r="L384" s="14"/>
    </row>
    <row r="385" customFormat="false" ht="12.75" hidden="true" customHeight="false" outlineLevel="0" collapsed="false">
      <c r="A385" s="6" t="n">
        <f aca="false">1+A384</f>
        <v>359</v>
      </c>
      <c r="B385" s="6"/>
      <c r="C385" s="6" t="n">
        <v>14</v>
      </c>
      <c r="D385" s="6"/>
      <c r="E385" s="13" t="s">
        <v>170</v>
      </c>
      <c r="F385" s="13"/>
      <c r="G385" s="13" t="n">
        <f aca="false">H385-F385</f>
        <v>0</v>
      </c>
      <c r="H385" s="13" t="n">
        <f aca="false">+I385+J385+K385+L385</f>
        <v>0</v>
      </c>
      <c r="I385" s="14"/>
      <c r="J385" s="14"/>
      <c r="K385" s="14"/>
      <c r="L385" s="14"/>
    </row>
    <row r="386" customFormat="false" ht="22.5" hidden="true" customHeight="false" outlineLevel="0" collapsed="false">
      <c r="A386" s="6" t="n">
        <f aca="false">1+A385</f>
        <v>360</v>
      </c>
      <c r="B386" s="6"/>
      <c r="C386" s="6" t="n">
        <v>25</v>
      </c>
      <c r="D386" s="6"/>
      <c r="E386" s="13" t="s">
        <v>171</v>
      </c>
      <c r="F386" s="13"/>
      <c r="G386" s="13" t="n">
        <f aca="false">H386-F386</f>
        <v>0</v>
      </c>
      <c r="H386" s="13" t="n">
        <f aca="false">+I386+J386+K386+L386</f>
        <v>0</v>
      </c>
      <c r="I386" s="14"/>
      <c r="J386" s="14"/>
      <c r="K386" s="14"/>
      <c r="L386" s="14"/>
    </row>
    <row r="387" customFormat="false" ht="12.75" hidden="true" customHeight="false" outlineLevel="0" collapsed="false">
      <c r="A387" s="6" t="n">
        <f aca="false">1+A386</f>
        <v>361</v>
      </c>
      <c r="B387" s="6"/>
      <c r="C387" s="6" t="n">
        <v>27</v>
      </c>
      <c r="D387" s="6"/>
      <c r="E387" s="13" t="s">
        <v>172</v>
      </c>
      <c r="F387" s="13"/>
      <c r="G387" s="13" t="n">
        <f aca="false">H387-F387</f>
        <v>0</v>
      </c>
      <c r="H387" s="13" t="n">
        <f aca="false">+I387+J387+K387+L387</f>
        <v>0</v>
      </c>
      <c r="I387" s="14"/>
      <c r="J387" s="14"/>
      <c r="K387" s="14"/>
      <c r="L387" s="14"/>
    </row>
    <row r="388" customFormat="false" ht="12.75" hidden="true" customHeight="false" outlineLevel="0" collapsed="false">
      <c r="A388" s="6" t="n">
        <f aca="false">1+A387</f>
        <v>362</v>
      </c>
      <c r="B388" s="6"/>
      <c r="C388" s="6" t="n">
        <v>30</v>
      </c>
      <c r="D388" s="6"/>
      <c r="E388" s="13" t="s">
        <v>79</v>
      </c>
      <c r="F388" s="13"/>
      <c r="G388" s="13" t="n">
        <f aca="false">H388-F388</f>
        <v>0</v>
      </c>
      <c r="H388" s="13" t="n">
        <f aca="false">+I388+J388+K388+L388</f>
        <v>0</v>
      </c>
      <c r="I388" s="13" t="n">
        <f aca="false">+I389+I390+I391+I392+I393</f>
        <v>0</v>
      </c>
      <c r="J388" s="13" t="n">
        <f aca="false">+J389+J390+J391+J392+J393</f>
        <v>0</v>
      </c>
      <c r="K388" s="13" t="n">
        <f aca="false">+K389+K390+K391+K392+K393</f>
        <v>0</v>
      </c>
      <c r="L388" s="13" t="n">
        <f aca="false">+L389+L390+L391+L392+L393</f>
        <v>0</v>
      </c>
    </row>
    <row r="389" customFormat="false" ht="12.75" hidden="true" customHeight="false" outlineLevel="0" collapsed="false">
      <c r="A389" s="6" t="n">
        <f aca="false">1+A388</f>
        <v>363</v>
      </c>
      <c r="B389" s="6"/>
      <c r="C389" s="6"/>
      <c r="D389" s="6" t="s">
        <v>55</v>
      </c>
      <c r="E389" s="13" t="s">
        <v>173</v>
      </c>
      <c r="F389" s="13"/>
      <c r="G389" s="13" t="n">
        <f aca="false">H389-F389</f>
        <v>0</v>
      </c>
      <c r="H389" s="13" t="n">
        <f aca="false">+I389+J389+K389+L389</f>
        <v>0</v>
      </c>
      <c r="I389" s="14"/>
      <c r="J389" s="14"/>
      <c r="K389" s="14"/>
      <c r="L389" s="14"/>
    </row>
    <row r="390" customFormat="false" ht="12.75" hidden="true" customHeight="false" outlineLevel="0" collapsed="false">
      <c r="A390" s="6" t="n">
        <f aca="false">1+A389</f>
        <v>364</v>
      </c>
      <c r="B390" s="6"/>
      <c r="C390" s="6"/>
      <c r="D390" s="6" t="s">
        <v>33</v>
      </c>
      <c r="E390" s="13" t="s">
        <v>174</v>
      </c>
      <c r="F390" s="13"/>
      <c r="G390" s="13" t="n">
        <f aca="false">H390-F390</f>
        <v>0</v>
      </c>
      <c r="H390" s="13" t="n">
        <f aca="false">+I390+J390+K390+L390</f>
        <v>0</v>
      </c>
      <c r="I390" s="14"/>
      <c r="J390" s="14"/>
      <c r="K390" s="14"/>
      <c r="L390" s="14"/>
    </row>
    <row r="391" customFormat="false" ht="12.75" hidden="true" customHeight="false" outlineLevel="0" collapsed="false">
      <c r="A391" s="6" t="n">
        <f aca="false">1+A390</f>
        <v>365</v>
      </c>
      <c r="B391" s="6"/>
      <c r="C391" s="6"/>
      <c r="D391" s="6" t="s">
        <v>58</v>
      </c>
      <c r="E391" s="13" t="s">
        <v>175</v>
      </c>
      <c r="F391" s="13"/>
      <c r="G391" s="13" t="n">
        <f aca="false">H391-F391</f>
        <v>0</v>
      </c>
      <c r="H391" s="13" t="n">
        <f aca="false">+I391+J391+K391+L391</f>
        <v>0</v>
      </c>
      <c r="I391" s="14"/>
      <c r="J391" s="14"/>
      <c r="K391" s="14"/>
      <c r="L391" s="14"/>
    </row>
    <row r="392" customFormat="false" ht="12.75" hidden="true" customHeight="false" outlineLevel="0" collapsed="false">
      <c r="A392" s="6" t="n">
        <f aca="false">1+A391</f>
        <v>366</v>
      </c>
      <c r="B392" s="6"/>
      <c r="C392" s="6"/>
      <c r="D392" s="6" t="s">
        <v>113</v>
      </c>
      <c r="E392" s="13" t="s">
        <v>176</v>
      </c>
      <c r="F392" s="13"/>
      <c r="G392" s="13" t="n">
        <f aca="false">H392-F392</f>
        <v>0</v>
      </c>
      <c r="H392" s="13" t="n">
        <f aca="false">+I392+J392+K392+L392</f>
        <v>0</v>
      </c>
      <c r="I392" s="14"/>
      <c r="J392" s="14"/>
      <c r="K392" s="14"/>
      <c r="L392" s="14"/>
    </row>
    <row r="393" customFormat="false" ht="12.75" hidden="true" customHeight="false" outlineLevel="0" collapsed="false">
      <c r="A393" s="6" t="n">
        <f aca="false">1+A392</f>
        <v>367</v>
      </c>
      <c r="B393" s="6"/>
      <c r="C393" s="6"/>
      <c r="D393" s="6" t="n">
        <v>30</v>
      </c>
      <c r="E393" s="13" t="s">
        <v>177</v>
      </c>
      <c r="F393" s="13"/>
      <c r="G393" s="13" t="n">
        <f aca="false">H393-F393</f>
        <v>0</v>
      </c>
      <c r="H393" s="13" t="n">
        <f aca="false">+I393+J393+K393+L393</f>
        <v>0</v>
      </c>
      <c r="I393" s="14"/>
      <c r="J393" s="14"/>
      <c r="K393" s="14"/>
      <c r="L393" s="14"/>
    </row>
    <row r="394" customFormat="false" ht="12.75" hidden="true" customHeight="false" outlineLevel="0" collapsed="false">
      <c r="A394" s="6" t="n">
        <f aca="false">1+A393</f>
        <v>368</v>
      </c>
      <c r="B394" s="6" t="n">
        <v>30</v>
      </c>
      <c r="C394" s="6"/>
      <c r="D394" s="6"/>
      <c r="E394" s="13" t="s">
        <v>178</v>
      </c>
      <c r="F394" s="13"/>
      <c r="G394" s="13" t="n">
        <f aca="false">H394-F394</f>
        <v>0</v>
      </c>
      <c r="H394" s="13" t="n">
        <f aca="false">+I394+J394+K394+L394</f>
        <v>0</v>
      </c>
      <c r="I394" s="13" t="n">
        <f aca="false">+I395</f>
        <v>0</v>
      </c>
      <c r="J394" s="13" t="n">
        <f aca="false">+J395</f>
        <v>0</v>
      </c>
      <c r="K394" s="13" t="n">
        <f aca="false">+K395</f>
        <v>0</v>
      </c>
      <c r="L394" s="13" t="n">
        <f aca="false">+L395</f>
        <v>0</v>
      </c>
    </row>
    <row r="395" customFormat="false" ht="12.75" hidden="true" customHeight="false" outlineLevel="0" collapsed="false">
      <c r="A395" s="6" t="n">
        <f aca="false">1+A394</f>
        <v>369</v>
      </c>
      <c r="B395" s="6"/>
      <c r="C395" s="6" t="s">
        <v>33</v>
      </c>
      <c r="D395" s="6"/>
      <c r="E395" s="13" t="s">
        <v>179</v>
      </c>
      <c r="F395" s="13"/>
      <c r="G395" s="13" t="n">
        <f aca="false">H395-F395</f>
        <v>0</v>
      </c>
      <c r="H395" s="13" t="n">
        <f aca="false">+I395+J395+K395+L395</f>
        <v>0</v>
      </c>
      <c r="I395" s="13" t="n">
        <f aca="false">+I396</f>
        <v>0</v>
      </c>
      <c r="J395" s="13" t="n">
        <f aca="false">+J396</f>
        <v>0</v>
      </c>
      <c r="K395" s="36" t="n">
        <f aca="false">+K396</f>
        <v>0</v>
      </c>
      <c r="L395" s="13" t="n">
        <f aca="false">+L396</f>
        <v>0</v>
      </c>
    </row>
    <row r="396" customFormat="false" ht="12.75" hidden="true" customHeight="false" outlineLevel="0" collapsed="false">
      <c r="A396" s="6" t="n">
        <f aca="false">1+A395</f>
        <v>370</v>
      </c>
      <c r="B396" s="6"/>
      <c r="C396" s="6"/>
      <c r="D396" s="6" t="s">
        <v>29</v>
      </c>
      <c r="E396" s="13" t="s">
        <v>180</v>
      </c>
      <c r="F396" s="13"/>
      <c r="G396" s="13" t="n">
        <f aca="false">H396-F396</f>
        <v>0</v>
      </c>
      <c r="H396" s="13" t="n">
        <f aca="false">+I396+J396+K396+L396</f>
        <v>0</v>
      </c>
      <c r="I396" s="14"/>
      <c r="J396" s="14"/>
      <c r="K396" s="14"/>
      <c r="L396" s="14"/>
    </row>
    <row r="397" customFormat="false" ht="33.75" hidden="true" customHeight="false" outlineLevel="0" collapsed="false">
      <c r="A397" s="6" t="n">
        <f aca="false">1+A396</f>
        <v>371</v>
      </c>
      <c r="B397" s="6" t="s">
        <v>181</v>
      </c>
      <c r="C397" s="6"/>
      <c r="D397" s="6"/>
      <c r="E397" s="13" t="s">
        <v>182</v>
      </c>
      <c r="F397" s="13"/>
      <c r="G397" s="13" t="n">
        <f aca="false">H397-F397</f>
        <v>0</v>
      </c>
      <c r="H397" s="13" t="n">
        <f aca="false">+I397+J397+K397+L397</f>
        <v>0</v>
      </c>
      <c r="I397" s="14"/>
      <c r="J397" s="14"/>
      <c r="K397" s="14"/>
      <c r="L397" s="14"/>
    </row>
    <row r="398" customFormat="false" ht="12.75" hidden="true" customHeight="false" outlineLevel="0" collapsed="false">
      <c r="A398" s="6" t="n">
        <f aca="false">1+A397</f>
        <v>372</v>
      </c>
      <c r="B398" s="6" t="n">
        <v>57</v>
      </c>
      <c r="C398" s="6"/>
      <c r="D398" s="6"/>
      <c r="E398" s="13" t="s">
        <v>183</v>
      </c>
      <c r="F398" s="13"/>
      <c r="G398" s="13" t="n">
        <f aca="false">H398-F398</f>
        <v>0</v>
      </c>
      <c r="H398" s="13" t="n">
        <f aca="false">+I398+J398+K398+L398</f>
        <v>0</v>
      </c>
      <c r="I398" s="13" t="n">
        <f aca="false">SUM(I399:I400)</f>
        <v>0</v>
      </c>
      <c r="J398" s="13" t="n">
        <f aca="false">SUM(J399:J400)</f>
        <v>0</v>
      </c>
      <c r="K398" s="36" t="n">
        <f aca="false">SUM(K399:K400)</f>
        <v>0</v>
      </c>
      <c r="L398" s="13" t="n">
        <f aca="false">SUM(L399:L400)</f>
        <v>0</v>
      </c>
      <c r="M398" s="38"/>
      <c r="N398" s="38"/>
    </row>
    <row r="399" customFormat="false" ht="12.75" hidden="true" customHeight="false" outlineLevel="0" collapsed="false">
      <c r="A399" s="6" t="n">
        <f aca="false">1+A398</f>
        <v>373</v>
      </c>
      <c r="B399" s="6"/>
      <c r="C399" s="6" t="s">
        <v>55</v>
      </c>
      <c r="D399" s="6"/>
      <c r="E399" s="13" t="s">
        <v>184</v>
      </c>
      <c r="F399" s="13"/>
      <c r="G399" s="13" t="n">
        <f aca="false">H399-F399</f>
        <v>0</v>
      </c>
      <c r="H399" s="13" t="n">
        <f aca="false">+I399+J399+K399+L399</f>
        <v>0</v>
      </c>
      <c r="I399" s="14"/>
      <c r="J399" s="14"/>
      <c r="K399" s="14"/>
      <c r="L399" s="14"/>
    </row>
    <row r="400" customFormat="false" ht="12.75" hidden="true" customHeight="false" outlineLevel="0" collapsed="false">
      <c r="A400" s="6" t="n">
        <f aca="false">1+A399</f>
        <v>374</v>
      </c>
      <c r="B400" s="6"/>
      <c r="C400" s="6" t="s">
        <v>104</v>
      </c>
      <c r="D400" s="6"/>
      <c r="E400" s="13" t="s">
        <v>185</v>
      </c>
      <c r="F400" s="13"/>
      <c r="G400" s="13" t="n">
        <f aca="false">H400-F400</f>
        <v>0</v>
      </c>
      <c r="H400" s="13" t="n">
        <f aca="false">+I400+J400+K400+L400</f>
        <v>0</v>
      </c>
      <c r="I400" s="13" t="n">
        <f aca="false">SUM(I401:I404)</f>
        <v>0</v>
      </c>
      <c r="J400" s="13" t="n">
        <f aca="false">SUM(J401:J404)</f>
        <v>0</v>
      </c>
      <c r="K400" s="36" t="n">
        <f aca="false">SUM(K401:K404)</f>
        <v>0</v>
      </c>
      <c r="L400" s="13" t="n">
        <f aca="false">SUM(L401:L404)</f>
        <v>0</v>
      </c>
    </row>
    <row r="401" customFormat="false" ht="12.75" hidden="true" customHeight="false" outlineLevel="0" collapsed="false">
      <c r="A401" s="6" t="n">
        <f aca="false">1+A400</f>
        <v>375</v>
      </c>
      <c r="B401" s="6"/>
      <c r="C401" s="6"/>
      <c r="D401" s="6" t="s">
        <v>55</v>
      </c>
      <c r="E401" s="13" t="s">
        <v>186</v>
      </c>
      <c r="F401" s="13"/>
      <c r="G401" s="13" t="n">
        <f aca="false">H401-F401</f>
        <v>0</v>
      </c>
      <c r="H401" s="13" t="n">
        <f aca="false">+I401+J401+K401+L401</f>
        <v>0</v>
      </c>
      <c r="I401" s="14"/>
      <c r="J401" s="14"/>
      <c r="K401" s="14"/>
      <c r="L401" s="14"/>
    </row>
    <row r="402" customFormat="false" ht="12.75" hidden="true" customHeight="false" outlineLevel="0" collapsed="false">
      <c r="A402" s="6" t="n">
        <f aca="false">1+A401</f>
        <v>376</v>
      </c>
      <c r="B402" s="6"/>
      <c r="C402" s="6"/>
      <c r="D402" s="6" t="s">
        <v>104</v>
      </c>
      <c r="E402" s="13" t="s">
        <v>187</v>
      </c>
      <c r="F402" s="13"/>
      <c r="G402" s="13" t="n">
        <f aca="false">H402-F402</f>
        <v>0</v>
      </c>
      <c r="H402" s="13" t="n">
        <f aca="false">+I402+J402+K402+L402</f>
        <v>0</v>
      </c>
      <c r="I402" s="14"/>
      <c r="J402" s="14"/>
      <c r="K402" s="14"/>
      <c r="L402" s="14"/>
    </row>
    <row r="403" customFormat="false" ht="12.75" hidden="true" customHeight="false" outlineLevel="0" collapsed="false">
      <c r="A403" s="6" t="n">
        <f aca="false">1+A402</f>
        <v>377</v>
      </c>
      <c r="B403" s="6"/>
      <c r="C403" s="6"/>
      <c r="D403" s="6" t="s">
        <v>33</v>
      </c>
      <c r="E403" s="13" t="s">
        <v>188</v>
      </c>
      <c r="F403" s="13"/>
      <c r="G403" s="13" t="n">
        <f aca="false">H403-F403</f>
        <v>0</v>
      </c>
      <c r="H403" s="13" t="n">
        <f aca="false">+I403+J403+K403+L403</f>
        <v>0</v>
      </c>
      <c r="I403" s="14"/>
      <c r="J403" s="14"/>
      <c r="K403" s="14"/>
      <c r="L403" s="14"/>
    </row>
    <row r="404" customFormat="false" ht="22.5" hidden="true" customHeight="false" outlineLevel="0" collapsed="false">
      <c r="A404" s="6" t="n">
        <f aca="false">1+A403</f>
        <v>378</v>
      </c>
      <c r="B404" s="6"/>
      <c r="C404" s="6"/>
      <c r="D404" s="6" t="s">
        <v>58</v>
      </c>
      <c r="E404" s="13" t="s">
        <v>189</v>
      </c>
      <c r="F404" s="13"/>
      <c r="G404" s="13" t="n">
        <f aca="false">H404-F404</f>
        <v>0</v>
      </c>
      <c r="H404" s="13" t="n">
        <f aca="false">+I404+J404+K404+L404</f>
        <v>0</v>
      </c>
      <c r="I404" s="14"/>
      <c r="J404" s="14"/>
      <c r="K404" s="14"/>
      <c r="L404" s="14"/>
    </row>
    <row r="405" customFormat="false" ht="12.75" hidden="false" customHeight="false" outlineLevel="0" collapsed="false">
      <c r="A405" s="6" t="n">
        <f aca="false">1+A404</f>
        <v>379</v>
      </c>
      <c r="B405" s="6" t="s">
        <v>190</v>
      </c>
      <c r="C405" s="6"/>
      <c r="D405" s="6"/>
      <c r="E405" s="13" t="s">
        <v>191</v>
      </c>
      <c r="F405" s="17" t="n">
        <f aca="false">+F406</f>
        <v>20000</v>
      </c>
      <c r="G405" s="13" t="n">
        <f aca="false">H405-F405</f>
        <v>2000</v>
      </c>
      <c r="H405" s="13" t="n">
        <f aca="false">+I405+J405+K405+L405</f>
        <v>22000</v>
      </c>
      <c r="I405" s="14" t="n">
        <f aca="false">+I406</f>
        <v>14000</v>
      </c>
      <c r="J405" s="14" t="n">
        <f aca="false">+J406</f>
        <v>4000</v>
      </c>
      <c r="K405" s="14" t="n">
        <f aca="false">+K406</f>
        <v>2000</v>
      </c>
      <c r="L405" s="14" t="n">
        <f aca="false">+L406</f>
        <v>2000</v>
      </c>
    </row>
    <row r="406" customFormat="false" ht="12.75" hidden="false" customHeight="false" outlineLevel="0" collapsed="false">
      <c r="A406" s="6" t="n">
        <f aca="false">1+A405</f>
        <v>380</v>
      </c>
      <c r="B406" s="6"/>
      <c r="C406" s="6" t="s">
        <v>55</v>
      </c>
      <c r="D406" s="6"/>
      <c r="E406" s="13" t="s">
        <v>192</v>
      </c>
      <c r="F406" s="13" t="n">
        <v>20000</v>
      </c>
      <c r="G406" s="13" t="n">
        <f aca="false">H406-F406</f>
        <v>2000</v>
      </c>
      <c r="H406" s="13" t="n">
        <f aca="false">+I406+J406+K406+L406</f>
        <v>22000</v>
      </c>
      <c r="I406" s="14" t="n">
        <v>14000</v>
      </c>
      <c r="J406" s="14" t="n">
        <v>4000</v>
      </c>
      <c r="K406" s="14" t="n">
        <v>2000</v>
      </c>
      <c r="L406" s="14" t="n">
        <v>2000</v>
      </c>
      <c r="N406" s="60"/>
    </row>
    <row r="407" customFormat="false" ht="12.75" hidden="true" customHeight="false" outlineLevel="0" collapsed="false">
      <c r="A407" s="6" t="n">
        <f aca="false">1+A406</f>
        <v>381</v>
      </c>
      <c r="B407" s="6" t="n">
        <v>70</v>
      </c>
      <c r="C407" s="6"/>
      <c r="D407" s="6"/>
      <c r="E407" s="13" t="s">
        <v>252</v>
      </c>
      <c r="F407" s="13"/>
      <c r="G407" s="13" t="n">
        <f aca="false">H407-F407</f>
        <v>0</v>
      </c>
      <c r="H407" s="13" t="n">
        <f aca="false">+I407+J407+K407+L407</f>
        <v>0</v>
      </c>
      <c r="I407" s="13" t="n">
        <f aca="false">+I408</f>
        <v>0</v>
      </c>
      <c r="J407" s="13" t="n">
        <f aca="false">+J408</f>
        <v>0</v>
      </c>
      <c r="K407" s="13" t="n">
        <f aca="false">+K408</f>
        <v>0</v>
      </c>
      <c r="L407" s="13" t="n">
        <f aca="false">+L408</f>
        <v>0</v>
      </c>
    </row>
    <row r="408" customFormat="false" ht="12.75" hidden="true" customHeight="false" outlineLevel="0" collapsed="false">
      <c r="A408" s="6" t="n">
        <f aca="false">1+A407</f>
        <v>382</v>
      </c>
      <c r="B408" s="6" t="n">
        <v>71</v>
      </c>
      <c r="C408" s="6"/>
      <c r="D408" s="6"/>
      <c r="E408" s="13" t="s">
        <v>195</v>
      </c>
      <c r="F408" s="13"/>
      <c r="G408" s="13" t="n">
        <f aca="false">H408-F408</f>
        <v>0</v>
      </c>
      <c r="H408" s="13" t="n">
        <f aca="false">+I408+J408+K408+L408</f>
        <v>0</v>
      </c>
      <c r="I408" s="13" t="n">
        <f aca="false">+I409+I414</f>
        <v>0</v>
      </c>
      <c r="J408" s="13" t="n">
        <f aca="false">+J409+J414</f>
        <v>0</v>
      </c>
      <c r="K408" s="36" t="n">
        <f aca="false">+K409+K414</f>
        <v>0</v>
      </c>
      <c r="L408" s="13" t="n">
        <f aca="false">+L409+L414</f>
        <v>0</v>
      </c>
    </row>
    <row r="409" customFormat="false" ht="12.75" hidden="true" customHeight="false" outlineLevel="0" collapsed="false">
      <c r="A409" s="6" t="n">
        <f aca="false">1+A408</f>
        <v>383</v>
      </c>
      <c r="B409" s="6"/>
      <c r="C409" s="6" t="s">
        <v>55</v>
      </c>
      <c r="D409" s="6"/>
      <c r="E409" s="13" t="s">
        <v>196</v>
      </c>
      <c r="F409" s="13"/>
      <c r="G409" s="13" t="n">
        <f aca="false">H409-F409</f>
        <v>0</v>
      </c>
      <c r="H409" s="13" t="n">
        <f aca="false">+I409+J409+K409+L409</f>
        <v>0</v>
      </c>
      <c r="I409" s="13" t="n">
        <f aca="false">+I410+I411+I412+I413</f>
        <v>0</v>
      </c>
      <c r="J409" s="13" t="n">
        <f aca="false">+J410+J411+J412+J413</f>
        <v>0</v>
      </c>
      <c r="K409" s="36" t="n">
        <f aca="false">+K410+K411+K412+K413</f>
        <v>0</v>
      </c>
      <c r="L409" s="13" t="n">
        <f aca="false">+L410+L411+L412+L413</f>
        <v>0</v>
      </c>
    </row>
    <row r="410" customFormat="false" ht="12.75" hidden="true" customHeight="false" outlineLevel="0" collapsed="false">
      <c r="A410" s="6" t="n">
        <f aca="false">1+A409</f>
        <v>384</v>
      </c>
      <c r="B410" s="6"/>
      <c r="C410" s="6"/>
      <c r="D410" s="6" t="s">
        <v>55</v>
      </c>
      <c r="E410" s="13" t="s">
        <v>197</v>
      </c>
      <c r="F410" s="13"/>
      <c r="G410" s="13" t="n">
        <f aca="false">H410-F410</f>
        <v>0</v>
      </c>
      <c r="H410" s="13" t="n">
        <f aca="false">+I410+J410+K410+L410</f>
        <v>0</v>
      </c>
      <c r="I410" s="14"/>
      <c r="J410" s="14"/>
      <c r="K410" s="14"/>
      <c r="L410" s="14"/>
    </row>
    <row r="411" customFormat="false" ht="22.5" hidden="true" customHeight="false" outlineLevel="0" collapsed="false">
      <c r="A411" s="6" t="n">
        <f aca="false">1+A410</f>
        <v>385</v>
      </c>
      <c r="B411" s="6"/>
      <c r="C411" s="6"/>
      <c r="D411" s="6" t="s">
        <v>104</v>
      </c>
      <c r="E411" s="13" t="s">
        <v>203</v>
      </c>
      <c r="F411" s="13"/>
      <c r="G411" s="13" t="n">
        <f aca="false">H411-F411</f>
        <v>0</v>
      </c>
      <c r="H411" s="13" t="n">
        <f aca="false">+I411+J411+K411+L411</f>
        <v>0</v>
      </c>
      <c r="I411" s="14"/>
      <c r="J411" s="14"/>
      <c r="K411" s="14"/>
      <c r="L411" s="14"/>
    </row>
    <row r="412" customFormat="false" ht="22.5" hidden="true" customHeight="false" outlineLevel="0" collapsed="false">
      <c r="A412" s="6" t="n">
        <f aca="false">1+A411</f>
        <v>386</v>
      </c>
      <c r="B412" s="6"/>
      <c r="C412" s="6"/>
      <c r="D412" s="6" t="s">
        <v>33</v>
      </c>
      <c r="E412" s="13" t="s">
        <v>204</v>
      </c>
      <c r="F412" s="13"/>
      <c r="G412" s="13" t="n">
        <f aca="false">H412-F412</f>
        <v>0</v>
      </c>
      <c r="H412" s="13" t="n">
        <f aca="false">+I412+J412+K412+L412</f>
        <v>0</v>
      </c>
      <c r="I412" s="14"/>
      <c r="J412" s="14"/>
      <c r="K412" s="14"/>
      <c r="L412" s="14"/>
    </row>
    <row r="413" customFormat="false" ht="12.75" hidden="true" customHeight="false" outlineLevel="0" collapsed="false">
      <c r="A413" s="6" t="n">
        <f aca="false">1+A412</f>
        <v>387</v>
      </c>
      <c r="B413" s="6"/>
      <c r="C413" s="6"/>
      <c r="D413" s="6" t="n">
        <v>30</v>
      </c>
      <c r="E413" s="13" t="s">
        <v>200</v>
      </c>
      <c r="F413" s="13"/>
      <c r="G413" s="13" t="n">
        <f aca="false">H413-F413</f>
        <v>0</v>
      </c>
      <c r="H413" s="13" t="n">
        <f aca="false">+I413+J413+K413+L413</f>
        <v>0</v>
      </c>
      <c r="I413" s="14"/>
      <c r="J413" s="14"/>
      <c r="K413" s="14"/>
      <c r="L413" s="14"/>
    </row>
    <row r="414" customFormat="false" ht="12.75" hidden="true" customHeight="false" outlineLevel="0" collapsed="false">
      <c r="A414" s="6" t="n">
        <f aca="false">1+A413</f>
        <v>388</v>
      </c>
      <c r="B414" s="6"/>
      <c r="C414" s="6" t="s">
        <v>33</v>
      </c>
      <c r="D414" s="6"/>
      <c r="E414" s="13" t="s">
        <v>201</v>
      </c>
      <c r="F414" s="13"/>
      <c r="G414" s="13" t="n">
        <f aca="false">H414-F414</f>
        <v>0</v>
      </c>
      <c r="H414" s="13" t="n">
        <f aca="false">+I414+J414+K414+L414</f>
        <v>0</v>
      </c>
      <c r="I414" s="14"/>
      <c r="J414" s="14"/>
      <c r="K414" s="14"/>
      <c r="L414" s="14"/>
    </row>
    <row r="415" customFormat="false" ht="33.75" hidden="true" customHeight="false" outlineLevel="0" collapsed="false">
      <c r="A415" s="6" t="n">
        <f aca="false">1+A414</f>
        <v>389</v>
      </c>
      <c r="B415" s="6"/>
      <c r="C415" s="6"/>
      <c r="D415" s="6"/>
      <c r="E415" s="13" t="s">
        <v>202</v>
      </c>
      <c r="F415" s="13"/>
      <c r="G415" s="13" t="n">
        <f aca="false">H415-F415</f>
        <v>0</v>
      </c>
      <c r="H415" s="13" t="n">
        <f aca="false">+I415+J415+K415+L415</f>
        <v>0</v>
      </c>
      <c r="I415" s="13" t="n">
        <f aca="false">+I416+I417+I418</f>
        <v>0</v>
      </c>
      <c r="J415" s="13" t="n">
        <f aca="false">+J416+J417+J418</f>
        <v>0</v>
      </c>
      <c r="K415" s="36" t="n">
        <f aca="false">+K416+K417+K418</f>
        <v>0</v>
      </c>
      <c r="L415" s="13" t="n">
        <f aca="false">+L416+L417+L418</f>
        <v>0</v>
      </c>
    </row>
    <row r="416" customFormat="false" ht="22.5" hidden="true" customHeight="false" outlineLevel="0" collapsed="false">
      <c r="A416" s="6" t="n">
        <f aca="false">1+A415</f>
        <v>390</v>
      </c>
      <c r="B416" s="6" t="n">
        <v>71</v>
      </c>
      <c r="C416" s="6" t="s">
        <v>55</v>
      </c>
      <c r="D416" s="6" t="s">
        <v>104</v>
      </c>
      <c r="E416" s="13" t="s">
        <v>203</v>
      </c>
      <c r="F416" s="13"/>
      <c r="G416" s="13" t="n">
        <f aca="false">H416-F416</f>
        <v>0</v>
      </c>
      <c r="H416" s="13" t="n">
        <f aca="false">+I416+J416+K416+L416</f>
        <v>0</v>
      </c>
      <c r="I416" s="14"/>
      <c r="J416" s="14"/>
      <c r="K416" s="53"/>
      <c r="L416" s="14"/>
    </row>
    <row r="417" customFormat="false" ht="22.5" hidden="true" customHeight="false" outlineLevel="0" collapsed="false">
      <c r="A417" s="6" t="n">
        <f aca="false">1+A416</f>
        <v>391</v>
      </c>
      <c r="B417" s="6"/>
      <c r="C417" s="6"/>
      <c r="D417" s="6" t="s">
        <v>33</v>
      </c>
      <c r="E417" s="13" t="s">
        <v>204</v>
      </c>
      <c r="F417" s="13"/>
      <c r="G417" s="13" t="n">
        <f aca="false">H417-F417</f>
        <v>0</v>
      </c>
      <c r="H417" s="13" t="n">
        <f aca="false">+I417+J417+K417+L417</f>
        <v>0</v>
      </c>
      <c r="I417" s="14"/>
      <c r="J417" s="14"/>
      <c r="K417" s="53"/>
      <c r="L417" s="14"/>
    </row>
    <row r="418" customFormat="false" ht="12.75" hidden="true" customHeight="false" outlineLevel="0" collapsed="false">
      <c r="A418" s="6" t="n">
        <f aca="false">1+A417</f>
        <v>392</v>
      </c>
      <c r="B418" s="6"/>
      <c r="C418" s="6"/>
      <c r="D418" s="6" t="n">
        <v>30</v>
      </c>
      <c r="E418" s="13" t="s">
        <v>200</v>
      </c>
      <c r="F418" s="13"/>
      <c r="G418" s="13" t="n">
        <f aca="false">H418-F418</f>
        <v>0</v>
      </c>
      <c r="H418" s="13" t="n">
        <f aca="false">+I418+J418+K418+L418</f>
        <v>0</v>
      </c>
      <c r="I418" s="14"/>
      <c r="J418" s="14"/>
      <c r="K418" s="53"/>
      <c r="L418" s="14"/>
    </row>
    <row r="419" customFormat="false" ht="12.75" hidden="true" customHeight="false" outlineLevel="0" collapsed="false">
      <c r="A419" s="6" t="n">
        <f aca="false">1+A418</f>
        <v>393</v>
      </c>
      <c r="B419" s="41" t="s">
        <v>205</v>
      </c>
      <c r="C419" s="41"/>
      <c r="D419" s="41"/>
      <c r="E419" s="42" t="s">
        <v>206</v>
      </c>
      <c r="F419" s="42"/>
      <c r="G419" s="13" t="n">
        <f aca="false">H419-F419</f>
        <v>0</v>
      </c>
      <c r="H419" s="13" t="n">
        <f aca="false">+I419+J419+K419+L419</f>
        <v>0</v>
      </c>
      <c r="I419" s="42" t="n">
        <f aca="false">+I420</f>
        <v>0</v>
      </c>
      <c r="J419" s="42" t="n">
        <f aca="false">+J420</f>
        <v>0</v>
      </c>
      <c r="K419" s="42" t="n">
        <f aca="false">+K420</f>
        <v>0</v>
      </c>
      <c r="L419" s="42" t="n">
        <f aca="false">+L420</f>
        <v>0</v>
      </c>
    </row>
    <row r="420" customFormat="false" ht="12.75" hidden="true" customHeight="false" outlineLevel="0" collapsed="false">
      <c r="A420" s="6" t="n">
        <f aca="false">1+A419</f>
        <v>394</v>
      </c>
      <c r="B420" s="41"/>
      <c r="C420" s="6" t="s">
        <v>104</v>
      </c>
      <c r="D420" s="41"/>
      <c r="E420" s="42" t="s">
        <v>207</v>
      </c>
      <c r="F420" s="42"/>
      <c r="G420" s="13" t="n">
        <f aca="false">H420-F420</f>
        <v>0</v>
      </c>
      <c r="H420" s="13" t="n">
        <f aca="false">+I420+J420+K420+L420</f>
        <v>0</v>
      </c>
      <c r="I420" s="42" t="n">
        <f aca="false">+I421</f>
        <v>0</v>
      </c>
      <c r="J420" s="42" t="n">
        <f aca="false">+J421</f>
        <v>0</v>
      </c>
      <c r="K420" s="42" t="n">
        <f aca="false">+K421</f>
        <v>0</v>
      </c>
      <c r="L420" s="42" t="n">
        <f aca="false">+L421</f>
        <v>0</v>
      </c>
    </row>
    <row r="421" customFormat="false" ht="22.5" hidden="true" customHeight="false" outlineLevel="0" collapsed="false">
      <c r="A421" s="6" t="n">
        <f aca="false">1+A420</f>
        <v>395</v>
      </c>
      <c r="B421" s="41"/>
      <c r="C421" s="6"/>
      <c r="D421" s="6" t="s">
        <v>33</v>
      </c>
      <c r="E421" s="42" t="s">
        <v>208</v>
      </c>
      <c r="F421" s="42"/>
      <c r="G421" s="13" t="n">
        <f aca="false">H421-F421</f>
        <v>0</v>
      </c>
      <c r="H421" s="13" t="n">
        <f aca="false">+I421+J421+K421+L421</f>
        <v>0</v>
      </c>
      <c r="I421" s="42"/>
      <c r="J421" s="42"/>
      <c r="K421" s="42"/>
      <c r="L421" s="42"/>
    </row>
    <row r="422" customFormat="false" ht="32.25" hidden="true" customHeight="false" outlineLevel="0" collapsed="false">
      <c r="A422" s="6" t="n">
        <f aca="false">1+A421</f>
        <v>396</v>
      </c>
      <c r="B422" s="29" t="s">
        <v>7</v>
      </c>
      <c r="C422" s="29" t="s">
        <v>211</v>
      </c>
      <c r="D422" s="29" t="s">
        <v>9</v>
      </c>
      <c r="E422" s="30" t="s">
        <v>212</v>
      </c>
      <c r="F422" s="30"/>
      <c r="G422" s="13" t="n">
        <f aca="false">H422-F422</f>
        <v>0</v>
      </c>
      <c r="H422" s="13" t="n">
        <f aca="false">+I422+J422+K422+L422</f>
        <v>0</v>
      </c>
      <c r="I422" s="56"/>
      <c r="J422" s="56"/>
      <c r="K422" s="57"/>
      <c r="L422" s="17"/>
    </row>
    <row r="423" customFormat="false" ht="12.75" hidden="true" customHeight="false" outlineLevel="0" collapsed="false">
      <c r="A423" s="6" t="n">
        <f aca="false">1+A422</f>
        <v>397</v>
      </c>
      <c r="B423" s="6" t="s">
        <v>213</v>
      </c>
      <c r="C423" s="6"/>
      <c r="D423" s="6"/>
      <c r="E423" s="13" t="s">
        <v>214</v>
      </c>
      <c r="F423" s="13"/>
      <c r="G423" s="13" t="n">
        <f aca="false">H423-F423</f>
        <v>0</v>
      </c>
      <c r="H423" s="13" t="n">
        <f aca="false">+I423+J423+K423+L423</f>
        <v>0</v>
      </c>
      <c r="I423" s="13" t="n">
        <f aca="false">+I424+I427+I428</f>
        <v>0</v>
      </c>
      <c r="J423" s="13" t="n">
        <f aca="false">+J424+J427+J428</f>
        <v>0</v>
      </c>
      <c r="K423" s="36" t="n">
        <f aca="false">+K424+K427+K428</f>
        <v>0</v>
      </c>
      <c r="L423" s="13" t="n">
        <f aca="false">+L424+L427+L428</f>
        <v>0</v>
      </c>
    </row>
    <row r="424" customFormat="false" ht="12.75" hidden="true" customHeight="false" outlineLevel="0" collapsed="false">
      <c r="A424" s="6" t="n">
        <f aca="false">1+A423</f>
        <v>398</v>
      </c>
      <c r="B424" s="6"/>
      <c r="C424" s="6" t="s">
        <v>58</v>
      </c>
      <c r="D424" s="6"/>
      <c r="E424" s="13" t="s">
        <v>215</v>
      </c>
      <c r="F424" s="13"/>
      <c r="G424" s="13" t="n">
        <f aca="false">H424-F424</f>
        <v>0</v>
      </c>
      <c r="H424" s="13" t="n">
        <f aca="false">+I424+J424+K424+L424</f>
        <v>0</v>
      </c>
      <c r="I424" s="13" t="n">
        <f aca="false">+I425+I426</f>
        <v>0</v>
      </c>
      <c r="J424" s="13" t="n">
        <f aca="false">+J425+J426</f>
        <v>0</v>
      </c>
      <c r="K424" s="36" t="n">
        <f aca="false">+K425+K426</f>
        <v>0</v>
      </c>
      <c r="L424" s="13" t="n">
        <f aca="false">+L425+L426</f>
        <v>0</v>
      </c>
    </row>
    <row r="425" customFormat="false" ht="22.5" hidden="true" customHeight="false" outlineLevel="0" collapsed="false">
      <c r="A425" s="6" t="n">
        <f aca="false">1+A424</f>
        <v>399</v>
      </c>
      <c r="B425" s="6"/>
      <c r="C425" s="6"/>
      <c r="D425" s="6" t="s">
        <v>104</v>
      </c>
      <c r="E425" s="13" t="s">
        <v>216</v>
      </c>
      <c r="F425" s="13"/>
      <c r="G425" s="13" t="n">
        <f aca="false">H425-F425</f>
        <v>0</v>
      </c>
      <c r="H425" s="13" t="n">
        <f aca="false">+I425+J425+K425+L425</f>
        <v>0</v>
      </c>
      <c r="I425" s="14"/>
      <c r="J425" s="14"/>
      <c r="K425" s="53"/>
      <c r="L425" s="14"/>
    </row>
    <row r="426" customFormat="false" ht="12.75" hidden="true" customHeight="false" outlineLevel="0" collapsed="false">
      <c r="A426" s="6" t="n">
        <f aca="false">1+A425</f>
        <v>400</v>
      </c>
      <c r="B426" s="6"/>
      <c r="C426" s="6"/>
      <c r="D426" s="6" t="n">
        <v>50</v>
      </c>
      <c r="E426" s="13" t="s">
        <v>242</v>
      </c>
      <c r="F426" s="13"/>
      <c r="G426" s="13" t="n">
        <f aca="false">H426-F426</f>
        <v>0</v>
      </c>
      <c r="H426" s="13" t="n">
        <f aca="false">+I426+J426+K426+L426</f>
        <v>0</v>
      </c>
      <c r="I426" s="14"/>
      <c r="J426" s="14"/>
      <c r="K426" s="53"/>
      <c r="L426" s="14"/>
    </row>
    <row r="427" customFormat="false" ht="22.5" hidden="true" customHeight="false" outlineLevel="0" collapsed="false">
      <c r="A427" s="6" t="n">
        <f aca="false">1+A426</f>
        <v>401</v>
      </c>
      <c r="B427" s="6"/>
      <c r="C427" s="6" t="s">
        <v>29</v>
      </c>
      <c r="D427" s="6"/>
      <c r="E427" s="13" t="s">
        <v>218</v>
      </c>
      <c r="F427" s="13"/>
      <c r="G427" s="13" t="n">
        <f aca="false">H427-F427</f>
        <v>0</v>
      </c>
      <c r="H427" s="13" t="n">
        <f aca="false">+I427+J427+K427+L427</f>
        <v>0</v>
      </c>
      <c r="I427" s="14"/>
      <c r="J427" s="14"/>
      <c r="K427" s="53"/>
      <c r="L427" s="14"/>
    </row>
    <row r="428" customFormat="false" ht="22.5" hidden="true" customHeight="false" outlineLevel="0" collapsed="false">
      <c r="A428" s="6" t="n">
        <f aca="false">1+A427</f>
        <v>402</v>
      </c>
      <c r="B428" s="6"/>
      <c r="C428" s="6" t="s">
        <v>68</v>
      </c>
      <c r="D428" s="6"/>
      <c r="E428" s="13" t="s">
        <v>253</v>
      </c>
      <c r="F428" s="13"/>
      <c r="G428" s="13" t="n">
        <f aca="false">H428-F428</f>
        <v>0</v>
      </c>
      <c r="H428" s="13" t="n">
        <f aca="false">+I428+J428+K428+L428</f>
        <v>0</v>
      </c>
      <c r="I428" s="14"/>
      <c r="J428" s="14"/>
      <c r="K428" s="53"/>
      <c r="L428" s="14"/>
    </row>
    <row r="429" customFormat="false" ht="12.75" hidden="true" customHeight="false" outlineLevel="0" collapsed="false">
      <c r="A429" s="6" t="n">
        <f aca="false">1+A428</f>
        <v>403</v>
      </c>
      <c r="B429" s="6"/>
      <c r="C429" s="6"/>
      <c r="D429" s="6" t="s">
        <v>55</v>
      </c>
      <c r="E429" s="13" t="s">
        <v>220</v>
      </c>
      <c r="F429" s="13"/>
      <c r="G429" s="13" t="n">
        <f aca="false">H429-F429</f>
        <v>0</v>
      </c>
      <c r="H429" s="13" t="n">
        <f aca="false">+I429+J429+K429+L429</f>
        <v>0</v>
      </c>
      <c r="I429" s="14"/>
      <c r="J429" s="14"/>
      <c r="K429" s="53"/>
      <c r="L429" s="14"/>
    </row>
    <row r="430" customFormat="false" ht="12.75" hidden="true" customHeight="false" outlineLevel="0" collapsed="false">
      <c r="A430" s="6" t="n">
        <f aca="false">1+A429</f>
        <v>404</v>
      </c>
      <c r="B430" s="6"/>
      <c r="C430" s="6"/>
      <c r="D430" s="6" t="s">
        <v>68</v>
      </c>
      <c r="E430" s="13" t="s">
        <v>221</v>
      </c>
      <c r="F430" s="13"/>
      <c r="G430" s="13" t="n">
        <f aca="false">H430-F430</f>
        <v>0</v>
      </c>
      <c r="H430" s="13" t="n">
        <f aca="false">+I430+J430+K430+L430</f>
        <v>0</v>
      </c>
      <c r="I430" s="14"/>
      <c r="J430" s="14"/>
      <c r="K430" s="53"/>
      <c r="L430" s="14"/>
    </row>
    <row r="431" customFormat="false" ht="22.5" hidden="true" customHeight="false" outlineLevel="0" collapsed="false">
      <c r="A431" s="6" t="n">
        <f aca="false">1+A430</f>
        <v>405</v>
      </c>
      <c r="B431" s="6"/>
      <c r="C431" s="6" t="n">
        <v>10</v>
      </c>
      <c r="D431" s="6"/>
      <c r="E431" s="13" t="s">
        <v>244</v>
      </c>
      <c r="F431" s="13"/>
      <c r="G431" s="13" t="n">
        <f aca="false">H431-F431</f>
        <v>0</v>
      </c>
      <c r="H431" s="13" t="n">
        <f aca="false">+I431+J431+K431+L431</f>
        <v>0</v>
      </c>
      <c r="I431" s="13" t="n">
        <v>0</v>
      </c>
      <c r="J431" s="13" t="n">
        <v>0</v>
      </c>
      <c r="K431" s="36" t="n">
        <v>0</v>
      </c>
      <c r="L431" s="13" t="n">
        <v>0</v>
      </c>
    </row>
    <row r="432" customFormat="false" ht="12.75" hidden="true" customHeight="false" outlineLevel="0" collapsed="false">
      <c r="A432" s="6" t="n">
        <f aca="false">1+A431</f>
        <v>406</v>
      </c>
      <c r="B432" s="6"/>
      <c r="C432" s="6" t="n">
        <v>50</v>
      </c>
      <c r="D432" s="6"/>
      <c r="E432" s="13" t="s">
        <v>245</v>
      </c>
      <c r="F432" s="13"/>
      <c r="G432" s="13" t="n">
        <f aca="false">H432-F432</f>
        <v>0</v>
      </c>
      <c r="H432" s="13" t="n">
        <f aca="false">+I432+J432+K432+L432</f>
        <v>0</v>
      </c>
      <c r="I432" s="13" t="n">
        <f aca="false">+I433+I434</f>
        <v>0</v>
      </c>
      <c r="J432" s="13" t="n">
        <f aca="false">+J433+J434</f>
        <v>0</v>
      </c>
      <c r="K432" s="36" t="n">
        <f aca="false">+K433+K434</f>
        <v>0</v>
      </c>
      <c r="L432" s="13" t="n">
        <f aca="false">+L433+L434</f>
        <v>0</v>
      </c>
    </row>
    <row r="433" customFormat="false" ht="22.5" hidden="true" customHeight="false" outlineLevel="0" collapsed="false">
      <c r="A433" s="6" t="n">
        <f aca="false">1+A432</f>
        <v>407</v>
      </c>
      <c r="B433" s="6"/>
      <c r="C433" s="6"/>
      <c r="D433" s="6" t="s">
        <v>55</v>
      </c>
      <c r="E433" s="13" t="s">
        <v>246</v>
      </c>
      <c r="F433" s="13"/>
      <c r="G433" s="13" t="n">
        <f aca="false">H433-F433</f>
        <v>0</v>
      </c>
      <c r="H433" s="13" t="n">
        <f aca="false">+I433+J433+K433+L433</f>
        <v>0</v>
      </c>
      <c r="I433" s="14"/>
      <c r="J433" s="14"/>
      <c r="K433" s="53"/>
      <c r="L433" s="14"/>
    </row>
    <row r="434" customFormat="false" ht="12.75" hidden="true" customHeight="false" outlineLevel="0" collapsed="false">
      <c r="A434" s="6" t="n">
        <f aca="false">1+A433</f>
        <v>408</v>
      </c>
      <c r="B434" s="6"/>
      <c r="C434" s="6"/>
      <c r="D434" s="6" t="n">
        <v>50</v>
      </c>
      <c r="E434" s="13" t="s">
        <v>247</v>
      </c>
      <c r="F434" s="13"/>
      <c r="G434" s="13" t="n">
        <f aca="false">H434-F434</f>
        <v>0</v>
      </c>
      <c r="H434" s="13" t="n">
        <f aca="false">+I434+J434+K434+L434</f>
        <v>0</v>
      </c>
      <c r="I434" s="14"/>
      <c r="J434" s="14"/>
      <c r="K434" s="53"/>
      <c r="L434" s="14"/>
    </row>
    <row r="435" customFormat="false" ht="29.25" hidden="false" customHeight="false" outlineLevel="0" collapsed="false">
      <c r="A435" s="6" t="n">
        <f aca="false">1+A434</f>
        <v>409</v>
      </c>
      <c r="B435" s="29" t="s">
        <v>94</v>
      </c>
      <c r="C435" s="29" t="s">
        <v>95</v>
      </c>
      <c r="D435" s="29" t="s">
        <v>96</v>
      </c>
      <c r="E435" s="30" t="s">
        <v>254</v>
      </c>
      <c r="F435" s="50" t="n">
        <f aca="false">+F437+F528+F540</f>
        <v>900000</v>
      </c>
      <c r="G435" s="13" t="n">
        <f aca="false">H435-F435</f>
        <v>0</v>
      </c>
      <c r="H435" s="23" t="n">
        <f aca="false">+I435+J435+K435+L435</f>
        <v>900000</v>
      </c>
      <c r="I435" s="50" t="n">
        <f aca="false">+I437+I528+I540</f>
        <v>0</v>
      </c>
      <c r="J435" s="50" t="n">
        <f aca="false">+J437+J528+J540</f>
        <v>546000</v>
      </c>
      <c r="K435" s="50" t="n">
        <f aca="false">+K437+K528+K540</f>
        <v>354000</v>
      </c>
      <c r="L435" s="50" t="n">
        <f aca="false">+L437+L528+L540</f>
        <v>0</v>
      </c>
    </row>
    <row r="436" customFormat="false" ht="12.75" hidden="false" customHeight="false" outlineLevel="0" collapsed="false">
      <c r="A436" s="6"/>
      <c r="B436" s="32" t="s">
        <v>98</v>
      </c>
      <c r="C436" s="32"/>
      <c r="D436" s="33"/>
      <c r="E436" s="34" t="s">
        <v>99</v>
      </c>
      <c r="F436" s="35" t="n">
        <f aca="false">F437</f>
        <v>554000</v>
      </c>
      <c r="G436" s="35" t="n">
        <f aca="false">G437</f>
        <v>0</v>
      </c>
      <c r="H436" s="35" t="n">
        <f aca="false">H437</f>
        <v>554000</v>
      </c>
      <c r="I436" s="35" t="n">
        <f aca="false">I437</f>
        <v>0</v>
      </c>
      <c r="J436" s="35" t="n">
        <f aca="false">J437</f>
        <v>200000</v>
      </c>
      <c r="K436" s="35" t="n">
        <f aca="false">K437</f>
        <v>354000</v>
      </c>
      <c r="L436" s="35" t="n">
        <f aca="false">L437</f>
        <v>0</v>
      </c>
    </row>
    <row r="437" customFormat="false" ht="12.75" hidden="false" customHeight="false" outlineLevel="0" collapsed="false">
      <c r="A437" s="6" t="n">
        <f aca="false">1+A435</f>
        <v>410</v>
      </c>
      <c r="B437" s="6"/>
      <c r="C437" s="6"/>
      <c r="D437" s="6"/>
      <c r="E437" s="13" t="s">
        <v>100</v>
      </c>
      <c r="F437" s="13" t="n">
        <f aca="false">+F438+F472+F514+F517+F518+F525</f>
        <v>554000</v>
      </c>
      <c r="G437" s="13" t="n">
        <f aca="false">H437-F437</f>
        <v>0</v>
      </c>
      <c r="H437" s="13" t="n">
        <f aca="false">+I437+J437+K437+L437</f>
        <v>554000</v>
      </c>
      <c r="I437" s="13" t="n">
        <f aca="false">+I438+I472+I514+I517+I518+I525</f>
        <v>0</v>
      </c>
      <c r="J437" s="13" t="n">
        <f aca="false">+J438+J472+J514+J517+J518+J525</f>
        <v>200000</v>
      </c>
      <c r="K437" s="13" t="n">
        <f aca="false">+K438+K472+K514+K517+K518+K525</f>
        <v>354000</v>
      </c>
      <c r="L437" s="13" t="n">
        <f aca="false">+L438+L472+L514+L517+L518+L525</f>
        <v>0</v>
      </c>
    </row>
    <row r="438" customFormat="false" ht="12.75" hidden="true" customHeight="false" outlineLevel="0" collapsed="false">
      <c r="A438" s="6" t="n">
        <f aca="false">1+A437</f>
        <v>411</v>
      </c>
      <c r="B438" s="6"/>
      <c r="C438" s="6" t="n">
        <v>10</v>
      </c>
      <c r="D438" s="6"/>
      <c r="E438" s="13" t="s">
        <v>101</v>
      </c>
      <c r="F438" s="13"/>
      <c r="G438" s="13" t="n">
        <f aca="false">H438-F438</f>
        <v>0</v>
      </c>
      <c r="H438" s="13" t="n">
        <f aca="false">+I438+J438+K438+L438</f>
        <v>0</v>
      </c>
      <c r="I438" s="13" t="n">
        <f aca="false">+I439+I457+I464</f>
        <v>0</v>
      </c>
      <c r="J438" s="13" t="n">
        <f aca="false">+J439+J457+J464</f>
        <v>0</v>
      </c>
      <c r="K438" s="36" t="n">
        <f aca="false">+K439+K457+K464</f>
        <v>0</v>
      </c>
      <c r="L438" s="13" t="n">
        <f aca="false">+L439+L457+L464</f>
        <v>0</v>
      </c>
    </row>
    <row r="439" customFormat="false" ht="12.75" hidden="true" customHeight="false" outlineLevel="0" collapsed="false">
      <c r="A439" s="6" t="n">
        <f aca="false">1+A438</f>
        <v>412</v>
      </c>
      <c r="B439" s="6"/>
      <c r="C439" s="6" t="s">
        <v>55</v>
      </c>
      <c r="D439" s="6"/>
      <c r="E439" s="13" t="s">
        <v>102</v>
      </c>
      <c r="F439" s="13"/>
      <c r="G439" s="13" t="n">
        <f aca="false">H439-F439</f>
        <v>0</v>
      </c>
      <c r="H439" s="13" t="n">
        <f aca="false">+I439+J439+K439+L439</f>
        <v>0</v>
      </c>
      <c r="I439" s="13" t="n">
        <f aca="false">SUM(I440:I456)</f>
        <v>0</v>
      </c>
      <c r="J439" s="13" t="n">
        <f aca="false">SUM(J440:J456)</f>
        <v>0</v>
      </c>
      <c r="K439" s="13" t="n">
        <f aca="false">SUM(K440:K456)</f>
        <v>0</v>
      </c>
      <c r="L439" s="13" t="n">
        <f aca="false">SUM(L440:L456)</f>
        <v>0</v>
      </c>
    </row>
    <row r="440" customFormat="false" ht="12.75" hidden="true" customHeight="false" outlineLevel="0" collapsed="false">
      <c r="A440" s="6" t="n">
        <f aca="false">1+A439</f>
        <v>413</v>
      </c>
      <c r="B440" s="6"/>
      <c r="C440" s="6"/>
      <c r="D440" s="6" t="s">
        <v>55</v>
      </c>
      <c r="E440" s="13" t="s">
        <v>103</v>
      </c>
      <c r="F440" s="13"/>
      <c r="G440" s="13" t="n">
        <f aca="false">H440-F440</f>
        <v>0</v>
      </c>
      <c r="H440" s="13" t="n">
        <f aca="false">+I440+J440+K440+L440</f>
        <v>0</v>
      </c>
      <c r="I440" s="14"/>
      <c r="J440" s="14"/>
      <c r="K440" s="14"/>
      <c r="L440" s="14"/>
    </row>
    <row r="441" customFormat="false" ht="12.75" hidden="true" customHeight="false" outlineLevel="0" collapsed="false">
      <c r="A441" s="6" t="n">
        <f aca="false">1+A440</f>
        <v>414</v>
      </c>
      <c r="B441" s="6"/>
      <c r="C441" s="6"/>
      <c r="D441" s="6" t="s">
        <v>104</v>
      </c>
      <c r="E441" s="13" t="s">
        <v>105</v>
      </c>
      <c r="F441" s="13"/>
      <c r="G441" s="13" t="n">
        <f aca="false">H441-F441</f>
        <v>0</v>
      </c>
      <c r="H441" s="13" t="n">
        <f aca="false">+I441+J441+K441+L441</f>
        <v>0</v>
      </c>
      <c r="I441" s="14"/>
      <c r="J441" s="14"/>
      <c r="K441" s="14"/>
      <c r="L441" s="14"/>
    </row>
    <row r="442" customFormat="false" ht="12.75" hidden="true" customHeight="false" outlineLevel="0" collapsed="false">
      <c r="A442" s="6" t="n">
        <f aca="false">1+A441</f>
        <v>415</v>
      </c>
      <c r="B442" s="6"/>
      <c r="C442" s="6"/>
      <c r="D442" s="6" t="s">
        <v>33</v>
      </c>
      <c r="E442" s="13" t="s">
        <v>106</v>
      </c>
      <c r="F442" s="13"/>
      <c r="G442" s="13" t="n">
        <f aca="false">H442-F442</f>
        <v>0</v>
      </c>
      <c r="H442" s="13" t="n">
        <f aca="false">+I442+J442+K442+L442</f>
        <v>0</v>
      </c>
      <c r="I442" s="14"/>
      <c r="J442" s="14"/>
      <c r="K442" s="14"/>
      <c r="L442" s="14"/>
    </row>
    <row r="443" customFormat="false" ht="12.75" hidden="true" customHeight="false" outlineLevel="0" collapsed="false">
      <c r="A443" s="6" t="n">
        <f aca="false">1+A442</f>
        <v>416</v>
      </c>
      <c r="B443" s="6"/>
      <c r="C443" s="6"/>
      <c r="D443" s="6" t="s">
        <v>58</v>
      </c>
      <c r="E443" s="13" t="s">
        <v>107</v>
      </c>
      <c r="F443" s="13"/>
      <c r="G443" s="13" t="n">
        <f aca="false">H443-F443</f>
        <v>0</v>
      </c>
      <c r="H443" s="13" t="n">
        <f aca="false">+I443+J443+K443+L443</f>
        <v>0</v>
      </c>
      <c r="I443" s="14"/>
      <c r="J443" s="14"/>
      <c r="K443" s="14"/>
      <c r="L443" s="14"/>
    </row>
    <row r="444" customFormat="false" ht="12.75" hidden="true" customHeight="false" outlineLevel="0" collapsed="false">
      <c r="A444" s="6" t="n">
        <f aca="false">1+A443</f>
        <v>417</v>
      </c>
      <c r="B444" s="6"/>
      <c r="C444" s="6"/>
      <c r="D444" s="6" t="s">
        <v>29</v>
      </c>
      <c r="E444" s="13" t="s">
        <v>108</v>
      </c>
      <c r="F444" s="13"/>
      <c r="G444" s="13" t="n">
        <f aca="false">H444-F444</f>
        <v>0</v>
      </c>
      <c r="H444" s="13" t="n">
        <f aca="false">+I444+J444+K444+L444</f>
        <v>0</v>
      </c>
      <c r="I444" s="14"/>
      <c r="J444" s="14"/>
      <c r="K444" s="14"/>
      <c r="L444" s="14"/>
    </row>
    <row r="445" customFormat="false" ht="12.75" hidden="true" customHeight="false" outlineLevel="0" collapsed="false">
      <c r="A445" s="6" t="n">
        <f aca="false">1+A444</f>
        <v>418</v>
      </c>
      <c r="B445" s="6"/>
      <c r="C445" s="6"/>
      <c r="D445" s="6" t="s">
        <v>68</v>
      </c>
      <c r="E445" s="13" t="s">
        <v>109</v>
      </c>
      <c r="F445" s="13"/>
      <c r="G445" s="13" t="n">
        <f aca="false">H445-F445</f>
        <v>0</v>
      </c>
      <c r="H445" s="13" t="n">
        <f aca="false">+I445+J445+K445+L445</f>
        <v>0</v>
      </c>
      <c r="I445" s="14"/>
      <c r="J445" s="14"/>
      <c r="K445" s="14"/>
      <c r="L445" s="14"/>
    </row>
    <row r="446" customFormat="false" ht="12.75" hidden="true" customHeight="false" outlineLevel="0" collapsed="false">
      <c r="A446" s="6" t="n">
        <f aca="false">1+A445</f>
        <v>419</v>
      </c>
      <c r="B446" s="6"/>
      <c r="C446" s="6"/>
      <c r="D446" s="6" t="s">
        <v>110</v>
      </c>
      <c r="E446" s="13" t="s">
        <v>111</v>
      </c>
      <c r="F446" s="13"/>
      <c r="G446" s="13" t="n">
        <f aca="false">H446-F446</f>
        <v>0</v>
      </c>
      <c r="H446" s="13" t="n">
        <f aca="false">+I446+J446+K446+L446</f>
        <v>0</v>
      </c>
      <c r="I446" s="14"/>
      <c r="J446" s="14"/>
      <c r="K446" s="14"/>
      <c r="L446" s="14"/>
    </row>
    <row r="447" customFormat="false" ht="12.75" hidden="true" customHeight="false" outlineLevel="0" collapsed="false">
      <c r="A447" s="6" t="n">
        <f aca="false">1+A446</f>
        <v>420</v>
      </c>
      <c r="B447" s="6"/>
      <c r="C447" s="6"/>
      <c r="D447" s="6" t="s">
        <v>38</v>
      </c>
      <c r="E447" s="13" t="s">
        <v>112</v>
      </c>
      <c r="F447" s="13"/>
      <c r="G447" s="13" t="n">
        <f aca="false">H447-F447</f>
        <v>0</v>
      </c>
      <c r="H447" s="13" t="n">
        <f aca="false">+I447+J447+K447+L447</f>
        <v>0</v>
      </c>
      <c r="I447" s="14"/>
      <c r="J447" s="14"/>
      <c r="K447" s="14"/>
      <c r="L447" s="14"/>
    </row>
    <row r="448" customFormat="false" ht="12.75" hidden="true" customHeight="false" outlineLevel="0" collapsed="false">
      <c r="A448" s="6" t="n">
        <f aca="false">1+A447</f>
        <v>421</v>
      </c>
      <c r="B448" s="6"/>
      <c r="C448" s="6"/>
      <c r="D448" s="6" t="s">
        <v>113</v>
      </c>
      <c r="E448" s="13" t="s">
        <v>228</v>
      </c>
      <c r="F448" s="13"/>
      <c r="G448" s="13" t="n">
        <f aca="false">H448-F448</f>
        <v>0</v>
      </c>
      <c r="H448" s="13" t="n">
        <f aca="false">+I448+J448+K448+L448</f>
        <v>0</v>
      </c>
      <c r="I448" s="14"/>
      <c r="J448" s="14"/>
      <c r="K448" s="14"/>
      <c r="L448" s="14"/>
    </row>
    <row r="449" customFormat="false" ht="22.5" hidden="true" customHeight="false" outlineLevel="0" collapsed="false">
      <c r="A449" s="6" t="n">
        <f aca="false">1+A448</f>
        <v>422</v>
      </c>
      <c r="B449" s="6"/>
      <c r="C449" s="6"/>
      <c r="D449" s="6" t="n">
        <v>10</v>
      </c>
      <c r="E449" s="13" t="s">
        <v>115</v>
      </c>
      <c r="F449" s="13"/>
      <c r="G449" s="13" t="n">
        <f aca="false">H449-F449</f>
        <v>0</v>
      </c>
      <c r="H449" s="13" t="n">
        <f aca="false">+I449+J449+K449+L449</f>
        <v>0</v>
      </c>
      <c r="I449" s="14"/>
      <c r="J449" s="14"/>
      <c r="K449" s="14"/>
      <c r="L449" s="14"/>
    </row>
    <row r="450" customFormat="false" ht="12.75" hidden="true" customHeight="false" outlineLevel="0" collapsed="false">
      <c r="A450" s="6" t="n">
        <f aca="false">1+A449</f>
        <v>423</v>
      </c>
      <c r="B450" s="6"/>
      <c r="C450" s="6"/>
      <c r="D450" s="6" t="n">
        <v>11</v>
      </c>
      <c r="E450" s="13" t="s">
        <v>116</v>
      </c>
      <c r="F450" s="13"/>
      <c r="G450" s="13" t="n">
        <f aca="false">H450-F450</f>
        <v>0</v>
      </c>
      <c r="H450" s="13" t="n">
        <f aca="false">+I450+J450+K450+L450</f>
        <v>0</v>
      </c>
      <c r="I450" s="14"/>
      <c r="J450" s="14"/>
      <c r="K450" s="14"/>
      <c r="L450" s="14"/>
    </row>
    <row r="451" customFormat="false" ht="22.5" hidden="true" customHeight="false" outlineLevel="0" collapsed="false">
      <c r="A451" s="6" t="n">
        <f aca="false">1+A450</f>
        <v>424</v>
      </c>
      <c r="B451" s="6"/>
      <c r="C451" s="6"/>
      <c r="D451" s="6" t="n">
        <v>12</v>
      </c>
      <c r="E451" s="13" t="s">
        <v>117</v>
      </c>
      <c r="F451" s="13"/>
      <c r="G451" s="13" t="n">
        <f aca="false">H451-F451</f>
        <v>0</v>
      </c>
      <c r="H451" s="13" t="n">
        <f aca="false">+I451+J451+K451+L451</f>
        <v>0</v>
      </c>
      <c r="I451" s="14"/>
      <c r="J451" s="14"/>
      <c r="K451" s="14"/>
      <c r="L451" s="14"/>
    </row>
    <row r="452" customFormat="false" ht="12.75" hidden="true" customHeight="false" outlineLevel="0" collapsed="false">
      <c r="A452" s="6" t="n">
        <f aca="false">1+A451</f>
        <v>425</v>
      </c>
      <c r="B452" s="6"/>
      <c r="C452" s="6"/>
      <c r="D452" s="6" t="n">
        <v>13</v>
      </c>
      <c r="E452" s="13" t="s">
        <v>118</v>
      </c>
      <c r="F452" s="13"/>
      <c r="G452" s="13" t="n">
        <f aca="false">H452-F452</f>
        <v>0</v>
      </c>
      <c r="H452" s="13" t="n">
        <f aca="false">+I452+J452+K452+L452</f>
        <v>0</v>
      </c>
      <c r="I452" s="14"/>
      <c r="J452" s="14"/>
      <c r="K452" s="14"/>
      <c r="L452" s="14"/>
    </row>
    <row r="453" customFormat="false" ht="12.75" hidden="true" customHeight="false" outlineLevel="0" collapsed="false">
      <c r="A453" s="6" t="n">
        <f aca="false">1+A452</f>
        <v>426</v>
      </c>
      <c r="B453" s="6"/>
      <c r="C453" s="6"/>
      <c r="D453" s="6" t="n">
        <v>14</v>
      </c>
      <c r="E453" s="13" t="s">
        <v>119</v>
      </c>
      <c r="F453" s="13"/>
      <c r="G453" s="13" t="n">
        <f aca="false">H453-F453</f>
        <v>0</v>
      </c>
      <c r="H453" s="13" t="n">
        <f aca="false">+I453+J453+K453+L453</f>
        <v>0</v>
      </c>
      <c r="I453" s="14"/>
      <c r="J453" s="14"/>
      <c r="K453" s="14"/>
      <c r="L453" s="14"/>
    </row>
    <row r="454" customFormat="false" ht="22.5" hidden="true" customHeight="false" outlineLevel="0" collapsed="false">
      <c r="A454" s="6" t="n">
        <f aca="false">1+A453</f>
        <v>427</v>
      </c>
      <c r="B454" s="6"/>
      <c r="C454" s="6"/>
      <c r="D454" s="6" t="n">
        <v>15</v>
      </c>
      <c r="E454" s="13" t="s">
        <v>120</v>
      </c>
      <c r="F454" s="13"/>
      <c r="G454" s="13" t="n">
        <f aca="false">H454-F454</f>
        <v>0</v>
      </c>
      <c r="H454" s="13" t="n">
        <f aca="false">+I454+J454+K454+L454</f>
        <v>0</v>
      </c>
      <c r="I454" s="14"/>
      <c r="J454" s="14"/>
      <c r="K454" s="14"/>
      <c r="L454" s="14"/>
    </row>
    <row r="455" customFormat="false" ht="12.75" hidden="true" customHeight="false" outlineLevel="0" collapsed="false">
      <c r="A455" s="6" t="n">
        <f aca="false">1+A454</f>
        <v>428</v>
      </c>
      <c r="B455" s="6"/>
      <c r="C455" s="6"/>
      <c r="D455" s="6" t="n">
        <v>16</v>
      </c>
      <c r="E455" s="13" t="s">
        <v>121</v>
      </c>
      <c r="F455" s="13"/>
      <c r="G455" s="13" t="n">
        <f aca="false">H455-F455</f>
        <v>0</v>
      </c>
      <c r="H455" s="13" t="n">
        <f aca="false">+I455+J455+K455+L455</f>
        <v>0</v>
      </c>
      <c r="I455" s="14"/>
      <c r="J455" s="14"/>
      <c r="K455" s="14"/>
      <c r="L455" s="14"/>
    </row>
    <row r="456" customFormat="false" ht="12.75" hidden="true" customHeight="false" outlineLevel="0" collapsed="false">
      <c r="A456" s="6" t="n">
        <f aca="false">1+A455</f>
        <v>429</v>
      </c>
      <c r="B456" s="6"/>
      <c r="C456" s="6"/>
      <c r="D456" s="6" t="n">
        <v>30</v>
      </c>
      <c r="E456" s="13" t="s">
        <v>122</v>
      </c>
      <c r="F456" s="13"/>
      <c r="G456" s="13" t="n">
        <f aca="false">H456-F456</f>
        <v>0</v>
      </c>
      <c r="H456" s="13" t="n">
        <f aca="false">+I456+J456+K456+L456</f>
        <v>0</v>
      </c>
      <c r="I456" s="14"/>
      <c r="J456" s="14"/>
      <c r="K456" s="14"/>
      <c r="L456" s="14"/>
    </row>
    <row r="457" customFormat="false" ht="12.75" hidden="true" customHeight="false" outlineLevel="0" collapsed="false">
      <c r="A457" s="6" t="n">
        <f aca="false">1+A456</f>
        <v>430</v>
      </c>
      <c r="B457" s="6"/>
      <c r="C457" s="6" t="s">
        <v>104</v>
      </c>
      <c r="D457" s="6"/>
      <c r="E457" s="13" t="s">
        <v>123</v>
      </c>
      <c r="F457" s="13"/>
      <c r="G457" s="13" t="n">
        <f aca="false">H457-F457</f>
        <v>0</v>
      </c>
      <c r="H457" s="13" t="n">
        <f aca="false">+I457+J457+K457+L457</f>
        <v>0</v>
      </c>
      <c r="I457" s="13" t="n">
        <f aca="false">+I458+I459+I460+I461+I462+I463</f>
        <v>0</v>
      </c>
      <c r="J457" s="13" t="n">
        <f aca="false">+J458+J459+J460+J461+J462+J463</f>
        <v>0</v>
      </c>
      <c r="K457" s="13" t="n">
        <f aca="false">+K458+K459+K460+K461+K462+K463</f>
        <v>0</v>
      </c>
      <c r="L457" s="13" t="n">
        <f aca="false">+L458+L459+L460+L461+L462+L463</f>
        <v>0</v>
      </c>
    </row>
    <row r="458" customFormat="false" ht="12.75" hidden="true" customHeight="false" outlineLevel="0" collapsed="false">
      <c r="A458" s="6" t="n">
        <f aca="false">1+A457</f>
        <v>431</v>
      </c>
      <c r="B458" s="6"/>
      <c r="C458" s="6"/>
      <c r="D458" s="6" t="s">
        <v>55</v>
      </c>
      <c r="E458" s="13" t="s">
        <v>230</v>
      </c>
      <c r="F458" s="13"/>
      <c r="G458" s="13" t="n">
        <f aca="false">H458-F458</f>
        <v>0</v>
      </c>
      <c r="H458" s="13" t="n">
        <f aca="false">+I458+J458+K458+L458</f>
        <v>0</v>
      </c>
      <c r="I458" s="14"/>
      <c r="J458" s="14"/>
      <c r="K458" s="14"/>
      <c r="L458" s="14"/>
    </row>
    <row r="459" customFormat="false" ht="12.75" hidden="true" customHeight="false" outlineLevel="0" collapsed="false">
      <c r="A459" s="6" t="n">
        <f aca="false">1+A458</f>
        <v>432</v>
      </c>
      <c r="B459" s="6"/>
      <c r="C459" s="6"/>
      <c r="D459" s="6" t="s">
        <v>104</v>
      </c>
      <c r="E459" s="13" t="s">
        <v>231</v>
      </c>
      <c r="F459" s="13"/>
      <c r="G459" s="13" t="n">
        <f aca="false">H459-F459</f>
        <v>0</v>
      </c>
      <c r="H459" s="13" t="n">
        <f aca="false">+I459+J459+K459+L459</f>
        <v>0</v>
      </c>
      <c r="I459" s="14"/>
      <c r="J459" s="14"/>
      <c r="K459" s="14"/>
      <c r="L459" s="14"/>
    </row>
    <row r="460" customFormat="false" ht="12.75" hidden="true" customHeight="false" outlineLevel="0" collapsed="false">
      <c r="A460" s="6" t="n">
        <f aca="false">1+A459</f>
        <v>433</v>
      </c>
      <c r="B460" s="6"/>
      <c r="C460" s="6"/>
      <c r="D460" s="6" t="s">
        <v>33</v>
      </c>
      <c r="E460" s="13" t="s">
        <v>126</v>
      </c>
      <c r="F460" s="13"/>
      <c r="G460" s="13" t="n">
        <f aca="false">H460-F460</f>
        <v>0</v>
      </c>
      <c r="H460" s="13" t="n">
        <f aca="false">+I460+J460+K460+L460</f>
        <v>0</v>
      </c>
      <c r="I460" s="14"/>
      <c r="J460" s="14"/>
      <c r="K460" s="14"/>
      <c r="L460" s="14"/>
    </row>
    <row r="461" customFormat="false" ht="22.5" hidden="true" customHeight="false" outlineLevel="0" collapsed="false">
      <c r="A461" s="6" t="n">
        <f aca="false">1+A460</f>
        <v>434</v>
      </c>
      <c r="B461" s="6"/>
      <c r="C461" s="6"/>
      <c r="D461" s="6" t="s">
        <v>58</v>
      </c>
      <c r="E461" s="13" t="s">
        <v>232</v>
      </c>
      <c r="F461" s="13"/>
      <c r="G461" s="13" t="n">
        <f aca="false">H461-F461</f>
        <v>0</v>
      </c>
      <c r="H461" s="13" t="n">
        <f aca="false">+I461+J461+K461+L461</f>
        <v>0</v>
      </c>
      <c r="I461" s="14"/>
      <c r="J461" s="14"/>
      <c r="K461" s="14"/>
      <c r="L461" s="14"/>
    </row>
    <row r="462" customFormat="false" ht="12.75" hidden="true" customHeight="false" outlineLevel="0" collapsed="false">
      <c r="A462" s="6" t="n">
        <f aca="false">1+A461</f>
        <v>435</v>
      </c>
      <c r="B462" s="6"/>
      <c r="C462" s="6"/>
      <c r="D462" s="6" t="s">
        <v>29</v>
      </c>
      <c r="E462" s="13" t="s">
        <v>233</v>
      </c>
      <c r="F462" s="13"/>
      <c r="G462" s="13" t="n">
        <f aca="false">H462-F462</f>
        <v>0</v>
      </c>
      <c r="H462" s="13" t="n">
        <f aca="false">+I462+J462+K462+L462</f>
        <v>0</v>
      </c>
      <c r="I462" s="14"/>
      <c r="J462" s="14"/>
      <c r="K462" s="14"/>
      <c r="L462" s="14"/>
    </row>
    <row r="463" customFormat="false" ht="12.75" hidden="true" customHeight="false" outlineLevel="0" collapsed="false">
      <c r="A463" s="6" t="n">
        <f aca="false">1+A462</f>
        <v>436</v>
      </c>
      <c r="B463" s="6"/>
      <c r="C463" s="6"/>
      <c r="D463" s="6" t="n">
        <v>30</v>
      </c>
      <c r="E463" s="13" t="s">
        <v>129</v>
      </c>
      <c r="F463" s="13"/>
      <c r="G463" s="13" t="n">
        <f aca="false">H463-F463</f>
        <v>0</v>
      </c>
      <c r="H463" s="13" t="n">
        <f aca="false">+I463+J463+K463+L463</f>
        <v>0</v>
      </c>
      <c r="I463" s="14"/>
      <c r="J463" s="14"/>
      <c r="K463" s="14"/>
      <c r="L463" s="14"/>
    </row>
    <row r="464" customFormat="false" ht="12.75" hidden="true" customHeight="false" outlineLevel="0" collapsed="false">
      <c r="A464" s="6" t="n">
        <f aca="false">1+A463</f>
        <v>437</v>
      </c>
      <c r="B464" s="6"/>
      <c r="C464" s="6" t="s">
        <v>33</v>
      </c>
      <c r="D464" s="6"/>
      <c r="E464" s="13" t="s">
        <v>130</v>
      </c>
      <c r="F464" s="13"/>
      <c r="G464" s="13" t="n">
        <f aca="false">H464-F464</f>
        <v>0</v>
      </c>
      <c r="H464" s="13" t="n">
        <f aca="false">+I464+J464+K464+L464</f>
        <v>0</v>
      </c>
      <c r="I464" s="13" t="n">
        <f aca="false">+I465+I466+I467+I468+I469+I470+I471</f>
        <v>0</v>
      </c>
      <c r="J464" s="13" t="n">
        <f aca="false">+J465+J466+J467+J468+J469+J470+J471</f>
        <v>0</v>
      </c>
      <c r="K464" s="13" t="n">
        <f aca="false">+K465+K466+K467+K468+K469+K470+K471</f>
        <v>0</v>
      </c>
      <c r="L464" s="13" t="n">
        <f aca="false">+L465+L466+L467+L468+L469+L470+L471</f>
        <v>0</v>
      </c>
    </row>
    <row r="465" customFormat="false" ht="22.5" hidden="true" customHeight="false" outlineLevel="0" collapsed="false">
      <c r="A465" s="6" t="n">
        <f aca="false">1+A464</f>
        <v>438</v>
      </c>
      <c r="B465" s="6"/>
      <c r="C465" s="6"/>
      <c r="D465" s="6" t="s">
        <v>55</v>
      </c>
      <c r="E465" s="13" t="s">
        <v>131</v>
      </c>
      <c r="F465" s="13"/>
      <c r="G465" s="13" t="n">
        <f aca="false">H465-F465</f>
        <v>0</v>
      </c>
      <c r="H465" s="13" t="n">
        <f aca="false">+I465+J465+K465+L465</f>
        <v>0</v>
      </c>
      <c r="I465" s="14"/>
      <c r="J465" s="14"/>
      <c r="K465" s="14"/>
      <c r="L465" s="14"/>
    </row>
    <row r="466" customFormat="false" ht="12.75" hidden="true" customHeight="false" outlineLevel="0" collapsed="false">
      <c r="A466" s="6" t="n">
        <f aca="false">1+A465</f>
        <v>439</v>
      </c>
      <c r="B466" s="6"/>
      <c r="C466" s="6"/>
      <c r="D466" s="6" t="s">
        <v>104</v>
      </c>
      <c r="E466" s="13" t="s">
        <v>132</v>
      </c>
      <c r="F466" s="13"/>
      <c r="G466" s="13" t="n">
        <f aca="false">H466-F466</f>
        <v>0</v>
      </c>
      <c r="H466" s="13" t="n">
        <f aca="false">+I466+J466+K466+L466</f>
        <v>0</v>
      </c>
      <c r="I466" s="14"/>
      <c r="J466" s="14"/>
      <c r="K466" s="14"/>
      <c r="L466" s="14"/>
    </row>
    <row r="467" customFormat="false" ht="22.5" hidden="true" customHeight="false" outlineLevel="0" collapsed="false">
      <c r="A467" s="6" t="n">
        <f aca="false">1+A466</f>
        <v>440</v>
      </c>
      <c r="B467" s="6"/>
      <c r="C467" s="6"/>
      <c r="D467" s="6" t="s">
        <v>33</v>
      </c>
      <c r="E467" s="13" t="s">
        <v>133</v>
      </c>
      <c r="F467" s="13"/>
      <c r="G467" s="13" t="n">
        <f aca="false">H467-F467</f>
        <v>0</v>
      </c>
      <c r="H467" s="13" t="n">
        <f aca="false">+I467+J467+K467+L467</f>
        <v>0</v>
      </c>
      <c r="I467" s="14"/>
      <c r="J467" s="14"/>
      <c r="K467" s="14"/>
      <c r="L467" s="14"/>
    </row>
    <row r="468" customFormat="false" ht="22.5" hidden="true" customHeight="false" outlineLevel="0" collapsed="false">
      <c r="A468" s="6" t="n">
        <f aca="false">1+A467</f>
        <v>441</v>
      </c>
      <c r="B468" s="6"/>
      <c r="C468" s="6"/>
      <c r="D468" s="6" t="s">
        <v>58</v>
      </c>
      <c r="E468" s="13" t="s">
        <v>234</v>
      </c>
      <c r="F468" s="13"/>
      <c r="G468" s="13" t="n">
        <f aca="false">H468-F468</f>
        <v>0</v>
      </c>
      <c r="H468" s="13" t="n">
        <f aca="false">+I468+J468+K468+L468</f>
        <v>0</v>
      </c>
      <c r="I468" s="14"/>
      <c r="J468" s="14"/>
      <c r="K468" s="14"/>
      <c r="L468" s="14"/>
    </row>
    <row r="469" customFormat="false" ht="22.5" hidden="true" customHeight="false" outlineLevel="0" collapsed="false">
      <c r="A469" s="6" t="n">
        <f aca="false">1+A468</f>
        <v>442</v>
      </c>
      <c r="B469" s="6"/>
      <c r="C469" s="6"/>
      <c r="D469" s="6" t="s">
        <v>29</v>
      </c>
      <c r="E469" s="13" t="s">
        <v>135</v>
      </c>
      <c r="F469" s="13"/>
      <c r="G469" s="13" t="n">
        <f aca="false">H469-F469</f>
        <v>0</v>
      </c>
      <c r="H469" s="13" t="n">
        <f aca="false">+I469+J469+K469+L469</f>
        <v>0</v>
      </c>
      <c r="I469" s="14"/>
      <c r="J469" s="14"/>
      <c r="K469" s="14"/>
      <c r="L469" s="14"/>
    </row>
    <row r="470" customFormat="false" ht="22.5" hidden="true" customHeight="false" outlineLevel="0" collapsed="false">
      <c r="A470" s="6" t="n">
        <f aca="false">1+A469</f>
        <v>443</v>
      </c>
      <c r="B470" s="6"/>
      <c r="C470" s="6"/>
      <c r="D470" s="6" t="s">
        <v>68</v>
      </c>
      <c r="E470" s="13" t="s">
        <v>136</v>
      </c>
      <c r="F470" s="13"/>
      <c r="G470" s="13" t="n">
        <f aca="false">H470-F470</f>
        <v>0</v>
      </c>
      <c r="H470" s="13" t="n">
        <f aca="false">+I470+J470+K470+L470</f>
        <v>0</v>
      </c>
      <c r="I470" s="14"/>
      <c r="J470" s="14"/>
      <c r="K470" s="14"/>
      <c r="L470" s="14"/>
    </row>
    <row r="471" customFormat="false" ht="12.75" hidden="true" customHeight="false" outlineLevel="0" collapsed="false">
      <c r="A471" s="6" t="n">
        <f aca="false">1+A470</f>
        <v>444</v>
      </c>
      <c r="B471" s="6"/>
      <c r="C471" s="6"/>
      <c r="D471" s="6"/>
      <c r="E471" s="13"/>
      <c r="F471" s="13"/>
      <c r="G471" s="13" t="n">
        <f aca="false">H471-F471</f>
        <v>0</v>
      </c>
      <c r="H471" s="13"/>
      <c r="I471" s="14"/>
      <c r="J471" s="14"/>
      <c r="K471" s="14"/>
      <c r="L471" s="14"/>
    </row>
    <row r="472" customFormat="false" ht="12.75" hidden="false" customHeight="false" outlineLevel="0" collapsed="false">
      <c r="A472" s="6" t="n">
        <f aca="false">1+A471</f>
        <v>445</v>
      </c>
      <c r="B472" s="6"/>
      <c r="C472" s="6" t="n">
        <v>20</v>
      </c>
      <c r="D472" s="6"/>
      <c r="E472" s="13" t="s">
        <v>251</v>
      </c>
      <c r="F472" s="13" t="n">
        <f aca="false">+F473+F484+F485+F488+F493+F497+F500+F501+F502+F503+F504+F505+F506+F508+F507</f>
        <v>554000</v>
      </c>
      <c r="G472" s="13" t="n">
        <f aca="false">H472-F472</f>
        <v>0</v>
      </c>
      <c r="H472" s="13" t="n">
        <f aca="false">+I472+J472+K472+L472</f>
        <v>554000</v>
      </c>
      <c r="I472" s="13" t="n">
        <f aca="false">+I473+I484+I485+I488+I493+I497+I500+I501+I502+I503+I504+I505+I506+I508+I507</f>
        <v>0</v>
      </c>
      <c r="J472" s="13" t="n">
        <f aca="false">+J473+J484+J485+J488+J493+J497+J500+J501+J502+J503+J504+J505+J506+J508+J507</f>
        <v>200000</v>
      </c>
      <c r="K472" s="13" t="n">
        <f aca="false">+K473+K484+K485+K488+K493+K497+K500+K501+K502+K503+K504+K505+K506+K508+K507</f>
        <v>354000</v>
      </c>
      <c r="L472" s="13" t="n">
        <f aca="false">+L473+L484+L485+L488+L493+L497+L500+L501+L502+L503+L504+L505+L506+L508+L507</f>
        <v>0</v>
      </c>
    </row>
    <row r="473" customFormat="false" ht="12.75" hidden="true" customHeight="false" outlineLevel="0" collapsed="false">
      <c r="A473" s="6" t="n">
        <f aca="false">1+A472</f>
        <v>446</v>
      </c>
      <c r="B473" s="6"/>
      <c r="C473" s="6" t="s">
        <v>55</v>
      </c>
      <c r="D473" s="6"/>
      <c r="E473" s="13" t="s">
        <v>138</v>
      </c>
      <c r="F473" s="13" t="n">
        <f aca="false">+F474+F475+F476+F477+F478+F479+F480+F481+F482+F483</f>
        <v>0</v>
      </c>
      <c r="G473" s="13" t="n">
        <f aca="false">H473-F473</f>
        <v>0</v>
      </c>
      <c r="H473" s="13" t="n">
        <f aca="false">+I473+J473+K473+L473</f>
        <v>0</v>
      </c>
      <c r="I473" s="13" t="n">
        <f aca="false">+I474+I475+I476+I477+I478+I479+I480+I481+I482+I483</f>
        <v>0</v>
      </c>
      <c r="J473" s="13" t="n">
        <f aca="false">+J474+J475+J476+J477+J478+J479+J480+J481+J482+J483</f>
        <v>0</v>
      </c>
      <c r="K473" s="36" t="n">
        <f aca="false">+K474+K475+K476+K477+K478+K479+K480+K481+K482+K483</f>
        <v>0</v>
      </c>
      <c r="L473" s="13" t="n">
        <f aca="false">+L474+L475+L476+L477+L478+L479+L480+L481+L482+L483</f>
        <v>0</v>
      </c>
    </row>
    <row r="474" customFormat="false" ht="12.75" hidden="true" customHeight="false" outlineLevel="0" collapsed="false">
      <c r="A474" s="6" t="n">
        <f aca="false">1+A473</f>
        <v>447</v>
      </c>
      <c r="B474" s="6"/>
      <c r="C474" s="6"/>
      <c r="D474" s="6" t="s">
        <v>55</v>
      </c>
      <c r="E474" s="13" t="s">
        <v>139</v>
      </c>
      <c r="F474" s="13" t="n">
        <v>0</v>
      </c>
      <c r="G474" s="13" t="n">
        <f aca="false">H474-F474</f>
        <v>0</v>
      </c>
      <c r="H474" s="13" t="n">
        <f aca="false">+I474+J474+K474+L474</f>
        <v>0</v>
      </c>
      <c r="I474" s="14"/>
      <c r="J474" s="14"/>
      <c r="K474" s="14"/>
      <c r="L474" s="14"/>
    </row>
    <row r="475" customFormat="false" ht="12.75" hidden="true" customHeight="false" outlineLevel="0" collapsed="false">
      <c r="A475" s="6" t="n">
        <f aca="false">1+A474</f>
        <v>448</v>
      </c>
      <c r="B475" s="6"/>
      <c r="C475" s="6"/>
      <c r="D475" s="6" t="s">
        <v>104</v>
      </c>
      <c r="E475" s="13" t="s">
        <v>140</v>
      </c>
      <c r="F475" s="13" t="n">
        <v>0</v>
      </c>
      <c r="G475" s="13" t="n">
        <f aca="false">H475-F475</f>
        <v>0</v>
      </c>
      <c r="H475" s="13" t="n">
        <f aca="false">+I475+J475+K475+L475</f>
        <v>0</v>
      </c>
      <c r="I475" s="14"/>
      <c r="J475" s="14"/>
      <c r="K475" s="14"/>
      <c r="L475" s="14"/>
    </row>
    <row r="476" customFormat="false" ht="12.75" hidden="true" customHeight="false" outlineLevel="0" collapsed="false">
      <c r="A476" s="6" t="n">
        <f aca="false">1+A475</f>
        <v>449</v>
      </c>
      <c r="B476" s="6"/>
      <c r="C476" s="6"/>
      <c r="D476" s="6" t="s">
        <v>33</v>
      </c>
      <c r="E476" s="13" t="s">
        <v>141</v>
      </c>
      <c r="F476" s="13" t="n">
        <v>0</v>
      </c>
      <c r="G476" s="13" t="n">
        <f aca="false">H476-F476</f>
        <v>0</v>
      </c>
      <c r="H476" s="13" t="n">
        <f aca="false">+I476+J476+K476+L476</f>
        <v>0</v>
      </c>
      <c r="I476" s="14"/>
      <c r="J476" s="14"/>
      <c r="K476" s="14"/>
      <c r="L476" s="14"/>
    </row>
    <row r="477" customFormat="false" ht="12.75" hidden="true" customHeight="false" outlineLevel="0" collapsed="false">
      <c r="A477" s="6" t="n">
        <f aca="false">1+A476</f>
        <v>450</v>
      </c>
      <c r="B477" s="6"/>
      <c r="C477" s="6"/>
      <c r="D477" s="6" t="s">
        <v>58</v>
      </c>
      <c r="E477" s="13" t="s">
        <v>142</v>
      </c>
      <c r="F477" s="13"/>
      <c r="G477" s="13" t="n">
        <f aca="false">H477-F477</f>
        <v>0</v>
      </c>
      <c r="H477" s="13" t="n">
        <f aca="false">+I477+J477+K477+L477</f>
        <v>0</v>
      </c>
      <c r="I477" s="14"/>
      <c r="J477" s="14"/>
      <c r="K477" s="14"/>
      <c r="L477" s="14"/>
    </row>
    <row r="478" customFormat="false" ht="12.75" hidden="true" customHeight="false" outlineLevel="0" collapsed="false">
      <c r="A478" s="6" t="n">
        <f aca="false">1+A477</f>
        <v>451</v>
      </c>
      <c r="B478" s="6"/>
      <c r="C478" s="6"/>
      <c r="D478" s="6" t="s">
        <v>29</v>
      </c>
      <c r="E478" s="13" t="s">
        <v>143</v>
      </c>
      <c r="F478" s="13"/>
      <c r="G478" s="13" t="n">
        <f aca="false">H478-F478</f>
        <v>0</v>
      </c>
      <c r="H478" s="13" t="n">
        <f aca="false">+I478+J478+K478+L478</f>
        <v>0</v>
      </c>
      <c r="I478" s="14"/>
      <c r="J478" s="14"/>
      <c r="K478" s="14"/>
      <c r="L478" s="14"/>
    </row>
    <row r="479" customFormat="false" ht="12.75" hidden="true" customHeight="false" outlineLevel="0" collapsed="false">
      <c r="A479" s="6" t="n">
        <f aca="false">1+A478</f>
        <v>452</v>
      </c>
      <c r="B479" s="6"/>
      <c r="C479" s="6"/>
      <c r="D479" s="6" t="s">
        <v>68</v>
      </c>
      <c r="E479" s="13" t="s">
        <v>144</v>
      </c>
      <c r="F479" s="13" t="n">
        <v>0</v>
      </c>
      <c r="G479" s="13" t="n">
        <f aca="false">H479-F479</f>
        <v>0</v>
      </c>
      <c r="H479" s="13" t="n">
        <f aca="false">+I479+J479+K479+L479</f>
        <v>0</v>
      </c>
      <c r="I479" s="14"/>
      <c r="J479" s="14"/>
      <c r="K479" s="14"/>
      <c r="L479" s="14"/>
    </row>
    <row r="480" customFormat="false" ht="12.75" hidden="true" customHeight="false" outlineLevel="0" collapsed="false">
      <c r="A480" s="6" t="n">
        <f aca="false">1+A479</f>
        <v>453</v>
      </c>
      <c r="B480" s="6"/>
      <c r="C480" s="6"/>
      <c r="D480" s="6" t="s">
        <v>110</v>
      </c>
      <c r="E480" s="13" t="s">
        <v>145</v>
      </c>
      <c r="F480" s="13" t="n">
        <v>0</v>
      </c>
      <c r="G480" s="13" t="n">
        <f aca="false">H480-F480</f>
        <v>0</v>
      </c>
      <c r="H480" s="13" t="n">
        <f aca="false">+I480+J480+K480+L480</f>
        <v>0</v>
      </c>
      <c r="I480" s="14"/>
      <c r="J480" s="14"/>
      <c r="K480" s="14"/>
      <c r="L480" s="14"/>
    </row>
    <row r="481" customFormat="false" ht="22.5" hidden="true" customHeight="false" outlineLevel="0" collapsed="false">
      <c r="A481" s="6" t="n">
        <f aca="false">1+A480</f>
        <v>454</v>
      </c>
      <c r="B481" s="6"/>
      <c r="C481" s="6"/>
      <c r="D481" s="6" t="s">
        <v>38</v>
      </c>
      <c r="E481" s="13" t="s">
        <v>146</v>
      </c>
      <c r="F481" s="13"/>
      <c r="G481" s="13" t="n">
        <f aca="false">H481-F481</f>
        <v>0</v>
      </c>
      <c r="H481" s="13" t="n">
        <f aca="false">+I481+J481+K481+L481</f>
        <v>0</v>
      </c>
      <c r="I481" s="14"/>
      <c r="J481" s="14"/>
      <c r="K481" s="14"/>
      <c r="L481" s="14"/>
    </row>
    <row r="482" customFormat="false" ht="22.5" hidden="true" customHeight="false" outlineLevel="0" collapsed="false">
      <c r="A482" s="6" t="n">
        <f aca="false">1+A481</f>
        <v>455</v>
      </c>
      <c r="B482" s="6"/>
      <c r="C482" s="6"/>
      <c r="D482" s="6" t="s">
        <v>113</v>
      </c>
      <c r="E482" s="13" t="s">
        <v>147</v>
      </c>
      <c r="F482" s="13" t="n">
        <v>0</v>
      </c>
      <c r="G482" s="13" t="n">
        <f aca="false">H482-F482</f>
        <v>0</v>
      </c>
      <c r="H482" s="13" t="n">
        <f aca="false">+I482+J482+K482+L482</f>
        <v>0</v>
      </c>
      <c r="I482" s="14"/>
      <c r="J482" s="14"/>
      <c r="K482" s="14"/>
      <c r="L482" s="14"/>
    </row>
    <row r="483" customFormat="false" ht="22.5" hidden="true" customHeight="false" outlineLevel="0" collapsed="false">
      <c r="A483" s="6" t="n">
        <f aca="false">1+A482</f>
        <v>456</v>
      </c>
      <c r="B483" s="6"/>
      <c r="C483" s="6"/>
      <c r="D483" s="6" t="n">
        <v>30</v>
      </c>
      <c r="E483" s="13" t="s">
        <v>235</v>
      </c>
      <c r="F483" s="13" t="n">
        <v>0</v>
      </c>
      <c r="G483" s="13" t="n">
        <f aca="false">H483-F483</f>
        <v>0</v>
      </c>
      <c r="H483" s="13" t="n">
        <f aca="false">+I483+J483+K483+L483</f>
        <v>0</v>
      </c>
      <c r="I483" s="14"/>
      <c r="J483" s="14"/>
      <c r="K483" s="14"/>
      <c r="L483" s="14"/>
    </row>
    <row r="484" customFormat="false" ht="12.75" hidden="false" customHeight="false" outlineLevel="0" collapsed="false">
      <c r="A484" s="6" t="n">
        <f aca="false">1+A483</f>
        <v>457</v>
      </c>
      <c r="B484" s="6"/>
      <c r="C484" s="6" t="s">
        <v>104</v>
      </c>
      <c r="D484" s="6"/>
      <c r="E484" s="13" t="s">
        <v>149</v>
      </c>
      <c r="F484" s="13" t="n">
        <v>554000</v>
      </c>
      <c r="G484" s="13" t="n">
        <f aca="false">H484-F484</f>
        <v>0</v>
      </c>
      <c r="H484" s="13" t="n">
        <f aca="false">+I484+J484+K484+L484</f>
        <v>554000</v>
      </c>
      <c r="I484" s="14"/>
      <c r="J484" s="14" t="n">
        <v>200000</v>
      </c>
      <c r="K484" s="14" t="n">
        <v>354000</v>
      </c>
      <c r="L484" s="14"/>
    </row>
    <row r="485" customFormat="false" ht="12.75" hidden="true" customHeight="false" outlineLevel="0" collapsed="false">
      <c r="A485" s="6" t="n">
        <f aca="false">1+A484</f>
        <v>458</v>
      </c>
      <c r="B485" s="6"/>
      <c r="C485" s="6" t="s">
        <v>33</v>
      </c>
      <c r="D485" s="6"/>
      <c r="E485" s="13" t="s">
        <v>150</v>
      </c>
      <c r="F485" s="13" t="n">
        <f aca="false">+F486+F487</f>
        <v>0</v>
      </c>
      <c r="G485" s="13" t="n">
        <f aca="false">H485-F485</f>
        <v>0</v>
      </c>
      <c r="H485" s="13" t="n">
        <f aca="false">+I485+J485+K485+L485</f>
        <v>0</v>
      </c>
      <c r="I485" s="13" t="n">
        <f aca="false">+I486+I487</f>
        <v>0</v>
      </c>
      <c r="J485" s="13" t="n">
        <f aca="false">+J486+J487</f>
        <v>0</v>
      </c>
      <c r="K485" s="36" t="n">
        <f aca="false">+K486+K487</f>
        <v>0</v>
      </c>
      <c r="L485" s="13" t="n">
        <f aca="false">+L486+L487</f>
        <v>0</v>
      </c>
    </row>
    <row r="486" customFormat="false" ht="12.75" hidden="true" customHeight="false" outlineLevel="0" collapsed="false">
      <c r="A486" s="6" t="n">
        <f aca="false">1+A485</f>
        <v>459</v>
      </c>
      <c r="B486" s="6"/>
      <c r="C486" s="6"/>
      <c r="D486" s="6" t="s">
        <v>55</v>
      </c>
      <c r="E486" s="13" t="s">
        <v>151</v>
      </c>
      <c r="F486" s="13" t="n">
        <v>0</v>
      </c>
      <c r="G486" s="13" t="n">
        <f aca="false">H486-F486</f>
        <v>0</v>
      </c>
      <c r="H486" s="13" t="n">
        <f aca="false">+I486+J486+K486+L486</f>
        <v>0</v>
      </c>
      <c r="I486" s="14"/>
      <c r="J486" s="14"/>
      <c r="K486" s="14"/>
      <c r="L486" s="14"/>
    </row>
    <row r="487" customFormat="false" ht="12.75" hidden="true" customHeight="false" outlineLevel="0" collapsed="false">
      <c r="A487" s="6" t="n">
        <f aca="false">1+A486</f>
        <v>460</v>
      </c>
      <c r="B487" s="6"/>
      <c r="C487" s="6"/>
      <c r="D487" s="6" t="s">
        <v>104</v>
      </c>
      <c r="E487" s="13" t="s">
        <v>152</v>
      </c>
      <c r="F487" s="13"/>
      <c r="G487" s="13" t="n">
        <f aca="false">H487-F487</f>
        <v>0</v>
      </c>
      <c r="H487" s="13" t="n">
        <f aca="false">+I487+J487+K487+L487</f>
        <v>0</v>
      </c>
      <c r="I487" s="14"/>
      <c r="J487" s="14"/>
      <c r="K487" s="14"/>
      <c r="L487" s="14"/>
    </row>
    <row r="488" customFormat="false" ht="12.75" hidden="true" customHeight="false" outlineLevel="0" collapsed="false">
      <c r="A488" s="6" t="n">
        <f aca="false">1+A487</f>
        <v>461</v>
      </c>
      <c r="B488" s="6"/>
      <c r="C488" s="6" t="s">
        <v>58</v>
      </c>
      <c r="D488" s="6"/>
      <c r="E488" s="13" t="s">
        <v>153</v>
      </c>
      <c r="F488" s="13" t="n">
        <f aca="false">+F489+F490+F491+F492</f>
        <v>0</v>
      </c>
      <c r="G488" s="13" t="n">
        <f aca="false">H488-F488</f>
        <v>0</v>
      </c>
      <c r="H488" s="13" t="n">
        <f aca="false">+I488+J488+K488+L488</f>
        <v>0</v>
      </c>
      <c r="I488" s="13" t="n">
        <f aca="false">+I489+I490+I491+I492</f>
        <v>0</v>
      </c>
      <c r="J488" s="13" t="n">
        <f aca="false">+J489+J490+J491+J492</f>
        <v>0</v>
      </c>
      <c r="K488" s="36" t="n">
        <f aca="false">+K489+K490+K491+K492</f>
        <v>0</v>
      </c>
      <c r="L488" s="13" t="n">
        <f aca="false">+L489+L490+L491+L492</f>
        <v>0</v>
      </c>
    </row>
    <row r="489" customFormat="false" ht="12.75" hidden="true" customHeight="false" outlineLevel="0" collapsed="false">
      <c r="A489" s="6" t="n">
        <f aca="false">1+A488</f>
        <v>462</v>
      </c>
      <c r="B489" s="6"/>
      <c r="C489" s="6"/>
      <c r="D489" s="6" t="s">
        <v>55</v>
      </c>
      <c r="E489" s="13" t="s">
        <v>154</v>
      </c>
      <c r="F489" s="13" t="n">
        <v>0</v>
      </c>
      <c r="G489" s="13" t="n">
        <f aca="false">H489-F489</f>
        <v>0</v>
      </c>
      <c r="H489" s="13" t="n">
        <f aca="false">+I489+J489+K489+L489</f>
        <v>0</v>
      </c>
      <c r="I489" s="14"/>
      <c r="J489" s="14"/>
      <c r="K489" s="14"/>
      <c r="L489" s="14"/>
    </row>
    <row r="490" customFormat="false" ht="12.75" hidden="true" customHeight="false" outlineLevel="0" collapsed="false">
      <c r="A490" s="6" t="n">
        <f aca="false">1+A489</f>
        <v>463</v>
      </c>
      <c r="B490" s="6"/>
      <c r="C490" s="6"/>
      <c r="D490" s="6" t="s">
        <v>104</v>
      </c>
      <c r="E490" s="13" t="s">
        <v>155</v>
      </c>
      <c r="F490" s="13" t="n">
        <v>0</v>
      </c>
      <c r="G490" s="13" t="n">
        <f aca="false">H490-F490</f>
        <v>0</v>
      </c>
      <c r="H490" s="13" t="n">
        <f aca="false">+I490+J490+K490+L490</f>
        <v>0</v>
      </c>
      <c r="I490" s="14"/>
      <c r="J490" s="14"/>
      <c r="K490" s="14"/>
      <c r="L490" s="14"/>
    </row>
    <row r="491" customFormat="false" ht="12.75" hidden="true" customHeight="false" outlineLevel="0" collapsed="false">
      <c r="A491" s="6" t="n">
        <f aca="false">1+A490</f>
        <v>464</v>
      </c>
      <c r="B491" s="6"/>
      <c r="C491" s="6"/>
      <c r="D491" s="6" t="s">
        <v>33</v>
      </c>
      <c r="E491" s="13" t="s">
        <v>156</v>
      </c>
      <c r="F491" s="13" t="n">
        <v>0</v>
      </c>
      <c r="G491" s="13" t="n">
        <f aca="false">H491-F491</f>
        <v>0</v>
      </c>
      <c r="H491" s="13" t="n">
        <f aca="false">+I491+J491+K491+L491</f>
        <v>0</v>
      </c>
      <c r="I491" s="14"/>
      <c r="J491" s="14"/>
      <c r="K491" s="14"/>
      <c r="L491" s="14"/>
    </row>
    <row r="492" customFormat="false" ht="12.75" hidden="true" customHeight="false" outlineLevel="0" collapsed="false">
      <c r="A492" s="6" t="n">
        <f aca="false">1+A491</f>
        <v>465</v>
      </c>
      <c r="B492" s="6"/>
      <c r="C492" s="6"/>
      <c r="D492" s="6" t="s">
        <v>58</v>
      </c>
      <c r="E492" s="13" t="s">
        <v>157</v>
      </c>
      <c r="F492" s="13" t="n">
        <v>0</v>
      </c>
      <c r="G492" s="13" t="n">
        <f aca="false">H492-F492</f>
        <v>0</v>
      </c>
      <c r="H492" s="13" t="n">
        <f aca="false">+I492+J492+K492+L492</f>
        <v>0</v>
      </c>
      <c r="I492" s="14"/>
      <c r="J492" s="14"/>
      <c r="K492" s="14"/>
      <c r="L492" s="14"/>
    </row>
    <row r="493" customFormat="false" ht="12.75" hidden="true" customHeight="false" outlineLevel="0" collapsed="false">
      <c r="A493" s="6" t="n">
        <f aca="false">1+A492</f>
        <v>466</v>
      </c>
      <c r="B493" s="6"/>
      <c r="C493" s="6" t="s">
        <v>29</v>
      </c>
      <c r="D493" s="6"/>
      <c r="E493" s="13" t="s">
        <v>158</v>
      </c>
      <c r="F493" s="13" t="n">
        <f aca="false">+F494+F495+F496</f>
        <v>0</v>
      </c>
      <c r="G493" s="13" t="n">
        <f aca="false">H493-F493</f>
        <v>0</v>
      </c>
      <c r="H493" s="13" t="n">
        <f aca="false">+I493+J493+K493+L493</f>
        <v>0</v>
      </c>
      <c r="I493" s="13" t="n">
        <f aca="false">+I494+I495+I496</f>
        <v>0</v>
      </c>
      <c r="J493" s="13" t="n">
        <f aca="false">+J494+J495+J496</f>
        <v>0</v>
      </c>
      <c r="K493" s="36" t="n">
        <f aca="false">+K494+K495+K496</f>
        <v>0</v>
      </c>
      <c r="L493" s="13" t="n">
        <f aca="false">+L494+L495+L496</f>
        <v>0</v>
      </c>
    </row>
    <row r="494" customFormat="false" ht="12.75" hidden="true" customHeight="false" outlineLevel="0" collapsed="false">
      <c r="A494" s="6" t="n">
        <f aca="false">1+A493</f>
        <v>467</v>
      </c>
      <c r="B494" s="6"/>
      <c r="C494" s="6"/>
      <c r="D494" s="6" t="s">
        <v>55</v>
      </c>
      <c r="E494" s="13" t="s">
        <v>159</v>
      </c>
      <c r="F494" s="13"/>
      <c r="G494" s="13" t="n">
        <f aca="false">H494-F494</f>
        <v>0</v>
      </c>
      <c r="H494" s="13" t="n">
        <f aca="false">+I494+J494+K494+L494</f>
        <v>0</v>
      </c>
      <c r="I494" s="14"/>
      <c r="J494" s="14"/>
      <c r="K494" s="14"/>
      <c r="L494" s="14"/>
    </row>
    <row r="495" customFormat="false" ht="12.75" hidden="true" customHeight="false" outlineLevel="0" collapsed="false">
      <c r="A495" s="6" t="n">
        <f aca="false">1+A494</f>
        <v>468</v>
      </c>
      <c r="B495" s="6"/>
      <c r="C495" s="6"/>
      <c r="D495" s="6" t="s">
        <v>33</v>
      </c>
      <c r="E495" s="13" t="s">
        <v>160</v>
      </c>
      <c r="F495" s="13"/>
      <c r="G495" s="13" t="n">
        <f aca="false">H495-F495</f>
        <v>0</v>
      </c>
      <c r="H495" s="13" t="n">
        <f aca="false">+I495+J495+K495+L495</f>
        <v>0</v>
      </c>
      <c r="I495" s="14"/>
      <c r="J495" s="14"/>
      <c r="K495" s="14"/>
      <c r="L495" s="14"/>
    </row>
    <row r="496" customFormat="false" ht="12.75" hidden="true" customHeight="false" outlineLevel="0" collapsed="false">
      <c r="A496" s="6" t="n">
        <f aca="false">1+A495</f>
        <v>469</v>
      </c>
      <c r="B496" s="6"/>
      <c r="C496" s="6"/>
      <c r="D496" s="6" t="n">
        <v>30</v>
      </c>
      <c r="E496" s="13" t="s">
        <v>161</v>
      </c>
      <c r="F496" s="13" t="n">
        <v>0</v>
      </c>
      <c r="G496" s="13" t="n">
        <f aca="false">H496-F496</f>
        <v>0</v>
      </c>
      <c r="H496" s="13" t="n">
        <f aca="false">+I496+J496+K496+L496</f>
        <v>0</v>
      </c>
      <c r="I496" s="14"/>
      <c r="J496" s="14"/>
      <c r="K496" s="14"/>
      <c r="L496" s="14"/>
    </row>
    <row r="497" customFormat="false" ht="12.75" hidden="true" customHeight="false" outlineLevel="0" collapsed="false">
      <c r="A497" s="6" t="n">
        <f aca="false">1+A496</f>
        <v>470</v>
      </c>
      <c r="B497" s="6"/>
      <c r="C497" s="6" t="s">
        <v>68</v>
      </c>
      <c r="D497" s="6"/>
      <c r="E497" s="13" t="s">
        <v>162</v>
      </c>
      <c r="F497" s="13"/>
      <c r="G497" s="13" t="n">
        <f aca="false">H497-F497</f>
        <v>0</v>
      </c>
      <c r="H497" s="13" t="n">
        <f aca="false">+I497+J497+K497+L497</f>
        <v>0</v>
      </c>
      <c r="I497" s="13" t="n">
        <f aca="false">+I498+I499</f>
        <v>0</v>
      </c>
      <c r="J497" s="13" t="n">
        <f aca="false">+J498+J499</f>
        <v>0</v>
      </c>
      <c r="K497" s="36" t="n">
        <f aca="false">+K498+K499</f>
        <v>0</v>
      </c>
      <c r="L497" s="13" t="n">
        <f aca="false">+L498+L499</f>
        <v>0</v>
      </c>
    </row>
    <row r="498" customFormat="false" ht="12.75" hidden="true" customHeight="false" outlineLevel="0" collapsed="false">
      <c r="A498" s="6" t="n">
        <f aca="false">1+A497</f>
        <v>471</v>
      </c>
      <c r="B498" s="6"/>
      <c r="C498" s="6"/>
      <c r="D498" s="6" t="s">
        <v>55</v>
      </c>
      <c r="E498" s="13" t="s">
        <v>236</v>
      </c>
      <c r="F498" s="13"/>
      <c r="G498" s="13" t="n">
        <f aca="false">H498-F498</f>
        <v>0</v>
      </c>
      <c r="H498" s="13" t="n">
        <f aca="false">+I498+J498+K498+L498</f>
        <v>0</v>
      </c>
      <c r="I498" s="14"/>
      <c r="J498" s="14"/>
      <c r="K498" s="14"/>
      <c r="L498" s="14"/>
    </row>
    <row r="499" customFormat="false" ht="12.75" hidden="true" customHeight="false" outlineLevel="0" collapsed="false">
      <c r="A499" s="6" t="n">
        <f aca="false">1+A498</f>
        <v>472</v>
      </c>
      <c r="B499" s="6"/>
      <c r="C499" s="6"/>
      <c r="D499" s="6" t="s">
        <v>104</v>
      </c>
      <c r="E499" s="13" t="s">
        <v>164</v>
      </c>
      <c r="F499" s="13"/>
      <c r="G499" s="13" t="n">
        <f aca="false">H499-F499</f>
        <v>0</v>
      </c>
      <c r="H499" s="13" t="n">
        <f aca="false">+I499+J499+K499+L499</f>
        <v>0</v>
      </c>
      <c r="I499" s="14"/>
      <c r="J499" s="14"/>
      <c r="K499" s="14"/>
      <c r="L499" s="14"/>
    </row>
    <row r="500" customFormat="false" ht="12.75" hidden="true" customHeight="false" outlineLevel="0" collapsed="false">
      <c r="A500" s="6" t="n">
        <f aca="false">1+A499</f>
        <v>473</v>
      </c>
      <c r="B500" s="6"/>
      <c r="C500" s="6" t="s">
        <v>113</v>
      </c>
      <c r="D500" s="6"/>
      <c r="E500" s="13" t="s">
        <v>165</v>
      </c>
      <c r="F500" s="13" t="n">
        <v>0</v>
      </c>
      <c r="G500" s="13" t="n">
        <f aca="false">H500-F500</f>
        <v>0</v>
      </c>
      <c r="H500" s="13" t="n">
        <f aca="false">+I500+J500+K500+L500</f>
        <v>0</v>
      </c>
      <c r="I500" s="14"/>
      <c r="J500" s="14"/>
      <c r="K500" s="14"/>
      <c r="L500" s="14"/>
    </row>
    <row r="501" customFormat="false" ht="12.75" hidden="true" customHeight="false" outlineLevel="0" collapsed="false">
      <c r="A501" s="6" t="n">
        <f aca="false">1+A500</f>
        <v>474</v>
      </c>
      <c r="B501" s="6"/>
      <c r="C501" s="6" t="n">
        <v>10</v>
      </c>
      <c r="D501" s="6"/>
      <c r="E501" s="13" t="s">
        <v>166</v>
      </c>
      <c r="F501" s="13"/>
      <c r="G501" s="13" t="n">
        <f aca="false">H501-F501</f>
        <v>0</v>
      </c>
      <c r="H501" s="13" t="n">
        <f aca="false">+I501+J501+K501+L501</f>
        <v>0</v>
      </c>
      <c r="I501" s="14"/>
      <c r="J501" s="14"/>
      <c r="K501" s="14"/>
      <c r="L501" s="14"/>
    </row>
    <row r="502" customFormat="false" ht="22.5" hidden="true" customHeight="false" outlineLevel="0" collapsed="false">
      <c r="A502" s="6" t="n">
        <f aca="false">1+A501</f>
        <v>475</v>
      </c>
      <c r="B502" s="6"/>
      <c r="C502" s="6" t="n">
        <v>11</v>
      </c>
      <c r="D502" s="6"/>
      <c r="E502" s="13" t="s">
        <v>237</v>
      </c>
      <c r="F502" s="13"/>
      <c r="G502" s="13" t="n">
        <f aca="false">H502-F502</f>
        <v>0</v>
      </c>
      <c r="H502" s="13" t="n">
        <f aca="false">+I502+J502+K502+L502</f>
        <v>0</v>
      </c>
      <c r="I502" s="14"/>
      <c r="J502" s="14"/>
      <c r="K502" s="14"/>
      <c r="L502" s="14"/>
    </row>
    <row r="503" customFormat="false" ht="12.75" hidden="true" customHeight="false" outlineLevel="0" collapsed="false">
      <c r="A503" s="6" t="n">
        <f aca="false">1+A502</f>
        <v>476</v>
      </c>
      <c r="B503" s="6"/>
      <c r="C503" s="6" t="n">
        <v>12</v>
      </c>
      <c r="D503" s="6"/>
      <c r="E503" s="13" t="s">
        <v>238</v>
      </c>
      <c r="F503" s="13"/>
      <c r="G503" s="13" t="n">
        <f aca="false">H503-F503</f>
        <v>0</v>
      </c>
      <c r="H503" s="13" t="n">
        <f aca="false">+I503+J503+K503+L503</f>
        <v>0</v>
      </c>
      <c r="I503" s="14"/>
      <c r="J503" s="14"/>
      <c r="K503" s="14"/>
      <c r="L503" s="14"/>
    </row>
    <row r="504" customFormat="false" ht="12.75" hidden="true" customHeight="false" outlineLevel="0" collapsed="false">
      <c r="A504" s="6" t="n">
        <f aca="false">1+A503</f>
        <v>477</v>
      </c>
      <c r="B504" s="6"/>
      <c r="C504" s="6" t="n">
        <v>13</v>
      </c>
      <c r="D504" s="6"/>
      <c r="E504" s="13" t="s">
        <v>169</v>
      </c>
      <c r="F504" s="13"/>
      <c r="G504" s="13" t="n">
        <f aca="false">H504-F504</f>
        <v>0</v>
      </c>
      <c r="H504" s="13" t="n">
        <f aca="false">+I504+J504+K504+L504</f>
        <v>0</v>
      </c>
      <c r="I504" s="14"/>
      <c r="J504" s="14"/>
      <c r="K504" s="14"/>
      <c r="L504" s="14"/>
    </row>
    <row r="505" customFormat="false" ht="12.75" hidden="true" customHeight="false" outlineLevel="0" collapsed="false">
      <c r="A505" s="6" t="n">
        <f aca="false">1+A504</f>
        <v>478</v>
      </c>
      <c r="B505" s="6"/>
      <c r="C505" s="6" t="n">
        <v>14</v>
      </c>
      <c r="D505" s="6"/>
      <c r="E505" s="13" t="s">
        <v>170</v>
      </c>
      <c r="F505" s="13" t="n">
        <v>0</v>
      </c>
      <c r="G505" s="13" t="n">
        <f aca="false">H505-F505</f>
        <v>0</v>
      </c>
      <c r="H505" s="13" t="n">
        <f aca="false">+I505+J505+K505+L505</f>
        <v>0</v>
      </c>
      <c r="I505" s="14"/>
      <c r="J505" s="14"/>
      <c r="K505" s="14"/>
      <c r="L505" s="14"/>
    </row>
    <row r="506" customFormat="false" ht="22.5" hidden="true" customHeight="false" outlineLevel="0" collapsed="false">
      <c r="A506" s="6" t="n">
        <f aca="false">1+A505</f>
        <v>479</v>
      </c>
      <c r="B506" s="6"/>
      <c r="C506" s="6" t="n">
        <v>25</v>
      </c>
      <c r="D506" s="6"/>
      <c r="E506" s="13" t="s">
        <v>171</v>
      </c>
      <c r="F506" s="13"/>
      <c r="G506" s="13" t="n">
        <f aca="false">H506-F506</f>
        <v>0</v>
      </c>
      <c r="H506" s="13" t="n">
        <f aca="false">+I506+J506+K506+L506</f>
        <v>0</v>
      </c>
      <c r="I506" s="14"/>
      <c r="J506" s="14"/>
      <c r="K506" s="14"/>
      <c r="L506" s="14"/>
    </row>
    <row r="507" customFormat="false" ht="12.75" hidden="true" customHeight="false" outlineLevel="0" collapsed="false">
      <c r="A507" s="6" t="n">
        <f aca="false">1+A506</f>
        <v>480</v>
      </c>
      <c r="B507" s="6"/>
      <c r="C507" s="6" t="n">
        <v>27</v>
      </c>
      <c r="D507" s="6"/>
      <c r="E507" s="13" t="s">
        <v>172</v>
      </c>
      <c r="F507" s="13"/>
      <c r="G507" s="13" t="n">
        <f aca="false">H507-F507</f>
        <v>0</v>
      </c>
      <c r="H507" s="13" t="n">
        <f aca="false">+I507+J507+K507+L507</f>
        <v>0</v>
      </c>
      <c r="I507" s="14"/>
      <c r="J507" s="14"/>
      <c r="K507" s="14"/>
      <c r="L507" s="14"/>
    </row>
    <row r="508" customFormat="false" ht="12.75" hidden="true" customHeight="false" outlineLevel="0" collapsed="false">
      <c r="A508" s="6" t="n">
        <f aca="false">1+A507</f>
        <v>481</v>
      </c>
      <c r="B508" s="6"/>
      <c r="C508" s="6" t="n">
        <v>30</v>
      </c>
      <c r="D508" s="6"/>
      <c r="E508" s="13" t="s">
        <v>79</v>
      </c>
      <c r="F508" s="13" t="n">
        <f aca="false">+F509+F510+F511+F512+F513</f>
        <v>0</v>
      </c>
      <c r="G508" s="13" t="n">
        <f aca="false">H508-F508</f>
        <v>0</v>
      </c>
      <c r="H508" s="13" t="n">
        <f aca="false">+I508+J508+K508+L508</f>
        <v>0</v>
      </c>
      <c r="I508" s="13" t="n">
        <f aca="false">+I509+I510+I511+I512+I513</f>
        <v>0</v>
      </c>
      <c r="J508" s="13" t="n">
        <f aca="false">+J509+J510+J511+J512+J513</f>
        <v>0</v>
      </c>
      <c r="K508" s="13" t="n">
        <f aca="false">+K509+K510+K511+K512+K513</f>
        <v>0</v>
      </c>
      <c r="L508" s="13" t="n">
        <f aca="false">+L509+L510+L511+L512+L513</f>
        <v>0</v>
      </c>
    </row>
    <row r="509" customFormat="false" ht="12.75" hidden="true" customHeight="false" outlineLevel="0" collapsed="false">
      <c r="A509" s="6" t="n">
        <f aca="false">1+A508</f>
        <v>482</v>
      </c>
      <c r="B509" s="6"/>
      <c r="C509" s="6"/>
      <c r="D509" s="6" t="s">
        <v>55</v>
      </c>
      <c r="E509" s="13" t="s">
        <v>173</v>
      </c>
      <c r="F509" s="13"/>
      <c r="G509" s="13" t="n">
        <f aca="false">H509-F509</f>
        <v>0</v>
      </c>
      <c r="H509" s="13" t="n">
        <f aca="false">+I509+J509+K509+L509</f>
        <v>0</v>
      </c>
      <c r="I509" s="14"/>
      <c r="J509" s="14"/>
      <c r="K509" s="14"/>
      <c r="L509" s="14"/>
    </row>
    <row r="510" customFormat="false" ht="12.75" hidden="true" customHeight="false" outlineLevel="0" collapsed="false">
      <c r="A510" s="6" t="n">
        <f aca="false">1+A509</f>
        <v>483</v>
      </c>
      <c r="B510" s="6"/>
      <c r="C510" s="6"/>
      <c r="D510" s="6" t="s">
        <v>33</v>
      </c>
      <c r="E510" s="13" t="s">
        <v>174</v>
      </c>
      <c r="F510" s="13"/>
      <c r="G510" s="13" t="n">
        <f aca="false">H510-F510</f>
        <v>0</v>
      </c>
      <c r="H510" s="13" t="n">
        <f aca="false">+I510+J510+K510+L510</f>
        <v>0</v>
      </c>
      <c r="I510" s="14"/>
      <c r="J510" s="14"/>
      <c r="K510" s="14"/>
      <c r="L510" s="14"/>
    </row>
    <row r="511" customFormat="false" ht="12.75" hidden="true" customHeight="false" outlineLevel="0" collapsed="false">
      <c r="A511" s="6" t="n">
        <f aca="false">1+A510</f>
        <v>484</v>
      </c>
      <c r="B511" s="6"/>
      <c r="C511" s="6"/>
      <c r="D511" s="6" t="s">
        <v>58</v>
      </c>
      <c r="E511" s="13" t="s">
        <v>175</v>
      </c>
      <c r="F511" s="13" t="n">
        <v>0</v>
      </c>
      <c r="G511" s="13" t="n">
        <f aca="false">H511-F511</f>
        <v>0</v>
      </c>
      <c r="H511" s="13" t="n">
        <f aca="false">+I511+J511+K511+L511</f>
        <v>0</v>
      </c>
      <c r="I511" s="14"/>
      <c r="J511" s="14"/>
      <c r="K511" s="14"/>
      <c r="L511" s="14"/>
    </row>
    <row r="512" customFormat="false" ht="12.75" hidden="true" customHeight="false" outlineLevel="0" collapsed="false">
      <c r="A512" s="6" t="n">
        <f aca="false">1+A511</f>
        <v>485</v>
      </c>
      <c r="B512" s="6"/>
      <c r="C512" s="6"/>
      <c r="D512" s="6" t="s">
        <v>113</v>
      </c>
      <c r="E512" s="13" t="s">
        <v>176</v>
      </c>
      <c r="F512" s="13" t="n">
        <v>0</v>
      </c>
      <c r="G512" s="13" t="n">
        <f aca="false">H512-F512</f>
        <v>0</v>
      </c>
      <c r="H512" s="13" t="n">
        <f aca="false">+I512+J512+K512+L512</f>
        <v>0</v>
      </c>
      <c r="I512" s="14"/>
      <c r="J512" s="14"/>
      <c r="K512" s="14"/>
      <c r="L512" s="14"/>
    </row>
    <row r="513" customFormat="false" ht="12.75" hidden="true" customHeight="false" outlineLevel="0" collapsed="false">
      <c r="A513" s="6" t="n">
        <f aca="false">1+A512</f>
        <v>486</v>
      </c>
      <c r="B513" s="6"/>
      <c r="C513" s="6"/>
      <c r="D513" s="6" t="n">
        <v>30</v>
      </c>
      <c r="E513" s="13" t="s">
        <v>177</v>
      </c>
      <c r="F513" s="13" t="n">
        <v>0</v>
      </c>
      <c r="G513" s="13" t="n">
        <f aca="false">H513-F513</f>
        <v>0</v>
      </c>
      <c r="H513" s="13" t="n">
        <f aca="false">+I513+J513+K513+L513</f>
        <v>0</v>
      </c>
      <c r="I513" s="14"/>
      <c r="J513" s="14"/>
      <c r="K513" s="14"/>
      <c r="L513" s="14"/>
    </row>
    <row r="514" customFormat="false" ht="12.75" hidden="true" customHeight="false" outlineLevel="0" collapsed="false">
      <c r="A514" s="6" t="n">
        <f aca="false">1+A513</f>
        <v>487</v>
      </c>
      <c r="B514" s="6" t="n">
        <v>30</v>
      </c>
      <c r="C514" s="6"/>
      <c r="D514" s="6"/>
      <c r="E514" s="13" t="s">
        <v>178</v>
      </c>
      <c r="F514" s="13"/>
      <c r="G514" s="13" t="n">
        <f aca="false">H514-F514</f>
        <v>0</v>
      </c>
      <c r="H514" s="13" t="n">
        <f aca="false">+I514+J514+K514+L514</f>
        <v>0</v>
      </c>
      <c r="I514" s="13" t="n">
        <f aca="false">+I515</f>
        <v>0</v>
      </c>
      <c r="J514" s="13" t="n">
        <f aca="false">+J515</f>
        <v>0</v>
      </c>
      <c r="K514" s="36" t="n">
        <f aca="false">+K515</f>
        <v>0</v>
      </c>
      <c r="L514" s="13" t="n">
        <f aca="false">+L515</f>
        <v>0</v>
      </c>
    </row>
    <row r="515" customFormat="false" ht="12.75" hidden="true" customHeight="false" outlineLevel="0" collapsed="false">
      <c r="A515" s="6" t="n">
        <f aca="false">1+A514</f>
        <v>488</v>
      </c>
      <c r="B515" s="6"/>
      <c r="C515" s="6" t="s">
        <v>33</v>
      </c>
      <c r="D515" s="6"/>
      <c r="E515" s="13" t="s">
        <v>179</v>
      </c>
      <c r="F515" s="13"/>
      <c r="G515" s="13" t="n">
        <f aca="false">H515-F515</f>
        <v>0</v>
      </c>
      <c r="H515" s="13" t="n">
        <f aca="false">+I515+J515+K515+L515</f>
        <v>0</v>
      </c>
      <c r="I515" s="13" t="n">
        <f aca="false">+I516</f>
        <v>0</v>
      </c>
      <c r="J515" s="13" t="n">
        <f aca="false">+J516</f>
        <v>0</v>
      </c>
      <c r="K515" s="36" t="n">
        <f aca="false">+K516</f>
        <v>0</v>
      </c>
      <c r="L515" s="13" t="n">
        <f aca="false">+L516</f>
        <v>0</v>
      </c>
    </row>
    <row r="516" customFormat="false" ht="12.75" hidden="true" customHeight="false" outlineLevel="0" collapsed="false">
      <c r="A516" s="6" t="n">
        <f aca="false">1+A515</f>
        <v>489</v>
      </c>
      <c r="B516" s="6"/>
      <c r="C516" s="6"/>
      <c r="D516" s="6" t="s">
        <v>29</v>
      </c>
      <c r="E516" s="13" t="s">
        <v>180</v>
      </c>
      <c r="F516" s="13"/>
      <c r="G516" s="13" t="n">
        <f aca="false">H516-F516</f>
        <v>0</v>
      </c>
      <c r="H516" s="13" t="n">
        <f aca="false">+I516+J516+K516+L516</f>
        <v>0</v>
      </c>
      <c r="I516" s="14"/>
      <c r="J516" s="14"/>
      <c r="K516" s="14"/>
      <c r="L516" s="14"/>
    </row>
    <row r="517" customFormat="false" ht="33.75" hidden="true" customHeight="false" outlineLevel="0" collapsed="false">
      <c r="A517" s="6" t="n">
        <f aca="false">1+A516</f>
        <v>490</v>
      </c>
      <c r="B517" s="6" t="s">
        <v>181</v>
      </c>
      <c r="C517" s="6"/>
      <c r="D517" s="6"/>
      <c r="E517" s="13" t="s">
        <v>182</v>
      </c>
      <c r="F517" s="13"/>
      <c r="G517" s="13" t="n">
        <f aca="false">H517-F517</f>
        <v>0</v>
      </c>
      <c r="H517" s="13" t="n">
        <f aca="false">+I517+J517+K517+L517</f>
        <v>0</v>
      </c>
      <c r="I517" s="14"/>
      <c r="J517" s="14"/>
      <c r="K517" s="14"/>
      <c r="L517" s="14"/>
    </row>
    <row r="518" customFormat="false" ht="12.75" hidden="true" customHeight="false" outlineLevel="0" collapsed="false">
      <c r="A518" s="6" t="n">
        <f aca="false">1+A517</f>
        <v>491</v>
      </c>
      <c r="B518" s="6" t="n">
        <v>57</v>
      </c>
      <c r="C518" s="6"/>
      <c r="D518" s="6"/>
      <c r="E518" s="13" t="s">
        <v>183</v>
      </c>
      <c r="F518" s="13"/>
      <c r="G518" s="13" t="n">
        <f aca="false">H518-F518</f>
        <v>0</v>
      </c>
      <c r="H518" s="13" t="n">
        <f aca="false">+I518+J518+K518+L518</f>
        <v>0</v>
      </c>
      <c r="I518" s="13" t="n">
        <f aca="false">+I519+I520</f>
        <v>0</v>
      </c>
      <c r="J518" s="13" t="n">
        <f aca="false">+J519+J520</f>
        <v>0</v>
      </c>
      <c r="K518" s="13" t="n">
        <f aca="false">+K519+K520</f>
        <v>0</v>
      </c>
      <c r="L518" s="13" t="n">
        <f aca="false">+L519+L520</f>
        <v>0</v>
      </c>
      <c r="M518" s="38"/>
      <c r="N518" s="38"/>
    </row>
    <row r="519" customFormat="false" ht="12.75" hidden="true" customHeight="false" outlineLevel="0" collapsed="false">
      <c r="A519" s="6" t="n">
        <f aca="false">1+A518</f>
        <v>492</v>
      </c>
      <c r="B519" s="6"/>
      <c r="C519" s="6" t="s">
        <v>55</v>
      </c>
      <c r="D519" s="6"/>
      <c r="E519" s="13" t="s">
        <v>184</v>
      </c>
      <c r="F519" s="13"/>
      <c r="G519" s="13" t="n">
        <f aca="false">H519-F519</f>
        <v>0</v>
      </c>
      <c r="H519" s="13" t="n">
        <f aca="false">+I519+J519+K519+L519</f>
        <v>0</v>
      </c>
      <c r="I519" s="14"/>
      <c r="J519" s="14"/>
      <c r="K519" s="14"/>
      <c r="L519" s="14"/>
    </row>
    <row r="520" customFormat="false" ht="12.75" hidden="true" customHeight="false" outlineLevel="0" collapsed="false">
      <c r="A520" s="6" t="n">
        <f aca="false">1+A519</f>
        <v>493</v>
      </c>
      <c r="B520" s="6"/>
      <c r="C520" s="6" t="s">
        <v>104</v>
      </c>
      <c r="D520" s="6"/>
      <c r="E520" s="13" t="s">
        <v>185</v>
      </c>
      <c r="F520" s="13"/>
      <c r="G520" s="13" t="n">
        <f aca="false">H520-F520</f>
        <v>0</v>
      </c>
      <c r="H520" s="13" t="n">
        <f aca="false">+I520+J520+K520+L520</f>
        <v>0</v>
      </c>
      <c r="I520" s="13" t="n">
        <f aca="false">+I521+I522+I523+I524</f>
        <v>0</v>
      </c>
      <c r="J520" s="13" t="n">
        <f aca="false">+J521+J522+J523+J524</f>
        <v>0</v>
      </c>
      <c r="K520" s="13" t="n">
        <f aca="false">+K521+K522+K523+K524</f>
        <v>0</v>
      </c>
      <c r="L520" s="13" t="n">
        <f aca="false">+L521+L522+L523+L524</f>
        <v>0</v>
      </c>
    </row>
    <row r="521" customFormat="false" ht="12.75" hidden="true" customHeight="false" outlineLevel="0" collapsed="false">
      <c r="A521" s="6" t="n">
        <f aca="false">1+A520</f>
        <v>494</v>
      </c>
      <c r="B521" s="6"/>
      <c r="C521" s="6"/>
      <c r="D521" s="6" t="s">
        <v>55</v>
      </c>
      <c r="E521" s="13" t="s">
        <v>186</v>
      </c>
      <c r="F521" s="13"/>
      <c r="G521" s="13" t="n">
        <f aca="false">H521-F521</f>
        <v>0</v>
      </c>
      <c r="H521" s="13" t="n">
        <f aca="false">+I521+J521+K521+L521</f>
        <v>0</v>
      </c>
      <c r="I521" s="14"/>
      <c r="J521" s="14"/>
      <c r="K521" s="14"/>
      <c r="L521" s="14"/>
    </row>
    <row r="522" customFormat="false" ht="12.75" hidden="true" customHeight="false" outlineLevel="0" collapsed="false">
      <c r="A522" s="6" t="n">
        <f aca="false">1+A521</f>
        <v>495</v>
      </c>
      <c r="B522" s="6"/>
      <c r="C522" s="6"/>
      <c r="D522" s="6" t="s">
        <v>104</v>
      </c>
      <c r="E522" s="13" t="s">
        <v>187</v>
      </c>
      <c r="F522" s="13"/>
      <c r="G522" s="13" t="n">
        <f aca="false">H522-F522</f>
        <v>0</v>
      </c>
      <c r="H522" s="13" t="n">
        <f aca="false">+I522+J522+K522+L522</f>
        <v>0</v>
      </c>
      <c r="I522" s="14"/>
      <c r="J522" s="14"/>
      <c r="K522" s="14"/>
      <c r="L522" s="14"/>
    </row>
    <row r="523" customFormat="false" ht="12.75" hidden="true" customHeight="false" outlineLevel="0" collapsed="false">
      <c r="A523" s="6" t="n">
        <f aca="false">1+A522</f>
        <v>496</v>
      </c>
      <c r="B523" s="6"/>
      <c r="C523" s="6"/>
      <c r="D523" s="6" t="s">
        <v>33</v>
      </c>
      <c r="E523" s="13" t="s">
        <v>188</v>
      </c>
      <c r="F523" s="13"/>
      <c r="G523" s="13" t="n">
        <f aca="false">H523-F523</f>
        <v>0</v>
      </c>
      <c r="H523" s="13" t="n">
        <f aca="false">+I523+J523+K523+L523</f>
        <v>0</v>
      </c>
      <c r="I523" s="14"/>
      <c r="J523" s="14"/>
      <c r="K523" s="14"/>
      <c r="L523" s="14"/>
    </row>
    <row r="524" customFormat="false" ht="22.5" hidden="true" customHeight="false" outlineLevel="0" collapsed="false">
      <c r="A524" s="6" t="n">
        <f aca="false">1+A523</f>
        <v>497</v>
      </c>
      <c r="B524" s="6"/>
      <c r="C524" s="6"/>
      <c r="D524" s="6" t="s">
        <v>58</v>
      </c>
      <c r="E524" s="13" t="s">
        <v>189</v>
      </c>
      <c r="F524" s="13"/>
      <c r="G524" s="13" t="n">
        <f aca="false">H524-F524</f>
        <v>0</v>
      </c>
      <c r="H524" s="13" t="n">
        <f aca="false">+I524+J524+K524+L524</f>
        <v>0</v>
      </c>
      <c r="I524" s="14"/>
      <c r="J524" s="14"/>
      <c r="K524" s="14"/>
      <c r="L524" s="14"/>
    </row>
    <row r="525" customFormat="false" ht="12.75" hidden="true" customHeight="false" outlineLevel="0" collapsed="false">
      <c r="A525" s="6" t="n">
        <f aca="false">1+A524</f>
        <v>498</v>
      </c>
      <c r="B525" s="6" t="s">
        <v>190</v>
      </c>
      <c r="C525" s="6"/>
      <c r="D525" s="6"/>
      <c r="E525" s="13" t="s">
        <v>191</v>
      </c>
      <c r="F525" s="13"/>
      <c r="G525" s="13" t="n">
        <f aca="false">H525-F525</f>
        <v>0</v>
      </c>
      <c r="H525" s="13" t="n">
        <f aca="false">+I525+J525+K525+L525</f>
        <v>0</v>
      </c>
      <c r="I525" s="14" t="n">
        <f aca="false">+I526</f>
        <v>0</v>
      </c>
      <c r="J525" s="14" t="n">
        <f aca="false">+J526</f>
        <v>0</v>
      </c>
      <c r="K525" s="14" t="n">
        <f aca="false">+K526</f>
        <v>0</v>
      </c>
      <c r="L525" s="14" t="n">
        <f aca="false">+L526</f>
        <v>0</v>
      </c>
    </row>
    <row r="526" customFormat="false" ht="12.75" hidden="true" customHeight="false" outlineLevel="0" collapsed="false">
      <c r="A526" s="6" t="n">
        <f aca="false">1+A525</f>
        <v>499</v>
      </c>
      <c r="B526" s="6"/>
      <c r="C526" s="6" t="s">
        <v>55</v>
      </c>
      <c r="D526" s="6"/>
      <c r="E526" s="13" t="s">
        <v>192</v>
      </c>
      <c r="F526" s="13"/>
      <c r="G526" s="13" t="n">
        <f aca="false">H526-F526</f>
        <v>0</v>
      </c>
      <c r="H526" s="13" t="n">
        <f aca="false">+I526+J526+K526+L526</f>
        <v>0</v>
      </c>
      <c r="I526" s="14"/>
      <c r="J526" s="14"/>
      <c r="K526" s="53"/>
      <c r="L526" s="14"/>
    </row>
    <row r="527" customFormat="false" ht="12.75" hidden="false" customHeight="false" outlineLevel="0" collapsed="false">
      <c r="A527" s="6"/>
      <c r="B527" s="32" t="s">
        <v>21</v>
      </c>
      <c r="C527" s="32"/>
      <c r="D527" s="39"/>
      <c r="E527" s="34" t="s">
        <v>193</v>
      </c>
      <c r="F527" s="40" t="n">
        <f aca="false">F528</f>
        <v>346000</v>
      </c>
      <c r="G527" s="40" t="n">
        <f aca="false">G528</f>
        <v>0</v>
      </c>
      <c r="H527" s="40" t="n">
        <f aca="false">H528</f>
        <v>346000</v>
      </c>
      <c r="I527" s="40" t="n">
        <f aca="false">I528</f>
        <v>0</v>
      </c>
      <c r="J527" s="40" t="n">
        <f aca="false">J528</f>
        <v>346000</v>
      </c>
      <c r="K527" s="40" t="n">
        <f aca="false">K528</f>
        <v>0</v>
      </c>
      <c r="L527" s="40" t="n">
        <f aca="false">L528</f>
        <v>0</v>
      </c>
    </row>
    <row r="528" customFormat="false" ht="12.75" hidden="false" customHeight="false" outlineLevel="0" collapsed="false">
      <c r="A528" s="6" t="n">
        <f aca="false">1+A526</f>
        <v>500</v>
      </c>
      <c r="B528" s="6" t="n">
        <v>70</v>
      </c>
      <c r="C528" s="6"/>
      <c r="D528" s="6"/>
      <c r="E528" s="13" t="s">
        <v>252</v>
      </c>
      <c r="F528" s="13" t="n">
        <f aca="false">+F529</f>
        <v>346000</v>
      </c>
      <c r="G528" s="13" t="n">
        <f aca="false">H528-F528</f>
        <v>0</v>
      </c>
      <c r="H528" s="13" t="n">
        <f aca="false">+I528+J528+K528+L528</f>
        <v>346000</v>
      </c>
      <c r="I528" s="13" t="n">
        <f aca="false">+I529</f>
        <v>0</v>
      </c>
      <c r="J528" s="13" t="n">
        <f aca="false">+J529</f>
        <v>346000</v>
      </c>
      <c r="K528" s="36" t="n">
        <f aca="false">+K529</f>
        <v>0</v>
      </c>
      <c r="L528" s="13" t="n">
        <f aca="false">+L529</f>
        <v>0</v>
      </c>
    </row>
    <row r="529" customFormat="false" ht="12.75" hidden="false" customHeight="false" outlineLevel="0" collapsed="false">
      <c r="A529" s="6" t="n">
        <f aca="false">1+A528</f>
        <v>501</v>
      </c>
      <c r="B529" s="6" t="n">
        <v>71</v>
      </c>
      <c r="C529" s="6"/>
      <c r="D529" s="6"/>
      <c r="E529" s="13" t="s">
        <v>195</v>
      </c>
      <c r="F529" s="13" t="n">
        <f aca="false">+F530+F535</f>
        <v>346000</v>
      </c>
      <c r="G529" s="13" t="n">
        <f aca="false">H529-F529</f>
        <v>0</v>
      </c>
      <c r="H529" s="13" t="n">
        <f aca="false">+I529+J529+K529+L529</f>
        <v>346000</v>
      </c>
      <c r="I529" s="13" t="n">
        <f aca="false">+I530+I535</f>
        <v>0</v>
      </c>
      <c r="J529" s="13" t="n">
        <f aca="false">+J530+J535</f>
        <v>346000</v>
      </c>
      <c r="K529" s="13" t="n">
        <f aca="false">+K530+K535</f>
        <v>0</v>
      </c>
      <c r="L529" s="13" t="n">
        <f aca="false">+L530+L535</f>
        <v>0</v>
      </c>
    </row>
    <row r="530" customFormat="false" ht="12.75" hidden="false" customHeight="false" outlineLevel="0" collapsed="false">
      <c r="A530" s="6" t="n">
        <f aca="false">1+A529</f>
        <v>502</v>
      </c>
      <c r="B530" s="6"/>
      <c r="C530" s="6" t="s">
        <v>55</v>
      </c>
      <c r="D530" s="6"/>
      <c r="E530" s="13" t="s">
        <v>196</v>
      </c>
      <c r="F530" s="13" t="n">
        <f aca="false">+F531+F532+F533+F534</f>
        <v>346000</v>
      </c>
      <c r="G530" s="13" t="n">
        <f aca="false">H530-F530</f>
        <v>0</v>
      </c>
      <c r="H530" s="13" t="n">
        <f aca="false">+I530+J530+K530+L530</f>
        <v>346000</v>
      </c>
      <c r="I530" s="13" t="n">
        <f aca="false">+I531+I532+I533+I534</f>
        <v>0</v>
      </c>
      <c r="J530" s="13" t="n">
        <f aca="false">+J531+J532+J533+J534</f>
        <v>346000</v>
      </c>
      <c r="K530" s="13" t="n">
        <f aca="false">+K531+K532+K533+K534</f>
        <v>0</v>
      </c>
      <c r="L530" s="13" t="n">
        <f aca="false">+L531+L532+L533+L534</f>
        <v>0</v>
      </c>
    </row>
    <row r="531" customFormat="false" ht="12.75" hidden="false" customHeight="false" outlineLevel="0" collapsed="false">
      <c r="A531" s="6" t="n">
        <f aca="false">1+A530</f>
        <v>503</v>
      </c>
      <c r="B531" s="6"/>
      <c r="C531" s="6"/>
      <c r="D531" s="6" t="s">
        <v>55</v>
      </c>
      <c r="E531" s="13" t="s">
        <v>197</v>
      </c>
      <c r="F531" s="13"/>
      <c r="G531" s="13" t="n">
        <f aca="false">H531-F531</f>
        <v>0</v>
      </c>
      <c r="H531" s="13" t="n">
        <f aca="false">+I531+J531+K531+L531</f>
        <v>0</v>
      </c>
      <c r="I531" s="14"/>
      <c r="J531" s="14"/>
      <c r="K531" s="14"/>
      <c r="L531" s="14"/>
    </row>
    <row r="532" customFormat="false" ht="22.5" hidden="false" customHeight="false" outlineLevel="0" collapsed="false">
      <c r="A532" s="6" t="n">
        <f aca="false">1+A531</f>
        <v>504</v>
      </c>
      <c r="B532" s="6"/>
      <c r="C532" s="6"/>
      <c r="D532" s="6" t="s">
        <v>104</v>
      </c>
      <c r="E532" s="13" t="s">
        <v>203</v>
      </c>
      <c r="F532" s="13" t="n">
        <v>243000</v>
      </c>
      <c r="G532" s="13" t="n">
        <f aca="false">H532-F532</f>
        <v>0</v>
      </c>
      <c r="H532" s="13" t="n">
        <f aca="false">+I532+J532+K532+L532</f>
        <v>243000</v>
      </c>
      <c r="I532" s="14"/>
      <c r="J532" s="14" t="n">
        <v>243000</v>
      </c>
      <c r="K532" s="14"/>
      <c r="L532" s="14"/>
    </row>
    <row r="533" customFormat="false" ht="22.5" hidden="true" customHeight="false" outlineLevel="0" collapsed="false">
      <c r="A533" s="6" t="n">
        <f aca="false">1+A532</f>
        <v>505</v>
      </c>
      <c r="B533" s="6"/>
      <c r="C533" s="6"/>
      <c r="D533" s="6" t="s">
        <v>33</v>
      </c>
      <c r="E533" s="13" t="s">
        <v>204</v>
      </c>
      <c r="F533" s="13"/>
      <c r="G533" s="13" t="n">
        <f aca="false">H533-F533</f>
        <v>0</v>
      </c>
      <c r="H533" s="13" t="n">
        <f aca="false">+I533+J533+K533+L533</f>
        <v>0</v>
      </c>
      <c r="I533" s="14"/>
      <c r="J533" s="14"/>
      <c r="K533" s="14"/>
      <c r="L533" s="14"/>
    </row>
    <row r="534" customFormat="false" ht="12.75" hidden="false" customHeight="false" outlineLevel="0" collapsed="false">
      <c r="A534" s="6" t="n">
        <f aca="false">1+A533</f>
        <v>506</v>
      </c>
      <c r="B534" s="6"/>
      <c r="C534" s="6"/>
      <c r="D534" s="6" t="n">
        <v>30</v>
      </c>
      <c r="E534" s="13" t="s">
        <v>200</v>
      </c>
      <c r="F534" s="13" t="n">
        <v>103000</v>
      </c>
      <c r="G534" s="13" t="n">
        <f aca="false">H534-F534</f>
        <v>0</v>
      </c>
      <c r="H534" s="13" t="n">
        <f aca="false">+I534+J534+K534+L534</f>
        <v>103000</v>
      </c>
      <c r="I534" s="14"/>
      <c r="J534" s="14" t="n">
        <v>103000</v>
      </c>
      <c r="K534" s="14"/>
      <c r="L534" s="14"/>
    </row>
    <row r="535" customFormat="false" ht="12.75" hidden="true" customHeight="false" outlineLevel="0" collapsed="false">
      <c r="A535" s="6" t="n">
        <f aca="false">1+A534</f>
        <v>507</v>
      </c>
      <c r="B535" s="6"/>
      <c r="C535" s="6" t="s">
        <v>33</v>
      </c>
      <c r="D535" s="6"/>
      <c r="E535" s="13" t="s">
        <v>201</v>
      </c>
      <c r="F535" s="13"/>
      <c r="G535" s="13" t="n">
        <f aca="false">H535-F535</f>
        <v>0</v>
      </c>
      <c r="H535" s="13" t="n">
        <f aca="false">+I535+J535+K535+L535</f>
        <v>0</v>
      </c>
      <c r="I535" s="14"/>
      <c r="J535" s="14" t="n">
        <v>0</v>
      </c>
      <c r="K535" s="14"/>
      <c r="L535" s="14"/>
    </row>
    <row r="536" customFormat="false" ht="33.75" hidden="true" customHeight="false" outlineLevel="0" collapsed="false">
      <c r="A536" s="6" t="n">
        <f aca="false">1+A535</f>
        <v>508</v>
      </c>
      <c r="B536" s="6"/>
      <c r="C536" s="6"/>
      <c r="D536" s="6"/>
      <c r="E536" s="13" t="s">
        <v>202</v>
      </c>
      <c r="F536" s="13"/>
      <c r="G536" s="13" t="n">
        <f aca="false">H536-F536</f>
        <v>0</v>
      </c>
      <c r="H536" s="13" t="n">
        <f aca="false">+I536+J536+K536+L536</f>
        <v>0</v>
      </c>
      <c r="I536" s="13" t="n">
        <f aca="false">+I537+I538+I539</f>
        <v>0</v>
      </c>
      <c r="J536" s="13" t="n">
        <f aca="false">+J537+J538+J539</f>
        <v>0</v>
      </c>
      <c r="K536" s="13" t="n">
        <f aca="false">+K537+K538+K539</f>
        <v>0</v>
      </c>
      <c r="L536" s="13" t="n">
        <f aca="false">+L537+L538+L539</f>
        <v>0</v>
      </c>
    </row>
    <row r="537" customFormat="false" ht="22.5" hidden="true" customHeight="false" outlineLevel="0" collapsed="false">
      <c r="A537" s="6" t="n">
        <f aca="false">1+A536</f>
        <v>509</v>
      </c>
      <c r="B537" s="6" t="n">
        <v>71</v>
      </c>
      <c r="C537" s="6" t="s">
        <v>55</v>
      </c>
      <c r="D537" s="6" t="s">
        <v>104</v>
      </c>
      <c r="E537" s="13" t="s">
        <v>203</v>
      </c>
      <c r="F537" s="13"/>
      <c r="G537" s="13" t="n">
        <f aca="false">H537-F537</f>
        <v>0</v>
      </c>
      <c r="H537" s="13" t="n">
        <f aca="false">+I537+J537+K537+L537</f>
        <v>0</v>
      </c>
      <c r="I537" s="14"/>
      <c r="J537" s="14"/>
      <c r="K537" s="14"/>
      <c r="L537" s="14"/>
    </row>
    <row r="538" customFormat="false" ht="22.5" hidden="true" customHeight="false" outlineLevel="0" collapsed="false">
      <c r="A538" s="6" t="n">
        <f aca="false">1+A537</f>
        <v>510</v>
      </c>
      <c r="B538" s="6"/>
      <c r="C538" s="6"/>
      <c r="D538" s="6" t="s">
        <v>33</v>
      </c>
      <c r="E538" s="13" t="s">
        <v>204</v>
      </c>
      <c r="F538" s="13"/>
      <c r="G538" s="13" t="n">
        <f aca="false">H538-F538</f>
        <v>0</v>
      </c>
      <c r="H538" s="13" t="n">
        <f aca="false">+I538+J538+K538+L538</f>
        <v>0</v>
      </c>
      <c r="I538" s="14"/>
      <c r="J538" s="14"/>
      <c r="K538" s="14"/>
      <c r="L538" s="14"/>
    </row>
    <row r="539" customFormat="false" ht="12.75" hidden="true" customHeight="false" outlineLevel="0" collapsed="false">
      <c r="A539" s="6" t="n">
        <f aca="false">1+A538</f>
        <v>511</v>
      </c>
      <c r="B539" s="6"/>
      <c r="C539" s="6"/>
      <c r="D539" s="6" t="n">
        <v>30</v>
      </c>
      <c r="E539" s="13" t="s">
        <v>200</v>
      </c>
      <c r="F539" s="13"/>
      <c r="G539" s="13" t="n">
        <f aca="false">H539-F539</f>
        <v>0</v>
      </c>
      <c r="H539" s="13" t="n">
        <f aca="false">+I539+J539+K539+L539</f>
        <v>0</v>
      </c>
      <c r="I539" s="14"/>
      <c r="J539" s="14"/>
      <c r="K539" s="14"/>
      <c r="L539" s="14"/>
    </row>
    <row r="540" customFormat="false" ht="12.75" hidden="true" customHeight="false" outlineLevel="0" collapsed="false">
      <c r="A540" s="6" t="n">
        <f aca="false">1+A539</f>
        <v>512</v>
      </c>
      <c r="B540" s="41" t="s">
        <v>205</v>
      </c>
      <c r="C540" s="41"/>
      <c r="D540" s="41"/>
      <c r="E540" s="42" t="s">
        <v>206</v>
      </c>
      <c r="F540" s="42"/>
      <c r="G540" s="13" t="n">
        <f aca="false">H540-F540</f>
        <v>0</v>
      </c>
      <c r="H540" s="13" t="n">
        <f aca="false">+I540+J540+K540+L540</f>
        <v>0</v>
      </c>
      <c r="I540" s="13" t="n">
        <f aca="false">+I541</f>
        <v>0</v>
      </c>
      <c r="J540" s="13" t="n">
        <f aca="false">+J541</f>
        <v>0</v>
      </c>
      <c r="K540" s="13" t="n">
        <f aca="false">+K541</f>
        <v>0</v>
      </c>
      <c r="L540" s="13" t="n">
        <f aca="false">+L541</f>
        <v>0</v>
      </c>
    </row>
    <row r="541" customFormat="false" ht="12.75" hidden="true" customHeight="false" outlineLevel="0" collapsed="false">
      <c r="A541" s="6" t="n">
        <f aca="false">1+A540</f>
        <v>513</v>
      </c>
      <c r="B541" s="41"/>
      <c r="C541" s="6" t="s">
        <v>104</v>
      </c>
      <c r="D541" s="41"/>
      <c r="E541" s="42" t="s">
        <v>255</v>
      </c>
      <c r="F541" s="42"/>
      <c r="G541" s="13" t="n">
        <f aca="false">H541-F541</f>
        <v>0</v>
      </c>
      <c r="H541" s="13" t="n">
        <f aca="false">+I541+J541+K541+L541</f>
        <v>0</v>
      </c>
      <c r="I541" s="13" t="n">
        <f aca="false">+I542</f>
        <v>0</v>
      </c>
      <c r="J541" s="13" t="n">
        <f aca="false">+J542</f>
        <v>0</v>
      </c>
      <c r="K541" s="13" t="n">
        <f aca="false">+K542</f>
        <v>0</v>
      </c>
      <c r="L541" s="13" t="n">
        <f aca="false">+L542</f>
        <v>0</v>
      </c>
    </row>
    <row r="542" customFormat="false" ht="22.5" hidden="true" customHeight="false" outlineLevel="0" collapsed="false">
      <c r="A542" s="6" t="n">
        <f aca="false">1+A541</f>
        <v>514</v>
      </c>
      <c r="B542" s="41"/>
      <c r="C542" s="6"/>
      <c r="D542" s="6" t="s">
        <v>33</v>
      </c>
      <c r="E542" s="42" t="s">
        <v>208</v>
      </c>
      <c r="F542" s="42"/>
      <c r="G542" s="13" t="n">
        <f aca="false">H542-F542</f>
        <v>0</v>
      </c>
      <c r="H542" s="13" t="n">
        <f aca="false">+I542+J542+K542+L542</f>
        <v>0</v>
      </c>
      <c r="I542" s="14"/>
      <c r="J542" s="14"/>
      <c r="K542" s="14"/>
      <c r="L542" s="14"/>
    </row>
    <row r="543" customFormat="false" ht="32.25" hidden="true" customHeight="false" outlineLevel="0" collapsed="false">
      <c r="A543" s="6" t="n">
        <f aca="false">1+A542</f>
        <v>515</v>
      </c>
      <c r="B543" s="29" t="s">
        <v>7</v>
      </c>
      <c r="C543" s="29" t="s">
        <v>211</v>
      </c>
      <c r="D543" s="29" t="s">
        <v>9</v>
      </c>
      <c r="E543" s="30" t="s">
        <v>212</v>
      </c>
      <c r="F543" s="30"/>
      <c r="G543" s="13" t="n">
        <f aca="false">H543-F543</f>
        <v>0</v>
      </c>
      <c r="H543" s="13" t="n">
        <f aca="false">+I543+J543+K543+L543</f>
        <v>0</v>
      </c>
      <c r="I543" s="6" t="n">
        <v>0</v>
      </c>
      <c r="J543" s="6" t="n">
        <v>0</v>
      </c>
      <c r="K543" s="6" t="n">
        <v>0</v>
      </c>
      <c r="L543" s="61" t="n">
        <v>0</v>
      </c>
    </row>
    <row r="544" customFormat="false" ht="12.75" hidden="true" customHeight="false" outlineLevel="0" collapsed="false">
      <c r="A544" s="6" t="n">
        <f aca="false">1+A543</f>
        <v>516</v>
      </c>
      <c r="B544" s="6" t="s">
        <v>213</v>
      </c>
      <c r="C544" s="6"/>
      <c r="D544" s="6"/>
      <c r="E544" s="13" t="s">
        <v>214</v>
      </c>
      <c r="F544" s="13"/>
      <c r="G544" s="13" t="n">
        <f aca="false">H544-F544</f>
        <v>0</v>
      </c>
      <c r="H544" s="13" t="n">
        <f aca="false">+I544+J544+K544+L544</f>
        <v>0</v>
      </c>
      <c r="I544" s="42" t="n">
        <f aca="false">+I545+I548+I549+I549+I553</f>
        <v>0</v>
      </c>
      <c r="J544" s="42" t="n">
        <f aca="false">+J545+J548+J549+J549+J553</f>
        <v>0</v>
      </c>
      <c r="K544" s="42" t="n">
        <f aca="false">+K545+K548+K549+K549+K553</f>
        <v>0</v>
      </c>
      <c r="L544" s="42" t="n">
        <f aca="false">+L545+L548+L549+L549+L553</f>
        <v>0</v>
      </c>
    </row>
    <row r="545" customFormat="false" ht="12.75" hidden="true" customHeight="false" outlineLevel="0" collapsed="false">
      <c r="A545" s="6" t="n">
        <f aca="false">1+A544</f>
        <v>517</v>
      </c>
      <c r="B545" s="6"/>
      <c r="C545" s="6" t="s">
        <v>58</v>
      </c>
      <c r="D545" s="6"/>
      <c r="E545" s="13" t="s">
        <v>215</v>
      </c>
      <c r="F545" s="13"/>
      <c r="G545" s="13" t="n">
        <f aca="false">H545-F545</f>
        <v>0</v>
      </c>
      <c r="H545" s="13" t="n">
        <f aca="false">+I545+J545+K545+L545</f>
        <v>0</v>
      </c>
      <c r="I545" s="13" t="n">
        <f aca="false">+I546+I547</f>
        <v>0</v>
      </c>
      <c r="J545" s="13" t="n">
        <f aca="false">+J546+J547</f>
        <v>0</v>
      </c>
      <c r="K545" s="36" t="n">
        <f aca="false">+K546+K547</f>
        <v>0</v>
      </c>
      <c r="L545" s="13" t="n">
        <f aca="false">+L546+L547</f>
        <v>0</v>
      </c>
    </row>
    <row r="546" customFormat="false" ht="22.5" hidden="true" customHeight="false" outlineLevel="0" collapsed="false">
      <c r="A546" s="6" t="n">
        <f aca="false">1+A545</f>
        <v>518</v>
      </c>
      <c r="B546" s="6"/>
      <c r="C546" s="6"/>
      <c r="D546" s="6" t="s">
        <v>104</v>
      </c>
      <c r="E546" s="13" t="s">
        <v>216</v>
      </c>
      <c r="F546" s="13"/>
      <c r="G546" s="13" t="n">
        <f aca="false">H546-F546</f>
        <v>0</v>
      </c>
      <c r="H546" s="13" t="n">
        <f aca="false">+I546+J546+K546+L546</f>
        <v>0</v>
      </c>
      <c r="I546" s="14"/>
      <c r="J546" s="14"/>
      <c r="K546" s="53"/>
      <c r="L546" s="14"/>
    </row>
    <row r="547" customFormat="false" ht="12.75" hidden="true" customHeight="false" outlineLevel="0" collapsed="false">
      <c r="A547" s="6" t="n">
        <f aca="false">1+A546</f>
        <v>519</v>
      </c>
      <c r="B547" s="6"/>
      <c r="C547" s="6"/>
      <c r="D547" s="6" t="n">
        <v>50</v>
      </c>
      <c r="E547" s="13" t="s">
        <v>242</v>
      </c>
      <c r="F547" s="13"/>
      <c r="G547" s="13" t="n">
        <f aca="false">H547-F547</f>
        <v>0</v>
      </c>
      <c r="H547" s="13" t="n">
        <f aca="false">+I547+J547+K547+L547</f>
        <v>0</v>
      </c>
      <c r="I547" s="14"/>
      <c r="J547" s="14"/>
      <c r="K547" s="53"/>
      <c r="L547" s="14"/>
    </row>
    <row r="548" customFormat="false" ht="22.5" hidden="true" customHeight="false" outlineLevel="0" collapsed="false">
      <c r="A548" s="6" t="n">
        <f aca="false">1+A547</f>
        <v>520</v>
      </c>
      <c r="B548" s="6"/>
      <c r="C548" s="6" t="s">
        <v>29</v>
      </c>
      <c r="D548" s="6"/>
      <c r="E548" s="13" t="s">
        <v>218</v>
      </c>
      <c r="F548" s="13"/>
      <c r="G548" s="13" t="n">
        <f aca="false">H548-F548</f>
        <v>0</v>
      </c>
      <c r="H548" s="13" t="n">
        <f aca="false">+I548+J548+K548+L548</f>
        <v>0</v>
      </c>
      <c r="I548" s="14"/>
      <c r="J548" s="14"/>
      <c r="K548" s="53"/>
      <c r="L548" s="14"/>
    </row>
    <row r="549" customFormat="false" ht="22.5" hidden="true" customHeight="false" outlineLevel="0" collapsed="false">
      <c r="A549" s="6" t="n">
        <f aca="false">1+A548</f>
        <v>521</v>
      </c>
      <c r="B549" s="6"/>
      <c r="C549" s="6" t="s">
        <v>68</v>
      </c>
      <c r="D549" s="6"/>
      <c r="E549" s="13" t="s">
        <v>253</v>
      </c>
      <c r="F549" s="13"/>
      <c r="G549" s="13" t="n">
        <f aca="false">H549-F549</f>
        <v>0</v>
      </c>
      <c r="H549" s="13" t="n">
        <f aca="false">+I549+J549+K549+L549</f>
        <v>0</v>
      </c>
      <c r="I549" s="13" t="n">
        <f aca="false">+I550+I551</f>
        <v>0</v>
      </c>
      <c r="J549" s="13" t="n">
        <f aca="false">+J550+J551</f>
        <v>0</v>
      </c>
      <c r="K549" s="36" t="n">
        <f aca="false">+K550+K551</f>
        <v>0</v>
      </c>
      <c r="L549" s="13" t="n">
        <f aca="false">+L550+L551</f>
        <v>0</v>
      </c>
    </row>
    <row r="550" customFormat="false" ht="12.75" hidden="true" customHeight="false" outlineLevel="0" collapsed="false">
      <c r="A550" s="6" t="n">
        <f aca="false">1+A549</f>
        <v>522</v>
      </c>
      <c r="B550" s="6"/>
      <c r="C550" s="6"/>
      <c r="D550" s="6" t="s">
        <v>55</v>
      </c>
      <c r="E550" s="13" t="s">
        <v>220</v>
      </c>
      <c r="F550" s="13"/>
      <c r="G550" s="13" t="n">
        <f aca="false">H550-F550</f>
        <v>0</v>
      </c>
      <c r="H550" s="13" t="n">
        <f aca="false">+I550+J550+K550+L550</f>
        <v>0</v>
      </c>
      <c r="I550" s="14"/>
      <c r="J550" s="14"/>
      <c r="K550" s="53"/>
      <c r="L550" s="14"/>
    </row>
    <row r="551" customFormat="false" ht="12.75" hidden="true" customHeight="false" outlineLevel="0" collapsed="false">
      <c r="A551" s="6" t="n">
        <f aca="false">1+A550</f>
        <v>523</v>
      </c>
      <c r="B551" s="6"/>
      <c r="C551" s="6"/>
      <c r="D551" s="6" t="s">
        <v>68</v>
      </c>
      <c r="E551" s="13" t="s">
        <v>256</v>
      </c>
      <c r="F551" s="13"/>
      <c r="G551" s="13" t="n">
        <f aca="false">H551-F551</f>
        <v>0</v>
      </c>
      <c r="H551" s="13" t="n">
        <f aca="false">+I551+J551+K551+L551</f>
        <v>0</v>
      </c>
      <c r="I551" s="14"/>
      <c r="J551" s="14"/>
      <c r="K551" s="53"/>
      <c r="L551" s="14"/>
    </row>
    <row r="552" customFormat="false" ht="22.5" hidden="true" customHeight="false" outlineLevel="0" collapsed="false">
      <c r="A552" s="6" t="n">
        <f aca="false">1+A551</f>
        <v>524</v>
      </c>
      <c r="B552" s="6"/>
      <c r="C552" s="6" t="n">
        <v>10</v>
      </c>
      <c r="D552" s="6"/>
      <c r="E552" s="13" t="s">
        <v>244</v>
      </c>
      <c r="F552" s="13"/>
      <c r="G552" s="13" t="n">
        <f aca="false">H552-F552</f>
        <v>0</v>
      </c>
      <c r="H552" s="13" t="n">
        <f aca="false">+I552+J552+K552+L552</f>
        <v>0</v>
      </c>
      <c r="I552" s="13" t="n">
        <v>0</v>
      </c>
      <c r="J552" s="13" t="n">
        <v>0</v>
      </c>
      <c r="K552" s="36" t="n">
        <v>0</v>
      </c>
      <c r="L552" s="13" t="n">
        <v>0</v>
      </c>
    </row>
    <row r="553" customFormat="false" ht="12.75" hidden="true" customHeight="false" outlineLevel="0" collapsed="false">
      <c r="A553" s="6" t="n">
        <f aca="false">1+A552</f>
        <v>525</v>
      </c>
      <c r="B553" s="6"/>
      <c r="C553" s="6" t="n">
        <v>50</v>
      </c>
      <c r="D553" s="6"/>
      <c r="E553" s="13" t="s">
        <v>245</v>
      </c>
      <c r="F553" s="13"/>
      <c r="G553" s="13" t="n">
        <f aca="false">H553-F553</f>
        <v>0</v>
      </c>
      <c r="H553" s="13" t="n">
        <f aca="false">+I553+J553+K553+L553</f>
        <v>0</v>
      </c>
      <c r="I553" s="13" t="n">
        <f aca="false">+I554+I555</f>
        <v>0</v>
      </c>
      <c r="J553" s="13" t="n">
        <f aca="false">+J554+J555</f>
        <v>0</v>
      </c>
      <c r="K553" s="36" t="n">
        <f aca="false">+K554+K555</f>
        <v>0</v>
      </c>
      <c r="L553" s="13" t="n">
        <f aca="false">+L554+L555</f>
        <v>0</v>
      </c>
    </row>
    <row r="554" customFormat="false" ht="22.5" hidden="true" customHeight="false" outlineLevel="0" collapsed="false">
      <c r="A554" s="6" t="n">
        <f aca="false">1+A553</f>
        <v>526</v>
      </c>
      <c r="B554" s="6"/>
      <c r="C554" s="6"/>
      <c r="D554" s="6" t="s">
        <v>55</v>
      </c>
      <c r="E554" s="13" t="s">
        <v>246</v>
      </c>
      <c r="F554" s="13"/>
      <c r="G554" s="13" t="n">
        <f aca="false">H554-F554</f>
        <v>0</v>
      </c>
      <c r="H554" s="13" t="n">
        <f aca="false">+I554+J554+K554+L554</f>
        <v>0</v>
      </c>
      <c r="I554" s="14"/>
      <c r="J554" s="14"/>
      <c r="K554" s="53"/>
      <c r="L554" s="14"/>
    </row>
    <row r="555" customFormat="false" ht="12.75" hidden="true" customHeight="false" outlineLevel="0" collapsed="false">
      <c r="A555" s="6" t="n">
        <f aca="false">1+A554</f>
        <v>527</v>
      </c>
      <c r="B555" s="6"/>
      <c r="C555" s="6"/>
      <c r="D555" s="6" t="n">
        <v>50</v>
      </c>
      <c r="E555" s="13" t="s">
        <v>247</v>
      </c>
      <c r="F555" s="13"/>
      <c r="G555" s="13" t="n">
        <f aca="false">H555-F555</f>
        <v>0</v>
      </c>
      <c r="H555" s="13" t="n">
        <f aca="false">+I555+J555+K555+L555</f>
        <v>0</v>
      </c>
      <c r="I555" s="14"/>
      <c r="J555" s="14"/>
      <c r="K555" s="53"/>
      <c r="L555" s="14"/>
    </row>
    <row r="556" customFormat="false" ht="56.25" hidden="false" customHeight="false" outlineLevel="0" collapsed="false">
      <c r="A556" s="6" t="n">
        <f aca="false">1+A555</f>
        <v>528</v>
      </c>
      <c r="B556" s="41"/>
      <c r="C556" s="41"/>
      <c r="D556" s="41" t="s">
        <v>257</v>
      </c>
      <c r="E556" s="42" t="s">
        <v>258</v>
      </c>
      <c r="F556" s="31" t="n">
        <f aca="false">+F558+F648+F660</f>
        <v>25000</v>
      </c>
      <c r="G556" s="19" t="n">
        <f aca="false">H556-F556</f>
        <v>4000</v>
      </c>
      <c r="H556" s="19" t="n">
        <f aca="false">+I556+J556+K556+L556</f>
        <v>29000</v>
      </c>
      <c r="I556" s="31" t="n">
        <f aca="false">+I558+I648+I660</f>
        <v>25000</v>
      </c>
      <c r="J556" s="31" t="n">
        <f aca="false">+J558+J648+J660</f>
        <v>4000</v>
      </c>
      <c r="K556" s="31" t="n">
        <f aca="false">+K558+K648+K660</f>
        <v>0</v>
      </c>
      <c r="L556" s="31" t="n">
        <f aca="false">+L558+L648+L660</f>
        <v>0</v>
      </c>
    </row>
    <row r="557" customFormat="false" ht="12.75" hidden="false" customHeight="false" outlineLevel="0" collapsed="false">
      <c r="A557" s="6"/>
      <c r="B557" s="32" t="s">
        <v>98</v>
      </c>
      <c r="C557" s="32"/>
      <c r="D557" s="33"/>
      <c r="E557" s="34" t="s">
        <v>99</v>
      </c>
      <c r="F557" s="35" t="n">
        <f aca="false">F558</f>
        <v>25000</v>
      </c>
      <c r="G557" s="35" t="n">
        <f aca="false">G558</f>
        <v>4000</v>
      </c>
      <c r="H557" s="35" t="n">
        <f aca="false">H558</f>
        <v>29000</v>
      </c>
      <c r="I557" s="35" t="n">
        <f aca="false">I558</f>
        <v>25000</v>
      </c>
      <c r="J557" s="35" t="n">
        <f aca="false">J558</f>
        <v>4000</v>
      </c>
      <c r="K557" s="35" t="n">
        <f aca="false">K558</f>
        <v>0</v>
      </c>
      <c r="L557" s="35" t="n">
        <f aca="false">L558</f>
        <v>0</v>
      </c>
    </row>
    <row r="558" customFormat="false" ht="12.75" hidden="false" customHeight="false" outlineLevel="0" collapsed="false">
      <c r="A558" s="6" t="n">
        <f aca="false">1+A556</f>
        <v>529</v>
      </c>
      <c r="B558" s="6"/>
      <c r="C558" s="6"/>
      <c r="D558" s="6"/>
      <c r="E558" s="13" t="s">
        <v>100</v>
      </c>
      <c r="F558" s="13" t="n">
        <f aca="false">+F559+F593+F635+F639+F646</f>
        <v>25000</v>
      </c>
      <c r="G558" s="13" t="n">
        <f aca="false">H558-F558</f>
        <v>4000</v>
      </c>
      <c r="H558" s="13" t="n">
        <f aca="false">+I558+J558+K558+L558</f>
        <v>29000</v>
      </c>
      <c r="I558" s="13" t="n">
        <f aca="false">+I559+I593+I635+I639+I646</f>
        <v>25000</v>
      </c>
      <c r="J558" s="13" t="n">
        <f aca="false">+J559+J593+J635+J639+J646</f>
        <v>4000</v>
      </c>
      <c r="K558" s="13" t="n">
        <f aca="false">+K559+K593+K635+K639+K646</f>
        <v>0</v>
      </c>
      <c r="L558" s="13" t="n">
        <f aca="false">+L559+L593+L635+L639+L646</f>
        <v>0</v>
      </c>
    </row>
    <row r="559" customFormat="false" ht="12.75" hidden="true" customHeight="false" outlineLevel="0" collapsed="false">
      <c r="A559" s="6" t="n">
        <f aca="false">1+A558</f>
        <v>530</v>
      </c>
      <c r="B559" s="6"/>
      <c r="C559" s="6" t="n">
        <v>10</v>
      </c>
      <c r="D559" s="6"/>
      <c r="E559" s="13" t="s">
        <v>101</v>
      </c>
      <c r="F559" s="13" t="n">
        <f aca="false">+F560+F578+F585</f>
        <v>0</v>
      </c>
      <c r="G559" s="13" t="n">
        <f aca="false">H559-F559</f>
        <v>0</v>
      </c>
      <c r="H559" s="13" t="n">
        <f aca="false">+I559+J559+K559+L559</f>
        <v>0</v>
      </c>
      <c r="I559" s="13" t="n">
        <f aca="false">+I560+I578+I585</f>
        <v>0</v>
      </c>
      <c r="J559" s="13" t="n">
        <f aca="false">+J560+J578+J585</f>
        <v>0</v>
      </c>
      <c r="K559" s="13" t="n">
        <f aca="false">+K560+K578+K585</f>
        <v>0</v>
      </c>
      <c r="L559" s="13" t="n">
        <f aca="false">+L560+L578+L585</f>
        <v>0</v>
      </c>
    </row>
    <row r="560" customFormat="false" ht="12.75" hidden="true" customHeight="false" outlineLevel="0" collapsed="false">
      <c r="A560" s="6" t="n">
        <f aca="false">1+A559</f>
        <v>531</v>
      </c>
      <c r="B560" s="6"/>
      <c r="C560" s="6" t="s">
        <v>55</v>
      </c>
      <c r="D560" s="6"/>
      <c r="E560" s="13" t="s">
        <v>102</v>
      </c>
      <c r="F560" s="13" t="n">
        <f aca="false">SUM(F561:F577)</f>
        <v>0</v>
      </c>
      <c r="G560" s="13" t="n">
        <f aca="false">H560-F560</f>
        <v>0</v>
      </c>
      <c r="H560" s="13" t="n">
        <f aca="false">+I560+J560+K560+L560</f>
        <v>0</v>
      </c>
      <c r="I560" s="13" t="n">
        <f aca="false">SUM(I561:I577)</f>
        <v>0</v>
      </c>
      <c r="J560" s="13" t="n">
        <f aca="false">SUM(J561:J577)</f>
        <v>0</v>
      </c>
      <c r="K560" s="13" t="n">
        <f aca="false">SUM(K561:K577)</f>
        <v>0</v>
      </c>
      <c r="L560" s="13" t="n">
        <f aca="false">SUM(L561:L577)</f>
        <v>0</v>
      </c>
    </row>
    <row r="561" customFormat="false" ht="12.75" hidden="true" customHeight="false" outlineLevel="0" collapsed="false">
      <c r="A561" s="6" t="n">
        <f aca="false">1+A560</f>
        <v>532</v>
      </c>
      <c r="B561" s="6"/>
      <c r="C561" s="6"/>
      <c r="D561" s="6" t="s">
        <v>55</v>
      </c>
      <c r="E561" s="13" t="s">
        <v>103</v>
      </c>
      <c r="F561" s="13"/>
      <c r="G561" s="13" t="n">
        <f aca="false">H561-F561</f>
        <v>0</v>
      </c>
      <c r="H561" s="13" t="n">
        <f aca="false">+I561+J561+K561+L561</f>
        <v>0</v>
      </c>
      <c r="I561" s="14"/>
      <c r="J561" s="14"/>
      <c r="K561" s="14"/>
      <c r="L561" s="14"/>
    </row>
    <row r="562" customFormat="false" ht="12.75" hidden="true" customHeight="false" outlineLevel="0" collapsed="false">
      <c r="A562" s="6" t="n">
        <f aca="false">1+A561</f>
        <v>533</v>
      </c>
      <c r="B562" s="6"/>
      <c r="C562" s="6"/>
      <c r="D562" s="6" t="s">
        <v>104</v>
      </c>
      <c r="E562" s="13" t="s">
        <v>105</v>
      </c>
      <c r="F562" s="13"/>
      <c r="G562" s="13" t="n">
        <f aca="false">H562-F562</f>
        <v>0</v>
      </c>
      <c r="H562" s="13" t="n">
        <f aca="false">+I562+J562+K562+L562</f>
        <v>0</v>
      </c>
      <c r="I562" s="14"/>
      <c r="J562" s="14"/>
      <c r="K562" s="14"/>
      <c r="L562" s="14"/>
    </row>
    <row r="563" customFormat="false" ht="12.75" hidden="true" customHeight="false" outlineLevel="0" collapsed="false">
      <c r="A563" s="6" t="n">
        <f aca="false">1+A562</f>
        <v>534</v>
      </c>
      <c r="B563" s="6"/>
      <c r="C563" s="6"/>
      <c r="D563" s="6" t="s">
        <v>33</v>
      </c>
      <c r="E563" s="13" t="s">
        <v>106</v>
      </c>
      <c r="F563" s="13"/>
      <c r="G563" s="13" t="n">
        <f aca="false">H563-F563</f>
        <v>0</v>
      </c>
      <c r="H563" s="13" t="n">
        <f aca="false">+I563+J563+K563+L563</f>
        <v>0</v>
      </c>
      <c r="I563" s="14"/>
      <c r="J563" s="14"/>
      <c r="K563" s="14"/>
      <c r="L563" s="14"/>
    </row>
    <row r="564" customFormat="false" ht="12.75" hidden="true" customHeight="false" outlineLevel="0" collapsed="false">
      <c r="A564" s="6" t="n">
        <f aca="false">1+A563</f>
        <v>535</v>
      </c>
      <c r="B564" s="6"/>
      <c r="C564" s="6"/>
      <c r="D564" s="6" t="s">
        <v>58</v>
      </c>
      <c r="E564" s="13" t="s">
        <v>107</v>
      </c>
      <c r="F564" s="13"/>
      <c r="G564" s="13" t="n">
        <f aca="false">H564-F564</f>
        <v>0</v>
      </c>
      <c r="H564" s="13" t="n">
        <f aca="false">+I564+J564+K564+L564</f>
        <v>0</v>
      </c>
      <c r="I564" s="14"/>
      <c r="J564" s="14"/>
      <c r="K564" s="14"/>
      <c r="L564" s="14"/>
    </row>
    <row r="565" customFormat="false" ht="12.75" hidden="true" customHeight="false" outlineLevel="0" collapsed="false">
      <c r="A565" s="6" t="n">
        <f aca="false">1+A564</f>
        <v>536</v>
      </c>
      <c r="B565" s="6"/>
      <c r="C565" s="6"/>
      <c r="D565" s="6" t="s">
        <v>29</v>
      </c>
      <c r="E565" s="13" t="s">
        <v>108</v>
      </c>
      <c r="F565" s="13"/>
      <c r="G565" s="13" t="n">
        <f aca="false">H565-F565</f>
        <v>0</v>
      </c>
      <c r="H565" s="13" t="n">
        <f aca="false">+I565+J565+K565+L565</f>
        <v>0</v>
      </c>
      <c r="I565" s="14"/>
      <c r="J565" s="14"/>
      <c r="K565" s="14"/>
      <c r="L565" s="14"/>
    </row>
    <row r="566" customFormat="false" ht="12.75" hidden="true" customHeight="false" outlineLevel="0" collapsed="false">
      <c r="A566" s="6" t="n">
        <f aca="false">1+A565</f>
        <v>537</v>
      </c>
      <c r="B566" s="6"/>
      <c r="C566" s="6"/>
      <c r="D566" s="6" t="s">
        <v>68</v>
      </c>
      <c r="E566" s="13" t="s">
        <v>109</v>
      </c>
      <c r="F566" s="13"/>
      <c r="G566" s="13" t="n">
        <f aca="false">H566-F566</f>
        <v>0</v>
      </c>
      <c r="H566" s="13" t="n">
        <f aca="false">+I566+J566+K566+L566</f>
        <v>0</v>
      </c>
      <c r="I566" s="14"/>
      <c r="J566" s="14"/>
      <c r="K566" s="14"/>
      <c r="L566" s="14"/>
    </row>
    <row r="567" customFormat="false" ht="12.75" hidden="true" customHeight="false" outlineLevel="0" collapsed="false">
      <c r="A567" s="6" t="n">
        <f aca="false">1+A566</f>
        <v>538</v>
      </c>
      <c r="B567" s="6"/>
      <c r="C567" s="6"/>
      <c r="D567" s="6" t="s">
        <v>110</v>
      </c>
      <c r="E567" s="13" t="s">
        <v>111</v>
      </c>
      <c r="F567" s="13"/>
      <c r="G567" s="13" t="n">
        <f aca="false">H567-F567</f>
        <v>0</v>
      </c>
      <c r="H567" s="13" t="n">
        <f aca="false">+I567+J567+K567+L567</f>
        <v>0</v>
      </c>
      <c r="I567" s="14"/>
      <c r="J567" s="14"/>
      <c r="K567" s="14"/>
      <c r="L567" s="14"/>
    </row>
    <row r="568" customFormat="false" ht="12.75" hidden="true" customHeight="false" outlineLevel="0" collapsed="false">
      <c r="A568" s="6" t="n">
        <f aca="false">1+A567</f>
        <v>539</v>
      </c>
      <c r="B568" s="6"/>
      <c r="C568" s="6"/>
      <c r="D568" s="6" t="s">
        <v>38</v>
      </c>
      <c r="E568" s="13" t="s">
        <v>112</v>
      </c>
      <c r="F568" s="13"/>
      <c r="G568" s="13" t="n">
        <f aca="false">H568-F568</f>
        <v>0</v>
      </c>
      <c r="H568" s="13" t="n">
        <f aca="false">+I568+J568+K568+L568</f>
        <v>0</v>
      </c>
      <c r="I568" s="14"/>
      <c r="J568" s="14"/>
      <c r="K568" s="14"/>
      <c r="L568" s="14"/>
    </row>
    <row r="569" customFormat="false" ht="12.75" hidden="true" customHeight="false" outlineLevel="0" collapsed="false">
      <c r="A569" s="6" t="n">
        <f aca="false">1+A568</f>
        <v>540</v>
      </c>
      <c r="B569" s="6"/>
      <c r="C569" s="6"/>
      <c r="D569" s="6" t="s">
        <v>113</v>
      </c>
      <c r="E569" s="13" t="s">
        <v>228</v>
      </c>
      <c r="F569" s="13"/>
      <c r="G569" s="13" t="n">
        <f aca="false">H569-F569</f>
        <v>0</v>
      </c>
      <c r="H569" s="13" t="n">
        <f aca="false">+I569+J569+K569+L569</f>
        <v>0</v>
      </c>
      <c r="I569" s="14"/>
      <c r="J569" s="14"/>
      <c r="K569" s="14"/>
      <c r="L569" s="14"/>
    </row>
    <row r="570" customFormat="false" ht="22.5" hidden="true" customHeight="false" outlineLevel="0" collapsed="false">
      <c r="A570" s="6" t="n">
        <f aca="false">1+A569</f>
        <v>541</v>
      </c>
      <c r="B570" s="6"/>
      <c r="C570" s="6"/>
      <c r="D570" s="6" t="n">
        <v>10</v>
      </c>
      <c r="E570" s="13" t="s">
        <v>115</v>
      </c>
      <c r="F570" s="13"/>
      <c r="G570" s="13" t="n">
        <f aca="false">H570-F570</f>
        <v>0</v>
      </c>
      <c r="H570" s="13" t="n">
        <f aca="false">+I570+J570+K570+L570</f>
        <v>0</v>
      </c>
      <c r="I570" s="14"/>
      <c r="J570" s="14"/>
      <c r="K570" s="14"/>
      <c r="L570" s="14"/>
    </row>
    <row r="571" customFormat="false" ht="12.75" hidden="true" customHeight="false" outlineLevel="0" collapsed="false">
      <c r="A571" s="6" t="n">
        <f aca="false">1+A570</f>
        <v>542</v>
      </c>
      <c r="B571" s="6"/>
      <c r="C571" s="6"/>
      <c r="D571" s="6" t="n">
        <v>11</v>
      </c>
      <c r="E571" s="13" t="s">
        <v>116</v>
      </c>
      <c r="F571" s="13"/>
      <c r="G571" s="13" t="n">
        <f aca="false">H571-F571</f>
        <v>0</v>
      </c>
      <c r="H571" s="13" t="n">
        <f aca="false">+I571+J571+K571+L571</f>
        <v>0</v>
      </c>
      <c r="I571" s="14"/>
      <c r="J571" s="14"/>
      <c r="K571" s="14"/>
      <c r="L571" s="14"/>
    </row>
    <row r="572" customFormat="false" ht="22.5" hidden="true" customHeight="false" outlineLevel="0" collapsed="false">
      <c r="A572" s="6" t="n">
        <f aca="false">1+A571</f>
        <v>543</v>
      </c>
      <c r="B572" s="6"/>
      <c r="C572" s="6"/>
      <c r="D572" s="6" t="n">
        <v>12</v>
      </c>
      <c r="E572" s="13" t="s">
        <v>117</v>
      </c>
      <c r="F572" s="13"/>
      <c r="G572" s="13" t="n">
        <f aca="false">H572-F572</f>
        <v>0</v>
      </c>
      <c r="H572" s="13" t="n">
        <f aca="false">+I572+J572+K572+L572</f>
        <v>0</v>
      </c>
      <c r="I572" s="14"/>
      <c r="J572" s="14"/>
      <c r="K572" s="14"/>
      <c r="L572" s="14"/>
    </row>
    <row r="573" customFormat="false" ht="12.75" hidden="true" customHeight="false" outlineLevel="0" collapsed="false">
      <c r="A573" s="6" t="n">
        <f aca="false">1+A572</f>
        <v>544</v>
      </c>
      <c r="B573" s="6"/>
      <c r="C573" s="6"/>
      <c r="D573" s="6" t="n">
        <v>13</v>
      </c>
      <c r="E573" s="13" t="s">
        <v>118</v>
      </c>
      <c r="F573" s="13"/>
      <c r="G573" s="13" t="n">
        <f aca="false">H573-F573</f>
        <v>0</v>
      </c>
      <c r="H573" s="13" t="n">
        <f aca="false">+I573+J573+K573+L573</f>
        <v>0</v>
      </c>
      <c r="I573" s="14"/>
      <c r="J573" s="14"/>
      <c r="K573" s="14"/>
      <c r="L573" s="14"/>
    </row>
    <row r="574" customFormat="false" ht="12.75" hidden="true" customHeight="false" outlineLevel="0" collapsed="false">
      <c r="A574" s="6" t="n">
        <f aca="false">1+A573</f>
        <v>545</v>
      </c>
      <c r="B574" s="6"/>
      <c r="C574" s="6"/>
      <c r="D574" s="6" t="n">
        <v>14</v>
      </c>
      <c r="E574" s="13" t="s">
        <v>119</v>
      </c>
      <c r="F574" s="13"/>
      <c r="G574" s="13" t="n">
        <f aca="false">H574-F574</f>
        <v>0</v>
      </c>
      <c r="H574" s="13" t="n">
        <f aca="false">+I574+J574+K574+L574</f>
        <v>0</v>
      </c>
      <c r="I574" s="14"/>
      <c r="J574" s="14"/>
      <c r="K574" s="14"/>
      <c r="L574" s="14"/>
    </row>
    <row r="575" customFormat="false" ht="22.5" hidden="true" customHeight="false" outlineLevel="0" collapsed="false">
      <c r="A575" s="6" t="n">
        <f aca="false">1+A574</f>
        <v>546</v>
      </c>
      <c r="B575" s="6"/>
      <c r="C575" s="6"/>
      <c r="D575" s="6" t="n">
        <v>15</v>
      </c>
      <c r="E575" s="13" t="s">
        <v>120</v>
      </c>
      <c r="F575" s="13"/>
      <c r="G575" s="13" t="n">
        <f aca="false">H575-F575</f>
        <v>0</v>
      </c>
      <c r="H575" s="13" t="n">
        <f aca="false">+I575+J575+K575+L575</f>
        <v>0</v>
      </c>
      <c r="I575" s="14"/>
      <c r="J575" s="14"/>
      <c r="K575" s="14"/>
      <c r="L575" s="14"/>
    </row>
    <row r="576" customFormat="false" ht="12.75" hidden="true" customHeight="false" outlineLevel="0" collapsed="false">
      <c r="A576" s="6" t="n">
        <f aca="false">1+A575</f>
        <v>547</v>
      </c>
      <c r="B576" s="6"/>
      <c r="C576" s="6"/>
      <c r="D576" s="6" t="n">
        <v>16</v>
      </c>
      <c r="E576" s="13" t="s">
        <v>121</v>
      </c>
      <c r="F576" s="13"/>
      <c r="G576" s="13" t="n">
        <f aca="false">H576-F576</f>
        <v>0</v>
      </c>
      <c r="H576" s="13" t="n">
        <f aca="false">+I576+J576+K576+L576</f>
        <v>0</v>
      </c>
      <c r="I576" s="14"/>
      <c r="J576" s="14"/>
      <c r="K576" s="14"/>
      <c r="L576" s="14"/>
    </row>
    <row r="577" customFormat="false" ht="12.75" hidden="true" customHeight="false" outlineLevel="0" collapsed="false">
      <c r="A577" s="6" t="n">
        <f aca="false">1+A576</f>
        <v>548</v>
      </c>
      <c r="B577" s="6"/>
      <c r="C577" s="6"/>
      <c r="D577" s="6" t="n">
        <v>30</v>
      </c>
      <c r="E577" s="13" t="s">
        <v>122</v>
      </c>
      <c r="F577" s="13"/>
      <c r="G577" s="13" t="n">
        <f aca="false">H577-F577</f>
        <v>0</v>
      </c>
      <c r="H577" s="13" t="n">
        <f aca="false">+I577+J577+K577+L577</f>
        <v>0</v>
      </c>
      <c r="I577" s="14"/>
      <c r="J577" s="14"/>
      <c r="K577" s="14"/>
      <c r="L577" s="14"/>
    </row>
    <row r="578" customFormat="false" ht="12.75" hidden="true" customHeight="false" outlineLevel="0" collapsed="false">
      <c r="A578" s="6" t="n">
        <f aca="false">1+A577</f>
        <v>549</v>
      </c>
      <c r="B578" s="6"/>
      <c r="C578" s="6" t="s">
        <v>104</v>
      </c>
      <c r="D578" s="6"/>
      <c r="E578" s="13" t="s">
        <v>123</v>
      </c>
      <c r="F578" s="13"/>
      <c r="G578" s="13" t="n">
        <f aca="false">H578-F578</f>
        <v>0</v>
      </c>
      <c r="H578" s="13" t="n">
        <f aca="false">+I578+J578+K578+L578</f>
        <v>0</v>
      </c>
      <c r="I578" s="13" t="n">
        <f aca="false">+I579+I580+I581+I582+I583+I584</f>
        <v>0</v>
      </c>
      <c r="J578" s="13" t="n">
        <f aca="false">+J579+J580+J581+J582+J583+J584</f>
        <v>0</v>
      </c>
      <c r="K578" s="13" t="n">
        <f aca="false">+K579+K580+K581+K582+K583+K584</f>
        <v>0</v>
      </c>
      <c r="L578" s="13" t="n">
        <f aca="false">+L579+L580+L581+L582+L583+L584</f>
        <v>0</v>
      </c>
    </row>
    <row r="579" customFormat="false" ht="12.75" hidden="true" customHeight="false" outlineLevel="0" collapsed="false">
      <c r="A579" s="6" t="n">
        <f aca="false">1+A578</f>
        <v>550</v>
      </c>
      <c r="B579" s="6"/>
      <c r="C579" s="6"/>
      <c r="D579" s="6" t="s">
        <v>55</v>
      </c>
      <c r="E579" s="13" t="s">
        <v>230</v>
      </c>
      <c r="F579" s="13"/>
      <c r="G579" s="13" t="n">
        <f aca="false">H579-F579</f>
        <v>0</v>
      </c>
      <c r="H579" s="13" t="n">
        <f aca="false">+I579+J579+K579+L579</f>
        <v>0</v>
      </c>
      <c r="I579" s="14"/>
      <c r="J579" s="14"/>
      <c r="K579" s="14"/>
      <c r="L579" s="14"/>
    </row>
    <row r="580" customFormat="false" ht="12.75" hidden="true" customHeight="false" outlineLevel="0" collapsed="false">
      <c r="A580" s="6" t="n">
        <f aca="false">1+A579</f>
        <v>551</v>
      </c>
      <c r="B580" s="6"/>
      <c r="C580" s="6"/>
      <c r="D580" s="6" t="s">
        <v>104</v>
      </c>
      <c r="E580" s="13" t="s">
        <v>231</v>
      </c>
      <c r="F580" s="13"/>
      <c r="G580" s="13" t="n">
        <f aca="false">H580-F580</f>
        <v>0</v>
      </c>
      <c r="H580" s="13" t="n">
        <f aca="false">+I580+J580+K580+L580</f>
        <v>0</v>
      </c>
      <c r="I580" s="14"/>
      <c r="J580" s="14"/>
      <c r="K580" s="14"/>
      <c r="L580" s="14"/>
    </row>
    <row r="581" customFormat="false" ht="12.75" hidden="true" customHeight="false" outlineLevel="0" collapsed="false">
      <c r="A581" s="6" t="n">
        <f aca="false">1+A580</f>
        <v>552</v>
      </c>
      <c r="B581" s="6"/>
      <c r="C581" s="6"/>
      <c r="D581" s="6" t="s">
        <v>33</v>
      </c>
      <c r="E581" s="13" t="s">
        <v>126</v>
      </c>
      <c r="F581" s="13"/>
      <c r="G581" s="13" t="n">
        <f aca="false">H581-F581</f>
        <v>0</v>
      </c>
      <c r="H581" s="13" t="n">
        <f aca="false">+I581+J581+K581+L581</f>
        <v>0</v>
      </c>
      <c r="I581" s="14"/>
      <c r="J581" s="14"/>
      <c r="K581" s="14"/>
      <c r="L581" s="14"/>
    </row>
    <row r="582" customFormat="false" ht="22.5" hidden="true" customHeight="false" outlineLevel="0" collapsed="false">
      <c r="A582" s="6" t="n">
        <f aca="false">1+A581</f>
        <v>553</v>
      </c>
      <c r="B582" s="6"/>
      <c r="C582" s="6"/>
      <c r="D582" s="6" t="s">
        <v>58</v>
      </c>
      <c r="E582" s="13" t="s">
        <v>232</v>
      </c>
      <c r="F582" s="13"/>
      <c r="G582" s="13" t="n">
        <f aca="false">H582-F582</f>
        <v>0</v>
      </c>
      <c r="H582" s="13" t="n">
        <f aca="false">+I582+J582+K582+L582</f>
        <v>0</v>
      </c>
      <c r="I582" s="14"/>
      <c r="J582" s="14"/>
      <c r="K582" s="14"/>
      <c r="L582" s="14"/>
    </row>
    <row r="583" customFormat="false" ht="12.75" hidden="true" customHeight="false" outlineLevel="0" collapsed="false">
      <c r="A583" s="6" t="n">
        <f aca="false">1+A582</f>
        <v>554</v>
      </c>
      <c r="B583" s="6"/>
      <c r="C583" s="6"/>
      <c r="D583" s="6" t="s">
        <v>29</v>
      </c>
      <c r="E583" s="13" t="s">
        <v>233</v>
      </c>
      <c r="F583" s="13"/>
      <c r="G583" s="13" t="n">
        <f aca="false">H583-F583</f>
        <v>0</v>
      </c>
      <c r="H583" s="13" t="n">
        <f aca="false">+I583+J583+K583+L583</f>
        <v>0</v>
      </c>
      <c r="I583" s="14"/>
      <c r="J583" s="14"/>
      <c r="K583" s="14"/>
      <c r="L583" s="14"/>
    </row>
    <row r="584" customFormat="false" ht="12.75" hidden="true" customHeight="false" outlineLevel="0" collapsed="false">
      <c r="A584" s="6" t="n">
        <f aca="false">1+A583</f>
        <v>555</v>
      </c>
      <c r="B584" s="6"/>
      <c r="C584" s="6"/>
      <c r="D584" s="6" t="n">
        <v>30</v>
      </c>
      <c r="E584" s="13" t="s">
        <v>129</v>
      </c>
      <c r="F584" s="13"/>
      <c r="G584" s="13" t="n">
        <f aca="false">H584-F584</f>
        <v>0</v>
      </c>
      <c r="H584" s="13" t="n">
        <f aca="false">+I584+J584+K584+L584</f>
        <v>0</v>
      </c>
      <c r="I584" s="14"/>
      <c r="J584" s="14"/>
      <c r="K584" s="14"/>
      <c r="L584" s="14"/>
    </row>
    <row r="585" customFormat="false" ht="12.75" hidden="true" customHeight="false" outlineLevel="0" collapsed="false">
      <c r="A585" s="6" t="n">
        <f aca="false">1+A584</f>
        <v>556</v>
      </c>
      <c r="B585" s="6"/>
      <c r="C585" s="6" t="s">
        <v>33</v>
      </c>
      <c r="D585" s="6"/>
      <c r="E585" s="13" t="s">
        <v>130</v>
      </c>
      <c r="F585" s="13"/>
      <c r="G585" s="13" t="n">
        <f aca="false">H585-F585</f>
        <v>0</v>
      </c>
      <c r="H585" s="13" t="n">
        <f aca="false">+I585+J585+K585+L585</f>
        <v>0</v>
      </c>
      <c r="I585" s="13" t="n">
        <f aca="false">+I586+I587+I588+I589+I590+I591+I592</f>
        <v>0</v>
      </c>
      <c r="J585" s="13" t="n">
        <f aca="false">+J586+J587+J588+J589+J590+J591+J592</f>
        <v>0</v>
      </c>
      <c r="K585" s="13" t="n">
        <f aca="false">+K586+K587+K588+K589+K590+K591+K592</f>
        <v>0</v>
      </c>
      <c r="L585" s="13" t="n">
        <f aca="false">+L586+L587+L588+L589+L590+L591+L592</f>
        <v>0</v>
      </c>
    </row>
    <row r="586" customFormat="false" ht="22.5" hidden="true" customHeight="false" outlineLevel="0" collapsed="false">
      <c r="A586" s="6" t="n">
        <f aca="false">1+A585</f>
        <v>557</v>
      </c>
      <c r="B586" s="6"/>
      <c r="C586" s="6"/>
      <c r="D586" s="6" t="s">
        <v>55</v>
      </c>
      <c r="E586" s="13" t="s">
        <v>131</v>
      </c>
      <c r="F586" s="13"/>
      <c r="G586" s="13" t="n">
        <f aca="false">H586-F586</f>
        <v>0</v>
      </c>
      <c r="H586" s="13" t="n">
        <f aca="false">+I586+J586+K586+L586</f>
        <v>0</v>
      </c>
      <c r="I586" s="14"/>
      <c r="J586" s="14"/>
      <c r="K586" s="14"/>
      <c r="L586" s="14"/>
    </row>
    <row r="587" customFormat="false" ht="12.75" hidden="true" customHeight="false" outlineLevel="0" collapsed="false">
      <c r="A587" s="6" t="n">
        <f aca="false">1+A586</f>
        <v>558</v>
      </c>
      <c r="B587" s="6"/>
      <c r="C587" s="6"/>
      <c r="D587" s="6" t="s">
        <v>104</v>
      </c>
      <c r="E587" s="13" t="s">
        <v>132</v>
      </c>
      <c r="F587" s="13"/>
      <c r="G587" s="13" t="n">
        <f aca="false">H587-F587</f>
        <v>0</v>
      </c>
      <c r="H587" s="13" t="n">
        <f aca="false">+I587+J587+K587+L587</f>
        <v>0</v>
      </c>
      <c r="I587" s="14"/>
      <c r="J587" s="14"/>
      <c r="K587" s="14"/>
      <c r="L587" s="14"/>
    </row>
    <row r="588" customFormat="false" ht="22.5" hidden="true" customHeight="false" outlineLevel="0" collapsed="false">
      <c r="A588" s="6" t="n">
        <f aca="false">1+A587</f>
        <v>559</v>
      </c>
      <c r="B588" s="6"/>
      <c r="C588" s="6"/>
      <c r="D588" s="6" t="s">
        <v>33</v>
      </c>
      <c r="E588" s="13" t="s">
        <v>133</v>
      </c>
      <c r="F588" s="13"/>
      <c r="G588" s="13" t="n">
        <f aca="false">H588-F588</f>
        <v>0</v>
      </c>
      <c r="H588" s="13" t="n">
        <f aca="false">+I588+J588+K588+L588</f>
        <v>0</v>
      </c>
      <c r="I588" s="14"/>
      <c r="J588" s="14"/>
      <c r="K588" s="14"/>
      <c r="L588" s="14"/>
    </row>
    <row r="589" customFormat="false" ht="22.5" hidden="true" customHeight="false" outlineLevel="0" collapsed="false">
      <c r="A589" s="6" t="n">
        <f aca="false">1+A588</f>
        <v>560</v>
      </c>
      <c r="B589" s="6"/>
      <c r="C589" s="6"/>
      <c r="D589" s="6" t="s">
        <v>58</v>
      </c>
      <c r="E589" s="13" t="s">
        <v>234</v>
      </c>
      <c r="F589" s="13"/>
      <c r="G589" s="13" t="n">
        <f aca="false">H589-F589</f>
        <v>0</v>
      </c>
      <c r="H589" s="13" t="n">
        <f aca="false">+I589+J589+K589+L589</f>
        <v>0</v>
      </c>
      <c r="I589" s="14"/>
      <c r="J589" s="14"/>
      <c r="K589" s="14"/>
      <c r="L589" s="14"/>
    </row>
    <row r="590" customFormat="false" ht="22.5" hidden="true" customHeight="false" outlineLevel="0" collapsed="false">
      <c r="A590" s="6" t="n">
        <f aca="false">1+A589</f>
        <v>561</v>
      </c>
      <c r="B590" s="6"/>
      <c r="C590" s="6"/>
      <c r="D590" s="6" t="s">
        <v>29</v>
      </c>
      <c r="E590" s="13" t="s">
        <v>135</v>
      </c>
      <c r="F590" s="13"/>
      <c r="G590" s="13" t="n">
        <f aca="false">H590-F590</f>
        <v>0</v>
      </c>
      <c r="H590" s="13" t="n">
        <f aca="false">+I590+J590+K590+L590</f>
        <v>0</v>
      </c>
      <c r="I590" s="14"/>
      <c r="J590" s="14"/>
      <c r="K590" s="14"/>
      <c r="L590" s="14"/>
    </row>
    <row r="591" customFormat="false" ht="22.5" hidden="true" customHeight="false" outlineLevel="0" collapsed="false">
      <c r="A591" s="6" t="n">
        <f aca="false">1+A590</f>
        <v>562</v>
      </c>
      <c r="B591" s="6"/>
      <c r="C591" s="6"/>
      <c r="D591" s="6" t="s">
        <v>68</v>
      </c>
      <c r="E591" s="13" t="s">
        <v>136</v>
      </c>
      <c r="F591" s="13"/>
      <c r="G591" s="13" t="n">
        <f aca="false">H591-F591</f>
        <v>0</v>
      </c>
      <c r="H591" s="13" t="n">
        <f aca="false">+I591+J591+K591+L591</f>
        <v>0</v>
      </c>
      <c r="I591" s="14"/>
      <c r="J591" s="14"/>
      <c r="K591" s="14"/>
      <c r="L591" s="14"/>
    </row>
    <row r="592" customFormat="false" ht="12.75" hidden="true" customHeight="false" outlineLevel="0" collapsed="false">
      <c r="A592" s="6" t="n">
        <f aca="false">1+A591</f>
        <v>563</v>
      </c>
      <c r="B592" s="6"/>
      <c r="C592" s="6"/>
      <c r="D592" s="6"/>
      <c r="E592" s="13"/>
      <c r="F592" s="13"/>
      <c r="G592" s="13" t="n">
        <f aca="false">H592-F592</f>
        <v>0</v>
      </c>
      <c r="H592" s="13"/>
      <c r="I592" s="14"/>
      <c r="J592" s="14"/>
      <c r="K592" s="14"/>
      <c r="L592" s="14"/>
    </row>
    <row r="593" customFormat="false" ht="12.75" hidden="false" customHeight="false" outlineLevel="0" collapsed="false">
      <c r="A593" s="6" t="n">
        <f aca="false">1+A592</f>
        <v>564</v>
      </c>
      <c r="B593" s="6"/>
      <c r="C593" s="6" t="n">
        <v>20</v>
      </c>
      <c r="D593" s="6"/>
      <c r="E593" s="13" t="s">
        <v>259</v>
      </c>
      <c r="F593" s="13" t="n">
        <f aca="false">+F594+F605+F606+F609+F614+F618+F621+F622+F623+F624+F625+F626+F627+F629+F628</f>
        <v>25000</v>
      </c>
      <c r="G593" s="13" t="n">
        <f aca="false">H593-F593</f>
        <v>4000</v>
      </c>
      <c r="H593" s="13" t="n">
        <f aca="false">+I593+J593+K593+L593</f>
        <v>29000</v>
      </c>
      <c r="I593" s="13" t="n">
        <f aca="false">+I594+I605+I606+I609+I614+I618+I621+I622+I623+I624+I625+I626+I627+I629+I628</f>
        <v>25000</v>
      </c>
      <c r="J593" s="13" t="n">
        <f aca="false">+J594+J605+J606+J609+J614+J618+J621+J622+J623+J624+J625+J626+J627+J629+J628</f>
        <v>4000</v>
      </c>
      <c r="K593" s="13" t="n">
        <f aca="false">+K594+K605+K606+K609+K614+K618+K621+K622+K623+K624+K625+K626+K627+K629+K628</f>
        <v>0</v>
      </c>
      <c r="L593" s="13" t="n">
        <f aca="false">+L594+L605+L606+L609+L614+L618+L621+L622+L623+L624+L625+L626+L627+L629+L628</f>
        <v>0</v>
      </c>
    </row>
    <row r="594" customFormat="false" ht="12.75" hidden="false" customHeight="false" outlineLevel="0" collapsed="false">
      <c r="A594" s="6" t="n">
        <f aca="false">1+A593</f>
        <v>565</v>
      </c>
      <c r="B594" s="6"/>
      <c r="C594" s="6" t="s">
        <v>55</v>
      </c>
      <c r="D594" s="6"/>
      <c r="E594" s="13" t="s">
        <v>138</v>
      </c>
      <c r="F594" s="13" t="n">
        <f aca="false">SUM(F595:F604)</f>
        <v>2000</v>
      </c>
      <c r="G594" s="13" t="n">
        <f aca="false">H594-F594</f>
        <v>0</v>
      </c>
      <c r="H594" s="13" t="n">
        <f aca="false">+I594+J594+K594+L594</f>
        <v>2000</v>
      </c>
      <c r="I594" s="13" t="n">
        <f aca="false">SUM(I595:I604)</f>
        <v>2000</v>
      </c>
      <c r="J594" s="13" t="n">
        <f aca="false">SUM(J595:J604)</f>
        <v>0</v>
      </c>
      <c r="K594" s="13" t="n">
        <f aca="false">SUM(K595:K604)</f>
        <v>0</v>
      </c>
      <c r="L594" s="13" t="n">
        <f aca="false">SUM(L595:L604)</f>
        <v>0</v>
      </c>
    </row>
    <row r="595" customFormat="false" ht="12.75" hidden="false" customHeight="false" outlineLevel="0" collapsed="false">
      <c r="A595" s="6" t="n">
        <f aca="false">1+A594</f>
        <v>566</v>
      </c>
      <c r="B595" s="6"/>
      <c r="C595" s="6"/>
      <c r="D595" s="6" t="s">
        <v>55</v>
      </c>
      <c r="E595" s="13" t="s">
        <v>139</v>
      </c>
      <c r="F595" s="13"/>
      <c r="G595" s="13" t="n">
        <f aca="false">H595-F595</f>
        <v>0</v>
      </c>
      <c r="H595" s="13" t="n">
        <f aca="false">+I595+J595+K595+L595</f>
        <v>0</v>
      </c>
      <c r="I595" s="14" t="n">
        <v>0</v>
      </c>
      <c r="J595" s="14"/>
      <c r="K595" s="14"/>
      <c r="L595" s="14"/>
    </row>
    <row r="596" customFormat="false" ht="12.75" hidden="false" customHeight="false" outlineLevel="0" collapsed="false">
      <c r="A596" s="6" t="n">
        <f aca="false">1+A595</f>
        <v>567</v>
      </c>
      <c r="B596" s="6"/>
      <c r="C596" s="6"/>
      <c r="D596" s="6" t="s">
        <v>104</v>
      </c>
      <c r="E596" s="13" t="s">
        <v>140</v>
      </c>
      <c r="F596" s="13" t="n">
        <v>2000</v>
      </c>
      <c r="G596" s="13" t="n">
        <f aca="false">H596-F596</f>
        <v>0</v>
      </c>
      <c r="H596" s="13" t="n">
        <f aca="false">+I596+J596+K596+L596</f>
        <v>2000</v>
      </c>
      <c r="I596" s="14" t="n">
        <v>2000</v>
      </c>
      <c r="J596" s="14"/>
      <c r="K596" s="14"/>
      <c r="L596" s="14"/>
    </row>
    <row r="597" customFormat="false" ht="12.75" hidden="true" customHeight="false" outlineLevel="0" collapsed="false">
      <c r="A597" s="6" t="n">
        <f aca="false">1+A596</f>
        <v>568</v>
      </c>
      <c r="B597" s="6"/>
      <c r="C597" s="6"/>
      <c r="D597" s="6" t="s">
        <v>33</v>
      </c>
      <c r="E597" s="13" t="s">
        <v>141</v>
      </c>
      <c r="F597" s="13"/>
      <c r="G597" s="13" t="n">
        <f aca="false">H597-F597</f>
        <v>0</v>
      </c>
      <c r="H597" s="13" t="n">
        <f aca="false">+I597+J597+K597+L597</f>
        <v>0</v>
      </c>
      <c r="I597" s="14"/>
      <c r="J597" s="14"/>
      <c r="K597" s="14"/>
      <c r="L597" s="14"/>
    </row>
    <row r="598" customFormat="false" ht="12.75" hidden="true" customHeight="false" outlineLevel="0" collapsed="false">
      <c r="A598" s="6" t="n">
        <f aca="false">1+A597</f>
        <v>569</v>
      </c>
      <c r="B598" s="6"/>
      <c r="C598" s="6"/>
      <c r="D598" s="6" t="s">
        <v>58</v>
      </c>
      <c r="E598" s="13" t="s">
        <v>142</v>
      </c>
      <c r="F598" s="13"/>
      <c r="G598" s="13" t="n">
        <f aca="false">H598-F598</f>
        <v>0</v>
      </c>
      <c r="H598" s="13" t="n">
        <f aca="false">+I598+J598+K598+L598</f>
        <v>0</v>
      </c>
      <c r="I598" s="14"/>
      <c r="J598" s="14"/>
      <c r="K598" s="14"/>
      <c r="L598" s="14"/>
    </row>
    <row r="599" customFormat="false" ht="12.75" hidden="true" customHeight="false" outlineLevel="0" collapsed="false">
      <c r="A599" s="6" t="n">
        <f aca="false">1+A598</f>
        <v>570</v>
      </c>
      <c r="B599" s="6"/>
      <c r="C599" s="6"/>
      <c r="D599" s="6" t="s">
        <v>29</v>
      </c>
      <c r="E599" s="13" t="s">
        <v>143</v>
      </c>
      <c r="F599" s="13"/>
      <c r="G599" s="13" t="n">
        <f aca="false">H599-F599</f>
        <v>0</v>
      </c>
      <c r="H599" s="13" t="n">
        <f aca="false">+I599+J599+K599+L599</f>
        <v>0</v>
      </c>
      <c r="I599" s="14"/>
      <c r="J599" s="14"/>
      <c r="K599" s="14"/>
      <c r="L599" s="14"/>
    </row>
    <row r="600" customFormat="false" ht="12.75" hidden="true" customHeight="false" outlineLevel="0" collapsed="false">
      <c r="A600" s="6" t="n">
        <f aca="false">1+A599</f>
        <v>571</v>
      </c>
      <c r="B600" s="6"/>
      <c r="C600" s="6"/>
      <c r="D600" s="6" t="s">
        <v>68</v>
      </c>
      <c r="E600" s="13" t="s">
        <v>144</v>
      </c>
      <c r="F600" s="13"/>
      <c r="G600" s="13" t="n">
        <f aca="false">H600-F600</f>
        <v>0</v>
      </c>
      <c r="H600" s="13" t="n">
        <f aca="false">+I600+J600+K600+L600</f>
        <v>0</v>
      </c>
      <c r="I600" s="14"/>
      <c r="J600" s="14"/>
      <c r="K600" s="14"/>
      <c r="L600" s="14"/>
    </row>
    <row r="601" customFormat="false" ht="12.75" hidden="true" customHeight="false" outlineLevel="0" collapsed="false">
      <c r="A601" s="6" t="n">
        <f aca="false">1+A600</f>
        <v>572</v>
      </c>
      <c r="B601" s="6"/>
      <c r="C601" s="6"/>
      <c r="D601" s="6" t="s">
        <v>110</v>
      </c>
      <c r="E601" s="13" t="s">
        <v>145</v>
      </c>
      <c r="F601" s="13"/>
      <c r="G601" s="13" t="n">
        <f aca="false">H601-F601</f>
        <v>0</v>
      </c>
      <c r="H601" s="13" t="n">
        <f aca="false">+I601+J601+K601+L601</f>
        <v>0</v>
      </c>
      <c r="I601" s="14"/>
      <c r="J601" s="14"/>
      <c r="K601" s="14"/>
      <c r="L601" s="14"/>
    </row>
    <row r="602" customFormat="false" ht="22.5" hidden="true" customHeight="false" outlineLevel="0" collapsed="false">
      <c r="A602" s="6" t="n">
        <f aca="false">1+A601</f>
        <v>573</v>
      </c>
      <c r="B602" s="6"/>
      <c r="C602" s="6"/>
      <c r="D602" s="6" t="s">
        <v>38</v>
      </c>
      <c r="E602" s="13" t="s">
        <v>146</v>
      </c>
      <c r="F602" s="13"/>
      <c r="G602" s="13" t="n">
        <f aca="false">H602-F602</f>
        <v>0</v>
      </c>
      <c r="H602" s="13" t="n">
        <f aca="false">+I602+J602+K602+L602</f>
        <v>0</v>
      </c>
      <c r="I602" s="14"/>
      <c r="J602" s="14"/>
      <c r="K602" s="14"/>
      <c r="L602" s="14"/>
    </row>
    <row r="603" customFormat="false" ht="22.5" hidden="true" customHeight="false" outlineLevel="0" collapsed="false">
      <c r="A603" s="6" t="n">
        <f aca="false">1+A602</f>
        <v>574</v>
      </c>
      <c r="B603" s="6"/>
      <c r="C603" s="6"/>
      <c r="D603" s="6" t="s">
        <v>113</v>
      </c>
      <c r="E603" s="13" t="s">
        <v>147</v>
      </c>
      <c r="F603" s="13"/>
      <c r="G603" s="13" t="n">
        <f aca="false">H603-F603</f>
        <v>0</v>
      </c>
      <c r="H603" s="13" t="n">
        <f aca="false">+I603+J603+K603+L603</f>
        <v>0</v>
      </c>
      <c r="I603" s="14" t="n">
        <v>0</v>
      </c>
      <c r="J603" s="14"/>
      <c r="K603" s="14"/>
      <c r="L603" s="14"/>
    </row>
    <row r="604" customFormat="false" ht="22.5" hidden="true" customHeight="false" outlineLevel="0" collapsed="false">
      <c r="A604" s="6" t="n">
        <f aca="false">1+A603</f>
        <v>575</v>
      </c>
      <c r="B604" s="6"/>
      <c r="C604" s="6"/>
      <c r="D604" s="6" t="n">
        <v>30</v>
      </c>
      <c r="E604" s="13" t="s">
        <v>235</v>
      </c>
      <c r="F604" s="13"/>
      <c r="G604" s="13" t="n">
        <f aca="false">H604-F604</f>
        <v>0</v>
      </c>
      <c r="H604" s="13" t="n">
        <f aca="false">+I604+J604+K604+L604</f>
        <v>0</v>
      </c>
      <c r="I604" s="14"/>
      <c r="J604" s="14"/>
      <c r="K604" s="14"/>
      <c r="L604" s="14"/>
    </row>
    <row r="605" customFormat="false" ht="12.75" hidden="true" customHeight="false" outlineLevel="0" collapsed="false">
      <c r="A605" s="6" t="n">
        <f aca="false">1+A604</f>
        <v>576</v>
      </c>
      <c r="B605" s="6"/>
      <c r="C605" s="6" t="s">
        <v>104</v>
      </c>
      <c r="D605" s="6"/>
      <c r="E605" s="13" t="s">
        <v>149</v>
      </c>
      <c r="F605" s="13"/>
      <c r="G605" s="13" t="n">
        <f aca="false">H605-F605</f>
        <v>0</v>
      </c>
      <c r="H605" s="13" t="n">
        <f aca="false">+I605+J605+K605+L605</f>
        <v>0</v>
      </c>
      <c r="I605" s="14"/>
      <c r="J605" s="14"/>
      <c r="K605" s="14"/>
      <c r="L605" s="14"/>
    </row>
    <row r="606" customFormat="false" ht="12.75" hidden="true" customHeight="false" outlineLevel="0" collapsed="false">
      <c r="A606" s="6" t="n">
        <f aca="false">1+A605</f>
        <v>577</v>
      </c>
      <c r="B606" s="6"/>
      <c r="C606" s="6" t="s">
        <v>33</v>
      </c>
      <c r="D606" s="6"/>
      <c r="E606" s="13" t="s">
        <v>150</v>
      </c>
      <c r="F606" s="13"/>
      <c r="G606" s="13" t="n">
        <f aca="false">H606-F606</f>
        <v>0</v>
      </c>
      <c r="H606" s="13" t="n">
        <f aca="false">+I606+J606+K606+L606</f>
        <v>0</v>
      </c>
      <c r="I606" s="13" t="n">
        <f aca="false">+I607+I608</f>
        <v>0</v>
      </c>
      <c r="J606" s="13" t="n">
        <f aca="false">+J607+J608</f>
        <v>0</v>
      </c>
      <c r="K606" s="13" t="n">
        <f aca="false">+K607+K608</f>
        <v>0</v>
      </c>
      <c r="L606" s="13" t="n">
        <f aca="false">+L607+L608</f>
        <v>0</v>
      </c>
    </row>
    <row r="607" customFormat="false" ht="12.75" hidden="true" customHeight="false" outlineLevel="0" collapsed="false">
      <c r="A607" s="6" t="n">
        <f aca="false">1+A606</f>
        <v>578</v>
      </c>
      <c r="B607" s="6"/>
      <c r="C607" s="6"/>
      <c r="D607" s="6" t="s">
        <v>55</v>
      </c>
      <c r="E607" s="13" t="s">
        <v>151</v>
      </c>
      <c r="F607" s="13"/>
      <c r="G607" s="13" t="n">
        <f aca="false">H607-F607</f>
        <v>0</v>
      </c>
      <c r="H607" s="13" t="n">
        <f aca="false">+I607+J607+K607+L607</f>
        <v>0</v>
      </c>
      <c r="I607" s="14"/>
      <c r="J607" s="14"/>
      <c r="K607" s="14"/>
      <c r="L607" s="14"/>
    </row>
    <row r="608" customFormat="false" ht="12.75" hidden="true" customHeight="false" outlineLevel="0" collapsed="false">
      <c r="A608" s="6" t="n">
        <f aca="false">1+A607</f>
        <v>579</v>
      </c>
      <c r="B608" s="6"/>
      <c r="C608" s="6"/>
      <c r="D608" s="6" t="s">
        <v>104</v>
      </c>
      <c r="E608" s="13" t="s">
        <v>152</v>
      </c>
      <c r="F608" s="13"/>
      <c r="G608" s="13" t="n">
        <f aca="false">H608-F608</f>
        <v>0</v>
      </c>
      <c r="H608" s="13" t="n">
        <f aca="false">+I608+J608+K608+L608</f>
        <v>0</v>
      </c>
      <c r="I608" s="14"/>
      <c r="J608" s="14"/>
      <c r="K608" s="14"/>
      <c r="L608" s="14"/>
    </row>
    <row r="609" customFormat="false" ht="12.75" hidden="false" customHeight="false" outlineLevel="0" collapsed="false">
      <c r="A609" s="6" t="n">
        <f aca="false">1+A608</f>
        <v>580</v>
      </c>
      <c r="B609" s="6"/>
      <c r="C609" s="6" t="s">
        <v>58</v>
      </c>
      <c r="D609" s="6"/>
      <c r="E609" s="13" t="s">
        <v>153</v>
      </c>
      <c r="F609" s="13" t="n">
        <f aca="false">+F610+F611+F612+F613</f>
        <v>22000</v>
      </c>
      <c r="G609" s="13" t="n">
        <f aca="false">H609-F609</f>
        <v>4000</v>
      </c>
      <c r="H609" s="13" t="n">
        <f aca="false">+I609+J609+K609+L609</f>
        <v>26000</v>
      </c>
      <c r="I609" s="13" t="n">
        <f aca="false">+I610+I611+I612+I613</f>
        <v>22000</v>
      </c>
      <c r="J609" s="13" t="n">
        <f aca="false">+J610+J611+J612+J613</f>
        <v>4000</v>
      </c>
      <c r="K609" s="13" t="n">
        <f aca="false">+K610+K611+K612+K613</f>
        <v>0</v>
      </c>
      <c r="L609" s="13" t="n">
        <f aca="false">+L610+L611+L612+L613</f>
        <v>0</v>
      </c>
    </row>
    <row r="610" customFormat="false" ht="12.75" hidden="false" customHeight="false" outlineLevel="0" collapsed="false">
      <c r="A610" s="6" t="n">
        <f aca="false">1+A609</f>
        <v>581</v>
      </c>
      <c r="B610" s="6"/>
      <c r="C610" s="6"/>
      <c r="D610" s="6" t="s">
        <v>55</v>
      </c>
      <c r="E610" s="13" t="s">
        <v>154</v>
      </c>
      <c r="F610" s="13" t="n">
        <v>7000</v>
      </c>
      <c r="G610" s="13" t="n">
        <f aca="false">H610-F610</f>
        <v>0</v>
      </c>
      <c r="H610" s="13" t="n">
        <f aca="false">+I610+J610+K610+L610</f>
        <v>7000</v>
      </c>
      <c r="I610" s="14" t="n">
        <v>7000</v>
      </c>
      <c r="J610" s="14"/>
      <c r="K610" s="14"/>
      <c r="L610" s="14"/>
    </row>
    <row r="611" customFormat="false" ht="12.75" hidden="false" customHeight="false" outlineLevel="0" collapsed="false">
      <c r="A611" s="6" t="n">
        <f aca="false">1+A610</f>
        <v>582</v>
      </c>
      <c r="B611" s="6"/>
      <c r="C611" s="6"/>
      <c r="D611" s="6" t="s">
        <v>104</v>
      </c>
      <c r="E611" s="13" t="s">
        <v>155</v>
      </c>
      <c r="F611" s="13" t="n">
        <v>4000</v>
      </c>
      <c r="G611" s="13" t="n">
        <f aca="false">H611-F611</f>
        <v>0</v>
      </c>
      <c r="H611" s="13" t="n">
        <f aca="false">+I611+J611+K611+L611</f>
        <v>4000</v>
      </c>
      <c r="I611" s="14" t="n">
        <v>4000</v>
      </c>
      <c r="J611" s="14"/>
      <c r="K611" s="14"/>
      <c r="L611" s="14"/>
    </row>
    <row r="612" customFormat="false" ht="12.75" hidden="false" customHeight="false" outlineLevel="0" collapsed="false">
      <c r="A612" s="6" t="n">
        <f aca="false">1+A611</f>
        <v>583</v>
      </c>
      <c r="B612" s="6"/>
      <c r="C612" s="6"/>
      <c r="D612" s="6" t="s">
        <v>33</v>
      </c>
      <c r="E612" s="13" t="s">
        <v>156</v>
      </c>
      <c r="F612" s="13" t="n">
        <v>10000</v>
      </c>
      <c r="G612" s="13" t="n">
        <f aca="false">H612-F612</f>
        <v>4000</v>
      </c>
      <c r="H612" s="13" t="n">
        <f aca="false">+I612+J612+K612+L612</f>
        <v>14000</v>
      </c>
      <c r="I612" s="14" t="n">
        <v>10000</v>
      </c>
      <c r="J612" s="14" t="n">
        <v>4000</v>
      </c>
      <c r="K612" s="14"/>
      <c r="L612" s="14"/>
    </row>
    <row r="613" customFormat="false" ht="12.75" hidden="false" customHeight="false" outlineLevel="0" collapsed="false">
      <c r="A613" s="6" t="n">
        <f aca="false">1+A612</f>
        <v>584</v>
      </c>
      <c r="B613" s="6"/>
      <c r="C613" s="6"/>
      <c r="D613" s="6" t="s">
        <v>58</v>
      </c>
      <c r="E613" s="13" t="s">
        <v>157</v>
      </c>
      <c r="F613" s="13" t="n">
        <v>1000</v>
      </c>
      <c r="G613" s="13" t="n">
        <f aca="false">H613-F613</f>
        <v>0</v>
      </c>
      <c r="H613" s="13" t="n">
        <f aca="false">+I613+J613+K613+L613</f>
        <v>1000</v>
      </c>
      <c r="I613" s="14" t="n">
        <v>1000</v>
      </c>
      <c r="J613" s="14"/>
      <c r="K613" s="14"/>
      <c r="L613" s="14"/>
    </row>
    <row r="614" customFormat="false" ht="12.75" hidden="true" customHeight="false" outlineLevel="0" collapsed="false">
      <c r="A614" s="6" t="n">
        <f aca="false">1+A613</f>
        <v>585</v>
      </c>
      <c r="B614" s="6"/>
      <c r="C614" s="6" t="s">
        <v>29</v>
      </c>
      <c r="D614" s="6"/>
      <c r="E614" s="13" t="s">
        <v>158</v>
      </c>
      <c r="F614" s="13"/>
      <c r="G614" s="13" t="n">
        <f aca="false">H614-F614</f>
        <v>0</v>
      </c>
      <c r="H614" s="13" t="n">
        <f aca="false">+I614+J614+K614+L614</f>
        <v>0</v>
      </c>
      <c r="I614" s="13" t="n">
        <f aca="false">+I615+I616+I617</f>
        <v>0</v>
      </c>
      <c r="J614" s="13" t="n">
        <f aca="false">+J615+J616+J617</f>
        <v>0</v>
      </c>
      <c r="K614" s="13" t="n">
        <f aca="false">+K615+K616+K617</f>
        <v>0</v>
      </c>
      <c r="L614" s="13" t="n">
        <f aca="false">+L615+L616+L617</f>
        <v>0</v>
      </c>
    </row>
    <row r="615" customFormat="false" ht="12.75" hidden="true" customHeight="false" outlineLevel="0" collapsed="false">
      <c r="A615" s="6" t="n">
        <f aca="false">1+A614</f>
        <v>586</v>
      </c>
      <c r="B615" s="6"/>
      <c r="C615" s="6"/>
      <c r="D615" s="6" t="s">
        <v>55</v>
      </c>
      <c r="E615" s="13" t="s">
        <v>159</v>
      </c>
      <c r="F615" s="13"/>
      <c r="G615" s="13" t="n">
        <f aca="false">H615-F615</f>
        <v>0</v>
      </c>
      <c r="H615" s="13" t="n">
        <f aca="false">+I615+J615+K615+L615</f>
        <v>0</v>
      </c>
      <c r="I615" s="14"/>
      <c r="J615" s="14"/>
      <c r="K615" s="14"/>
      <c r="L615" s="14"/>
    </row>
    <row r="616" customFormat="false" ht="12.75" hidden="true" customHeight="false" outlineLevel="0" collapsed="false">
      <c r="A616" s="6" t="n">
        <f aca="false">1+A615</f>
        <v>587</v>
      </c>
      <c r="B616" s="6"/>
      <c r="C616" s="6"/>
      <c r="D616" s="6" t="s">
        <v>33</v>
      </c>
      <c r="E616" s="13" t="s">
        <v>160</v>
      </c>
      <c r="F616" s="13"/>
      <c r="G616" s="13" t="n">
        <f aca="false">H616-F616</f>
        <v>0</v>
      </c>
      <c r="H616" s="13" t="n">
        <f aca="false">+I616+J616+K616+L616</f>
        <v>0</v>
      </c>
      <c r="I616" s="14"/>
      <c r="J616" s="14"/>
      <c r="K616" s="14"/>
      <c r="L616" s="14"/>
    </row>
    <row r="617" customFormat="false" ht="12.75" hidden="true" customHeight="false" outlineLevel="0" collapsed="false">
      <c r="A617" s="6" t="n">
        <f aca="false">1+A616</f>
        <v>588</v>
      </c>
      <c r="B617" s="6"/>
      <c r="C617" s="6"/>
      <c r="D617" s="6" t="n">
        <v>30</v>
      </c>
      <c r="E617" s="13" t="s">
        <v>161</v>
      </c>
      <c r="F617" s="13"/>
      <c r="G617" s="13" t="n">
        <f aca="false">H617-F617</f>
        <v>0</v>
      </c>
      <c r="H617" s="13" t="n">
        <f aca="false">+I617+J617+K617+L617</f>
        <v>0</v>
      </c>
      <c r="I617" s="14" t="n">
        <v>0</v>
      </c>
      <c r="J617" s="14"/>
      <c r="K617" s="14"/>
      <c r="L617" s="14"/>
    </row>
    <row r="618" customFormat="false" ht="12.75" hidden="true" customHeight="false" outlineLevel="0" collapsed="false">
      <c r="A618" s="6" t="n">
        <f aca="false">1+A617</f>
        <v>589</v>
      </c>
      <c r="B618" s="6"/>
      <c r="C618" s="6" t="s">
        <v>68</v>
      </c>
      <c r="D618" s="6"/>
      <c r="E618" s="13" t="s">
        <v>162</v>
      </c>
      <c r="F618" s="13"/>
      <c r="G618" s="13" t="n">
        <f aca="false">H618-F618</f>
        <v>0</v>
      </c>
      <c r="H618" s="13" t="n">
        <f aca="false">+I618+J618+K618+L618</f>
        <v>0</v>
      </c>
      <c r="I618" s="13" t="n">
        <f aca="false">+I619+I620</f>
        <v>0</v>
      </c>
      <c r="J618" s="13" t="n">
        <f aca="false">+J619+J620</f>
        <v>0</v>
      </c>
      <c r="K618" s="13" t="n">
        <f aca="false">+K619+K620</f>
        <v>0</v>
      </c>
      <c r="L618" s="13" t="n">
        <f aca="false">+L619+L620</f>
        <v>0</v>
      </c>
    </row>
    <row r="619" customFormat="false" ht="12.75" hidden="true" customHeight="false" outlineLevel="0" collapsed="false">
      <c r="A619" s="6" t="n">
        <f aca="false">1+A618</f>
        <v>590</v>
      </c>
      <c r="B619" s="6"/>
      <c r="C619" s="6"/>
      <c r="D619" s="6" t="s">
        <v>55</v>
      </c>
      <c r="E619" s="13" t="s">
        <v>236</v>
      </c>
      <c r="F619" s="13"/>
      <c r="G619" s="13" t="n">
        <f aca="false">H619-F619</f>
        <v>0</v>
      </c>
      <c r="H619" s="13" t="n">
        <f aca="false">+I619+J619+K619+L619</f>
        <v>0</v>
      </c>
      <c r="I619" s="14"/>
      <c r="J619" s="14"/>
      <c r="K619" s="14"/>
      <c r="L619" s="14"/>
    </row>
    <row r="620" customFormat="false" ht="12.75" hidden="true" customHeight="false" outlineLevel="0" collapsed="false">
      <c r="A620" s="6" t="n">
        <f aca="false">1+A619</f>
        <v>591</v>
      </c>
      <c r="B620" s="6"/>
      <c r="C620" s="6"/>
      <c r="D620" s="6" t="s">
        <v>104</v>
      </c>
      <c r="E620" s="13" t="s">
        <v>164</v>
      </c>
      <c r="F620" s="13"/>
      <c r="G620" s="13" t="n">
        <f aca="false">H620-F620</f>
        <v>0</v>
      </c>
      <c r="H620" s="13" t="n">
        <f aca="false">+I620+J620+K620+L620</f>
        <v>0</v>
      </c>
      <c r="I620" s="14"/>
      <c r="J620" s="14"/>
      <c r="K620" s="14"/>
      <c r="L620" s="14"/>
    </row>
    <row r="621" customFormat="false" ht="12.75" hidden="false" customHeight="false" outlineLevel="0" collapsed="false">
      <c r="A621" s="6" t="n">
        <f aca="false">1+A620</f>
        <v>592</v>
      </c>
      <c r="B621" s="6"/>
      <c r="C621" s="6" t="s">
        <v>113</v>
      </c>
      <c r="D621" s="6"/>
      <c r="E621" s="13" t="s">
        <v>165</v>
      </c>
      <c r="F621" s="13" t="n">
        <v>1000</v>
      </c>
      <c r="G621" s="13" t="n">
        <f aca="false">H621-F621</f>
        <v>0</v>
      </c>
      <c r="H621" s="13" t="n">
        <f aca="false">+I621+J621+K621+L621</f>
        <v>1000</v>
      </c>
      <c r="I621" s="14" t="n">
        <v>1000</v>
      </c>
      <c r="J621" s="14"/>
      <c r="K621" s="14"/>
      <c r="L621" s="14"/>
    </row>
    <row r="622" customFormat="false" ht="12.75" hidden="true" customHeight="false" outlineLevel="0" collapsed="false">
      <c r="A622" s="62" t="n">
        <f aca="false">1+A621</f>
        <v>593</v>
      </c>
      <c r="B622" s="62"/>
      <c r="C622" s="62" t="n">
        <v>10</v>
      </c>
      <c r="D622" s="63"/>
      <c r="E622" s="64" t="s">
        <v>166</v>
      </c>
      <c r="F622" s="64"/>
      <c r="G622" s="64" t="n">
        <f aca="false">H622-F622</f>
        <v>0</v>
      </c>
      <c r="H622" s="64" t="n">
        <f aca="false">+I622+J622+K622+L622</f>
        <v>0</v>
      </c>
      <c r="I622" s="65"/>
      <c r="J622" s="65"/>
      <c r="K622" s="65"/>
      <c r="L622" s="65"/>
    </row>
    <row r="623" customFormat="false" ht="22.5" hidden="true" customHeight="false" outlineLevel="0" collapsed="false">
      <c r="A623" s="62" t="n">
        <f aca="false">1+A622</f>
        <v>594</v>
      </c>
      <c r="B623" s="62"/>
      <c r="C623" s="62" t="n">
        <v>11</v>
      </c>
      <c r="D623" s="63"/>
      <c r="E623" s="64" t="s">
        <v>237</v>
      </c>
      <c r="F623" s="64"/>
      <c r="G623" s="64" t="n">
        <f aca="false">H623-F623</f>
        <v>0</v>
      </c>
      <c r="H623" s="64" t="n">
        <f aca="false">+I623+J623+K623+L623</f>
        <v>0</v>
      </c>
      <c r="I623" s="65"/>
      <c r="J623" s="65"/>
      <c r="K623" s="65"/>
      <c r="L623" s="65"/>
    </row>
    <row r="624" customFormat="false" ht="12.75" hidden="true" customHeight="false" outlineLevel="0" collapsed="false">
      <c r="A624" s="62" t="n">
        <f aca="false">1+A623</f>
        <v>595</v>
      </c>
      <c r="B624" s="62"/>
      <c r="C624" s="62" t="n">
        <v>12</v>
      </c>
      <c r="D624" s="63"/>
      <c r="E624" s="64" t="s">
        <v>238</v>
      </c>
      <c r="F624" s="64"/>
      <c r="G624" s="64" t="n">
        <f aca="false">H624-F624</f>
        <v>0</v>
      </c>
      <c r="H624" s="64" t="n">
        <f aca="false">+I624+J624+K624+L624</f>
        <v>0</v>
      </c>
      <c r="I624" s="65"/>
      <c r="J624" s="65"/>
      <c r="K624" s="65"/>
      <c r="L624" s="65"/>
    </row>
    <row r="625" customFormat="false" ht="12.75" hidden="true" customHeight="false" outlineLevel="0" collapsed="false">
      <c r="A625" s="62" t="n">
        <f aca="false">1+A624</f>
        <v>596</v>
      </c>
      <c r="B625" s="62"/>
      <c r="C625" s="62" t="n">
        <v>13</v>
      </c>
      <c r="D625" s="63"/>
      <c r="E625" s="64" t="s">
        <v>169</v>
      </c>
      <c r="F625" s="64"/>
      <c r="G625" s="64" t="n">
        <f aca="false">H625-F625</f>
        <v>0</v>
      </c>
      <c r="H625" s="64" t="n">
        <f aca="false">+I625+J625+K625+L625</f>
        <v>0</v>
      </c>
      <c r="I625" s="65"/>
      <c r="J625" s="65"/>
      <c r="K625" s="65"/>
      <c r="L625" s="65"/>
    </row>
    <row r="626" customFormat="false" ht="12.75" hidden="true" customHeight="false" outlineLevel="0" collapsed="false">
      <c r="A626" s="62" t="n">
        <f aca="false">1+A625</f>
        <v>597</v>
      </c>
      <c r="B626" s="62"/>
      <c r="C626" s="62" t="n">
        <v>14</v>
      </c>
      <c r="D626" s="63"/>
      <c r="E626" s="64" t="s">
        <v>170</v>
      </c>
      <c r="F626" s="64"/>
      <c r="G626" s="64" t="n">
        <f aca="false">H626-F626</f>
        <v>0</v>
      </c>
      <c r="H626" s="64" t="n">
        <f aca="false">+I626+J626+K626+L626</f>
        <v>0</v>
      </c>
      <c r="I626" s="65"/>
      <c r="J626" s="65"/>
      <c r="K626" s="65"/>
      <c r="L626" s="65"/>
    </row>
    <row r="627" customFormat="false" ht="22.5" hidden="true" customHeight="false" outlineLevel="0" collapsed="false">
      <c r="A627" s="62" t="n">
        <f aca="false">1+A626</f>
        <v>598</v>
      </c>
      <c r="B627" s="62"/>
      <c r="C627" s="62" t="n">
        <v>25</v>
      </c>
      <c r="D627" s="63"/>
      <c r="E627" s="64" t="s">
        <v>171</v>
      </c>
      <c r="F627" s="64"/>
      <c r="G627" s="64" t="n">
        <f aca="false">H627-F627</f>
        <v>0</v>
      </c>
      <c r="H627" s="64" t="n">
        <f aca="false">+I627+J627+K627+L627</f>
        <v>0</v>
      </c>
      <c r="I627" s="65"/>
      <c r="J627" s="65"/>
      <c r="K627" s="65"/>
      <c r="L627" s="65"/>
    </row>
    <row r="628" customFormat="false" ht="12.75" hidden="true" customHeight="false" outlineLevel="0" collapsed="false">
      <c r="A628" s="62" t="n">
        <f aca="false">1+A627</f>
        <v>599</v>
      </c>
      <c r="B628" s="62"/>
      <c r="C628" s="62" t="n">
        <v>27</v>
      </c>
      <c r="D628" s="63"/>
      <c r="E628" s="64" t="s">
        <v>172</v>
      </c>
      <c r="F628" s="64"/>
      <c r="G628" s="64" t="n">
        <f aca="false">H628-F628</f>
        <v>0</v>
      </c>
      <c r="H628" s="64" t="n">
        <f aca="false">+I628+J628+K628+L628</f>
        <v>0</v>
      </c>
      <c r="I628" s="65"/>
      <c r="J628" s="65"/>
      <c r="K628" s="65"/>
      <c r="L628" s="65"/>
    </row>
    <row r="629" customFormat="false" ht="12.75" hidden="true" customHeight="false" outlineLevel="0" collapsed="false">
      <c r="A629" s="62" t="n">
        <f aca="false">1+A628</f>
        <v>600</v>
      </c>
      <c r="B629" s="62"/>
      <c r="C629" s="62" t="n">
        <v>30</v>
      </c>
      <c r="D629" s="63"/>
      <c r="E629" s="64" t="s">
        <v>79</v>
      </c>
      <c r="F629" s="64"/>
      <c r="G629" s="64" t="n">
        <f aca="false">H629-F629</f>
        <v>0</v>
      </c>
      <c r="H629" s="64" t="n">
        <f aca="false">+I629+J629+K629+L629</f>
        <v>0</v>
      </c>
      <c r="I629" s="64" t="n">
        <f aca="false">+I630+I631+I632+I633+I634</f>
        <v>0</v>
      </c>
      <c r="J629" s="64" t="n">
        <f aca="false">+J630+J631+J632+J633+J634</f>
        <v>0</v>
      </c>
      <c r="K629" s="64" t="n">
        <f aca="false">+K630+K631+K632+K633+K634</f>
        <v>0</v>
      </c>
      <c r="L629" s="64" t="n">
        <f aca="false">+L630+L631+L632+L633+L634</f>
        <v>0</v>
      </c>
    </row>
    <row r="630" customFormat="false" ht="12.75" hidden="true" customHeight="false" outlineLevel="0" collapsed="false">
      <c r="A630" s="62" t="n">
        <f aca="false">1+A629</f>
        <v>601</v>
      </c>
      <c r="B630" s="62"/>
      <c r="C630" s="62"/>
      <c r="D630" s="63" t="s">
        <v>55</v>
      </c>
      <c r="E630" s="66" t="s">
        <v>173</v>
      </c>
      <c r="F630" s="66"/>
      <c r="G630" s="64" t="n">
        <f aca="false">H630-F630</f>
        <v>0</v>
      </c>
      <c r="H630" s="66" t="n">
        <f aca="false">+I630+J630+K630+L630</f>
        <v>0</v>
      </c>
      <c r="I630" s="67"/>
      <c r="J630" s="67"/>
      <c r="K630" s="67"/>
      <c r="L630" s="67"/>
    </row>
    <row r="631" customFormat="false" ht="12.75" hidden="true" customHeight="false" outlineLevel="0" collapsed="false">
      <c r="A631" s="62" t="n">
        <f aca="false">1+A630</f>
        <v>602</v>
      </c>
      <c r="B631" s="62"/>
      <c r="C631" s="62"/>
      <c r="D631" s="63" t="s">
        <v>33</v>
      </c>
      <c r="E631" s="66" t="s">
        <v>174</v>
      </c>
      <c r="F631" s="66"/>
      <c r="G631" s="64" t="n">
        <f aca="false">H631-F631</f>
        <v>0</v>
      </c>
      <c r="H631" s="66" t="n">
        <f aca="false">+I631+J631+K631+L631</f>
        <v>0</v>
      </c>
      <c r="I631" s="67"/>
      <c r="J631" s="67"/>
      <c r="K631" s="67"/>
      <c r="L631" s="67"/>
    </row>
    <row r="632" customFormat="false" ht="12.75" hidden="true" customHeight="false" outlineLevel="0" collapsed="false">
      <c r="A632" s="62" t="n">
        <f aca="false">1+A631</f>
        <v>603</v>
      </c>
      <c r="B632" s="62"/>
      <c r="C632" s="62"/>
      <c r="D632" s="63" t="s">
        <v>58</v>
      </c>
      <c r="E632" s="66" t="s">
        <v>175</v>
      </c>
      <c r="F632" s="66"/>
      <c r="G632" s="64" t="n">
        <f aca="false">H632-F632</f>
        <v>0</v>
      </c>
      <c r="H632" s="66" t="n">
        <f aca="false">+I632+J632+K632+L632</f>
        <v>0</v>
      </c>
      <c r="I632" s="67"/>
      <c r="J632" s="67"/>
      <c r="K632" s="67"/>
      <c r="L632" s="67"/>
    </row>
    <row r="633" customFormat="false" ht="12.75" hidden="true" customHeight="false" outlineLevel="0" collapsed="false">
      <c r="A633" s="62" t="n">
        <f aca="false">1+A632</f>
        <v>604</v>
      </c>
      <c r="B633" s="62"/>
      <c r="C633" s="62"/>
      <c r="D633" s="63" t="s">
        <v>113</v>
      </c>
      <c r="E633" s="66" t="s">
        <v>176</v>
      </c>
      <c r="F633" s="66"/>
      <c r="G633" s="64" t="n">
        <f aca="false">H633-F633</f>
        <v>0</v>
      </c>
      <c r="H633" s="66" t="n">
        <f aca="false">+I633+J633+K633+L633</f>
        <v>0</v>
      </c>
      <c r="I633" s="67"/>
      <c r="J633" s="67"/>
      <c r="K633" s="67"/>
      <c r="L633" s="67"/>
    </row>
    <row r="634" customFormat="false" ht="12.75" hidden="true" customHeight="false" outlineLevel="0" collapsed="false">
      <c r="A634" s="62" t="n">
        <f aca="false">1+A633</f>
        <v>605</v>
      </c>
      <c r="B634" s="62"/>
      <c r="C634" s="62"/>
      <c r="D634" s="63" t="n">
        <v>30</v>
      </c>
      <c r="E634" s="66" t="s">
        <v>177</v>
      </c>
      <c r="F634" s="66"/>
      <c r="G634" s="64" t="n">
        <f aca="false">H634-F634</f>
        <v>0</v>
      </c>
      <c r="H634" s="66" t="n">
        <f aca="false">+I634+J634+K634+L634</f>
        <v>0</v>
      </c>
      <c r="I634" s="67"/>
      <c r="J634" s="67"/>
      <c r="K634" s="67"/>
      <c r="L634" s="67"/>
    </row>
    <row r="635" customFormat="false" ht="12.75" hidden="true" customHeight="false" outlineLevel="0" collapsed="false">
      <c r="A635" s="62" t="n">
        <f aca="false">1+A634</f>
        <v>606</v>
      </c>
      <c r="B635" s="62" t="n">
        <v>30</v>
      </c>
      <c r="C635" s="62"/>
      <c r="D635" s="63"/>
      <c r="E635" s="64" t="s">
        <v>178</v>
      </c>
      <c r="F635" s="64"/>
      <c r="G635" s="64" t="n">
        <f aca="false">H635-F635</f>
        <v>0</v>
      </c>
      <c r="H635" s="64" t="n">
        <f aca="false">+I635+J635+K635+L635</f>
        <v>0</v>
      </c>
      <c r="I635" s="64" t="n">
        <f aca="false">+I636</f>
        <v>0</v>
      </c>
      <c r="J635" s="64" t="n">
        <f aca="false">+J636</f>
        <v>0</v>
      </c>
      <c r="K635" s="64" t="n">
        <f aca="false">+K636</f>
        <v>0</v>
      </c>
      <c r="L635" s="64" t="n">
        <f aca="false">+L636</f>
        <v>0</v>
      </c>
    </row>
    <row r="636" customFormat="false" ht="12.75" hidden="true" customHeight="false" outlineLevel="0" collapsed="false">
      <c r="A636" s="62" t="n">
        <f aca="false">1+A635</f>
        <v>607</v>
      </c>
      <c r="B636" s="62"/>
      <c r="C636" s="62" t="s">
        <v>33</v>
      </c>
      <c r="D636" s="63"/>
      <c r="E636" s="64" t="s">
        <v>179</v>
      </c>
      <c r="F636" s="64"/>
      <c r="G636" s="64" t="n">
        <f aca="false">H636-F636</f>
        <v>0</v>
      </c>
      <c r="H636" s="64" t="n">
        <f aca="false">+I636+J636+K636+L636</f>
        <v>0</v>
      </c>
      <c r="I636" s="64" t="n">
        <f aca="false">+I637</f>
        <v>0</v>
      </c>
      <c r="J636" s="64" t="n">
        <f aca="false">+J637</f>
        <v>0</v>
      </c>
      <c r="K636" s="64" t="n">
        <f aca="false">+K637</f>
        <v>0</v>
      </c>
      <c r="L636" s="64" t="n">
        <f aca="false">+L637</f>
        <v>0</v>
      </c>
    </row>
    <row r="637" customFormat="false" ht="12.75" hidden="true" customHeight="false" outlineLevel="0" collapsed="false">
      <c r="A637" s="62" t="n">
        <f aca="false">1+A636</f>
        <v>608</v>
      </c>
      <c r="B637" s="62"/>
      <c r="C637" s="62"/>
      <c r="D637" s="63" t="s">
        <v>29</v>
      </c>
      <c r="E637" s="66" t="s">
        <v>180</v>
      </c>
      <c r="F637" s="66"/>
      <c r="G637" s="64" t="n">
        <f aca="false">H637-F637</f>
        <v>0</v>
      </c>
      <c r="H637" s="64" t="n">
        <f aca="false">+I637+J637+K637+L637</f>
        <v>0</v>
      </c>
      <c r="I637" s="67"/>
      <c r="J637" s="67"/>
      <c r="K637" s="67"/>
      <c r="L637" s="67"/>
    </row>
    <row r="638" customFormat="false" ht="12.75" hidden="true" customHeight="false" outlineLevel="0" collapsed="false">
      <c r="A638" s="62" t="n">
        <f aca="false">1+A637</f>
        <v>609</v>
      </c>
      <c r="B638" s="62"/>
      <c r="C638" s="62"/>
      <c r="D638" s="63"/>
      <c r="E638" s="66"/>
      <c r="F638" s="66"/>
      <c r="G638" s="64" t="n">
        <f aca="false">H638-F638</f>
        <v>0</v>
      </c>
      <c r="H638" s="64"/>
      <c r="I638" s="66"/>
      <c r="J638" s="66"/>
      <c r="K638" s="68"/>
      <c r="L638" s="66"/>
    </row>
    <row r="639" customFormat="false" ht="12.75" hidden="true" customHeight="false" outlineLevel="0" collapsed="false">
      <c r="A639" s="62" t="n">
        <f aca="false">1+A638</f>
        <v>610</v>
      </c>
      <c r="B639" s="69" t="n">
        <v>57</v>
      </c>
      <c r="C639" s="69"/>
      <c r="D639" s="70"/>
      <c r="E639" s="71" t="s">
        <v>183</v>
      </c>
      <c r="F639" s="71"/>
      <c r="G639" s="64" t="n">
        <f aca="false">H639-F639</f>
        <v>0</v>
      </c>
      <c r="H639" s="71" t="n">
        <f aca="false">+I639+J639+K639+L639</f>
        <v>0</v>
      </c>
      <c r="I639" s="71" t="n">
        <f aca="false">+I640+I641</f>
        <v>0</v>
      </c>
      <c r="J639" s="71" t="n">
        <f aca="false">+J640+J641</f>
        <v>0</v>
      </c>
      <c r="K639" s="71" t="n">
        <f aca="false">+K640+K641</f>
        <v>0</v>
      </c>
      <c r="L639" s="71" t="n">
        <f aca="false">+L640+L641</f>
        <v>0</v>
      </c>
    </row>
    <row r="640" customFormat="false" ht="12.75" hidden="true" customHeight="false" outlineLevel="0" collapsed="false">
      <c r="A640" s="62" t="n">
        <f aca="false">1+A639</f>
        <v>611</v>
      </c>
      <c r="B640" s="62"/>
      <c r="C640" s="62" t="s">
        <v>55</v>
      </c>
      <c r="D640" s="63"/>
      <c r="E640" s="64" t="s">
        <v>184</v>
      </c>
      <c r="F640" s="64"/>
      <c r="G640" s="64" t="n">
        <f aca="false">H640-F640</f>
        <v>0</v>
      </c>
      <c r="H640" s="64" t="n">
        <f aca="false">+I640+J640+K640+L640</f>
        <v>0</v>
      </c>
      <c r="I640" s="67"/>
      <c r="J640" s="67"/>
      <c r="K640" s="67"/>
      <c r="L640" s="67"/>
    </row>
    <row r="641" customFormat="false" ht="12.75" hidden="true" customHeight="false" outlineLevel="0" collapsed="false">
      <c r="A641" s="62" t="n">
        <f aca="false">1+A640</f>
        <v>612</v>
      </c>
      <c r="B641" s="62"/>
      <c r="C641" s="62" t="s">
        <v>104</v>
      </c>
      <c r="D641" s="63"/>
      <c r="E641" s="64" t="s">
        <v>185</v>
      </c>
      <c r="F641" s="64"/>
      <c r="G641" s="64" t="n">
        <f aca="false">H641-F641</f>
        <v>0</v>
      </c>
      <c r="H641" s="64" t="n">
        <f aca="false">+I641+J641+K641+L641</f>
        <v>0</v>
      </c>
      <c r="I641" s="64" t="n">
        <f aca="false">+I642+I643+I644+I645</f>
        <v>0</v>
      </c>
      <c r="J641" s="64" t="n">
        <f aca="false">+J642+J643+J644+J645</f>
        <v>0</v>
      </c>
      <c r="K641" s="64" t="n">
        <f aca="false">+K642+K643+K644+K645</f>
        <v>0</v>
      </c>
      <c r="L641" s="64" t="n">
        <f aca="false">+L642+L643+L644+L645</f>
        <v>0</v>
      </c>
    </row>
    <row r="642" customFormat="false" ht="12.75" hidden="true" customHeight="false" outlineLevel="0" collapsed="false">
      <c r="A642" s="62" t="n">
        <f aca="false">1+A641</f>
        <v>613</v>
      </c>
      <c r="B642" s="62"/>
      <c r="C642" s="62"/>
      <c r="D642" s="63" t="s">
        <v>55</v>
      </c>
      <c r="E642" s="66" t="s">
        <v>186</v>
      </c>
      <c r="F642" s="66"/>
      <c r="G642" s="64" t="n">
        <f aca="false">H642-F642</f>
        <v>0</v>
      </c>
      <c r="H642" s="64" t="n">
        <f aca="false">+I642+J642+K642+L642</f>
        <v>0</v>
      </c>
      <c r="I642" s="67"/>
      <c r="J642" s="67"/>
      <c r="K642" s="67"/>
      <c r="L642" s="67"/>
    </row>
    <row r="643" customFormat="false" ht="12.75" hidden="true" customHeight="false" outlineLevel="0" collapsed="false">
      <c r="A643" s="62" t="n">
        <f aca="false">1+A642</f>
        <v>614</v>
      </c>
      <c r="B643" s="62"/>
      <c r="C643" s="62"/>
      <c r="D643" s="63" t="s">
        <v>104</v>
      </c>
      <c r="E643" s="66" t="s">
        <v>187</v>
      </c>
      <c r="F643" s="66"/>
      <c r="G643" s="64" t="n">
        <f aca="false">H643-F643</f>
        <v>0</v>
      </c>
      <c r="H643" s="64" t="n">
        <f aca="false">+I643+J643+K643+L643</f>
        <v>0</v>
      </c>
      <c r="I643" s="67"/>
      <c r="J643" s="67"/>
      <c r="K643" s="67"/>
      <c r="L643" s="67"/>
    </row>
    <row r="644" customFormat="false" ht="12.75" hidden="true" customHeight="false" outlineLevel="0" collapsed="false">
      <c r="A644" s="62" t="n">
        <f aca="false">1+A643</f>
        <v>615</v>
      </c>
      <c r="B644" s="62"/>
      <c r="C644" s="62"/>
      <c r="D644" s="63" t="s">
        <v>33</v>
      </c>
      <c r="E644" s="66" t="s">
        <v>188</v>
      </c>
      <c r="F644" s="66"/>
      <c r="G644" s="64" t="n">
        <f aca="false">H644-F644</f>
        <v>0</v>
      </c>
      <c r="H644" s="64" t="n">
        <f aca="false">+I644+J644+K644+L644</f>
        <v>0</v>
      </c>
      <c r="I644" s="67"/>
      <c r="J644" s="67"/>
      <c r="K644" s="67"/>
      <c r="L644" s="67"/>
    </row>
    <row r="645" customFormat="false" ht="22.5" hidden="true" customHeight="false" outlineLevel="0" collapsed="false">
      <c r="A645" s="62" t="n">
        <f aca="false">1+A644</f>
        <v>616</v>
      </c>
      <c r="B645" s="62"/>
      <c r="C645" s="62"/>
      <c r="D645" s="63" t="s">
        <v>58</v>
      </c>
      <c r="E645" s="66" t="s">
        <v>189</v>
      </c>
      <c r="F645" s="66"/>
      <c r="G645" s="64" t="n">
        <f aca="false">H645-F645</f>
        <v>0</v>
      </c>
      <c r="H645" s="64" t="n">
        <f aca="false">+I645+J645+K645+L645</f>
        <v>0</v>
      </c>
      <c r="I645" s="67"/>
      <c r="J645" s="67"/>
      <c r="K645" s="67"/>
      <c r="L645" s="67"/>
    </row>
    <row r="646" customFormat="false" ht="12.75" hidden="true" customHeight="false" outlineLevel="0" collapsed="false">
      <c r="A646" s="62" t="n">
        <f aca="false">1+A645</f>
        <v>617</v>
      </c>
      <c r="B646" s="62" t="s">
        <v>190</v>
      </c>
      <c r="C646" s="62"/>
      <c r="D646" s="63"/>
      <c r="E646" s="64" t="s">
        <v>191</v>
      </c>
      <c r="F646" s="64"/>
      <c r="G646" s="64" t="n">
        <f aca="false">H646-F646</f>
        <v>0</v>
      </c>
      <c r="H646" s="64" t="n">
        <f aca="false">+I646+J646+K646+L646</f>
        <v>0</v>
      </c>
      <c r="I646" s="65" t="n">
        <f aca="false">+I647</f>
        <v>0</v>
      </c>
      <c r="J646" s="65" t="n">
        <f aca="false">+J647</f>
        <v>0</v>
      </c>
      <c r="K646" s="65" t="n">
        <f aca="false">+K647</f>
        <v>0</v>
      </c>
      <c r="L646" s="65" t="n">
        <f aca="false">+L647</f>
        <v>0</v>
      </c>
    </row>
    <row r="647" customFormat="false" ht="12.75" hidden="true" customHeight="false" outlineLevel="0" collapsed="false">
      <c r="A647" s="62" t="n">
        <f aca="false">1+A646</f>
        <v>618</v>
      </c>
      <c r="B647" s="62"/>
      <c r="C647" s="62" t="s">
        <v>55</v>
      </c>
      <c r="D647" s="63"/>
      <c r="E647" s="66" t="s">
        <v>192</v>
      </c>
      <c r="F647" s="66"/>
      <c r="G647" s="64" t="n">
        <f aca="false">H647-F647</f>
        <v>0</v>
      </c>
      <c r="H647" s="64" t="n">
        <f aca="false">+I647+J647+K647+L647</f>
        <v>0</v>
      </c>
      <c r="I647" s="67"/>
      <c r="J647" s="67"/>
      <c r="K647" s="67"/>
      <c r="L647" s="67"/>
    </row>
    <row r="648" customFormat="false" ht="12.75" hidden="true" customHeight="false" outlineLevel="0" collapsed="false">
      <c r="A648" s="62" t="n">
        <f aca="false">1+A647</f>
        <v>619</v>
      </c>
      <c r="B648" s="62" t="n">
        <v>70</v>
      </c>
      <c r="C648" s="62"/>
      <c r="D648" s="62"/>
      <c r="E648" s="64" t="s">
        <v>252</v>
      </c>
      <c r="F648" s="64"/>
      <c r="G648" s="64" t="n">
        <f aca="false">H648-F648</f>
        <v>0</v>
      </c>
      <c r="H648" s="64" t="n">
        <f aca="false">+I648+J648+K648+L648</f>
        <v>0</v>
      </c>
      <c r="I648" s="64" t="n">
        <f aca="false">+I649</f>
        <v>0</v>
      </c>
      <c r="J648" s="64" t="n">
        <f aca="false">+J649</f>
        <v>0</v>
      </c>
      <c r="K648" s="64" t="n">
        <f aca="false">+K649</f>
        <v>0</v>
      </c>
      <c r="L648" s="64" t="n">
        <f aca="false">+L649</f>
        <v>0</v>
      </c>
    </row>
    <row r="649" customFormat="false" ht="12.75" hidden="true" customHeight="false" outlineLevel="0" collapsed="false">
      <c r="A649" s="62" t="n">
        <f aca="false">1+A648</f>
        <v>620</v>
      </c>
      <c r="B649" s="62" t="n">
        <v>71</v>
      </c>
      <c r="C649" s="62"/>
      <c r="D649" s="62"/>
      <c r="E649" s="64" t="s">
        <v>195</v>
      </c>
      <c r="F649" s="64"/>
      <c r="G649" s="64" t="n">
        <f aca="false">H649-F649</f>
        <v>0</v>
      </c>
      <c r="H649" s="64" t="n">
        <f aca="false">+I649+J649+K649+L649</f>
        <v>0</v>
      </c>
      <c r="I649" s="64" t="n">
        <f aca="false">+I650+I655</f>
        <v>0</v>
      </c>
      <c r="J649" s="64" t="n">
        <f aca="false">+J650+J655</f>
        <v>0</v>
      </c>
      <c r="K649" s="64" t="n">
        <f aca="false">+K650+K655</f>
        <v>0</v>
      </c>
      <c r="L649" s="64" t="n">
        <f aca="false">+L650+L655</f>
        <v>0</v>
      </c>
    </row>
    <row r="650" customFormat="false" ht="12.75" hidden="true" customHeight="false" outlineLevel="0" collapsed="false">
      <c r="A650" s="62" t="n">
        <f aca="false">1+A649</f>
        <v>621</v>
      </c>
      <c r="B650" s="62"/>
      <c r="C650" s="62" t="s">
        <v>55</v>
      </c>
      <c r="D650" s="62"/>
      <c r="E650" s="64" t="s">
        <v>196</v>
      </c>
      <c r="F650" s="64"/>
      <c r="G650" s="64" t="n">
        <f aca="false">H650-F650</f>
        <v>0</v>
      </c>
      <c r="H650" s="64" t="n">
        <f aca="false">+I650+J650+K650+L650</f>
        <v>0</v>
      </c>
      <c r="I650" s="64" t="n">
        <f aca="false">+I651+I652+I653+I654</f>
        <v>0</v>
      </c>
      <c r="J650" s="64" t="n">
        <f aca="false">+J651+J652+J653+J654</f>
        <v>0</v>
      </c>
      <c r="K650" s="64" t="n">
        <f aca="false">+K651+K652+K653+K654</f>
        <v>0</v>
      </c>
      <c r="L650" s="64" t="n">
        <f aca="false">+L651+L652+L653+L654</f>
        <v>0</v>
      </c>
    </row>
    <row r="651" customFormat="false" ht="12.75" hidden="true" customHeight="false" outlineLevel="0" collapsed="false">
      <c r="A651" s="62" t="n">
        <f aca="false">1+A650</f>
        <v>622</v>
      </c>
      <c r="B651" s="62"/>
      <c r="C651" s="62"/>
      <c r="D651" s="63" t="s">
        <v>55</v>
      </c>
      <c r="E651" s="66" t="s">
        <v>197</v>
      </c>
      <c r="F651" s="66"/>
      <c r="G651" s="64" t="n">
        <f aca="false">H651-F651</f>
        <v>0</v>
      </c>
      <c r="H651" s="64" t="n">
        <f aca="false">+I651+J651+K651+L651</f>
        <v>0</v>
      </c>
      <c r="I651" s="67"/>
      <c r="J651" s="67"/>
      <c r="K651" s="67"/>
      <c r="L651" s="67"/>
    </row>
    <row r="652" customFormat="false" ht="12.75" hidden="true" customHeight="false" outlineLevel="0" collapsed="false">
      <c r="A652" s="62" t="n">
        <f aca="false">1+A651</f>
        <v>623</v>
      </c>
      <c r="B652" s="62"/>
      <c r="C652" s="62"/>
      <c r="D652" s="63" t="s">
        <v>104</v>
      </c>
      <c r="E652" s="66" t="s">
        <v>203</v>
      </c>
      <c r="F652" s="66"/>
      <c r="G652" s="64" t="n">
        <f aca="false">H652-F652</f>
        <v>0</v>
      </c>
      <c r="H652" s="64" t="n">
        <f aca="false">+I652+J652+K652+L652</f>
        <v>0</v>
      </c>
      <c r="I652" s="67"/>
      <c r="J652" s="67"/>
      <c r="K652" s="67"/>
      <c r="L652" s="67"/>
    </row>
    <row r="653" customFormat="false" ht="22.5" hidden="true" customHeight="false" outlineLevel="0" collapsed="false">
      <c r="A653" s="62" t="n">
        <f aca="false">1+A652</f>
        <v>624</v>
      </c>
      <c r="B653" s="62"/>
      <c r="C653" s="62"/>
      <c r="D653" s="63" t="s">
        <v>33</v>
      </c>
      <c r="E653" s="66" t="s">
        <v>204</v>
      </c>
      <c r="F653" s="66"/>
      <c r="G653" s="64" t="n">
        <f aca="false">H653-F653</f>
        <v>0</v>
      </c>
      <c r="H653" s="64" t="n">
        <f aca="false">+I653+J653+K653+L653</f>
        <v>0</v>
      </c>
      <c r="I653" s="67"/>
      <c r="J653" s="67"/>
      <c r="K653" s="67"/>
      <c r="L653" s="67"/>
    </row>
    <row r="654" customFormat="false" ht="12.75" hidden="true" customHeight="false" outlineLevel="0" collapsed="false">
      <c r="A654" s="62" t="n">
        <f aca="false">1+A653</f>
        <v>625</v>
      </c>
      <c r="B654" s="62"/>
      <c r="C654" s="62"/>
      <c r="D654" s="63" t="n">
        <v>30</v>
      </c>
      <c r="E654" s="66" t="s">
        <v>200</v>
      </c>
      <c r="F654" s="66"/>
      <c r="G654" s="64" t="n">
        <f aca="false">H654-F654</f>
        <v>0</v>
      </c>
      <c r="H654" s="64" t="n">
        <f aca="false">+I654+J654+K654+L654</f>
        <v>0</v>
      </c>
      <c r="I654" s="67"/>
      <c r="J654" s="67"/>
      <c r="K654" s="67"/>
      <c r="L654" s="67"/>
    </row>
    <row r="655" customFormat="false" ht="12.75" hidden="true" customHeight="false" outlineLevel="0" collapsed="false">
      <c r="A655" s="62" t="n">
        <f aca="false">1+A654</f>
        <v>626</v>
      </c>
      <c r="B655" s="62"/>
      <c r="C655" s="62" t="s">
        <v>33</v>
      </c>
      <c r="D655" s="63"/>
      <c r="E655" s="66" t="s">
        <v>201</v>
      </c>
      <c r="F655" s="66"/>
      <c r="G655" s="64" t="n">
        <f aca="false">H655-F655</f>
        <v>0</v>
      </c>
      <c r="H655" s="64" t="n">
        <f aca="false">+I655+J655+K655+L655</f>
        <v>0</v>
      </c>
      <c r="I655" s="67"/>
      <c r="J655" s="67"/>
      <c r="K655" s="67"/>
      <c r="L655" s="67"/>
    </row>
    <row r="656" customFormat="false" ht="33.75" hidden="true" customHeight="false" outlineLevel="0" collapsed="false">
      <c r="A656" s="62" t="n">
        <f aca="false">1+A655</f>
        <v>627</v>
      </c>
      <c r="B656" s="62"/>
      <c r="C656" s="62"/>
      <c r="D656" s="63"/>
      <c r="E656" s="64" t="s">
        <v>202</v>
      </c>
      <c r="F656" s="64"/>
      <c r="G656" s="64" t="n">
        <f aca="false">H656-F656</f>
        <v>0</v>
      </c>
      <c r="H656" s="64" t="n">
        <f aca="false">+I656+J656+K656+L656</f>
        <v>0</v>
      </c>
      <c r="I656" s="64" t="n">
        <f aca="false">+I657+I658+I659</f>
        <v>0</v>
      </c>
      <c r="J656" s="64" t="n">
        <f aca="false">+J657+J658+J659</f>
        <v>0</v>
      </c>
      <c r="K656" s="64" t="n">
        <f aca="false">+K657+K658+K659</f>
        <v>0</v>
      </c>
      <c r="L656" s="64" t="n">
        <f aca="false">+L657+L658+L659</f>
        <v>0</v>
      </c>
    </row>
    <row r="657" customFormat="false" ht="12.75" hidden="true" customHeight="false" outlineLevel="0" collapsed="false">
      <c r="A657" s="62" t="n">
        <f aca="false">1+A656</f>
        <v>628</v>
      </c>
      <c r="B657" s="62" t="n">
        <v>71</v>
      </c>
      <c r="C657" s="62" t="s">
        <v>55</v>
      </c>
      <c r="D657" s="63" t="s">
        <v>104</v>
      </c>
      <c r="E657" s="66" t="s">
        <v>203</v>
      </c>
      <c r="F657" s="66"/>
      <c r="G657" s="64" t="n">
        <f aca="false">H657-F657</f>
        <v>0</v>
      </c>
      <c r="H657" s="64" t="n">
        <f aca="false">+I657+J657+K657+L657</f>
        <v>0</v>
      </c>
      <c r="I657" s="65"/>
      <c r="J657" s="65"/>
      <c r="K657" s="65"/>
      <c r="L657" s="65"/>
    </row>
    <row r="658" customFormat="false" ht="22.5" hidden="true" customHeight="false" outlineLevel="0" collapsed="false">
      <c r="A658" s="62" t="n">
        <f aca="false">1+A657</f>
        <v>629</v>
      </c>
      <c r="B658" s="62"/>
      <c r="C658" s="62"/>
      <c r="D658" s="63" t="s">
        <v>33</v>
      </c>
      <c r="E658" s="66" t="s">
        <v>204</v>
      </c>
      <c r="F658" s="66"/>
      <c r="G658" s="64" t="n">
        <f aca="false">H658-F658</f>
        <v>0</v>
      </c>
      <c r="H658" s="64" t="n">
        <f aca="false">+I658+J658+K658+L658</f>
        <v>0</v>
      </c>
      <c r="I658" s="65"/>
      <c r="J658" s="65"/>
      <c r="K658" s="65"/>
      <c r="L658" s="65"/>
    </row>
    <row r="659" customFormat="false" ht="12.75" hidden="true" customHeight="false" outlineLevel="0" collapsed="false">
      <c r="A659" s="62" t="n">
        <f aca="false">1+A658</f>
        <v>630</v>
      </c>
      <c r="B659" s="62"/>
      <c r="C659" s="62"/>
      <c r="D659" s="63" t="n">
        <v>30</v>
      </c>
      <c r="E659" s="66" t="s">
        <v>200</v>
      </c>
      <c r="F659" s="66"/>
      <c r="G659" s="64" t="n">
        <f aca="false">H659-F659</f>
        <v>0</v>
      </c>
      <c r="H659" s="64" t="n">
        <f aca="false">+I659+J659+K659+L659</f>
        <v>0</v>
      </c>
      <c r="I659" s="65"/>
      <c r="J659" s="65"/>
      <c r="K659" s="65"/>
      <c r="L659" s="65"/>
    </row>
    <row r="660" customFormat="false" ht="12.75" hidden="true" customHeight="false" outlineLevel="0" collapsed="false">
      <c r="A660" s="62" t="n">
        <f aca="false">1+A659</f>
        <v>631</v>
      </c>
      <c r="B660" s="72" t="s">
        <v>205</v>
      </c>
      <c r="C660" s="72"/>
      <c r="D660" s="73"/>
      <c r="E660" s="74" t="s">
        <v>206</v>
      </c>
      <c r="F660" s="74"/>
      <c r="G660" s="64" t="n">
        <f aca="false">H660-F660</f>
        <v>0</v>
      </c>
      <c r="H660" s="64" t="n">
        <f aca="false">+I660+J660+K660+L660</f>
        <v>0</v>
      </c>
      <c r="I660" s="64" t="n">
        <f aca="false">+I661</f>
        <v>0</v>
      </c>
      <c r="J660" s="64" t="n">
        <f aca="false">+J661</f>
        <v>0</v>
      </c>
      <c r="K660" s="64" t="n">
        <f aca="false">+K661</f>
        <v>0</v>
      </c>
      <c r="L660" s="64" t="n">
        <f aca="false">+L661</f>
        <v>0</v>
      </c>
    </row>
    <row r="661" customFormat="false" ht="12.75" hidden="true" customHeight="false" outlineLevel="0" collapsed="false">
      <c r="A661" s="62" t="n">
        <f aca="false">1+A660</f>
        <v>632</v>
      </c>
      <c r="B661" s="72"/>
      <c r="C661" s="62" t="s">
        <v>104</v>
      </c>
      <c r="D661" s="73"/>
      <c r="E661" s="75" t="s">
        <v>239</v>
      </c>
      <c r="F661" s="75"/>
      <c r="G661" s="64" t="n">
        <f aca="false">H661-F661</f>
        <v>0</v>
      </c>
      <c r="H661" s="64" t="n">
        <f aca="false">+I661+J661+K661+L661</f>
        <v>0</v>
      </c>
      <c r="I661" s="66"/>
      <c r="J661" s="66" t="n">
        <f aca="false">+J662</f>
        <v>0</v>
      </c>
      <c r="K661" s="66" t="n">
        <f aca="false">+K662</f>
        <v>0</v>
      </c>
      <c r="L661" s="66" t="n">
        <f aca="false">+L662</f>
        <v>0</v>
      </c>
    </row>
    <row r="662" customFormat="false" ht="22.5" hidden="true" customHeight="false" outlineLevel="0" collapsed="false">
      <c r="A662" s="62" t="n">
        <f aca="false">1+A661</f>
        <v>633</v>
      </c>
      <c r="B662" s="72"/>
      <c r="C662" s="62"/>
      <c r="D662" s="62" t="s">
        <v>33</v>
      </c>
      <c r="E662" s="75" t="s">
        <v>208</v>
      </c>
      <c r="F662" s="75"/>
      <c r="G662" s="64" t="n">
        <f aca="false">H662-F662</f>
        <v>0</v>
      </c>
      <c r="H662" s="64" t="n">
        <f aca="false">+I662+J662+K662+L662</f>
        <v>0</v>
      </c>
      <c r="I662" s="67"/>
      <c r="J662" s="67"/>
      <c r="K662" s="67"/>
      <c r="L662" s="67"/>
    </row>
    <row r="663" customFormat="false" ht="33.75" hidden="true" customHeight="false" outlineLevel="0" collapsed="false">
      <c r="A663" s="62" t="n">
        <f aca="false">1+A662</f>
        <v>634</v>
      </c>
      <c r="B663" s="76" t="s">
        <v>7</v>
      </c>
      <c r="C663" s="76" t="s">
        <v>211</v>
      </c>
      <c r="D663" s="76" t="s">
        <v>9</v>
      </c>
      <c r="E663" s="77" t="s">
        <v>212</v>
      </c>
      <c r="F663" s="77"/>
      <c r="G663" s="64" t="n">
        <f aca="false">H663-F663</f>
        <v>0</v>
      </c>
      <c r="H663" s="64" t="n">
        <f aca="false">+I663+J663+K663+L663</f>
        <v>0</v>
      </c>
      <c r="I663" s="78"/>
      <c r="J663" s="78"/>
      <c r="K663" s="79"/>
      <c r="L663" s="78"/>
    </row>
    <row r="664" customFormat="false" ht="12.75" hidden="true" customHeight="false" outlineLevel="0" collapsed="false">
      <c r="A664" s="62" t="n">
        <f aca="false">1+A663</f>
        <v>635</v>
      </c>
      <c r="B664" s="62" t="s">
        <v>213</v>
      </c>
      <c r="C664" s="62"/>
      <c r="D664" s="62"/>
      <c r="E664" s="64" t="s">
        <v>214</v>
      </c>
      <c r="F664" s="64"/>
      <c r="G664" s="64" t="n">
        <f aca="false">H664-F664</f>
        <v>0</v>
      </c>
      <c r="H664" s="64" t="n">
        <f aca="false">+I664+J664+K664+L664</f>
        <v>0</v>
      </c>
      <c r="I664" s="74" t="n">
        <f aca="false">+I665+I668+I669+I672+I673</f>
        <v>0</v>
      </c>
      <c r="J664" s="74" t="n">
        <f aca="false">+J665+J668+J669+J672+J673</f>
        <v>0</v>
      </c>
      <c r="K664" s="74" t="n">
        <f aca="false">+K665+K668+K669+K672+K673</f>
        <v>0</v>
      </c>
      <c r="L664" s="74" t="n">
        <f aca="false">+L665+L668+L669+L672+L673</f>
        <v>0</v>
      </c>
    </row>
    <row r="665" customFormat="false" ht="12.75" hidden="true" customHeight="false" outlineLevel="0" collapsed="false">
      <c r="A665" s="62" t="n">
        <f aca="false">1+A664</f>
        <v>636</v>
      </c>
      <c r="B665" s="62"/>
      <c r="C665" s="62" t="s">
        <v>58</v>
      </c>
      <c r="D665" s="63"/>
      <c r="E665" s="64" t="s">
        <v>215</v>
      </c>
      <c r="F665" s="64"/>
      <c r="G665" s="64" t="n">
        <f aca="false">H665-F665</f>
        <v>0</v>
      </c>
      <c r="H665" s="64" t="n">
        <f aca="false">+I665+J665+K665+L665</f>
        <v>0</v>
      </c>
      <c r="I665" s="64" t="n">
        <f aca="false">+I666+I667</f>
        <v>0</v>
      </c>
      <c r="J665" s="64" t="n">
        <f aca="false">+J666+J667</f>
        <v>0</v>
      </c>
      <c r="K665" s="64" t="n">
        <f aca="false">+K666+K667</f>
        <v>0</v>
      </c>
      <c r="L665" s="64" t="n">
        <f aca="false">+L666+L667</f>
        <v>0</v>
      </c>
    </row>
    <row r="666" customFormat="false" ht="12.75" hidden="true" customHeight="false" outlineLevel="0" collapsed="false">
      <c r="A666" s="62" t="n">
        <f aca="false">1+A665</f>
        <v>637</v>
      </c>
      <c r="B666" s="62"/>
      <c r="C666" s="62"/>
      <c r="D666" s="63" t="s">
        <v>104</v>
      </c>
      <c r="E666" s="66" t="s">
        <v>216</v>
      </c>
      <c r="F666" s="66"/>
      <c r="G666" s="64" t="n">
        <f aca="false">H666-F666</f>
        <v>0</v>
      </c>
      <c r="H666" s="64" t="n">
        <f aca="false">+I666+J666+K666+L666</f>
        <v>0</v>
      </c>
      <c r="I666" s="67"/>
      <c r="J666" s="67"/>
      <c r="K666" s="80"/>
      <c r="L666" s="67"/>
    </row>
    <row r="667" customFormat="false" ht="12.75" hidden="true" customHeight="false" outlineLevel="0" collapsed="false">
      <c r="A667" s="62" t="n">
        <f aca="false">1+A666</f>
        <v>638</v>
      </c>
      <c r="B667" s="62"/>
      <c r="C667" s="62"/>
      <c r="D667" s="63" t="n">
        <v>50</v>
      </c>
      <c r="E667" s="66" t="s">
        <v>242</v>
      </c>
      <c r="F667" s="66"/>
      <c r="G667" s="64" t="n">
        <f aca="false">H667-F667</f>
        <v>0</v>
      </c>
      <c r="H667" s="64" t="n">
        <f aca="false">+I667+J667+K667+L667</f>
        <v>0</v>
      </c>
      <c r="I667" s="67"/>
      <c r="J667" s="67"/>
      <c r="K667" s="80"/>
      <c r="L667" s="67"/>
    </row>
    <row r="668" customFormat="false" ht="22.5" hidden="true" customHeight="false" outlineLevel="0" collapsed="false">
      <c r="A668" s="62" t="n">
        <f aca="false">1+A667</f>
        <v>639</v>
      </c>
      <c r="B668" s="62"/>
      <c r="C668" s="62" t="s">
        <v>29</v>
      </c>
      <c r="D668" s="63"/>
      <c r="E668" s="64" t="s">
        <v>218</v>
      </c>
      <c r="F668" s="64"/>
      <c r="G668" s="64" t="n">
        <f aca="false">H668-F668</f>
        <v>0</v>
      </c>
      <c r="H668" s="64" t="n">
        <f aca="false">+I668+J668+K668+L668</f>
        <v>0</v>
      </c>
      <c r="I668" s="67"/>
      <c r="J668" s="67"/>
      <c r="K668" s="80"/>
      <c r="L668" s="67"/>
    </row>
    <row r="669" customFormat="false" ht="22.5" hidden="true" customHeight="false" outlineLevel="0" collapsed="false">
      <c r="A669" s="62" t="n">
        <f aca="false">1+A668</f>
        <v>640</v>
      </c>
      <c r="B669" s="62"/>
      <c r="C669" s="62" t="s">
        <v>68</v>
      </c>
      <c r="D669" s="62"/>
      <c r="E669" s="64" t="s">
        <v>253</v>
      </c>
      <c r="F669" s="64"/>
      <c r="G669" s="64" t="n">
        <f aca="false">H669-F669</f>
        <v>0</v>
      </c>
      <c r="H669" s="64" t="n">
        <f aca="false">+I669+J669+K669+L669</f>
        <v>0</v>
      </c>
      <c r="I669" s="64" t="n">
        <f aca="false">+I670+I671</f>
        <v>0</v>
      </c>
      <c r="J669" s="64" t="n">
        <f aca="false">+J670+J671</f>
        <v>0</v>
      </c>
      <c r="K669" s="64" t="n">
        <f aca="false">+K670+K671</f>
        <v>0</v>
      </c>
      <c r="L669" s="64" t="n">
        <f aca="false">+L670+L671</f>
        <v>0</v>
      </c>
    </row>
    <row r="670" customFormat="false" ht="12.75" hidden="true" customHeight="false" outlineLevel="0" collapsed="false">
      <c r="A670" s="62" t="n">
        <f aca="false">1+A669</f>
        <v>641</v>
      </c>
      <c r="B670" s="62"/>
      <c r="C670" s="62"/>
      <c r="D670" s="63" t="s">
        <v>55</v>
      </c>
      <c r="E670" s="66" t="s">
        <v>220</v>
      </c>
      <c r="F670" s="66"/>
      <c r="G670" s="64" t="n">
        <f aca="false">H670-F670</f>
        <v>0</v>
      </c>
      <c r="H670" s="64" t="n">
        <f aca="false">+I670+J670+K670+L670</f>
        <v>0</v>
      </c>
      <c r="I670" s="80"/>
      <c r="J670" s="80"/>
      <c r="K670" s="80"/>
      <c r="L670" s="67"/>
    </row>
    <row r="671" customFormat="false" ht="12.75" hidden="true" customHeight="false" outlineLevel="0" collapsed="false">
      <c r="A671" s="62" t="n">
        <f aca="false">1+A670</f>
        <v>642</v>
      </c>
      <c r="B671" s="62"/>
      <c r="C671" s="62"/>
      <c r="D671" s="63" t="s">
        <v>68</v>
      </c>
      <c r="E671" s="66" t="s">
        <v>256</v>
      </c>
      <c r="F671" s="66"/>
      <c r="G671" s="64" t="n">
        <f aca="false">H671-F671</f>
        <v>0</v>
      </c>
      <c r="H671" s="64" t="n">
        <f aca="false">+I671+J671+K671+L671</f>
        <v>0</v>
      </c>
      <c r="I671" s="67"/>
      <c r="J671" s="67"/>
      <c r="K671" s="80"/>
      <c r="L671" s="67"/>
    </row>
    <row r="672" customFormat="false" ht="22.5" hidden="true" customHeight="false" outlineLevel="0" collapsed="false">
      <c r="A672" s="62" t="n">
        <f aca="false">1+A671</f>
        <v>643</v>
      </c>
      <c r="B672" s="62"/>
      <c r="C672" s="62" t="n">
        <v>10</v>
      </c>
      <c r="D672" s="63"/>
      <c r="E672" s="64" t="s">
        <v>244</v>
      </c>
      <c r="F672" s="64"/>
      <c r="G672" s="64" t="n">
        <f aca="false">H672-F672</f>
        <v>0</v>
      </c>
      <c r="H672" s="64" t="n">
        <f aca="false">+I672+J672+K672+L672</f>
        <v>0</v>
      </c>
      <c r="I672" s="65"/>
      <c r="J672" s="65"/>
      <c r="K672" s="81"/>
      <c r="L672" s="65"/>
    </row>
    <row r="673" customFormat="false" ht="12.75" hidden="true" customHeight="false" outlineLevel="0" collapsed="false">
      <c r="A673" s="62" t="n">
        <f aca="false">1+A672</f>
        <v>644</v>
      </c>
      <c r="B673" s="62"/>
      <c r="C673" s="62" t="n">
        <v>50</v>
      </c>
      <c r="D673" s="63"/>
      <c r="E673" s="64" t="s">
        <v>245</v>
      </c>
      <c r="F673" s="64"/>
      <c r="G673" s="64" t="n">
        <f aca="false">H673-F673</f>
        <v>0</v>
      </c>
      <c r="H673" s="64" t="n">
        <f aca="false">+I673+J673+K673+L673</f>
        <v>0</v>
      </c>
      <c r="I673" s="64" t="n">
        <f aca="false">+I674+I674</f>
        <v>0</v>
      </c>
      <c r="J673" s="64" t="n">
        <f aca="false">+J674+J674</f>
        <v>0</v>
      </c>
      <c r="K673" s="64" t="n">
        <f aca="false">+K674+K674</f>
        <v>0</v>
      </c>
      <c r="L673" s="64" t="n">
        <f aca="false">+L674+L674</f>
        <v>0</v>
      </c>
    </row>
    <row r="674" customFormat="false" ht="22.5" hidden="true" customHeight="false" outlineLevel="0" collapsed="false">
      <c r="A674" s="62" t="n">
        <f aca="false">1+A673</f>
        <v>645</v>
      </c>
      <c r="B674" s="62"/>
      <c r="C674" s="62"/>
      <c r="D674" s="63" t="s">
        <v>55</v>
      </c>
      <c r="E674" s="66" t="s">
        <v>246</v>
      </c>
      <c r="F674" s="66"/>
      <c r="G674" s="64" t="n">
        <f aca="false">H674-F674</f>
        <v>0</v>
      </c>
      <c r="H674" s="64" t="n">
        <f aca="false">+I674+J674+K674+L674</f>
        <v>0</v>
      </c>
      <c r="I674" s="67"/>
      <c r="J674" s="67"/>
      <c r="K674" s="67"/>
      <c r="L674" s="67"/>
    </row>
    <row r="675" customFormat="false" ht="12.75" hidden="true" customHeight="false" outlineLevel="0" collapsed="false">
      <c r="A675" s="62" t="n">
        <f aca="false">1+A674</f>
        <v>646</v>
      </c>
      <c r="B675" s="62"/>
      <c r="C675" s="62"/>
      <c r="D675" s="63" t="n">
        <v>50</v>
      </c>
      <c r="E675" s="66" t="s">
        <v>247</v>
      </c>
      <c r="F675" s="66"/>
      <c r="G675" s="64" t="n">
        <f aca="false">H675-F675</f>
        <v>0</v>
      </c>
      <c r="H675" s="64" t="n">
        <f aca="false">+I675+J675+K675+L675</f>
        <v>0</v>
      </c>
      <c r="I675" s="67"/>
      <c r="J675" s="67"/>
      <c r="K675" s="67"/>
      <c r="L675" s="67"/>
    </row>
    <row r="676" customFormat="false" ht="12.75" hidden="true" customHeight="false" outlineLevel="0" collapsed="false">
      <c r="A676" s="82"/>
      <c r="B676" s="83"/>
      <c r="C676" s="83"/>
      <c r="D676" s="83"/>
      <c r="E676" s="84" t="s">
        <v>260</v>
      </c>
      <c r="F676" s="84"/>
      <c r="G676" s="64" t="n">
        <v>0</v>
      </c>
      <c r="H676" s="64" t="n">
        <f aca="false">+I676+J676+K676+L676</f>
        <v>0</v>
      </c>
      <c r="I676" s="84" t="n">
        <f aca="false">+I68-I11</f>
        <v>0</v>
      </c>
      <c r="J676" s="84" t="n">
        <f aca="false">+J68-J11</f>
        <v>0</v>
      </c>
      <c r="K676" s="84" t="n">
        <f aca="false">+K68-K11</f>
        <v>0</v>
      </c>
      <c r="L676" s="84" t="n">
        <f aca="false">+L68-L11</f>
        <v>0</v>
      </c>
    </row>
    <row r="677" customFormat="false" ht="12.75" hidden="true" customHeight="false" outlineLevel="0" collapsed="false">
      <c r="A677" s="85"/>
      <c r="B677" s="86"/>
      <c r="C677" s="86"/>
      <c r="D677" s="86"/>
      <c r="E677" s="87"/>
      <c r="F677" s="87"/>
      <c r="G677" s="87"/>
      <c r="H677" s="87"/>
      <c r="I677" s="87"/>
      <c r="J677" s="87"/>
      <c r="K677" s="87"/>
      <c r="L677" s="87"/>
    </row>
    <row r="678" customFormat="false" ht="12.75" hidden="true" customHeight="false" outlineLevel="0" collapsed="false">
      <c r="A678" s="85"/>
      <c r="B678" s="86"/>
      <c r="C678" s="86"/>
      <c r="D678" s="86"/>
      <c r="E678" s="87"/>
      <c r="F678" s="87"/>
      <c r="G678" s="87"/>
      <c r="H678" s="87"/>
      <c r="I678" s="87"/>
      <c r="J678" s="87"/>
      <c r="K678" s="87"/>
      <c r="L678" s="87"/>
    </row>
    <row r="679" customFormat="false" ht="12.75" hidden="true" customHeight="false" outlineLevel="0" collapsed="false">
      <c r="A679" s="88"/>
      <c r="B679" s="88"/>
      <c r="C679" s="88"/>
      <c r="D679" s="88"/>
      <c r="E679" s="88"/>
      <c r="F679" s="88"/>
      <c r="G679" s="88"/>
      <c r="H679" s="88"/>
      <c r="I679" s="88"/>
      <c r="J679" s="88"/>
      <c r="K679" s="88"/>
      <c r="L679" s="88"/>
    </row>
    <row r="680" customFormat="false" ht="12.75" hidden="true" customHeight="true" outlineLevel="0" collapsed="false">
      <c r="A680" s="89" t="s">
        <v>261</v>
      </c>
      <c r="B680" s="89"/>
      <c r="C680" s="89"/>
      <c r="D680" s="89"/>
      <c r="E680" s="89"/>
      <c r="F680" s="90"/>
      <c r="G680" s="90"/>
      <c r="H680" s="90"/>
      <c r="I680" s="90"/>
      <c r="J680" s="90"/>
      <c r="K680" s="90"/>
      <c r="L680" s="90"/>
    </row>
    <row r="681" customFormat="false" ht="12.75" hidden="true" customHeight="false" outlineLevel="0" collapsed="false">
      <c r="A681" s="89"/>
      <c r="B681" s="89"/>
      <c r="C681" s="89"/>
      <c r="D681" s="89"/>
      <c r="E681" s="89"/>
      <c r="F681" s="90"/>
      <c r="G681" s="90"/>
      <c r="H681" s="88"/>
      <c r="I681" s="88"/>
      <c r="J681" s="88"/>
      <c r="K681" s="88"/>
      <c r="L681" s="88"/>
    </row>
    <row r="682" customFormat="false" ht="12.75" hidden="true" customHeight="true" outlineLevel="0" collapsed="false">
      <c r="A682" s="89" t="s">
        <v>262</v>
      </c>
      <c r="B682" s="89"/>
      <c r="C682" s="89"/>
      <c r="D682" s="89"/>
      <c r="E682" s="89"/>
      <c r="F682" s="89"/>
      <c r="G682" s="89"/>
      <c r="H682" s="89"/>
      <c r="I682" s="89"/>
      <c r="J682" s="89"/>
      <c r="K682" s="89"/>
      <c r="L682" s="89"/>
    </row>
    <row r="683" customFormat="false" ht="12.75" hidden="true" customHeight="true" outlineLevel="0" collapsed="false">
      <c r="A683" s="89" t="s">
        <v>263</v>
      </c>
      <c r="B683" s="89"/>
      <c r="C683" s="89"/>
      <c r="D683" s="89"/>
      <c r="E683" s="89"/>
      <c r="F683" s="89"/>
      <c r="G683" s="89"/>
      <c r="H683" s="89"/>
      <c r="I683" s="89"/>
      <c r="J683" s="89"/>
      <c r="K683" s="89"/>
      <c r="L683" s="89"/>
    </row>
    <row r="684" customFormat="false" ht="12.75" hidden="true" customHeight="false" outlineLevel="0" collapsed="false">
      <c r="A684" s="91" t="s">
        <v>264</v>
      </c>
      <c r="B684" s="88"/>
      <c r="C684" s="88"/>
      <c r="D684" s="88"/>
      <c r="E684" s="88"/>
      <c r="F684" s="88"/>
      <c r="G684" s="88"/>
      <c r="H684" s="88"/>
      <c r="I684" s="88"/>
      <c r="J684" s="88"/>
      <c r="K684" s="88"/>
      <c r="L684" s="88"/>
    </row>
    <row r="685" customFormat="false" ht="12.75" hidden="true" customHeight="false" outlineLevel="0" collapsed="false">
      <c r="A685" s="88"/>
      <c r="B685" s="88"/>
      <c r="C685" s="88"/>
      <c r="D685" s="88"/>
      <c r="E685" s="88"/>
      <c r="F685" s="88"/>
      <c r="G685" s="88"/>
      <c r="H685" s="88"/>
      <c r="I685" s="88"/>
      <c r="J685" s="88"/>
      <c r="K685" s="88"/>
      <c r="L685" s="88"/>
    </row>
    <row r="686" customFormat="false" ht="12.75" hidden="true" customHeight="false" outlineLevel="0" collapsed="false">
      <c r="A686" s="92"/>
      <c r="B686" s="93"/>
      <c r="C686" s="92"/>
      <c r="D686" s="92"/>
      <c r="E686" s="94" t="s">
        <v>265</v>
      </c>
      <c r="F686" s="94"/>
      <c r="G686" s="95"/>
      <c r="H686" s="95"/>
      <c r="I686" s="95"/>
      <c r="J686" s="96" t="s">
        <v>266</v>
      </c>
      <c r="K686" s="95"/>
      <c r="L686" s="95"/>
    </row>
    <row r="687" customFormat="false" ht="12.75" hidden="true" customHeight="false" outlineLevel="0" collapsed="false"/>
    <row r="689" customFormat="false" ht="12.75" hidden="false" customHeight="true" outlineLevel="0" collapsed="false">
      <c r="A689" s="97" t="s">
        <v>267</v>
      </c>
      <c r="B689" s="97"/>
      <c r="C689" s="97"/>
      <c r="D689" s="97"/>
      <c r="F689" s="98"/>
      <c r="G689" s="98"/>
      <c r="H689" s="98" t="s">
        <v>268</v>
      </c>
      <c r="I689" s="99"/>
      <c r="J689" s="99"/>
      <c r="K689" s="99"/>
      <c r="L689" s="99"/>
      <c r="M689" s="99"/>
      <c r="N689" s="99"/>
    </row>
    <row r="690" customFormat="false" ht="12.75" hidden="false" customHeight="false" outlineLevel="0" collapsed="false">
      <c r="A690" s="100"/>
      <c r="B690" s="101"/>
      <c r="C690" s="101"/>
      <c r="D690" s="100"/>
    </row>
    <row r="691" customFormat="false" ht="12.75" hidden="false" customHeight="true" outlineLevel="0" collapsed="false">
      <c r="A691" s="97" t="s">
        <v>269</v>
      </c>
      <c r="B691" s="97"/>
      <c r="C691" s="97"/>
      <c r="D691" s="97"/>
      <c r="G691" s="98"/>
      <c r="H691" s="98" t="s">
        <v>270</v>
      </c>
      <c r="I691" s="99"/>
      <c r="J691" s="99"/>
      <c r="K691" s="99"/>
      <c r="L691" s="99"/>
      <c r="M691" s="99"/>
      <c r="N691" s="99"/>
    </row>
  </sheetData>
  <mergeCells count="8">
    <mergeCell ref="A5:H5"/>
    <mergeCell ref="A680:E681"/>
    <mergeCell ref="A682:L682"/>
    <mergeCell ref="A683:L683"/>
    <mergeCell ref="A689:D689"/>
    <mergeCell ref="I689:N689"/>
    <mergeCell ref="A691:D691"/>
    <mergeCell ref="I691:N691"/>
  </mergeCells>
  <printOptions headings="false" gridLines="false" gridLinesSet="true" horizontalCentered="true" verticalCentered="false"/>
  <pageMargins left="0" right="0" top="0.7875" bottom="0.39375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5/2/b la   Hotărârea nr.____/2017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7-06-22T07:45:27Z</cp:lastPrinted>
  <dcterms:modified xsi:type="dcterms:W3CDTF">2017-06-22T07:50:08Z</dcterms:modified>
  <cp:revision>0</cp:revision>
  <dc:subject/>
  <dc:title/>
</cp:coreProperties>
</file>