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exă</t>
  </si>
  <si>
    <t xml:space="preserve">Calculul contribuţiei lunare de întreţinere/beneficiar, pe grade de dependenţă</t>
  </si>
  <si>
    <t xml:space="preserve">lei</t>
  </si>
  <si>
    <t xml:space="preserve">cheltuieli de personal</t>
  </si>
  <si>
    <t xml:space="preserve">bunuri si servicii total</t>
  </si>
  <si>
    <t xml:space="preserve">medicamente şi materiale sanitare</t>
  </si>
  <si>
    <t xml:space="preserve">hrană</t>
  </si>
  <si>
    <t xml:space="preserve">obiecte de inventar</t>
  </si>
  <si>
    <t xml:space="preserve">apă, canal, salubritate</t>
  </si>
  <si>
    <t xml:space="preserve">rest cheltuieli materiale</t>
  </si>
  <si>
    <t xml:space="preserve">asistenţă socială</t>
  </si>
  <si>
    <t xml:space="preserve">Total cheltuieli de funcţionare</t>
  </si>
  <si>
    <r>
      <rPr>
        <sz val="10"/>
        <rFont val="Arial"/>
        <family val="2"/>
        <charset val="238"/>
      </rPr>
      <t xml:space="preserve">Nivel </t>
    </r>
    <r>
      <rPr>
        <b val="true"/>
        <sz val="10"/>
        <rFont val="Arial"/>
        <family val="2"/>
        <charset val="238"/>
      </rPr>
      <t xml:space="preserve">contribuţie întreţinere lunară/beneficiar</t>
    </r>
    <r>
      <rPr>
        <sz val="10"/>
        <rFont val="Arial"/>
        <family val="2"/>
        <charset val="238"/>
      </rPr>
      <t xml:space="preserve"> rezultat din calcul</t>
    </r>
  </si>
  <si>
    <t xml:space="preserve">2=3+4+5+6+7</t>
  </si>
  <si>
    <t xml:space="preserve">9=1+2+8</t>
  </si>
  <si>
    <r>
      <rPr>
        <b val="true"/>
        <sz val="10"/>
        <rFont val="Arial"/>
        <family val="2"/>
        <charset val="238"/>
      </rPr>
      <t xml:space="preserve">cheltuieli efective</t>
    </r>
    <r>
      <rPr>
        <sz val="10"/>
        <rFont val="Arial"/>
        <family val="0"/>
      </rPr>
      <t xml:space="preserve"> care au stat la baza calcului costului mediu</t>
    </r>
  </si>
  <si>
    <r>
      <rPr>
        <b val="true"/>
        <sz val="10"/>
        <rFont val="Arial"/>
        <family val="2"/>
        <charset val="238"/>
      </rPr>
      <t xml:space="preserve">cost mediu/lună/beneficiar</t>
    </r>
    <r>
      <rPr>
        <sz val="10"/>
        <rFont val="Arial"/>
        <family val="0"/>
      </rPr>
      <t xml:space="preserve"> (HCJ nr.35/30.03.2017)</t>
    </r>
  </si>
  <si>
    <r>
      <rPr>
        <sz val="10"/>
        <rFont val="Arial"/>
        <family val="0"/>
      </rPr>
      <t xml:space="preserve">contribuţie întreţinere lunară/beneficiar - </t>
    </r>
    <r>
      <rPr>
        <b val="true"/>
        <sz val="10"/>
        <rFont val="Arial"/>
        <family val="2"/>
        <charset val="238"/>
      </rPr>
      <t xml:space="preserve">persoană dependentă</t>
    </r>
  </si>
  <si>
    <r>
      <rPr>
        <sz val="10"/>
        <rFont val="Arial"/>
        <family val="0"/>
      </rPr>
      <t xml:space="preserve">contribuţie întreţinere lunară/beneficiar - </t>
    </r>
    <r>
      <rPr>
        <b val="true"/>
        <sz val="10"/>
        <rFont val="Arial"/>
        <family val="2"/>
        <charset val="238"/>
      </rPr>
      <t xml:space="preserve">persoană semidependentă</t>
    </r>
  </si>
  <si>
    <r>
      <rPr>
        <sz val="10"/>
        <rFont val="Arial"/>
        <family val="0"/>
      </rPr>
      <t xml:space="preserve">contribuţie întreţinere lunară/beneficiar - </t>
    </r>
    <r>
      <rPr>
        <b val="true"/>
        <sz val="10"/>
        <rFont val="Arial"/>
        <family val="2"/>
        <charset val="238"/>
      </rPr>
      <t xml:space="preserve">persoană care nu este dependent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8" min="7" style="0" width="9.85"/>
    <col collapsed="false" customWidth="true" hidden="false" outlineLevel="0" max="10" min="9" style="0" width="10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2.75" hidden="false" customHeight="false" outlineLevel="0" collapsed="false">
      <c r="I2" s="1"/>
      <c r="J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J5" s="1"/>
      <c r="K5" s="1" t="s">
        <v>2</v>
      </c>
    </row>
    <row r="6" customFormat="false" ht="84.75" hidden="false" customHeight="tru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5" t="s">
        <v>12</v>
      </c>
    </row>
    <row r="7" customFormat="false" ht="15" hidden="false" customHeight="true" outlineLevel="0" collapsed="false">
      <c r="A7" s="6" t="n">
        <v>0</v>
      </c>
      <c r="B7" s="4" t="n">
        <v>1</v>
      </c>
      <c r="C7" s="4" t="s">
        <v>13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s">
        <v>14</v>
      </c>
      <c r="K7" s="7" t="n">
        <v>10</v>
      </c>
    </row>
    <row r="8" customFormat="false" ht="25.5" hidden="false" customHeight="false" outlineLevel="0" collapsed="false">
      <c r="A8" s="8" t="s">
        <v>15</v>
      </c>
      <c r="B8" s="9" t="n">
        <v>892411</v>
      </c>
      <c r="C8" s="9" t="n">
        <v>868988</v>
      </c>
      <c r="D8" s="9" t="n">
        <v>36296</v>
      </c>
      <c r="E8" s="9" t="n">
        <v>327210</v>
      </c>
      <c r="F8" s="9" t="n">
        <v>12816</v>
      </c>
      <c r="G8" s="9" t="n">
        <v>34251</v>
      </c>
      <c r="H8" s="9" t="n">
        <f aca="false">C8-D8-E8-F8-G8</f>
        <v>458415</v>
      </c>
      <c r="I8" s="9" t="n">
        <v>2676</v>
      </c>
      <c r="J8" s="9" t="n">
        <f aca="false">B8+C8+I8</f>
        <v>1764075</v>
      </c>
      <c r="K8" s="8"/>
    </row>
    <row r="9" customFormat="false" ht="25.5" hidden="false" customHeight="false" outlineLevel="0" collapsed="false">
      <c r="A9" s="8" t="s">
        <v>16</v>
      </c>
      <c r="B9" s="9" t="n">
        <f aca="false">B8/65/12</f>
        <v>1144.11666666667</v>
      </c>
      <c r="C9" s="9" t="n">
        <f aca="false">C8/65/12</f>
        <v>1114.08717948718</v>
      </c>
      <c r="D9" s="9" t="n">
        <f aca="false">D8/65/12</f>
        <v>46.5333333333333</v>
      </c>
      <c r="E9" s="9" t="n">
        <f aca="false">E8/65/12</f>
        <v>419.5</v>
      </c>
      <c r="F9" s="9" t="n">
        <f aca="false">F8/65/12</f>
        <v>16.4307692307692</v>
      </c>
      <c r="G9" s="9" t="n">
        <f aca="false">G8/65/12</f>
        <v>43.9115384615385</v>
      </c>
      <c r="H9" s="9" t="n">
        <f aca="false">H8/65/12</f>
        <v>587.711538461539</v>
      </c>
      <c r="I9" s="9" t="n">
        <f aca="false">I8/65/12</f>
        <v>3.43076923076923</v>
      </c>
      <c r="J9" s="9" t="n">
        <f aca="false">B9+C9+I9</f>
        <v>2261.63461538462</v>
      </c>
      <c r="K9" s="8"/>
    </row>
    <row r="10" customFormat="false" ht="38.25" hidden="false" customHeight="false" outlineLevel="0" collapsed="false">
      <c r="A10" s="10" t="s">
        <v>17</v>
      </c>
      <c r="B10" s="9" t="n">
        <f aca="false">B9</f>
        <v>1144.11666666667</v>
      </c>
      <c r="C10" s="9" t="n">
        <f aca="false">C9</f>
        <v>1114.08717948718</v>
      </c>
      <c r="D10" s="9" t="n">
        <f aca="false">D9</f>
        <v>46.5333333333333</v>
      </c>
      <c r="E10" s="9" t="n">
        <f aca="false">E9</f>
        <v>419.5</v>
      </c>
      <c r="F10" s="9" t="n">
        <f aca="false">F9</f>
        <v>16.4307692307692</v>
      </c>
      <c r="G10" s="9" t="n">
        <f aca="false">G9</f>
        <v>43.9115384615385</v>
      </c>
      <c r="H10" s="9" t="n">
        <f aca="false">H9</f>
        <v>587.711538461539</v>
      </c>
      <c r="I10" s="9" t="n">
        <f aca="false">I9</f>
        <v>3.43076923076923</v>
      </c>
      <c r="J10" s="9" t="n">
        <f aca="false">B10+C10+I10</f>
        <v>2261.63461538462</v>
      </c>
      <c r="K10" s="11" t="n">
        <v>2262</v>
      </c>
      <c r="M10" s="12"/>
    </row>
    <row r="11" customFormat="false" ht="42" hidden="false" customHeight="true" outlineLevel="0" collapsed="false">
      <c r="A11" s="10" t="s">
        <v>18</v>
      </c>
      <c r="B11" s="9" t="n">
        <v>1020</v>
      </c>
      <c r="C11" s="9" t="n">
        <f aca="false">D11+E11+F11+G11+H11</f>
        <v>1077</v>
      </c>
      <c r="D11" s="9" t="n">
        <v>37</v>
      </c>
      <c r="E11" s="9" t="n">
        <v>420</v>
      </c>
      <c r="F11" s="9" t="n">
        <v>13</v>
      </c>
      <c r="G11" s="9" t="n">
        <v>32</v>
      </c>
      <c r="H11" s="9" t="n">
        <v>575</v>
      </c>
      <c r="I11" s="9" t="n">
        <v>3</v>
      </c>
      <c r="J11" s="9" t="n">
        <f aca="false">B11+C11+I11</f>
        <v>2100</v>
      </c>
      <c r="K11" s="11" t="n">
        <v>2100</v>
      </c>
    </row>
    <row r="12" customFormat="false" ht="44.25" hidden="false" customHeight="true" outlineLevel="0" collapsed="false">
      <c r="A12" s="10" t="s">
        <v>19</v>
      </c>
      <c r="B12" s="9" t="n">
        <v>946</v>
      </c>
      <c r="C12" s="9" t="n">
        <f aca="false">D12+E12+F12+G12+H12</f>
        <v>1051</v>
      </c>
      <c r="D12" s="9" t="n">
        <v>32</v>
      </c>
      <c r="E12" s="9" t="n">
        <v>420</v>
      </c>
      <c r="F12" s="9" t="n">
        <v>10</v>
      </c>
      <c r="G12" s="9" t="n">
        <v>19</v>
      </c>
      <c r="H12" s="9" t="n">
        <v>570</v>
      </c>
      <c r="I12" s="9" t="n">
        <v>3</v>
      </c>
      <c r="J12" s="9" t="n">
        <f aca="false">B12+C12+I12</f>
        <v>2000</v>
      </c>
      <c r="K12" s="11" t="n">
        <v>2000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</row>
  </sheetData>
  <mergeCells count="1">
    <mergeCell ref="A3:K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7-04-19T11:44:53Z</cp:lastPrinted>
  <dcterms:modified xsi:type="dcterms:W3CDTF">2017-04-19T12:50:08Z</dcterms:modified>
  <cp:revision>0</cp:revision>
  <dc:subject/>
  <dc:title/>
</cp:coreProperties>
</file>