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a nr. 2  la Hotărârea C.J. Mureş nr.        /27 aprilie 2017                                                                                                                     Bugetul activităţilor culturale şi sociale de interes public judeţean în anul 
 2017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Finanţare 
2017
-lei-</t>
  </si>
  <si>
    <t xml:space="preserve">A. ACTIVITĂȚI REALIZATE DE CONSILIUL JUDEŢEAN MUREŞ, ÎN PARTENERIAT CU INSTITUŢII ŞI ORGANIZAŢII </t>
  </si>
  <si>
    <t xml:space="preserve">39</t>
  </si>
  <si>
    <t xml:space="preserve">Conferinţa de Horticultură şi Peisagistică din Transilvania </t>
  </si>
  <si>
    <t xml:space="preserve">Universitatea "Sapientia" Tîrgu-Mureş</t>
  </si>
  <si>
    <t xml:space="preserve">05-07 mai </t>
  </si>
  <si>
    <t xml:space="preserve">Congresul Internaţional al Rasei Bălţată Românească tip Simmental</t>
  </si>
  <si>
    <t xml:space="preserve">Organizaţia Naţională de Însămânţări Artificiale Sângeorgiu de Mureş</t>
  </si>
  <si>
    <t xml:space="preserve">01-02 septembrie</t>
  </si>
  <si>
    <t xml:space="preserve">Festivalul-concurs naţional de folclor pentru tineri interpreţi „In memoriam Vasile Conţiu”</t>
  </si>
  <si>
    <t xml:space="preserve">Asociaţia pentru Dezvoltare şi Cultură Mureş</t>
  </si>
  <si>
    <t xml:space="preserve">18-20 iulie</t>
  </si>
  <si>
    <t xml:space="preserve">Conferinţa Internaţională „Interdisciplinaritate în Inginerie” Inter-Eng 2017</t>
  </si>
  <si>
    <t xml:space="preserve">Universitatea "Petru Maior" Tîrgu-Mureş</t>
  </si>
  <si>
    <t xml:space="preserve">05-06 octombrie</t>
  </si>
  <si>
    <t xml:space="preserve">Conferinţa medicală „Durerea - De la Morfopatologie la Tratament – Abordare Multidisciplinară”</t>
  </si>
  <si>
    <t xml:space="preserve">Fundaţia „Sf. Blasius” Tîrgu-Mureş</t>
  </si>
  <si>
    <t xml:space="preserve">03-05 noiembrie</t>
  </si>
  <si>
    <t xml:space="preserve">Sala Palatului Culturii</t>
  </si>
  <si>
    <t xml:space="preserve">Concertul Extraordinar de Folclor în Interpretare Coral-instrumentală, susţinut de Corala bărbătească „Armonia” şi Orchestra folclorică „Muzica Divertis”</t>
  </si>
  <si>
    <t xml:space="preserve">Asociaţia Culturală  "Grai Ardelean" Unghe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sz val="14"/>
      <color rgb="FF000000"/>
      <name val="Calibri"/>
      <family val="2"/>
    </font>
    <font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39.7"/>
    <col collapsed="false" customWidth="true" hidden="false" outlineLevel="0" max="4" min="4" style="0" width="23.7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27.75" hidden="false" customHeight="true" outlineLevel="0" collapsed="false">
      <c r="A4" s="1"/>
      <c r="B4" s="1"/>
      <c r="C4" s="1"/>
      <c r="D4" s="1"/>
    </row>
    <row r="5" customFormat="false" ht="54" hidden="false" customHeight="fals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6" t="s">
        <v>5</v>
      </c>
    </row>
    <row r="6" customFormat="false" ht="42" hidden="false" customHeight="true" outlineLevel="0" collapsed="false">
      <c r="A6" s="7" t="s">
        <v>6</v>
      </c>
      <c r="B6" s="7"/>
      <c r="C6" s="7"/>
      <c r="D6" s="7"/>
      <c r="E6" s="7"/>
    </row>
    <row r="7" customFormat="false" ht="33" hidden="false" customHeight="fals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2" t="n">
        <v>35000</v>
      </c>
      <c r="F7" s="13"/>
    </row>
    <row r="8" customFormat="false" ht="33" hidden="false" customHeight="false" outlineLevel="0" collapsed="false">
      <c r="A8" s="14" t="n">
        <v>40</v>
      </c>
      <c r="B8" s="9" t="s">
        <v>11</v>
      </c>
      <c r="C8" s="9" t="s">
        <v>12</v>
      </c>
      <c r="D8" s="11" t="s">
        <v>13</v>
      </c>
      <c r="E8" s="12" t="n">
        <v>15000</v>
      </c>
      <c r="F8" s="13"/>
    </row>
    <row r="9" customFormat="false" ht="49.5" hidden="false" customHeight="false" outlineLevel="0" collapsed="false">
      <c r="A9" s="14" t="n">
        <v>41</v>
      </c>
      <c r="B9" s="9" t="s">
        <v>14</v>
      </c>
      <c r="C9" s="9" t="s">
        <v>15</v>
      </c>
      <c r="D9" s="11" t="s">
        <v>16</v>
      </c>
      <c r="E9" s="12" t="n">
        <v>15000</v>
      </c>
      <c r="F9" s="13"/>
    </row>
    <row r="10" customFormat="false" ht="49.5" hidden="false" customHeight="false" outlineLevel="0" collapsed="false">
      <c r="A10" s="14" t="n">
        <v>42</v>
      </c>
      <c r="B10" s="9" t="s">
        <v>17</v>
      </c>
      <c r="C10" s="11" t="s">
        <v>18</v>
      </c>
      <c r="D10" s="11" t="s">
        <v>19</v>
      </c>
      <c r="E10" s="12" t="n">
        <v>25000</v>
      </c>
      <c r="F10" s="13"/>
    </row>
    <row r="11" customFormat="false" ht="49.5" hidden="false" customHeight="false" outlineLevel="0" collapsed="false">
      <c r="A11" s="14" t="n">
        <v>43</v>
      </c>
      <c r="B11" s="9" t="s">
        <v>20</v>
      </c>
      <c r="C11" s="11" t="s">
        <v>21</v>
      </c>
      <c r="D11" s="11" t="s">
        <v>22</v>
      </c>
      <c r="E11" s="15" t="s">
        <v>23</v>
      </c>
    </row>
    <row r="12" customFormat="false" ht="80.25" hidden="false" customHeight="true" outlineLevel="0" collapsed="false">
      <c r="A12" s="14" t="n">
        <v>44</v>
      </c>
      <c r="B12" s="9" t="s">
        <v>24</v>
      </c>
      <c r="C12" s="9" t="s">
        <v>25</v>
      </c>
      <c r="D12" s="16" t="n">
        <v>42865</v>
      </c>
      <c r="E12" s="12" t="n">
        <v>10000</v>
      </c>
    </row>
    <row r="13" customFormat="false" ht="27.95" hidden="false" customHeight="true" outlineLevel="0" collapsed="false">
      <c r="A13" s="14"/>
      <c r="B13" s="9"/>
      <c r="C13" s="9"/>
      <c r="D13" s="16"/>
      <c r="E13" s="17"/>
    </row>
    <row r="14" customFormat="false" ht="18.75" hidden="false" customHeight="false" outlineLevel="0" collapsed="false">
      <c r="A14" s="18" t="s">
        <v>26</v>
      </c>
      <c r="B14" s="18"/>
      <c r="C14" s="18"/>
      <c r="D14" s="18"/>
      <c r="E14" s="17" t="n">
        <f aca="false">SUM(E7:E13)</f>
        <v>100000</v>
      </c>
    </row>
  </sheetData>
  <mergeCells count="3">
    <mergeCell ref="A2:D4"/>
    <mergeCell ref="A6:E6"/>
    <mergeCell ref="A14:D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Alin</cp:lastModifiedBy>
  <cp:lastPrinted>2016-10-20T07:37:07Z</cp:lastPrinted>
  <dcterms:modified xsi:type="dcterms:W3CDTF">2017-04-24T06:53:44Z</dcterms:modified>
  <cp:revision>0</cp:revision>
  <dc:subject/>
  <dc:title/>
</cp:coreProperties>
</file>