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re" sheetId="1" state="visible" r:id="rId2"/>
    <sheet name="02" sheetId="2" state="visible" r:id="rId3"/>
    <sheet name="10" sheetId="3" state="visible" r:id="rId4"/>
  </sheets>
  <definedNames>
    <definedName function="false" hidden="false" localSheetId="1" name="_xlnm.Print_Titles" vbProcedure="false">'02'!$8:$9</definedName>
    <definedName function="false" hidden="true" localSheetId="1" name="_xlnm._FilterDatabase" vbProcedure="false">'02'!$C$8:$I$650</definedName>
    <definedName function="false" hidden="false" localSheetId="2" name="_xlnm.Print_Titles" vbProcedure="false">'10'!$8:$9</definedName>
    <definedName function="false" hidden="true" localSheetId="2" name="_xlnm._FilterDatabase" vbProcedure="false">'10'!$C$8:$I$607</definedName>
    <definedName function="false" hidden="false" localSheetId="0" name="_xlnm.Print_Titles" vbProcedure="false">consolidare!$8:$9</definedName>
    <definedName function="false" hidden="true" localSheetId="0" name="_xlnm._FilterDatabase" vbProcedure="false">consolidare!$C$8:$I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307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1 MARTIE 2017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estrul II</t>
  </si>
  <si>
    <t xml:space="preserve">Trimestrul III</t>
  </si>
  <si>
    <t xml:space="preserve">Realizat</t>
  </si>
  <si>
    <t xml:space="preserve">% col.3/col.2</t>
  </si>
  <si>
    <t xml:space="preserve">4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SUBVENȚII DE LA ALTE ADMINISTRAȚI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) *)</t>
  </si>
  <si>
    <t xml:space="preserve">450201</t>
  </si>
  <si>
    <t xml:space="preserve">Sume primite in contul platilor efectuate in anii anteriori</t>
  </si>
  <si>
    <t xml:space="preserve">45020102</t>
  </si>
  <si>
    <t xml:space="preserve">Fondul Social European (cod 45.02.02.02) *)</t>
  </si>
  <si>
    <t xml:space="preserve">450202</t>
  </si>
  <si>
    <t xml:space="preserve">45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ITLUL X ALTE CHELTUIELI (cod 59.01 + 59.02 + 59.08 +59.11 +59.12 +59.15 +59.17 +59.20+59.22 +59.25 +59.30+59.35)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Transferuri din bugetele proprii ale județelor către bugetele locale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Sume primite în contul platilor efectuate în anii anteriori</t>
  </si>
  <si>
    <t xml:space="preserve">Sume primite în contul platilor efectuate în anul curent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ŢIA BUGETULUI JUDEȚULUI MUREŞ LA 31 MARTIE 2017</t>
  </si>
  <si>
    <t xml:space="preserve">Trimestrul IV</t>
  </si>
  <si>
    <t xml:space="preserve">Total cheltuieli consolidabile</t>
  </si>
  <si>
    <t xml:space="preserve">Secțiunea de funcționare</t>
  </si>
  <si>
    <t xml:space="preserve">Secțiunea de dezvoltare</t>
  </si>
  <si>
    <t xml:space="preserve">EXECUŢIA BUGETULUI INSTITUȚIILOR FINANȚATE INTEGRAL SAU PARȚIAL DIN VENITURI PROPRII LA 31 MARTIE 2017</t>
  </si>
  <si>
    <t xml:space="preserve">Total venituri consolidabil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9" activeCellId="0" sqref="D6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2.42"/>
    <col collapsed="false" customWidth="true" hidden="false" outlineLevel="0" max="4" min="4" style="3" width="12.85"/>
    <col collapsed="false" customWidth="true" hidden="true" outlineLevel="0" max="5" min="5" style="3" width="12.56"/>
    <col collapsed="false" customWidth="true" hidden="true" outlineLevel="0" max="7" min="6" style="4" width="13.41"/>
    <col collapsed="false" customWidth="true" hidden="false" outlineLevel="0" max="8" min="8" style="4" width="13.41"/>
    <col collapsed="false" customWidth="true" hidden="false" outlineLevel="0" max="9" min="9" style="4" width="13.99"/>
    <col collapsed="false" customWidth="true" hidden="fals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</row>
    <row r="4" s="8" customFormat="true" ht="12.75" hidden="false" customHeight="false" outlineLevel="0" collapsed="false">
      <c r="A4" s="11"/>
      <c r="C4" s="7"/>
      <c r="D4" s="7"/>
      <c r="E4" s="7"/>
    </row>
    <row r="5" s="8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8" customFormat="true" ht="12.75" hidden="false" customHeight="true" outlineLevel="0" collapsed="false">
      <c r="A6" s="13"/>
      <c r="B6" s="13"/>
      <c r="C6" s="13"/>
      <c r="D6" s="13"/>
      <c r="E6" s="13"/>
    </row>
    <row r="7" s="8" customFormat="true" ht="12.75" hidden="false" customHeight="false" outlineLevel="0" collapsed="false">
      <c r="A7" s="14"/>
      <c r="B7" s="6"/>
      <c r="C7" s="15"/>
      <c r="D7" s="15"/>
      <c r="E7" s="7"/>
      <c r="I7" s="8" t="s">
        <v>4</v>
      </c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1</v>
      </c>
      <c r="I8" s="17" t="s">
        <v>12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  <c r="G9" s="17" t="n">
        <v>3</v>
      </c>
      <c r="H9" s="17" t="n">
        <v>3</v>
      </c>
      <c r="I9" s="17" t="s">
        <v>13</v>
      </c>
    </row>
    <row r="10" s="23" customFormat="true" ht="12.75" hidden="false" customHeight="false" outlineLevel="0" collapsed="false">
      <c r="A10" s="19" t="s">
        <v>14</v>
      </c>
      <c r="B10" s="20" t="s">
        <v>15</v>
      </c>
      <c r="C10" s="21" t="n">
        <f aca="false">C16+C20+C24+C29+C34+C44+C47+C52+C54+C56+C63+C69+C71</f>
        <v>540302000</v>
      </c>
      <c r="D10" s="21" t="n">
        <f aca="false">D16+D20+D24+D29+D34+D44+D47+D52+D54+D56+D63+D69+D71</f>
        <v>171935000</v>
      </c>
      <c r="E10" s="21" t="n">
        <f aca="false">E16+E20+E24+E29+E34+E44+E47+E52+E54+E56+E63+E69+E71</f>
        <v>143570000</v>
      </c>
      <c r="F10" s="21" t="n">
        <f aca="false">F16+F20+F24+F29+F34+F44+F47+F52+F54+F56+F63+F69+F71</f>
        <v>130802000</v>
      </c>
      <c r="G10" s="21" t="n">
        <f aca="false">G16+G20+G24+G29+G34+G44+G47+G52+G54+G56+G63+G69+G71</f>
        <v>93995000</v>
      </c>
      <c r="H10" s="21" t="n">
        <f aca="false">H16+H20+H24+H29+H34+H44+H47+H52+H54+H56+H63+H69+H71</f>
        <v>156998090</v>
      </c>
      <c r="I10" s="22" t="n">
        <f aca="false">H10/D10</f>
        <v>0.913124669206386</v>
      </c>
    </row>
    <row r="11" s="23" customFormat="true" ht="12.75" hidden="false" customHeight="false" outlineLevel="0" collapsed="false">
      <c r="A11" s="24" t="s">
        <v>16</v>
      </c>
      <c r="B11" s="25" t="s">
        <v>17</v>
      </c>
      <c r="C11" s="21" t="n">
        <f aca="false">C12-C20-C56</f>
        <v>292128000</v>
      </c>
      <c r="D11" s="21" t="n">
        <f aca="false">D12-D20-D56</f>
        <v>92743000</v>
      </c>
      <c r="E11" s="21" t="n">
        <f aca="false">E12-E20-E56</f>
        <v>82602000</v>
      </c>
      <c r="F11" s="21" t="n">
        <f aca="false">F12-F20-F56</f>
        <v>71547000</v>
      </c>
      <c r="G11" s="21" t="n">
        <f aca="false">G12-G20-G56</f>
        <v>45236000</v>
      </c>
      <c r="H11" s="21" t="n">
        <f aca="false">H12-H20-H56</f>
        <v>70649983</v>
      </c>
      <c r="I11" s="22" t="n">
        <f aca="false">H11/D11</f>
        <v>0.761782377106628</v>
      </c>
    </row>
    <row r="12" s="23" customFormat="true" ht="12.75" hidden="false" customHeight="false" outlineLevel="0" collapsed="false">
      <c r="A12" s="24" t="s">
        <v>18</v>
      </c>
      <c r="B12" s="25" t="s">
        <v>19</v>
      </c>
      <c r="C12" s="21" t="n">
        <f aca="false">C13+C27</f>
        <v>418315000</v>
      </c>
      <c r="D12" s="21" t="n">
        <f aca="false">D13+D27</f>
        <v>133368000</v>
      </c>
      <c r="E12" s="21" t="n">
        <f aca="false">E13+E27</f>
        <v>113624000</v>
      </c>
      <c r="F12" s="21" t="n">
        <f aca="false">F13+F27</f>
        <v>101202000</v>
      </c>
      <c r="G12" s="21" t="n">
        <f aca="false">G13+G27</f>
        <v>70121000</v>
      </c>
      <c r="H12" s="21" t="n">
        <f aca="false">H13+H27</f>
        <v>110034624</v>
      </c>
      <c r="I12" s="22" t="n">
        <f aca="false">H12/D12</f>
        <v>0.825045168256253</v>
      </c>
    </row>
    <row r="13" s="23" customFormat="true" ht="12.75" hidden="false" customHeight="false" outlineLevel="0" collapsed="false">
      <c r="A13" s="24" t="s">
        <v>20</v>
      </c>
      <c r="B13" s="25" t="s">
        <v>21</v>
      </c>
      <c r="C13" s="21" t="n">
        <f aca="false">C14+C19</f>
        <v>245220000</v>
      </c>
      <c r="D13" s="21" t="n">
        <f aca="false">D14+D19</f>
        <v>67644000</v>
      </c>
      <c r="E13" s="21" t="n">
        <f aca="false">E14+E19</f>
        <v>61230000</v>
      </c>
      <c r="F13" s="21" t="n">
        <f aca="false">F14+F19</f>
        <v>60629000</v>
      </c>
      <c r="G13" s="21" t="n">
        <f aca="false">G14+G19</f>
        <v>55717000</v>
      </c>
      <c r="H13" s="21" t="n">
        <f aca="false">H14+H19</f>
        <v>66741681</v>
      </c>
      <c r="I13" s="22" t="n">
        <f aca="false">H13/D13</f>
        <v>0.986660768139081</v>
      </c>
    </row>
    <row r="14" s="23" customFormat="true" ht="12.75" hidden="false" customHeight="false" outlineLevel="0" collapsed="false">
      <c r="A14" s="24" t="s">
        <v>22</v>
      </c>
      <c r="B14" s="25" t="s">
        <v>23</v>
      </c>
      <c r="C14" s="21" t="n">
        <f aca="false">C15</f>
        <v>118450000</v>
      </c>
      <c r="D14" s="21" t="n">
        <f aca="false">D15</f>
        <v>27838000</v>
      </c>
      <c r="E14" s="21" t="n">
        <f aca="false">E15</f>
        <v>29690000</v>
      </c>
      <c r="F14" s="21" t="n">
        <f aca="false">F15</f>
        <v>30507000</v>
      </c>
      <c r="G14" s="21" t="n">
        <f aca="false">G15</f>
        <v>30415000</v>
      </c>
      <c r="H14" s="21" t="n">
        <f aca="false">H15</f>
        <v>27039555</v>
      </c>
      <c r="I14" s="22" t="n">
        <f aca="false">H14/D14</f>
        <v>0.971318162224298</v>
      </c>
    </row>
    <row r="15" s="23" customFormat="true" ht="25.5" hidden="false" customHeight="false" outlineLevel="0" collapsed="false">
      <c r="A15" s="24" t="s">
        <v>24</v>
      </c>
      <c r="B15" s="26" t="s">
        <v>25</v>
      </c>
      <c r="C15" s="21" t="n">
        <f aca="false">C16</f>
        <v>118450000</v>
      </c>
      <c r="D15" s="21" t="n">
        <f aca="false">D16</f>
        <v>27838000</v>
      </c>
      <c r="E15" s="21" t="n">
        <f aca="false">E16</f>
        <v>29690000</v>
      </c>
      <c r="F15" s="21" t="n">
        <f aca="false">F16</f>
        <v>30507000</v>
      </c>
      <c r="G15" s="21" t="n">
        <f aca="false">G16</f>
        <v>30415000</v>
      </c>
      <c r="H15" s="21" t="n">
        <f aca="false">H16</f>
        <v>27039555</v>
      </c>
      <c r="I15" s="22" t="n">
        <f aca="false">H15/D15</f>
        <v>0.971318162224298</v>
      </c>
    </row>
    <row r="16" s="23" customFormat="true" ht="12.75" hidden="false" customHeight="false" outlineLevel="0" collapsed="false">
      <c r="A16" s="24" t="s">
        <v>26</v>
      </c>
      <c r="B16" s="26" t="s">
        <v>27</v>
      </c>
      <c r="C16" s="21" t="n">
        <f aca="false">C17+C18</f>
        <v>118450000</v>
      </c>
      <c r="D16" s="21" t="n">
        <f aca="false">D17+D18</f>
        <v>27838000</v>
      </c>
      <c r="E16" s="21" t="n">
        <f aca="false">E17+E18</f>
        <v>29690000</v>
      </c>
      <c r="F16" s="21" t="n">
        <f aca="false">F17+F18</f>
        <v>30507000</v>
      </c>
      <c r="G16" s="21" t="n">
        <f aca="false">G17+G18</f>
        <v>30415000</v>
      </c>
      <c r="H16" s="21" t="n">
        <f aca="false">H17+H18</f>
        <v>27039555</v>
      </c>
      <c r="I16" s="22" t="n">
        <f aca="false">H16/D16</f>
        <v>0.971318162224298</v>
      </c>
    </row>
    <row r="17" s="23" customFormat="true" ht="12.75" hidden="false" customHeight="false" outlineLevel="0" collapsed="false">
      <c r="A17" s="24" t="s">
        <v>28</v>
      </c>
      <c r="B17" s="27" t="s">
        <v>29</v>
      </c>
      <c r="C17" s="21" t="n">
        <f aca="false">C329</f>
        <v>82000000</v>
      </c>
      <c r="D17" s="21" t="n">
        <f aca="false">D329</f>
        <v>18725000</v>
      </c>
      <c r="E17" s="21" t="n">
        <f aca="false">E329</f>
        <v>20577000</v>
      </c>
      <c r="F17" s="21" t="n">
        <f aca="false">F329</f>
        <v>21395000</v>
      </c>
      <c r="G17" s="21" t="n">
        <f aca="false">G329</f>
        <v>21303000</v>
      </c>
      <c r="H17" s="21" t="n">
        <f aca="false">H329</f>
        <v>18725454</v>
      </c>
      <c r="I17" s="22" t="n">
        <f aca="false">H17/D17</f>
        <v>1.00002424566088</v>
      </c>
    </row>
    <row r="18" s="23" customFormat="true" ht="25.5" hidden="false" customHeight="false" outlineLevel="0" collapsed="false">
      <c r="A18" s="24" t="s">
        <v>30</v>
      </c>
      <c r="B18" s="27" t="s">
        <v>31</v>
      </c>
      <c r="C18" s="21" t="n">
        <f aca="false">C330</f>
        <v>36450000</v>
      </c>
      <c r="D18" s="21" t="n">
        <f aca="false">D330</f>
        <v>9113000</v>
      </c>
      <c r="E18" s="21" t="n">
        <f aca="false">E330</f>
        <v>9113000</v>
      </c>
      <c r="F18" s="21" t="n">
        <f aca="false">F330</f>
        <v>9112000</v>
      </c>
      <c r="G18" s="21" t="n">
        <f aca="false">G330</f>
        <v>9112000</v>
      </c>
      <c r="H18" s="21" t="n">
        <f aca="false">H330</f>
        <v>8314101</v>
      </c>
      <c r="I18" s="22" t="n">
        <f aca="false">H18/D18</f>
        <v>0.912334138044552</v>
      </c>
    </row>
    <row r="19" s="23" customFormat="true" ht="12.75" hidden="false" customHeight="false" outlineLevel="0" collapsed="false">
      <c r="A19" s="28" t="s">
        <v>32</v>
      </c>
      <c r="B19" s="25" t="s">
        <v>33</v>
      </c>
      <c r="C19" s="21" t="n">
        <f aca="false">C20+C24</f>
        <v>126770000</v>
      </c>
      <c r="D19" s="21" t="n">
        <f aca="false">D20+D24</f>
        <v>39806000</v>
      </c>
      <c r="E19" s="21" t="n">
        <f aca="false">E20+E24</f>
        <v>31540000</v>
      </c>
      <c r="F19" s="21" t="n">
        <f aca="false">F20+F24</f>
        <v>30122000</v>
      </c>
      <c r="G19" s="21" t="n">
        <f aca="false">G20+G24</f>
        <v>25302000</v>
      </c>
      <c r="H19" s="21" t="n">
        <f aca="false">H20+H24</f>
        <v>39702126</v>
      </c>
      <c r="I19" s="22" t="n">
        <f aca="false">H19/D19</f>
        <v>0.997390493895393</v>
      </c>
    </row>
    <row r="20" s="23" customFormat="true" ht="12.75" hidden="false" customHeight="false" outlineLevel="0" collapsed="false">
      <c r="A20" s="28" t="s">
        <v>34</v>
      </c>
      <c r="B20" s="25" t="s">
        <v>35</v>
      </c>
      <c r="C20" s="21" t="n">
        <f aca="false">C21+C22+C23</f>
        <v>124901000</v>
      </c>
      <c r="D20" s="21" t="n">
        <f aca="false">D21+D22+D23</f>
        <v>39339000</v>
      </c>
      <c r="E20" s="21" t="n">
        <f aca="false">E21+E22+E23</f>
        <v>31022000</v>
      </c>
      <c r="F20" s="21" t="n">
        <f aca="false">F21+F22+F23</f>
        <v>29655000</v>
      </c>
      <c r="G20" s="21" t="n">
        <f aca="false">G21+G22+G23</f>
        <v>24885000</v>
      </c>
      <c r="H20" s="21" t="n">
        <f aca="false">H21+H22+H23</f>
        <v>39339000</v>
      </c>
      <c r="I20" s="22" t="n">
        <f aca="false">H20/D20</f>
        <v>1</v>
      </c>
    </row>
    <row r="21" s="23" customFormat="true" ht="25.5" hidden="false" customHeight="false" outlineLevel="0" collapsed="false">
      <c r="A21" s="28" t="s">
        <v>36</v>
      </c>
      <c r="B21" s="25" t="s">
        <v>37</v>
      </c>
      <c r="C21" s="21" t="n">
        <f aca="false">C333</f>
        <v>89558000</v>
      </c>
      <c r="D21" s="21" t="n">
        <f aca="false">D333</f>
        <v>23850000</v>
      </c>
      <c r="E21" s="21" t="n">
        <f aca="false">E333</f>
        <v>23500000</v>
      </c>
      <c r="F21" s="21" t="n">
        <f aca="false">F333</f>
        <v>23000000</v>
      </c>
      <c r="G21" s="21" t="n">
        <f aca="false">G333</f>
        <v>19208000</v>
      </c>
      <c r="H21" s="21" t="n">
        <f aca="false">H333</f>
        <v>23850000</v>
      </c>
      <c r="I21" s="22" t="n">
        <f aca="false">H21/D21</f>
        <v>1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1" t="n">
        <f aca="false">C334</f>
        <v>9000000</v>
      </c>
      <c r="D22" s="21" t="n">
        <f aca="false">D334</f>
        <v>1418000</v>
      </c>
      <c r="E22" s="21" t="n">
        <f aca="false">E334</f>
        <v>3450000</v>
      </c>
      <c r="F22" s="21" t="n">
        <f aca="false">F334</f>
        <v>2584000</v>
      </c>
      <c r="G22" s="21" t="n">
        <f aca="false">G334</f>
        <v>1548000</v>
      </c>
      <c r="H22" s="21" t="n">
        <f aca="false">H334</f>
        <v>1418000</v>
      </c>
      <c r="I22" s="22" t="n">
        <f aca="false">H22/D22</f>
        <v>1</v>
      </c>
    </row>
    <row r="23" s="23" customFormat="true" ht="12.75" hidden="false" customHeight="false" outlineLevel="0" collapsed="false">
      <c r="A23" s="31" t="s">
        <v>40</v>
      </c>
      <c r="B23" s="27" t="s">
        <v>41</v>
      </c>
      <c r="C23" s="21" t="n">
        <f aca="false">C335</f>
        <v>26343000</v>
      </c>
      <c r="D23" s="21" t="n">
        <f aca="false">D335</f>
        <v>14071000</v>
      </c>
      <c r="E23" s="21" t="n">
        <f aca="false">E335</f>
        <v>4072000</v>
      </c>
      <c r="F23" s="21" t="n">
        <f aca="false">F335</f>
        <v>4071000</v>
      </c>
      <c r="G23" s="21" t="n">
        <f aca="false">G335</f>
        <v>4129000</v>
      </c>
      <c r="H23" s="21" t="n">
        <f aca="false">H335</f>
        <v>14071000</v>
      </c>
      <c r="I23" s="22" t="n">
        <f aca="false">H23/D23</f>
        <v>1</v>
      </c>
    </row>
    <row r="24" s="23" customFormat="true" ht="25.5" hidden="false" customHeight="false" outlineLevel="0" collapsed="false">
      <c r="A24" s="24" t="s">
        <v>42</v>
      </c>
      <c r="B24" s="27" t="s">
        <v>43</v>
      </c>
      <c r="C24" s="21" t="n">
        <f aca="false">C25+C26</f>
        <v>1869000</v>
      </c>
      <c r="D24" s="21" t="n">
        <f aca="false">D25+D26</f>
        <v>467000</v>
      </c>
      <c r="E24" s="21" t="n">
        <f aca="false">E25+E26</f>
        <v>518000</v>
      </c>
      <c r="F24" s="21" t="n">
        <f aca="false">F25+F26</f>
        <v>467000</v>
      </c>
      <c r="G24" s="21" t="n">
        <f aca="false">G25+G26</f>
        <v>417000</v>
      </c>
      <c r="H24" s="21" t="n">
        <f aca="false">H25+H26</f>
        <v>363126</v>
      </c>
      <c r="I24" s="22" t="n">
        <f aca="false">H24/D24</f>
        <v>0.777571734475375</v>
      </c>
    </row>
    <row r="25" s="23" customFormat="true" ht="12.75" hidden="false" customHeight="false" outlineLevel="0" collapsed="false">
      <c r="A25" s="24" t="s">
        <v>44</v>
      </c>
      <c r="B25" s="26" t="s">
        <v>45</v>
      </c>
      <c r="C25" s="21" t="n">
        <f aca="false">C337</f>
        <v>200000</v>
      </c>
      <c r="D25" s="21" t="n">
        <f aca="false">D337</f>
        <v>50000</v>
      </c>
      <c r="E25" s="21" t="n">
        <f aca="false">E337</f>
        <v>50000</v>
      </c>
      <c r="F25" s="21" t="n">
        <f aca="false">F337</f>
        <v>50000</v>
      </c>
      <c r="G25" s="21" t="n">
        <f aca="false">G337</f>
        <v>50000</v>
      </c>
      <c r="H25" s="21" t="n">
        <f aca="false">H337</f>
        <v>35121</v>
      </c>
      <c r="I25" s="22" t="n">
        <f aca="false">H25/D25</f>
        <v>0.70242</v>
      </c>
    </row>
    <row r="26" s="23" customFormat="true" ht="25.5" hidden="false" customHeight="false" outlineLevel="0" collapsed="false">
      <c r="A26" s="24" t="s">
        <v>46</v>
      </c>
      <c r="B26" s="26" t="s">
        <v>47</v>
      </c>
      <c r="C26" s="21" t="n">
        <f aca="false">C338</f>
        <v>1669000</v>
      </c>
      <c r="D26" s="21" t="n">
        <f aca="false">D338</f>
        <v>417000</v>
      </c>
      <c r="E26" s="21" t="n">
        <f aca="false">E338</f>
        <v>468000</v>
      </c>
      <c r="F26" s="21" t="n">
        <f aca="false">F338</f>
        <v>417000</v>
      </c>
      <c r="G26" s="21" t="n">
        <f aca="false">G338</f>
        <v>367000</v>
      </c>
      <c r="H26" s="21" t="n">
        <f aca="false">H338</f>
        <v>328005</v>
      </c>
      <c r="I26" s="22" t="n">
        <f aca="false">H26/D26</f>
        <v>0.78658273381295</v>
      </c>
    </row>
    <row r="27" s="23" customFormat="true" ht="12.75" hidden="false" customHeight="false" outlineLevel="0" collapsed="false">
      <c r="A27" s="24" t="s">
        <v>48</v>
      </c>
      <c r="B27" s="27" t="s">
        <v>49</v>
      </c>
      <c r="C27" s="21" t="n">
        <f aca="false">C28+C33</f>
        <v>173095000</v>
      </c>
      <c r="D27" s="21" t="n">
        <f aca="false">D28+D33</f>
        <v>65724000</v>
      </c>
      <c r="E27" s="21" t="n">
        <f aca="false">E28+E33</f>
        <v>52394000</v>
      </c>
      <c r="F27" s="21" t="n">
        <f aca="false">F28+F33</f>
        <v>40573000</v>
      </c>
      <c r="G27" s="21" t="n">
        <f aca="false">G28+G33</f>
        <v>14404000</v>
      </c>
      <c r="H27" s="21" t="n">
        <f aca="false">H28+H33</f>
        <v>43292943</v>
      </c>
      <c r="I27" s="22" t="n">
        <f aca="false">H27/D27</f>
        <v>0.658708280080336</v>
      </c>
    </row>
    <row r="28" s="23" customFormat="true" ht="12.75" hidden="false" customHeight="false" outlineLevel="0" collapsed="false">
      <c r="A28" s="24" t="s">
        <v>50</v>
      </c>
      <c r="B28" s="27" t="s">
        <v>51</v>
      </c>
      <c r="C28" s="21" t="n">
        <f aca="false">C29</f>
        <v>363000</v>
      </c>
      <c r="D28" s="21" t="n">
        <f aca="false">D29</f>
        <v>122000</v>
      </c>
      <c r="E28" s="21" t="n">
        <f aca="false">E29</f>
        <v>96000</v>
      </c>
      <c r="F28" s="21" t="n">
        <f aca="false">F29</f>
        <v>82000</v>
      </c>
      <c r="G28" s="21" t="n">
        <f aca="false">G29</f>
        <v>63000</v>
      </c>
      <c r="H28" s="21" t="n">
        <f aca="false">H29</f>
        <v>162705</v>
      </c>
      <c r="I28" s="22" t="n">
        <f aca="false">H28/D28</f>
        <v>1.33364754098361</v>
      </c>
    </row>
    <row r="29" s="23" customFormat="true" ht="12.75" hidden="false" customHeight="false" outlineLevel="0" collapsed="false">
      <c r="A29" s="24" t="s">
        <v>52</v>
      </c>
      <c r="B29" s="27" t="s">
        <v>53</v>
      </c>
      <c r="C29" s="21" t="n">
        <f aca="false">C30+C32</f>
        <v>363000</v>
      </c>
      <c r="D29" s="21" t="n">
        <f aca="false">D30+D32</f>
        <v>122000</v>
      </c>
      <c r="E29" s="21" t="n">
        <f aca="false">E30+E32</f>
        <v>96000</v>
      </c>
      <c r="F29" s="21" t="n">
        <f aca="false">F30+F32</f>
        <v>82000</v>
      </c>
      <c r="G29" s="21" t="n">
        <f aca="false">G30+G32</f>
        <v>63000</v>
      </c>
      <c r="H29" s="21" t="n">
        <f aca="false">H30+H32</f>
        <v>162705</v>
      </c>
      <c r="I29" s="22" t="n">
        <f aca="false">H29/D29</f>
        <v>1.33364754098361</v>
      </c>
    </row>
    <row r="30" s="23" customFormat="true" ht="12.75" hidden="false" customHeight="false" outlineLevel="0" collapsed="false">
      <c r="A30" s="24" t="s">
        <v>54</v>
      </c>
      <c r="B30" s="27" t="s">
        <v>55</v>
      </c>
      <c r="C30" s="21" t="n">
        <f aca="false">C31</f>
        <v>363000</v>
      </c>
      <c r="D30" s="21" t="n">
        <f aca="false">D31</f>
        <v>122000</v>
      </c>
      <c r="E30" s="21" t="n">
        <f aca="false">E31</f>
        <v>96000</v>
      </c>
      <c r="F30" s="21" t="n">
        <f aca="false">F31</f>
        <v>82000</v>
      </c>
      <c r="G30" s="21" t="n">
        <f aca="false">G31</f>
        <v>63000</v>
      </c>
      <c r="H30" s="21" t="n">
        <f aca="false">H31</f>
        <v>162705</v>
      </c>
      <c r="I30" s="22" t="n">
        <f aca="false">H30/D30</f>
        <v>1.33364754098361</v>
      </c>
    </row>
    <row r="31" s="23" customFormat="true" ht="12.75" hidden="false" customHeight="false" outlineLevel="0" collapsed="false">
      <c r="A31" s="24" t="s">
        <v>56</v>
      </c>
      <c r="B31" s="26" t="s">
        <v>57</v>
      </c>
      <c r="C31" s="21" t="n">
        <f aca="false">C343</f>
        <v>363000</v>
      </c>
      <c r="D31" s="21" t="n">
        <f aca="false">D343</f>
        <v>122000</v>
      </c>
      <c r="E31" s="21" t="n">
        <f aca="false">E343</f>
        <v>96000</v>
      </c>
      <c r="F31" s="21" t="n">
        <f aca="false">F343</f>
        <v>82000</v>
      </c>
      <c r="G31" s="21" t="n">
        <f aca="false">G343</f>
        <v>63000</v>
      </c>
      <c r="H31" s="21" t="n">
        <f aca="false">H343</f>
        <v>162705</v>
      </c>
      <c r="I31" s="22" t="n">
        <f aca="false">H31/D31</f>
        <v>1.33364754098361</v>
      </c>
    </row>
    <row r="32" customFormat="false" ht="12.75" hidden="true" customHeight="false" outlineLevel="0" collapsed="false">
      <c r="A32" s="29" t="s">
        <v>58</v>
      </c>
      <c r="B32" s="30" t="n">
        <v>301050</v>
      </c>
      <c r="C32" s="32"/>
      <c r="D32" s="32" t="n">
        <f aca="false">D344</f>
        <v>0</v>
      </c>
      <c r="E32" s="32" t="n">
        <f aca="false">E344</f>
        <v>0</v>
      </c>
      <c r="F32" s="32" t="n">
        <f aca="false">F344</f>
        <v>0</v>
      </c>
      <c r="G32" s="32" t="n">
        <f aca="false">G344</f>
        <v>0</v>
      </c>
      <c r="H32" s="32" t="n">
        <f aca="false">H344</f>
        <v>0</v>
      </c>
      <c r="I32" s="22"/>
    </row>
    <row r="33" s="23" customFormat="true" ht="12.75" hidden="false" customHeight="false" outlineLevel="0" collapsed="false">
      <c r="A33" s="24" t="s">
        <v>59</v>
      </c>
      <c r="B33" s="25" t="s">
        <v>60</v>
      </c>
      <c r="C33" s="21" t="n">
        <f aca="false">C44+C47+C34</f>
        <v>172732000</v>
      </c>
      <c r="D33" s="21" t="n">
        <f aca="false">D44+D47+D34</f>
        <v>65602000</v>
      </c>
      <c r="E33" s="21" t="n">
        <f aca="false">E44+E47+E34</f>
        <v>52298000</v>
      </c>
      <c r="F33" s="21" t="n">
        <f aca="false">F44+F47+F34</f>
        <v>40491000</v>
      </c>
      <c r="G33" s="21" t="n">
        <f aca="false">G44+G47+G34</f>
        <v>14341000</v>
      </c>
      <c r="H33" s="21" t="n">
        <f aca="false">H44+H47+H34</f>
        <v>43130238</v>
      </c>
      <c r="I33" s="22" t="n">
        <f aca="false">H33/D33</f>
        <v>0.657453095942197</v>
      </c>
    </row>
    <row r="34" customFormat="false" ht="12.75" hidden="false" customHeight="false" outlineLevel="0" collapsed="false">
      <c r="A34" s="29" t="s">
        <v>61</v>
      </c>
      <c r="B34" s="30" t="n">
        <v>3302</v>
      </c>
      <c r="C34" s="32" t="n">
        <f aca="false">C35+C36+C37+C38+C39+C40+C41+C42+C43</f>
        <v>170614000</v>
      </c>
      <c r="D34" s="32" t="n">
        <f aca="false">D35+D36+D37+D38+D39+D40+D41+D42+D43</f>
        <v>65072000</v>
      </c>
      <c r="E34" s="32" t="n">
        <f aca="false">E35+E36+E37+E38+E39+E40+E41+E42+E43</f>
        <v>51768000</v>
      </c>
      <c r="F34" s="32" t="n">
        <f aca="false">F35+F36+F37+F38+F39+F40+F41+F42+F43</f>
        <v>39912000</v>
      </c>
      <c r="G34" s="32" t="n">
        <f aca="false">G35+G36+G37+G38+G39+G40+G41+G42+G43</f>
        <v>13862000</v>
      </c>
      <c r="H34" s="32" t="n">
        <f aca="false">H35+H36+H37+H38+H39+H40+H41+H42+H43</f>
        <v>42635336</v>
      </c>
      <c r="I34" s="22" t="n">
        <f aca="false">H34/D34</f>
        <v>0.655202483403</v>
      </c>
    </row>
    <row r="35" customFormat="false" ht="12.75" hidden="false" customHeight="false" outlineLevel="0" collapsed="false">
      <c r="A35" s="29" t="s">
        <v>62</v>
      </c>
      <c r="B35" s="30" t="n">
        <v>331008</v>
      </c>
      <c r="C35" s="32" t="n">
        <f aca="false">C347</f>
        <v>1140000</v>
      </c>
      <c r="D35" s="32" t="n">
        <f aca="false">D347</f>
        <v>389000</v>
      </c>
      <c r="E35" s="32" t="n">
        <f aca="false">E347</f>
        <v>358000</v>
      </c>
      <c r="F35" s="32" t="n">
        <f aca="false">F347</f>
        <v>377000</v>
      </c>
      <c r="G35" s="32" t="n">
        <f aca="false">G347</f>
        <v>16000</v>
      </c>
      <c r="H35" s="32" t="n">
        <f aca="false">H347</f>
        <v>301853</v>
      </c>
      <c r="I35" s="22" t="n">
        <f aca="false">H35/D35</f>
        <v>0.775971722365039</v>
      </c>
    </row>
    <row r="36" customFormat="false" ht="12.75" hidden="false" customHeight="false" outlineLevel="0" collapsed="false">
      <c r="A36" s="29" t="s">
        <v>63</v>
      </c>
      <c r="B36" s="30" t="n">
        <v>331013</v>
      </c>
      <c r="C36" s="32" t="n">
        <f aca="false">C348</f>
        <v>500000</v>
      </c>
      <c r="D36" s="32" t="n">
        <f aca="false">D348</f>
        <v>0</v>
      </c>
      <c r="E36" s="32" t="n">
        <f aca="false">E348</f>
        <v>246000</v>
      </c>
      <c r="F36" s="32" t="n">
        <f aca="false">F348</f>
        <v>123000</v>
      </c>
      <c r="G36" s="32" t="n">
        <f aca="false">G348</f>
        <v>131000</v>
      </c>
      <c r="H36" s="32" t="n">
        <f aca="false">H348</f>
        <v>128796</v>
      </c>
      <c r="I36" s="22"/>
    </row>
    <row r="37" customFormat="false" ht="12.75" hidden="false" customHeight="false" outlineLevel="0" collapsed="false">
      <c r="A37" s="29" t="s">
        <v>64</v>
      </c>
      <c r="B37" s="30" t="n">
        <v>331016</v>
      </c>
      <c r="C37" s="32" t="n">
        <f aca="false">C349</f>
        <v>14000</v>
      </c>
      <c r="D37" s="32" t="n">
        <f aca="false">D349</f>
        <v>0</v>
      </c>
      <c r="E37" s="32" t="n">
        <f aca="false">E349</f>
        <v>6000</v>
      </c>
      <c r="F37" s="32" t="n">
        <f aca="false">F349</f>
        <v>5000</v>
      </c>
      <c r="G37" s="32" t="n">
        <f aca="false">G349</f>
        <v>3000</v>
      </c>
      <c r="H37" s="32" t="n">
        <f aca="false">H349</f>
        <v>0</v>
      </c>
      <c r="I37" s="22"/>
    </row>
    <row r="38" customFormat="false" ht="12.75" hidden="false" customHeight="false" outlineLevel="0" collapsed="false">
      <c r="A38" s="29" t="s">
        <v>65</v>
      </c>
      <c r="B38" s="30" t="n">
        <v>331020</v>
      </c>
      <c r="C38" s="32" t="n">
        <f aca="false">C350</f>
        <v>193000</v>
      </c>
      <c r="D38" s="32" t="n">
        <f aca="false">D350</f>
        <v>80000</v>
      </c>
      <c r="E38" s="32" t="n">
        <f aca="false">E350</f>
        <v>49000</v>
      </c>
      <c r="F38" s="32" t="n">
        <f aca="false">F350</f>
        <v>64000</v>
      </c>
      <c r="G38" s="32" t="n">
        <f aca="false">G350</f>
        <v>0</v>
      </c>
      <c r="H38" s="32" t="n">
        <f aca="false">H350</f>
        <v>9659</v>
      </c>
      <c r="I38" s="22" t="n">
        <f aca="false">H38/D38</f>
        <v>0.1207375</v>
      </c>
    </row>
    <row r="39" customFormat="false" ht="12.75" hidden="false" customHeight="false" outlineLevel="0" collapsed="false">
      <c r="A39" s="29" t="s">
        <v>66</v>
      </c>
      <c r="B39" s="30" t="n">
        <v>331021</v>
      </c>
      <c r="C39" s="32" t="n">
        <f aca="false">C351</f>
        <v>138115000</v>
      </c>
      <c r="D39" s="32" t="n">
        <f aca="false">D351</f>
        <v>55834000</v>
      </c>
      <c r="E39" s="32" t="n">
        <f aca="false">E351</f>
        <v>41950000</v>
      </c>
      <c r="F39" s="32" t="n">
        <f aca="false">F351</f>
        <v>33326000</v>
      </c>
      <c r="G39" s="32" t="n">
        <f aca="false">G351</f>
        <v>7005000</v>
      </c>
      <c r="H39" s="32" t="n">
        <f aca="false">H351</f>
        <v>35379188</v>
      </c>
      <c r="I39" s="22" t="n">
        <f aca="false">H39/D39</f>
        <v>0.633649532542895</v>
      </c>
    </row>
    <row r="40" customFormat="false" ht="12.75" hidden="true" customHeight="false" outlineLevel="0" collapsed="false">
      <c r="A40" s="29" t="s">
        <v>67</v>
      </c>
      <c r="B40" s="30" t="n">
        <v>330228</v>
      </c>
      <c r="C40" s="32"/>
      <c r="D40" s="32" t="n">
        <f aca="false">D352</f>
        <v>0</v>
      </c>
      <c r="E40" s="32" t="n">
        <f aca="false">E352</f>
        <v>0</v>
      </c>
      <c r="F40" s="32" t="n">
        <f aca="false">F352</f>
        <v>0</v>
      </c>
      <c r="G40" s="32" t="n">
        <f aca="false">G352</f>
        <v>0</v>
      </c>
      <c r="H40" s="32" t="n">
        <f aca="false">H352</f>
        <v>0</v>
      </c>
      <c r="I40" s="22"/>
    </row>
    <row r="41" customFormat="false" ht="25.5" hidden="false" customHeight="false" outlineLevel="0" collapsed="false">
      <c r="A41" s="29" t="s">
        <v>68</v>
      </c>
      <c r="B41" s="30" t="n">
        <v>331030</v>
      </c>
      <c r="C41" s="32" t="n">
        <f aca="false">C353</f>
        <v>26499000</v>
      </c>
      <c r="D41" s="32" t="n">
        <f aca="false">D353</f>
        <v>7841000</v>
      </c>
      <c r="E41" s="32" t="n">
        <f aca="false">E353</f>
        <v>7561000</v>
      </c>
      <c r="F41" s="32" t="n">
        <f aca="false">F353</f>
        <v>5551000</v>
      </c>
      <c r="G41" s="32" t="n">
        <f aca="false">G353</f>
        <v>5546000</v>
      </c>
      <c r="H41" s="32" t="n">
        <f aca="false">H353</f>
        <v>6085467</v>
      </c>
      <c r="I41" s="22" t="n">
        <f aca="false">H41/D41</f>
        <v>0.77610853207499</v>
      </c>
    </row>
    <row r="42" customFormat="false" ht="25.5" hidden="false" customHeight="false" outlineLevel="0" collapsed="false">
      <c r="A42" s="29" t="s">
        <v>69</v>
      </c>
      <c r="B42" s="30" t="n">
        <v>331031</v>
      </c>
      <c r="C42" s="32" t="n">
        <f aca="false">C354</f>
        <v>736000</v>
      </c>
      <c r="D42" s="32" t="n">
        <f aca="false">D354</f>
        <v>410000</v>
      </c>
      <c r="E42" s="32" t="n">
        <f aca="false">E354</f>
        <v>326000</v>
      </c>
      <c r="F42" s="32" t="n">
        <f aca="false">F354</f>
        <v>0</v>
      </c>
      <c r="G42" s="32" t="n">
        <f aca="false">G354</f>
        <v>0</v>
      </c>
      <c r="H42" s="32" t="n">
        <f aca="false">H354</f>
        <v>0</v>
      </c>
      <c r="I42" s="22" t="n">
        <f aca="false">H42/D42</f>
        <v>0</v>
      </c>
    </row>
    <row r="43" customFormat="false" ht="12.75" hidden="false" customHeight="false" outlineLevel="0" collapsed="false">
      <c r="A43" s="29" t="s">
        <v>70</v>
      </c>
      <c r="B43" s="30" t="n">
        <v>331050</v>
      </c>
      <c r="C43" s="32" t="n">
        <f aca="false">C355</f>
        <v>3417000</v>
      </c>
      <c r="D43" s="32" t="n">
        <f aca="false">D355</f>
        <v>518000</v>
      </c>
      <c r="E43" s="32" t="n">
        <f aca="false">E355</f>
        <v>1272000</v>
      </c>
      <c r="F43" s="32" t="n">
        <f aca="false">F355</f>
        <v>466000</v>
      </c>
      <c r="G43" s="32" t="n">
        <f aca="false">G355</f>
        <v>1161000</v>
      </c>
      <c r="H43" s="32" t="n">
        <f aca="false">H355</f>
        <v>730373</v>
      </c>
      <c r="I43" s="22" t="n">
        <f aca="false">H43/D43</f>
        <v>1.40998648648649</v>
      </c>
    </row>
    <row r="44" customFormat="false" ht="12.75" hidden="false" customHeight="false" outlineLevel="0" collapsed="false">
      <c r="A44" s="29" t="s">
        <v>71</v>
      </c>
      <c r="B44" s="30" t="n">
        <v>3502</v>
      </c>
      <c r="C44" s="32" t="n">
        <f aca="false">C45</f>
        <v>118000</v>
      </c>
      <c r="D44" s="32" t="n">
        <f aca="false">D45</f>
        <v>30000</v>
      </c>
      <c r="E44" s="32" t="n">
        <f aca="false">E45</f>
        <v>30000</v>
      </c>
      <c r="F44" s="32" t="n">
        <f aca="false">F45</f>
        <v>29000</v>
      </c>
      <c r="G44" s="32" t="n">
        <f aca="false">G45</f>
        <v>29000</v>
      </c>
      <c r="H44" s="32" t="n">
        <f aca="false">H45</f>
        <v>58494</v>
      </c>
      <c r="I44" s="22" t="n">
        <f aca="false">H44/D44</f>
        <v>1.9498</v>
      </c>
    </row>
    <row r="45" customFormat="false" ht="12.75" hidden="false" customHeight="false" outlineLevel="0" collapsed="false">
      <c r="A45" s="29" t="s">
        <v>72</v>
      </c>
      <c r="B45" s="30" t="n">
        <v>350201</v>
      </c>
      <c r="C45" s="32" t="n">
        <f aca="false">C46</f>
        <v>118000</v>
      </c>
      <c r="D45" s="32" t="n">
        <f aca="false">D46</f>
        <v>30000</v>
      </c>
      <c r="E45" s="32" t="n">
        <f aca="false">E46</f>
        <v>30000</v>
      </c>
      <c r="F45" s="32" t="n">
        <f aca="false">F46</f>
        <v>29000</v>
      </c>
      <c r="G45" s="32" t="n">
        <f aca="false">G46</f>
        <v>29000</v>
      </c>
      <c r="H45" s="32" t="n">
        <f aca="false">H46</f>
        <v>58494</v>
      </c>
      <c r="I45" s="22" t="n">
        <f aca="false">H45/D45</f>
        <v>1.9498</v>
      </c>
    </row>
    <row r="46" customFormat="false" ht="12.75" hidden="false" customHeight="false" outlineLevel="0" collapsed="false">
      <c r="A46" s="29" t="s">
        <v>72</v>
      </c>
      <c r="B46" s="30" t="n">
        <v>35020102</v>
      </c>
      <c r="C46" s="32" t="n">
        <f aca="false">C358</f>
        <v>118000</v>
      </c>
      <c r="D46" s="32" t="n">
        <f aca="false">D358</f>
        <v>30000</v>
      </c>
      <c r="E46" s="32" t="n">
        <f aca="false">E358</f>
        <v>30000</v>
      </c>
      <c r="F46" s="32" t="n">
        <f aca="false">F358</f>
        <v>29000</v>
      </c>
      <c r="G46" s="32" t="n">
        <f aca="false">G358</f>
        <v>29000</v>
      </c>
      <c r="H46" s="32" t="n">
        <f aca="false">H358</f>
        <v>58494</v>
      </c>
      <c r="I46" s="22" t="n">
        <f aca="false">H46/D46</f>
        <v>1.9498</v>
      </c>
    </row>
    <row r="47" s="23" customFormat="true" ht="38.25" hidden="false" customHeight="false" outlineLevel="0" collapsed="false">
      <c r="A47" s="24" t="s">
        <v>73</v>
      </c>
      <c r="B47" s="25" t="s">
        <v>74</v>
      </c>
      <c r="C47" s="21" t="n">
        <f aca="false">C48+C51</f>
        <v>2000000</v>
      </c>
      <c r="D47" s="21" t="n">
        <f aca="false">D48+D51</f>
        <v>500000</v>
      </c>
      <c r="E47" s="21" t="n">
        <f aca="false">E48+E51</f>
        <v>500000</v>
      </c>
      <c r="F47" s="21" t="n">
        <f aca="false">F48+F51</f>
        <v>550000</v>
      </c>
      <c r="G47" s="21" t="n">
        <f aca="false">G48+G51</f>
        <v>450000</v>
      </c>
      <c r="H47" s="21" t="n">
        <f aca="false">H48+H51</f>
        <v>436408</v>
      </c>
      <c r="I47" s="22" t="n">
        <f aca="false">H47/D47</f>
        <v>0.872816</v>
      </c>
    </row>
    <row r="48" customFormat="false" ht="12.75" hidden="true" customHeight="false" outlineLevel="0" collapsed="false">
      <c r="A48" s="29" t="s">
        <v>75</v>
      </c>
      <c r="B48" s="30" t="n">
        <v>360232</v>
      </c>
      <c r="C48" s="32"/>
      <c r="D48" s="32" t="n">
        <f aca="false">D49+D50</f>
        <v>0</v>
      </c>
      <c r="E48" s="32" t="n">
        <f aca="false">E49+E50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22"/>
    </row>
    <row r="49" customFormat="false" ht="12.75" hidden="true" customHeight="false" outlineLevel="0" collapsed="false">
      <c r="A49" s="29" t="s">
        <v>75</v>
      </c>
      <c r="B49" s="30" t="n">
        <v>36023202</v>
      </c>
      <c r="C49" s="32"/>
      <c r="D49" s="32" t="n">
        <f aca="false">D360</f>
        <v>0</v>
      </c>
      <c r="E49" s="32" t="n">
        <f aca="false">E360</f>
        <v>0</v>
      </c>
      <c r="F49" s="32" t="n">
        <f aca="false">F360</f>
        <v>0</v>
      </c>
      <c r="G49" s="32" t="n">
        <f aca="false">G360</f>
        <v>0</v>
      </c>
      <c r="H49" s="32" t="n">
        <f aca="false">H360</f>
        <v>0</v>
      </c>
      <c r="I49" s="22"/>
    </row>
    <row r="50" customFormat="false" ht="25.5" hidden="true" customHeight="false" outlineLevel="0" collapsed="false">
      <c r="A50" s="29" t="s">
        <v>76</v>
      </c>
      <c r="B50" s="30" t="n">
        <v>36023203</v>
      </c>
      <c r="C50" s="32"/>
      <c r="D50" s="32" t="n">
        <f aca="false">D519</f>
        <v>0</v>
      </c>
      <c r="E50" s="32" t="n">
        <f aca="false">E519</f>
        <v>0</v>
      </c>
      <c r="F50" s="32" t="n">
        <f aca="false">F519</f>
        <v>0</v>
      </c>
      <c r="G50" s="32" t="n">
        <f aca="false">G519</f>
        <v>0</v>
      </c>
      <c r="H50" s="32" t="n">
        <f aca="false">H519</f>
        <v>0</v>
      </c>
      <c r="I50" s="22"/>
    </row>
    <row r="51" s="23" customFormat="true" ht="12.75" hidden="false" customHeight="false" outlineLevel="0" collapsed="false">
      <c r="A51" s="24" t="s">
        <v>77</v>
      </c>
      <c r="B51" s="25" t="s">
        <v>78</v>
      </c>
      <c r="C51" s="21" t="n">
        <f aca="false">C361</f>
        <v>2000000</v>
      </c>
      <c r="D51" s="21" t="n">
        <f aca="false">D361</f>
        <v>500000</v>
      </c>
      <c r="E51" s="21" t="n">
        <f aca="false">E361</f>
        <v>500000</v>
      </c>
      <c r="F51" s="21" t="n">
        <f aca="false">F361</f>
        <v>550000</v>
      </c>
      <c r="G51" s="21" t="n">
        <f aca="false">G361</f>
        <v>450000</v>
      </c>
      <c r="H51" s="21" t="n">
        <f aca="false">H361</f>
        <v>436408</v>
      </c>
      <c r="I51" s="22" t="n">
        <f aca="false">H51/D51</f>
        <v>0.872816</v>
      </c>
    </row>
    <row r="52" customFormat="false" ht="12.75" hidden="false" customHeight="false" outlineLevel="0" collapsed="false">
      <c r="A52" s="29" t="s">
        <v>79</v>
      </c>
      <c r="B52" s="30" t="n">
        <v>3902</v>
      </c>
      <c r="C52" s="32" t="n">
        <f aca="false">C53</f>
        <v>0</v>
      </c>
      <c r="D52" s="32" t="n">
        <f aca="false">D53</f>
        <v>0</v>
      </c>
      <c r="E52" s="32" t="n">
        <f aca="false">E53</f>
        <v>0</v>
      </c>
      <c r="F52" s="32" t="n">
        <f aca="false">F53</f>
        <v>0</v>
      </c>
      <c r="G52" s="32" t="n">
        <f aca="false">G53</f>
        <v>0</v>
      </c>
      <c r="H52" s="32" t="n">
        <f aca="false">H53</f>
        <v>20</v>
      </c>
      <c r="I52" s="22"/>
    </row>
    <row r="53" customFormat="false" ht="12.75" hidden="false" customHeight="false" outlineLevel="0" collapsed="false">
      <c r="A53" s="29" t="s">
        <v>80</v>
      </c>
      <c r="B53" s="30" t="n">
        <v>390201</v>
      </c>
      <c r="C53" s="32" t="n">
        <f aca="false">C523</f>
        <v>0</v>
      </c>
      <c r="D53" s="32" t="n">
        <f aca="false">D523</f>
        <v>0</v>
      </c>
      <c r="E53" s="32" t="n">
        <f aca="false">E523</f>
        <v>0</v>
      </c>
      <c r="F53" s="32" t="n">
        <f aca="false">F523</f>
        <v>0</v>
      </c>
      <c r="G53" s="32" t="n">
        <f aca="false">G523</f>
        <v>0</v>
      </c>
      <c r="H53" s="32" t="n">
        <f aca="false">H523</f>
        <v>20</v>
      </c>
      <c r="I53" s="22"/>
    </row>
    <row r="54" customFormat="false" ht="12.75" hidden="false" customHeight="false" outlineLevel="0" collapsed="false">
      <c r="A54" s="29" t="s">
        <v>81</v>
      </c>
      <c r="B54" s="30" t="n">
        <v>4002</v>
      </c>
      <c r="C54" s="32" t="n">
        <f aca="false">C55</f>
        <v>0</v>
      </c>
      <c r="D54" s="32" t="n">
        <f aca="false">D55</f>
        <v>0</v>
      </c>
      <c r="E54" s="32" t="n">
        <f aca="false">E55</f>
        <v>0</v>
      </c>
      <c r="F54" s="32" t="n">
        <f aca="false">F55</f>
        <v>0</v>
      </c>
      <c r="G54" s="32" t="n">
        <f aca="false">G55</f>
        <v>0</v>
      </c>
      <c r="H54" s="32" t="n">
        <f aca="false">H55</f>
        <v>19109159</v>
      </c>
      <c r="I54" s="22"/>
    </row>
    <row r="55" customFormat="false" ht="25.5" hidden="false" customHeight="false" outlineLevel="0" collapsed="false">
      <c r="A55" s="29" t="s">
        <v>82</v>
      </c>
      <c r="B55" s="30" t="n">
        <v>400214</v>
      </c>
      <c r="C55" s="32" t="n">
        <f aca="false">C526</f>
        <v>0</v>
      </c>
      <c r="D55" s="32" t="n">
        <f aca="false">D526</f>
        <v>0</v>
      </c>
      <c r="E55" s="32" t="n">
        <f aca="false">E526</f>
        <v>0</v>
      </c>
      <c r="F55" s="32" t="n">
        <f aca="false">F526</f>
        <v>0</v>
      </c>
      <c r="G55" s="32" t="n">
        <f aca="false">G526</f>
        <v>0</v>
      </c>
      <c r="H55" s="32" t="n">
        <f aca="false">H526</f>
        <v>19109159</v>
      </c>
      <c r="I55" s="22"/>
    </row>
    <row r="56" customFormat="false" ht="12.75" hidden="false" customHeight="false" outlineLevel="0" collapsed="false">
      <c r="A56" s="29" t="s">
        <v>83</v>
      </c>
      <c r="B56" s="30" t="n">
        <v>3710</v>
      </c>
      <c r="C56" s="32" t="n">
        <f aca="false">C57+C58+C59+C60</f>
        <v>1286000</v>
      </c>
      <c r="D56" s="32" t="n">
        <f aca="false">D57+D58+D59+D60</f>
        <v>1286000</v>
      </c>
      <c r="E56" s="32" t="n">
        <f aca="false">E57+E58+E59+E60</f>
        <v>0</v>
      </c>
      <c r="F56" s="32" t="n">
        <f aca="false">F57+F58+F59+F60</f>
        <v>0</v>
      </c>
      <c r="G56" s="32" t="n">
        <f aca="false">G57+G58+G59+G60</f>
        <v>0</v>
      </c>
      <c r="H56" s="32" t="n">
        <f aca="false">H57+H58+H59+H60</f>
        <v>45641</v>
      </c>
      <c r="I56" s="22" t="n">
        <f aca="false">H56/D56</f>
        <v>0.0354906687402799</v>
      </c>
    </row>
    <row r="57" customFormat="false" ht="12.75" hidden="false" customHeight="false" outlineLevel="0" collapsed="false">
      <c r="A57" s="29" t="s">
        <v>84</v>
      </c>
      <c r="B57" s="30" t="n">
        <v>371001</v>
      </c>
      <c r="C57" s="32" t="n">
        <f aca="false">C363</f>
        <v>1206000</v>
      </c>
      <c r="D57" s="32" t="n">
        <f aca="false">D363</f>
        <v>1206000</v>
      </c>
      <c r="E57" s="32" t="n">
        <f aca="false">E363</f>
        <v>0</v>
      </c>
      <c r="F57" s="32" t="n">
        <f aca="false">F363</f>
        <v>0</v>
      </c>
      <c r="G57" s="32" t="n">
        <f aca="false">G363</f>
        <v>0</v>
      </c>
      <c r="H57" s="32" t="n">
        <f aca="false">H363</f>
        <v>5600</v>
      </c>
      <c r="I57" s="22" t="n">
        <f aca="false">H57/D57</f>
        <v>0.00464344941956882</v>
      </c>
    </row>
    <row r="58" customFormat="false" ht="25.5" hidden="false" customHeight="false" outlineLevel="0" collapsed="false">
      <c r="A58" s="29" t="s">
        <v>85</v>
      </c>
      <c r="B58" s="30" t="n">
        <v>371003</v>
      </c>
      <c r="C58" s="32" t="n">
        <f aca="false">C364</f>
        <v>-23630000</v>
      </c>
      <c r="D58" s="32" t="n">
        <f aca="false">D364</f>
        <v>-10052000</v>
      </c>
      <c r="E58" s="32" t="n">
        <f aca="false">E364</f>
        <v>0</v>
      </c>
      <c r="F58" s="32" t="n">
        <f aca="false">F364</f>
        <v>0</v>
      </c>
      <c r="G58" s="32" t="n">
        <f aca="false">G364</f>
        <v>-13578000</v>
      </c>
      <c r="H58" s="32" t="n">
        <f aca="false">H364</f>
        <v>0</v>
      </c>
      <c r="I58" s="22" t="n">
        <f aca="false">H58/D58</f>
        <v>-0</v>
      </c>
    </row>
    <row r="59" customFormat="false" ht="12.75" hidden="false" customHeight="false" outlineLevel="0" collapsed="false">
      <c r="A59" s="29" t="s">
        <v>86</v>
      </c>
      <c r="B59" s="30" t="n">
        <v>371004</v>
      </c>
      <c r="C59" s="32" t="n">
        <f aca="false">C521</f>
        <v>23630000</v>
      </c>
      <c r="D59" s="32" t="n">
        <f aca="false">D521</f>
        <v>10052000</v>
      </c>
      <c r="E59" s="32" t="n">
        <f aca="false">E521</f>
        <v>0</v>
      </c>
      <c r="F59" s="32" t="n">
        <f aca="false">F521</f>
        <v>0</v>
      </c>
      <c r="G59" s="32" t="n">
        <f aca="false">G521</f>
        <v>13578000</v>
      </c>
      <c r="H59" s="32" t="n">
        <f aca="false">H521</f>
        <v>0</v>
      </c>
      <c r="I59" s="22" t="n">
        <f aca="false">H59/D59</f>
        <v>0</v>
      </c>
    </row>
    <row r="60" customFormat="false" ht="12.75" hidden="false" customHeight="false" outlineLevel="0" collapsed="false">
      <c r="A60" s="29" t="s">
        <v>87</v>
      </c>
      <c r="B60" s="30" t="n">
        <v>371050</v>
      </c>
      <c r="C60" s="32" t="n">
        <f aca="false">C365</f>
        <v>80000</v>
      </c>
      <c r="D60" s="32" t="n">
        <f aca="false">D365</f>
        <v>80000</v>
      </c>
      <c r="E60" s="32" t="n">
        <f aca="false">E365</f>
        <v>0</v>
      </c>
      <c r="F60" s="32" t="n">
        <f aca="false">F365</f>
        <v>0</v>
      </c>
      <c r="G60" s="32" t="n">
        <f aca="false">G365</f>
        <v>0</v>
      </c>
      <c r="H60" s="32" t="n">
        <f aca="false">H365</f>
        <v>40041</v>
      </c>
      <c r="I60" s="22" t="n">
        <f aca="false">H60/D60</f>
        <v>0.5005125</v>
      </c>
    </row>
    <row r="61" s="23" customFormat="true" ht="12.75" hidden="false" customHeight="false" outlineLevel="0" collapsed="false">
      <c r="A61" s="24" t="s">
        <v>88</v>
      </c>
      <c r="B61" s="25" t="s">
        <v>89</v>
      </c>
      <c r="C61" s="21" t="n">
        <f aca="false">C62</f>
        <v>120701000</v>
      </c>
      <c r="D61" s="21" t="n">
        <f aca="false">D62</f>
        <v>37281000</v>
      </c>
      <c r="E61" s="21" t="n">
        <f aca="false">E62</f>
        <v>29946000</v>
      </c>
      <c r="F61" s="21" t="n">
        <f aca="false">F62</f>
        <v>29600000</v>
      </c>
      <c r="G61" s="21" t="n">
        <f aca="false">G62</f>
        <v>23874000</v>
      </c>
      <c r="H61" s="21" t="n">
        <f aca="false">H62</f>
        <v>27808646</v>
      </c>
      <c r="I61" s="22" t="n">
        <f aca="false">H61/D61</f>
        <v>0.745920066521821</v>
      </c>
    </row>
    <row r="62" s="23" customFormat="true" ht="12.75" hidden="false" customHeight="false" outlineLevel="0" collapsed="false">
      <c r="A62" s="31" t="s">
        <v>90</v>
      </c>
      <c r="B62" s="25" t="s">
        <v>91</v>
      </c>
      <c r="C62" s="21" t="n">
        <f aca="false">C63+C69</f>
        <v>120701000</v>
      </c>
      <c r="D62" s="21" t="n">
        <f aca="false">D63+D69</f>
        <v>37281000</v>
      </c>
      <c r="E62" s="21" t="n">
        <f aca="false">E63+E69</f>
        <v>29946000</v>
      </c>
      <c r="F62" s="21" t="n">
        <f aca="false">F63+F69</f>
        <v>29600000</v>
      </c>
      <c r="G62" s="21" t="n">
        <f aca="false">G63+G69</f>
        <v>23874000</v>
      </c>
      <c r="H62" s="21" t="n">
        <f aca="false">H63+H69</f>
        <v>27808646</v>
      </c>
      <c r="I62" s="22" t="n">
        <f aca="false">H62/D62</f>
        <v>0.745920066521821</v>
      </c>
    </row>
    <row r="63" s="23" customFormat="true" ht="51" hidden="false" customHeight="false" outlineLevel="0" collapsed="false">
      <c r="A63" s="24" t="s">
        <v>92</v>
      </c>
      <c r="B63" s="25" t="s">
        <v>93</v>
      </c>
      <c r="C63" s="21" t="n">
        <f aca="false">C64+C65+C66+C68+C67</f>
        <v>67315000</v>
      </c>
      <c r="D63" s="21" t="n">
        <f aca="false">D64+D65+D66+D68+D67</f>
        <v>17600000</v>
      </c>
      <c r="E63" s="21" t="n">
        <f aca="false">E64+E65+E66+E68+E67</f>
        <v>18711000</v>
      </c>
      <c r="F63" s="21" t="n">
        <f aca="false">F64+F65+F66+F68+F67</f>
        <v>18365000</v>
      </c>
      <c r="G63" s="21" t="n">
        <f aca="false">G64+G65+G66+G68+G67</f>
        <v>12639000</v>
      </c>
      <c r="H63" s="21" t="n">
        <f aca="false">H64+H65+H66+H68+H67</f>
        <v>17660318</v>
      </c>
      <c r="I63" s="22" t="n">
        <f aca="false">H63/D63</f>
        <v>1.00342715909091</v>
      </c>
    </row>
    <row r="64" s="23" customFormat="true" ht="12.75" hidden="true" customHeight="false" outlineLevel="0" collapsed="false">
      <c r="A64" s="31" t="s">
        <v>94</v>
      </c>
      <c r="B64" s="25" t="n">
        <v>420205</v>
      </c>
      <c r="C64" s="21"/>
      <c r="D64" s="21" t="n">
        <f aca="false">D530</f>
        <v>0</v>
      </c>
      <c r="E64" s="21" t="n">
        <f aca="false">E530</f>
        <v>0</v>
      </c>
      <c r="F64" s="21" t="n">
        <f aca="false">F530</f>
        <v>0</v>
      </c>
      <c r="G64" s="21" t="n">
        <f aca="false">G530</f>
        <v>0</v>
      </c>
      <c r="H64" s="21" t="n">
        <f aca="false">H530</f>
        <v>0</v>
      </c>
      <c r="I64" s="22"/>
    </row>
    <row r="65" s="23" customFormat="true" ht="25.5" hidden="true" customHeight="false" outlineLevel="0" collapsed="false">
      <c r="A65" s="24" t="s">
        <v>95</v>
      </c>
      <c r="B65" s="25" t="s">
        <v>96</v>
      </c>
      <c r="C65" s="21"/>
      <c r="D65" s="21" t="n">
        <f aca="false">D531</f>
        <v>0</v>
      </c>
      <c r="E65" s="21" t="n">
        <f aca="false">E531</f>
        <v>0</v>
      </c>
      <c r="F65" s="21" t="n">
        <f aca="false">F531</f>
        <v>0</v>
      </c>
      <c r="G65" s="21" t="n">
        <f aca="false">G531</f>
        <v>0</v>
      </c>
      <c r="H65" s="21" t="n">
        <f aca="false">H531</f>
        <v>0</v>
      </c>
      <c r="I65" s="22"/>
    </row>
    <row r="66" s="23" customFormat="true" ht="12.75" hidden="false" customHeight="false" outlineLevel="0" collapsed="false">
      <c r="A66" s="24" t="s">
        <v>97</v>
      </c>
      <c r="B66" s="25" t="s">
        <v>98</v>
      </c>
      <c r="C66" s="21" t="n">
        <f aca="false">C369</f>
        <v>67315000</v>
      </c>
      <c r="D66" s="21" t="n">
        <f aca="false">D369</f>
        <v>17600000</v>
      </c>
      <c r="E66" s="21" t="n">
        <f aca="false">E369</f>
        <v>18711000</v>
      </c>
      <c r="F66" s="21" t="n">
        <f aca="false">F369</f>
        <v>18365000</v>
      </c>
      <c r="G66" s="21" t="n">
        <f aca="false">G369</f>
        <v>12639000</v>
      </c>
      <c r="H66" s="21" t="n">
        <f aca="false">H369</f>
        <v>17660318</v>
      </c>
      <c r="I66" s="22" t="n">
        <f aca="false">H66/D66</f>
        <v>1.00342715909091</v>
      </c>
    </row>
    <row r="67" s="23" customFormat="true" ht="12.75" hidden="true" customHeight="false" outlineLevel="0" collapsed="false">
      <c r="A67" s="24" t="s">
        <v>99</v>
      </c>
      <c r="B67" s="25" t="s">
        <v>100</v>
      </c>
      <c r="C67" s="21"/>
      <c r="D67" s="21" t="n">
        <f aca="false">D370</f>
        <v>0</v>
      </c>
      <c r="E67" s="21" t="n">
        <f aca="false">E370</f>
        <v>0</v>
      </c>
      <c r="F67" s="21" t="n">
        <f aca="false">F370</f>
        <v>0</v>
      </c>
      <c r="G67" s="21" t="n">
        <f aca="false">G370</f>
        <v>0</v>
      </c>
      <c r="H67" s="21" t="n">
        <f aca="false">H370</f>
        <v>0</v>
      </c>
      <c r="I67" s="22"/>
    </row>
    <row r="68" s="23" customFormat="true" ht="12.75" hidden="true" customHeight="false" outlineLevel="0" collapsed="false">
      <c r="A68" s="24" t="s">
        <v>101</v>
      </c>
      <c r="B68" s="25" t="s">
        <v>102</v>
      </c>
      <c r="C68" s="21"/>
      <c r="D68" s="21" t="n">
        <f aca="false">D371</f>
        <v>0</v>
      </c>
      <c r="E68" s="21" t="n">
        <f aca="false">E371</f>
        <v>0</v>
      </c>
      <c r="F68" s="21" t="n">
        <f aca="false">F371</f>
        <v>0</v>
      </c>
      <c r="G68" s="21" t="n">
        <f aca="false">G371</f>
        <v>0</v>
      </c>
      <c r="H68" s="21" t="n">
        <f aca="false">H371</f>
        <v>0</v>
      </c>
      <c r="I68" s="22"/>
    </row>
    <row r="69" customFormat="false" ht="12.75" hidden="false" customHeight="false" outlineLevel="0" collapsed="false">
      <c r="A69" s="29" t="s">
        <v>103</v>
      </c>
      <c r="B69" s="30" t="n">
        <v>4310</v>
      </c>
      <c r="C69" s="32" t="n">
        <f aca="false">C70</f>
        <v>53386000</v>
      </c>
      <c r="D69" s="32" t="n">
        <f aca="false">D70</f>
        <v>19681000</v>
      </c>
      <c r="E69" s="32" t="n">
        <f aca="false">E70</f>
        <v>11235000</v>
      </c>
      <c r="F69" s="32" t="n">
        <f aca="false">F70</f>
        <v>11235000</v>
      </c>
      <c r="G69" s="32" t="n">
        <f aca="false">G70</f>
        <v>11235000</v>
      </c>
      <c r="H69" s="32" t="n">
        <f aca="false">H70</f>
        <v>10148328</v>
      </c>
      <c r="I69" s="22" t="n">
        <f aca="false">H69/D69</f>
        <v>0.515640871906915</v>
      </c>
    </row>
    <row r="70" customFormat="false" ht="25.5" hidden="false" customHeight="false" outlineLevel="0" collapsed="false">
      <c r="A70" s="29" t="s">
        <v>104</v>
      </c>
      <c r="B70" s="30" t="n">
        <v>431033</v>
      </c>
      <c r="C70" s="32" t="n">
        <f aca="false">C373</f>
        <v>53386000</v>
      </c>
      <c r="D70" s="32" t="n">
        <f aca="false">D373</f>
        <v>19681000</v>
      </c>
      <c r="E70" s="32" t="n">
        <f aca="false">E373</f>
        <v>11235000</v>
      </c>
      <c r="F70" s="32" t="n">
        <f aca="false">F373</f>
        <v>11235000</v>
      </c>
      <c r="G70" s="32" t="n">
        <f aca="false">G373</f>
        <v>11235000</v>
      </c>
      <c r="H70" s="32" t="n">
        <f aca="false">H373</f>
        <v>10148328</v>
      </c>
      <c r="I70" s="22" t="n">
        <f aca="false">H70/D70</f>
        <v>0.515640871906915</v>
      </c>
    </row>
    <row r="71" s="23" customFormat="true" ht="25.5" hidden="true" customHeight="false" outlineLevel="0" collapsed="false">
      <c r="A71" s="24" t="s">
        <v>105</v>
      </c>
      <c r="B71" s="25" t="s">
        <v>106</v>
      </c>
      <c r="C71" s="21"/>
      <c r="D71" s="21" t="n">
        <f aca="false">D72</f>
        <v>0</v>
      </c>
      <c r="E71" s="21" t="n">
        <f aca="false">E72</f>
        <v>0</v>
      </c>
      <c r="F71" s="21" t="n">
        <f aca="false">F72</f>
        <v>0</v>
      </c>
      <c r="G71" s="21" t="n">
        <f aca="false">G72</f>
        <v>0</v>
      </c>
      <c r="H71" s="21" t="n">
        <f aca="false">H72</f>
        <v>0</v>
      </c>
      <c r="I71" s="22"/>
    </row>
    <row r="72" customFormat="false" ht="12.75" hidden="true" customHeight="false" outlineLevel="0" collapsed="false">
      <c r="A72" s="29" t="s">
        <v>107</v>
      </c>
      <c r="B72" s="30" t="s">
        <v>108</v>
      </c>
      <c r="C72" s="32"/>
      <c r="D72" s="32" t="n">
        <f aca="false">D73+D74</f>
        <v>0</v>
      </c>
      <c r="E72" s="32" t="n">
        <f aca="false">E73+E74</f>
        <v>0</v>
      </c>
      <c r="F72" s="32" t="n">
        <f aca="false">F73+F74</f>
        <v>0</v>
      </c>
      <c r="G72" s="32" t="n">
        <f aca="false">G73+G74</f>
        <v>0</v>
      </c>
      <c r="H72" s="32" t="n">
        <f aca="false">H73+H74</f>
        <v>0</v>
      </c>
      <c r="I72" s="22"/>
    </row>
    <row r="73" customFormat="false" ht="12.75" hidden="true" customHeight="false" outlineLevel="0" collapsed="false">
      <c r="A73" s="29" t="s">
        <v>109</v>
      </c>
      <c r="B73" s="30" t="s">
        <v>110</v>
      </c>
      <c r="C73" s="32"/>
      <c r="D73" s="32" t="n">
        <f aca="false">D535</f>
        <v>0</v>
      </c>
      <c r="E73" s="32" t="n">
        <f aca="false">E535</f>
        <v>0</v>
      </c>
      <c r="F73" s="32" t="n">
        <f aca="false">F535</f>
        <v>0</v>
      </c>
      <c r="G73" s="32" t="n">
        <f aca="false">G535</f>
        <v>0</v>
      </c>
      <c r="H73" s="32" t="n">
        <f aca="false">H535</f>
        <v>0</v>
      </c>
      <c r="I73" s="22"/>
    </row>
    <row r="74" customFormat="false" ht="12.75" hidden="true" customHeight="false" outlineLevel="0" collapsed="false">
      <c r="A74" s="29" t="s">
        <v>111</v>
      </c>
      <c r="B74" s="30" t="s">
        <v>112</v>
      </c>
      <c r="C74" s="32"/>
      <c r="D74" s="32" t="n">
        <f aca="false">D75</f>
        <v>0</v>
      </c>
      <c r="E74" s="32" t="n">
        <f aca="false">E75</f>
        <v>0</v>
      </c>
      <c r="F74" s="32" t="n">
        <f aca="false">F75</f>
        <v>0</v>
      </c>
      <c r="G74" s="32" t="n">
        <f aca="false">G75</f>
        <v>0</v>
      </c>
      <c r="H74" s="32" t="n">
        <f aca="false">H75</f>
        <v>0</v>
      </c>
      <c r="I74" s="22"/>
    </row>
    <row r="75" customFormat="false" ht="12.75" hidden="true" customHeight="false" outlineLevel="0" collapsed="false">
      <c r="A75" s="29" t="s">
        <v>109</v>
      </c>
      <c r="B75" s="30" t="s">
        <v>113</v>
      </c>
      <c r="C75" s="32"/>
      <c r="D75" s="32" t="n">
        <f aca="false">D537</f>
        <v>0</v>
      </c>
      <c r="E75" s="32" t="n">
        <f aca="false">E537</f>
        <v>0</v>
      </c>
      <c r="F75" s="32" t="n">
        <f aca="false">F537</f>
        <v>0</v>
      </c>
      <c r="G75" s="32" t="n">
        <f aca="false">G537</f>
        <v>0</v>
      </c>
      <c r="H75" s="32" t="n">
        <f aca="false">H537</f>
        <v>0</v>
      </c>
      <c r="I75" s="22"/>
    </row>
    <row r="76" s="23" customFormat="true" ht="12.75" hidden="false" customHeight="false" outlineLevel="0" collapsed="false">
      <c r="A76" s="24" t="s">
        <v>114</v>
      </c>
      <c r="B76" s="25" t="s">
        <v>115</v>
      </c>
      <c r="C76" s="21" t="n">
        <f aca="false">C78+C101+C117+C127+C133+C157+C182+C216+C246+C252+C270+C282+C311</f>
        <v>677582000</v>
      </c>
      <c r="D76" s="21" t="n">
        <f aca="false">D78+D101+D117+D127+D133+D157+D182+D216+D246+D252+D270+D282+D311</f>
        <v>178365000</v>
      </c>
      <c r="E76" s="21" t="n">
        <f aca="false">E78+E101+E117+E127+E133+E157+E182+E216+E246+E252+E270+E282+E311</f>
        <v>172585000</v>
      </c>
      <c r="F76" s="21" t="n">
        <f aca="false">F78+F101+F117+F127+F133+F157+F182+F216+F246+F252+F270+F282+F311</f>
        <v>229014000</v>
      </c>
      <c r="G76" s="21" t="n">
        <f aca="false">G78+G101+G117+G127+G133+G157+G182+G216+G246+G252+G270+G282+G311</f>
        <v>97567000</v>
      </c>
      <c r="H76" s="21" t="n">
        <f aca="false">H78+H101+H117+H127+H133+H157+H182+H216+H246+H252+H270+H282+H311</f>
        <v>104426485</v>
      </c>
      <c r="I76" s="22" t="n">
        <f aca="false">H76/D76</f>
        <v>0.585465113671404</v>
      </c>
      <c r="J76" s="33"/>
    </row>
    <row r="77" s="23" customFormat="true" ht="12.75" hidden="false" customHeight="false" outlineLevel="0" collapsed="false">
      <c r="A77" s="31" t="s">
        <v>116</v>
      </c>
      <c r="B77" s="27" t="s">
        <v>117</v>
      </c>
      <c r="C77" s="21" t="n">
        <f aca="false">C78+C101+C117</f>
        <v>27911000</v>
      </c>
      <c r="D77" s="21" t="n">
        <f aca="false">D78+D101+D117</f>
        <v>6067000</v>
      </c>
      <c r="E77" s="21" t="n">
        <f aca="false">E78+E101+E117</f>
        <v>9398000</v>
      </c>
      <c r="F77" s="21" t="n">
        <f aca="false">F78+F101+F117</f>
        <v>6308000</v>
      </c>
      <c r="G77" s="21" t="n">
        <f aca="false">G78+G101+G117</f>
        <v>6138000</v>
      </c>
      <c r="H77" s="21" t="n">
        <f aca="false">H78+H101+H117</f>
        <v>3588804</v>
      </c>
      <c r="I77" s="22" t="n">
        <f aca="false">H77/D77</f>
        <v>0.591528597329817</v>
      </c>
    </row>
    <row r="78" s="23" customFormat="true" ht="12.75" hidden="false" customHeight="false" outlineLevel="0" collapsed="false">
      <c r="A78" s="24" t="s">
        <v>118</v>
      </c>
      <c r="B78" s="26" t="s">
        <v>119</v>
      </c>
      <c r="C78" s="21" t="n">
        <f aca="false">C79</f>
        <v>19807000</v>
      </c>
      <c r="D78" s="21" t="n">
        <f aca="false">D79</f>
        <v>4487000</v>
      </c>
      <c r="E78" s="21" t="n">
        <f aca="false">E79</f>
        <v>6483000</v>
      </c>
      <c r="F78" s="21" t="n">
        <f aca="false">F79</f>
        <v>4644000</v>
      </c>
      <c r="G78" s="21" t="n">
        <f aca="false">G79</f>
        <v>4193000</v>
      </c>
      <c r="H78" s="21" t="n">
        <f aca="false">H79</f>
        <v>3433979</v>
      </c>
      <c r="I78" s="22" t="n">
        <f aca="false">H78/D78</f>
        <v>0.765317361265879</v>
      </c>
    </row>
    <row r="79" s="23" customFormat="true" ht="12.75" hidden="false" customHeight="false" outlineLevel="0" collapsed="false">
      <c r="A79" s="24" t="s">
        <v>120</v>
      </c>
      <c r="B79" s="27"/>
      <c r="C79" s="21" t="n">
        <f aca="false">C80+C90</f>
        <v>19807000</v>
      </c>
      <c r="D79" s="21" t="n">
        <f aca="false">D80+D90</f>
        <v>4487000</v>
      </c>
      <c r="E79" s="21" t="n">
        <f aca="false">E80+E90</f>
        <v>6483000</v>
      </c>
      <c r="F79" s="21" t="n">
        <f aca="false">F80+F90</f>
        <v>4644000</v>
      </c>
      <c r="G79" s="21" t="n">
        <f aca="false">G80+G90</f>
        <v>4193000</v>
      </c>
      <c r="H79" s="21" t="n">
        <f aca="false">H80+H90</f>
        <v>3433979</v>
      </c>
      <c r="I79" s="22" t="n">
        <f aca="false">H79/D79</f>
        <v>0.765317361265879</v>
      </c>
    </row>
    <row r="80" s="23" customFormat="true" ht="12.75" hidden="false" customHeight="false" outlineLevel="0" collapsed="false">
      <c r="A80" s="24" t="s">
        <v>121</v>
      </c>
      <c r="B80" s="27" t="s">
        <v>122</v>
      </c>
      <c r="C80" s="21" t="n">
        <f aca="false">C81+C84+C87</f>
        <v>18739000</v>
      </c>
      <c r="D80" s="21" t="n">
        <f aca="false">D81+D84+D87</f>
        <v>4105000</v>
      </c>
      <c r="E80" s="21" t="n">
        <f aca="false">E81+E84+E87</f>
        <v>5797000</v>
      </c>
      <c r="F80" s="21" t="n">
        <f aca="false">F81+F84+F87</f>
        <v>4644000</v>
      </c>
      <c r="G80" s="21" t="n">
        <f aca="false">G81+G84+G87</f>
        <v>4193000</v>
      </c>
      <c r="H80" s="21" t="n">
        <f aca="false">H81+H84+H87</f>
        <v>3461439</v>
      </c>
      <c r="I80" s="22" t="n">
        <f aca="false">H80/D80</f>
        <v>0.84322509135201</v>
      </c>
    </row>
    <row r="81" s="23" customFormat="true" ht="12.75" hidden="false" customHeight="false" outlineLevel="0" collapsed="false">
      <c r="A81" s="24" t="s">
        <v>123</v>
      </c>
      <c r="B81" s="26" t="s">
        <v>124</v>
      </c>
      <c r="C81" s="21" t="n">
        <f aca="false">C82+C83</f>
        <v>18739000</v>
      </c>
      <c r="D81" s="21" t="n">
        <f aca="false">D82+D83</f>
        <v>4105000</v>
      </c>
      <c r="E81" s="21" t="n">
        <f aca="false">E82+E83</f>
        <v>5797000</v>
      </c>
      <c r="F81" s="21" t="n">
        <f aca="false">F82+F83</f>
        <v>4644000</v>
      </c>
      <c r="G81" s="21" t="n">
        <f aca="false">G82+G83</f>
        <v>4193000</v>
      </c>
      <c r="H81" s="21" t="n">
        <f aca="false">H82+H83</f>
        <v>3469951</v>
      </c>
      <c r="I81" s="22" t="n">
        <f aca="false">H81/D81</f>
        <v>0.845298660170524</v>
      </c>
    </row>
    <row r="82" s="23" customFormat="true" ht="12.75" hidden="false" customHeight="false" outlineLevel="0" collapsed="false">
      <c r="A82" s="24" t="s">
        <v>125</v>
      </c>
      <c r="B82" s="25" t="s">
        <v>126</v>
      </c>
      <c r="C82" s="21" t="n">
        <f aca="false">C379</f>
        <v>12391000</v>
      </c>
      <c r="D82" s="21" t="n">
        <f aca="false">D379</f>
        <v>2864000</v>
      </c>
      <c r="E82" s="21" t="n">
        <f aca="false">E379</f>
        <v>3319000</v>
      </c>
      <c r="F82" s="21" t="n">
        <f aca="false">F379</f>
        <v>3119000</v>
      </c>
      <c r="G82" s="21" t="n">
        <f aca="false">G379</f>
        <v>3089000</v>
      </c>
      <c r="H82" s="21" t="n">
        <f aca="false">H379</f>
        <v>2731080</v>
      </c>
      <c r="I82" s="22" t="n">
        <f aca="false">H82/D82</f>
        <v>0.95358938547486</v>
      </c>
    </row>
    <row r="83" s="23" customFormat="true" ht="25.5" hidden="false" customHeight="false" outlineLevel="0" collapsed="false">
      <c r="A83" s="24" t="s">
        <v>127</v>
      </c>
      <c r="B83" s="25" t="s">
        <v>128</v>
      </c>
      <c r="C83" s="21" t="n">
        <f aca="false">C380</f>
        <v>6348000</v>
      </c>
      <c r="D83" s="21" t="n">
        <f aca="false">D380</f>
        <v>1241000</v>
      </c>
      <c r="E83" s="21" t="n">
        <f aca="false">E380</f>
        <v>2478000</v>
      </c>
      <c r="F83" s="21" t="n">
        <f aca="false">F380</f>
        <v>1525000</v>
      </c>
      <c r="G83" s="21" t="n">
        <f aca="false">G380</f>
        <v>1104000</v>
      </c>
      <c r="H83" s="21" t="n">
        <f aca="false">H380</f>
        <v>738871</v>
      </c>
      <c r="I83" s="22" t="n">
        <f aca="false">H83/D83</f>
        <v>0.595383561643836</v>
      </c>
    </row>
    <row r="84" s="23" customFormat="true" ht="12.75" hidden="true" customHeight="false" outlineLevel="0" collapsed="false">
      <c r="A84" s="24" t="s">
        <v>129</v>
      </c>
      <c r="B84" s="25" t="s">
        <v>130</v>
      </c>
      <c r="C84" s="21"/>
      <c r="D84" s="21" t="n">
        <f aca="false">D85</f>
        <v>0</v>
      </c>
      <c r="E84" s="21" t="n">
        <f aca="false">E85</f>
        <v>0</v>
      </c>
      <c r="F84" s="21" t="n">
        <f aca="false">F85</f>
        <v>0</v>
      </c>
      <c r="G84" s="21" t="n">
        <f aca="false">G85</f>
        <v>0</v>
      </c>
      <c r="H84" s="21" t="n">
        <f aca="false">H85</f>
        <v>0</v>
      </c>
      <c r="I84" s="22"/>
    </row>
    <row r="85" s="23" customFormat="true" ht="38.25" hidden="true" customHeight="false" outlineLevel="0" collapsed="false">
      <c r="A85" s="24" t="s">
        <v>131</v>
      </c>
      <c r="B85" s="25" t="s">
        <v>132</v>
      </c>
      <c r="C85" s="21"/>
      <c r="D85" s="21" t="n">
        <f aca="false">D86</f>
        <v>0</v>
      </c>
      <c r="E85" s="21" t="n">
        <f aca="false">E86</f>
        <v>0</v>
      </c>
      <c r="F85" s="21" t="n">
        <f aca="false">F86</f>
        <v>0</v>
      </c>
      <c r="G85" s="21" t="n">
        <f aca="false">G86</f>
        <v>0</v>
      </c>
      <c r="H85" s="21" t="n">
        <f aca="false">H86</f>
        <v>0</v>
      </c>
      <c r="I85" s="22"/>
    </row>
    <row r="86" s="23" customFormat="true" ht="25.5" hidden="true" customHeight="false" outlineLevel="0" collapsed="false">
      <c r="A86" s="24" t="s">
        <v>133</v>
      </c>
      <c r="B86" s="25" t="s">
        <v>134</v>
      </c>
      <c r="C86" s="21"/>
      <c r="D86" s="21" t="n">
        <f aca="false">D383</f>
        <v>0</v>
      </c>
      <c r="E86" s="21" t="n">
        <f aca="false">E383</f>
        <v>0</v>
      </c>
      <c r="F86" s="21" t="n">
        <f aca="false">F383</f>
        <v>0</v>
      </c>
      <c r="G86" s="21" t="n">
        <f aca="false">G383</f>
        <v>0</v>
      </c>
      <c r="H86" s="21" t="n">
        <f aca="false">H383</f>
        <v>0</v>
      </c>
      <c r="I86" s="22"/>
    </row>
    <row r="87" customFormat="false" ht="12.75" hidden="false" customHeight="false" outlineLevel="0" collapsed="false">
      <c r="A87" s="29" t="s">
        <v>135</v>
      </c>
      <c r="B87" s="30" t="s">
        <v>136</v>
      </c>
      <c r="C87" s="32" t="n">
        <f aca="false">C88</f>
        <v>0</v>
      </c>
      <c r="D87" s="32" t="n">
        <f aca="false">D88</f>
        <v>0</v>
      </c>
      <c r="E87" s="32" t="n">
        <f aca="false">E88</f>
        <v>0</v>
      </c>
      <c r="F87" s="32" t="n">
        <f aca="false">F88</f>
        <v>0</v>
      </c>
      <c r="G87" s="32" t="n">
        <f aca="false">G88</f>
        <v>0</v>
      </c>
      <c r="H87" s="32" t="n">
        <f aca="false">H88</f>
        <v>-8512</v>
      </c>
      <c r="I87" s="22"/>
    </row>
    <row r="88" customFormat="false" ht="12.75" hidden="false" customHeight="false" outlineLevel="0" collapsed="false">
      <c r="A88" s="29" t="s">
        <v>137</v>
      </c>
      <c r="B88" s="30" t="n">
        <v>8501</v>
      </c>
      <c r="C88" s="32" t="n">
        <f aca="false">C89</f>
        <v>0</v>
      </c>
      <c r="D88" s="32" t="n">
        <f aca="false">D89</f>
        <v>0</v>
      </c>
      <c r="E88" s="32" t="n">
        <f aca="false">E89</f>
        <v>0</v>
      </c>
      <c r="F88" s="32" t="n">
        <f aca="false">F89</f>
        <v>0</v>
      </c>
      <c r="G88" s="32" t="n">
        <f aca="false">G89</f>
        <v>0</v>
      </c>
      <c r="H88" s="32" t="n">
        <f aca="false">H89</f>
        <v>-8512</v>
      </c>
      <c r="I88" s="22"/>
    </row>
    <row r="89" customFormat="false" ht="12.75" hidden="true" customHeight="false" outlineLevel="0" collapsed="false">
      <c r="A89" s="29" t="s">
        <v>137</v>
      </c>
      <c r="B89" s="30" t="n">
        <v>850101</v>
      </c>
      <c r="C89" s="32"/>
      <c r="D89" s="32"/>
      <c r="E89" s="32"/>
      <c r="F89" s="32"/>
      <c r="G89" s="32"/>
      <c r="H89" s="32" t="n">
        <f aca="false">'02'!H89</f>
        <v>-8512</v>
      </c>
      <c r="I89" s="22"/>
    </row>
    <row r="90" s="23" customFormat="true" ht="12.75" hidden="false" customHeight="false" outlineLevel="0" collapsed="false">
      <c r="A90" s="24" t="s">
        <v>138</v>
      </c>
      <c r="B90" s="25" t="s">
        <v>139</v>
      </c>
      <c r="C90" s="21" t="n">
        <f aca="false">C91+C94+C98</f>
        <v>1068000</v>
      </c>
      <c r="D90" s="21" t="n">
        <f aca="false">D91+D94+D98</f>
        <v>382000</v>
      </c>
      <c r="E90" s="21" t="n">
        <f aca="false">E91+E94+E98</f>
        <v>686000</v>
      </c>
      <c r="F90" s="21" t="n">
        <f aca="false">F91+F94+F98</f>
        <v>0</v>
      </c>
      <c r="G90" s="21" t="n">
        <f aca="false">G91+G94+G98</f>
        <v>0</v>
      </c>
      <c r="H90" s="21" t="n">
        <f aca="false">H91+H94+H98</f>
        <v>-27460</v>
      </c>
      <c r="I90" s="22" t="n">
        <f aca="false">H90/D90</f>
        <v>-0.0718848167539267</v>
      </c>
    </row>
    <row r="91" s="23" customFormat="true" ht="25.5" hidden="true" customHeight="false" outlineLevel="0" collapsed="false">
      <c r="A91" s="24" t="s">
        <v>140</v>
      </c>
      <c r="B91" s="25" t="s">
        <v>141</v>
      </c>
      <c r="C91" s="21"/>
      <c r="D91" s="21" t="n">
        <f aca="false">D92</f>
        <v>0</v>
      </c>
      <c r="E91" s="21" t="n">
        <f aca="false">E92</f>
        <v>0</v>
      </c>
      <c r="F91" s="21" t="n">
        <f aca="false">F92</f>
        <v>0</v>
      </c>
      <c r="G91" s="21" t="n">
        <f aca="false">G92</f>
        <v>0</v>
      </c>
      <c r="H91" s="21" t="n">
        <f aca="false">H92</f>
        <v>0</v>
      </c>
      <c r="I91" s="22"/>
    </row>
    <row r="92" s="23" customFormat="true" ht="12.75" hidden="true" customHeight="false" outlineLevel="0" collapsed="false">
      <c r="A92" s="24" t="s">
        <v>142</v>
      </c>
      <c r="B92" s="25" t="s">
        <v>143</v>
      </c>
      <c r="C92" s="21"/>
      <c r="D92" s="21" t="n">
        <f aca="false">D93</f>
        <v>0</v>
      </c>
      <c r="E92" s="21" t="n">
        <f aca="false">E93</f>
        <v>0</v>
      </c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2"/>
    </row>
    <row r="93" s="23" customFormat="true" ht="12.75" hidden="true" customHeight="false" outlineLevel="0" collapsed="false">
      <c r="A93" s="24" t="s">
        <v>144</v>
      </c>
      <c r="B93" s="25" t="s">
        <v>145</v>
      </c>
      <c r="C93" s="21"/>
      <c r="D93" s="21" t="n">
        <f aca="false">D544</f>
        <v>0</v>
      </c>
      <c r="E93" s="21" t="n">
        <f aca="false">E544</f>
        <v>0</v>
      </c>
      <c r="F93" s="21" t="n">
        <f aca="false">F544</f>
        <v>0</v>
      </c>
      <c r="G93" s="21" t="n">
        <f aca="false">G544</f>
        <v>0</v>
      </c>
      <c r="H93" s="21" t="n">
        <f aca="false">H544</f>
        <v>0</v>
      </c>
      <c r="I93" s="22"/>
    </row>
    <row r="94" s="23" customFormat="true" ht="12.75" hidden="false" customHeight="false" outlineLevel="0" collapsed="false">
      <c r="A94" s="24" t="s">
        <v>146</v>
      </c>
      <c r="B94" s="25" t="s">
        <v>147</v>
      </c>
      <c r="C94" s="21" t="n">
        <f aca="false">C95</f>
        <v>1068000</v>
      </c>
      <c r="D94" s="21" t="n">
        <f aca="false">D95</f>
        <v>382000</v>
      </c>
      <c r="E94" s="21" t="n">
        <f aca="false">E95</f>
        <v>686000</v>
      </c>
      <c r="F94" s="21" t="n">
        <f aca="false">F95</f>
        <v>0</v>
      </c>
      <c r="G94" s="21" t="n">
        <f aca="false">G95</f>
        <v>0</v>
      </c>
      <c r="H94" s="21" t="n">
        <f aca="false">H95</f>
        <v>403</v>
      </c>
      <c r="I94" s="22" t="n">
        <f aca="false">H94/D94</f>
        <v>0.00105497382198953</v>
      </c>
    </row>
    <row r="95" s="23" customFormat="true" ht="12.75" hidden="false" customHeight="false" outlineLevel="0" collapsed="false">
      <c r="A95" s="24" t="s">
        <v>148</v>
      </c>
      <c r="B95" s="25" t="s">
        <v>149</v>
      </c>
      <c r="C95" s="21" t="n">
        <f aca="false">C96</f>
        <v>1068000</v>
      </c>
      <c r="D95" s="21" t="n">
        <f aca="false">D96</f>
        <v>382000</v>
      </c>
      <c r="E95" s="21" t="n">
        <f aca="false">E96</f>
        <v>686000</v>
      </c>
      <c r="F95" s="21" t="n">
        <f aca="false">F96</f>
        <v>0</v>
      </c>
      <c r="G95" s="21" t="n">
        <f aca="false">G96</f>
        <v>0</v>
      </c>
      <c r="H95" s="21" t="n">
        <f aca="false">H96</f>
        <v>403</v>
      </c>
      <c r="I95" s="22" t="n">
        <f aca="false">H95/D95</f>
        <v>0.00105497382198953</v>
      </c>
    </row>
    <row r="96" s="23" customFormat="true" ht="12.75" hidden="false" customHeight="false" outlineLevel="0" collapsed="false">
      <c r="A96" s="24" t="s">
        <v>150</v>
      </c>
      <c r="B96" s="25" t="s">
        <v>151</v>
      </c>
      <c r="C96" s="21" t="n">
        <f aca="false">C97</f>
        <v>1068000</v>
      </c>
      <c r="D96" s="21" t="n">
        <f aca="false">D97</f>
        <v>382000</v>
      </c>
      <c r="E96" s="21" t="n">
        <f aca="false">E97</f>
        <v>686000</v>
      </c>
      <c r="F96" s="21" t="n">
        <f aca="false">F97</f>
        <v>0</v>
      </c>
      <c r="G96" s="21" t="n">
        <f aca="false">G97</f>
        <v>0</v>
      </c>
      <c r="H96" s="21" t="n">
        <f aca="false">H97</f>
        <v>403</v>
      </c>
      <c r="I96" s="22" t="n">
        <f aca="false">H96/D96</f>
        <v>0.00105497382198953</v>
      </c>
    </row>
    <row r="97" s="23" customFormat="true" ht="12.75" hidden="false" customHeight="false" outlineLevel="0" collapsed="false">
      <c r="A97" s="24" t="s">
        <v>152</v>
      </c>
      <c r="B97" s="25" t="s">
        <v>153</v>
      </c>
      <c r="C97" s="21" t="n">
        <f aca="false">C548</f>
        <v>1068000</v>
      </c>
      <c r="D97" s="21" t="n">
        <f aca="false">D548</f>
        <v>382000</v>
      </c>
      <c r="E97" s="21" t="n">
        <f aca="false">E548</f>
        <v>686000</v>
      </c>
      <c r="F97" s="21" t="n">
        <f aca="false">F548</f>
        <v>0</v>
      </c>
      <c r="G97" s="21" t="n">
        <f aca="false">G548</f>
        <v>0</v>
      </c>
      <c r="H97" s="21" t="n">
        <f aca="false">H548</f>
        <v>403</v>
      </c>
      <c r="I97" s="22" t="n">
        <f aca="false">H97/D97</f>
        <v>0.00105497382198953</v>
      </c>
    </row>
    <row r="98" customFormat="false" ht="12.75" hidden="false" customHeight="false" outlineLevel="0" collapsed="false">
      <c r="A98" s="29" t="s">
        <v>135</v>
      </c>
      <c r="B98" s="30" t="s">
        <v>136</v>
      </c>
      <c r="C98" s="32" t="n">
        <f aca="false">C99</f>
        <v>0</v>
      </c>
      <c r="D98" s="32" t="n">
        <f aca="false">D99</f>
        <v>0</v>
      </c>
      <c r="E98" s="32" t="n">
        <f aca="false">E99</f>
        <v>0</v>
      </c>
      <c r="F98" s="32" t="n">
        <f aca="false">F99</f>
        <v>0</v>
      </c>
      <c r="G98" s="32" t="n">
        <f aca="false">G99</f>
        <v>0</v>
      </c>
      <c r="H98" s="32" t="n">
        <f aca="false">H99</f>
        <v>-27863</v>
      </c>
      <c r="I98" s="22"/>
    </row>
    <row r="99" customFormat="false" ht="12.75" hidden="false" customHeight="false" outlineLevel="0" collapsed="false">
      <c r="A99" s="29" t="s">
        <v>137</v>
      </c>
      <c r="B99" s="30" t="n">
        <v>8501</v>
      </c>
      <c r="C99" s="32" t="n">
        <f aca="false">C100</f>
        <v>0</v>
      </c>
      <c r="D99" s="32" t="n">
        <f aca="false">D100</f>
        <v>0</v>
      </c>
      <c r="E99" s="32" t="n">
        <f aca="false">E100</f>
        <v>0</v>
      </c>
      <c r="F99" s="32" t="n">
        <f aca="false">F100</f>
        <v>0</v>
      </c>
      <c r="G99" s="32" t="n">
        <f aca="false">G100</f>
        <v>0</v>
      </c>
      <c r="H99" s="32" t="n">
        <f aca="false">H100</f>
        <v>-27863</v>
      </c>
      <c r="I99" s="22"/>
    </row>
    <row r="100" customFormat="false" ht="12.75" hidden="true" customHeight="false" outlineLevel="0" collapsed="false">
      <c r="A100" s="29" t="s">
        <v>137</v>
      </c>
      <c r="B100" s="30" t="n">
        <v>850102</v>
      </c>
      <c r="C100" s="32"/>
      <c r="D100" s="32"/>
      <c r="E100" s="32"/>
      <c r="F100" s="32"/>
      <c r="G100" s="32"/>
      <c r="H100" s="32" t="n">
        <f aca="false">'02'!H100</f>
        <v>-27863</v>
      </c>
      <c r="I100" s="22"/>
    </row>
    <row r="101" s="23" customFormat="true" ht="12.75" hidden="false" customHeight="false" outlineLevel="0" collapsed="false">
      <c r="A101" s="24" t="s">
        <v>154</v>
      </c>
      <c r="B101" s="25" t="s">
        <v>155</v>
      </c>
      <c r="C101" s="21" t="n">
        <f aca="false">C102</f>
        <v>6306000</v>
      </c>
      <c r="D101" s="21" t="n">
        <f aca="false">D102</f>
        <v>1580000</v>
      </c>
      <c r="E101" s="21" t="n">
        <f aca="false">E102</f>
        <v>1965000</v>
      </c>
      <c r="F101" s="21" t="n">
        <f aca="false">F102</f>
        <v>1664000</v>
      </c>
      <c r="G101" s="21" t="n">
        <f aca="false">G102</f>
        <v>1097000</v>
      </c>
      <c r="H101" s="21" t="n">
        <f aca="false">H102</f>
        <v>154825</v>
      </c>
      <c r="I101" s="22" t="n">
        <f aca="false">H101/D101</f>
        <v>0.0979905063291139</v>
      </c>
    </row>
    <row r="102" s="23" customFormat="true" ht="12.75" hidden="false" customHeight="false" outlineLevel="0" collapsed="false">
      <c r="A102" s="24" t="s">
        <v>120</v>
      </c>
      <c r="B102" s="25"/>
      <c r="C102" s="21" t="n">
        <f aca="false">C103+C112</f>
        <v>6306000</v>
      </c>
      <c r="D102" s="21" t="n">
        <f aca="false">D103+D112</f>
        <v>1580000</v>
      </c>
      <c r="E102" s="21" t="n">
        <f aca="false">E103+E112</f>
        <v>1965000</v>
      </c>
      <c r="F102" s="21" t="n">
        <f aca="false">F103+F112</f>
        <v>1664000</v>
      </c>
      <c r="G102" s="21" t="n">
        <f aca="false">G103+G112</f>
        <v>1097000</v>
      </c>
      <c r="H102" s="21" t="n">
        <f aca="false">H103+H112</f>
        <v>154825</v>
      </c>
      <c r="I102" s="22" t="n">
        <f aca="false">H102/D102</f>
        <v>0.0979905063291139</v>
      </c>
    </row>
    <row r="103" s="23" customFormat="true" ht="12.75" hidden="false" customHeight="false" outlineLevel="0" collapsed="false">
      <c r="A103" s="24" t="s">
        <v>121</v>
      </c>
      <c r="B103" s="25" t="s">
        <v>122</v>
      </c>
      <c r="C103" s="21" t="n">
        <f aca="false">C104</f>
        <v>6105000</v>
      </c>
      <c r="D103" s="21" t="n">
        <f aca="false">D104</f>
        <v>1580000</v>
      </c>
      <c r="E103" s="21" t="n">
        <f aca="false">E104</f>
        <v>1764000</v>
      </c>
      <c r="F103" s="21" t="n">
        <f aca="false">F104</f>
        <v>1664000</v>
      </c>
      <c r="G103" s="21" t="n">
        <f aca="false">G104</f>
        <v>1097000</v>
      </c>
      <c r="H103" s="21" t="n">
        <f aca="false">H104</f>
        <v>154825</v>
      </c>
      <c r="I103" s="22" t="n">
        <f aca="false">H103/D103</f>
        <v>0.0979905063291139</v>
      </c>
    </row>
    <row r="104" customFormat="false" ht="12.75" hidden="false" customHeight="false" outlineLevel="0" collapsed="false">
      <c r="A104" s="29" t="s">
        <v>123</v>
      </c>
      <c r="B104" s="30" t="s">
        <v>124</v>
      </c>
      <c r="C104" s="32" t="n">
        <f aca="false">C105+C106+C107+C109</f>
        <v>6105000</v>
      </c>
      <c r="D104" s="32" t="n">
        <f aca="false">D105+D106+D107+D109</f>
        <v>1580000</v>
      </c>
      <c r="E104" s="32" t="n">
        <f aca="false">E105+E106+E107+E109</f>
        <v>1764000</v>
      </c>
      <c r="F104" s="32" t="n">
        <f aca="false">F105+F106+F107+F109</f>
        <v>1664000</v>
      </c>
      <c r="G104" s="32" t="n">
        <f aca="false">G105+G106+G107+G109</f>
        <v>1097000</v>
      </c>
      <c r="H104" s="32" t="n">
        <f aca="false">H105+H106+H107+H109</f>
        <v>154825</v>
      </c>
      <c r="I104" s="22" t="n">
        <f aca="false">H104/D104</f>
        <v>0.0979905063291139</v>
      </c>
    </row>
    <row r="105" customFormat="false" ht="12.75" hidden="false" customHeight="false" outlineLevel="0" collapsed="false">
      <c r="A105" s="29" t="s">
        <v>125</v>
      </c>
      <c r="B105" s="30" t="s">
        <v>126</v>
      </c>
      <c r="C105" s="32" t="n">
        <f aca="false">C390</f>
        <v>5115000</v>
      </c>
      <c r="D105" s="32" t="n">
        <f aca="false">D390</f>
        <v>1322000</v>
      </c>
      <c r="E105" s="32" t="n">
        <f aca="false">E390</f>
        <v>1446000</v>
      </c>
      <c r="F105" s="32" t="n">
        <f aca="false">F390</f>
        <v>1390000</v>
      </c>
      <c r="G105" s="32" t="n">
        <f aca="false">G390</f>
        <v>957000</v>
      </c>
      <c r="H105" s="32" t="n">
        <f aca="false">H390</f>
        <v>62391</v>
      </c>
      <c r="I105" s="22" t="n">
        <f aca="false">H105/D105</f>
        <v>0.0471944024205749</v>
      </c>
    </row>
    <row r="106" customFormat="false" ht="25.5" hidden="false" customHeight="false" outlineLevel="0" collapsed="false">
      <c r="A106" s="29" t="s">
        <v>127</v>
      </c>
      <c r="B106" s="30" t="s">
        <v>128</v>
      </c>
      <c r="C106" s="32" t="n">
        <f aca="false">C391</f>
        <v>990000</v>
      </c>
      <c r="D106" s="32" t="n">
        <f aca="false">D391</f>
        <v>258000</v>
      </c>
      <c r="E106" s="32" t="n">
        <f aca="false">E391</f>
        <v>318000</v>
      </c>
      <c r="F106" s="32" t="n">
        <f aca="false">F391</f>
        <v>274000</v>
      </c>
      <c r="G106" s="32" t="n">
        <f aca="false">G391</f>
        <v>140000</v>
      </c>
      <c r="H106" s="32" t="n">
        <f aca="false">H391</f>
        <v>92434</v>
      </c>
      <c r="I106" s="22" t="n">
        <f aca="false">H106/D106</f>
        <v>0.358271317829457</v>
      </c>
    </row>
    <row r="107" customFormat="false" ht="12.75" hidden="true" customHeight="false" outlineLevel="0" collapsed="false">
      <c r="A107" s="29" t="s">
        <v>156</v>
      </c>
      <c r="B107" s="30" t="s">
        <v>157</v>
      </c>
      <c r="C107" s="32"/>
      <c r="D107" s="32" t="n">
        <f aca="false">D108</f>
        <v>0</v>
      </c>
      <c r="E107" s="32" t="n">
        <f aca="false">E108</f>
        <v>0</v>
      </c>
      <c r="F107" s="32" t="n">
        <f aca="false">F108</f>
        <v>0</v>
      </c>
      <c r="G107" s="32" t="n">
        <f aca="false">G108</f>
        <v>0</v>
      </c>
      <c r="H107" s="32" t="n">
        <f aca="false">H108</f>
        <v>0</v>
      </c>
      <c r="I107" s="22"/>
    </row>
    <row r="108" customFormat="false" ht="12.75" hidden="true" customHeight="false" outlineLevel="0" collapsed="false">
      <c r="A108" s="29" t="s">
        <v>158</v>
      </c>
      <c r="B108" s="30" t="s">
        <v>159</v>
      </c>
      <c r="C108" s="32"/>
      <c r="D108" s="32" t="n">
        <f aca="false">D393</f>
        <v>0</v>
      </c>
      <c r="E108" s="32" t="n">
        <f aca="false">E393</f>
        <v>0</v>
      </c>
      <c r="F108" s="32" t="n">
        <f aca="false">F393</f>
        <v>0</v>
      </c>
      <c r="G108" s="32" t="n">
        <f aca="false">G393</f>
        <v>0</v>
      </c>
      <c r="H108" s="32" t="n">
        <f aca="false">H393</f>
        <v>0</v>
      </c>
      <c r="I108" s="22"/>
    </row>
    <row r="109" customFormat="false" ht="12.75" hidden="true" customHeight="false" outlineLevel="0" collapsed="false">
      <c r="A109" s="29" t="s">
        <v>129</v>
      </c>
      <c r="B109" s="30" t="s">
        <v>130</v>
      </c>
      <c r="C109" s="32"/>
      <c r="D109" s="32" t="n">
        <f aca="false">D110</f>
        <v>0</v>
      </c>
      <c r="E109" s="32" t="n">
        <f aca="false">E110</f>
        <v>0</v>
      </c>
      <c r="F109" s="32" t="n">
        <f aca="false">F110</f>
        <v>0</v>
      </c>
      <c r="G109" s="32" t="n">
        <f aca="false">G110</f>
        <v>0</v>
      </c>
      <c r="H109" s="32" t="n">
        <f aca="false">H110</f>
        <v>0</v>
      </c>
      <c r="I109" s="22"/>
    </row>
    <row r="110" customFormat="false" ht="38.25" hidden="true" customHeight="false" outlineLevel="0" collapsed="false">
      <c r="A110" s="29" t="s">
        <v>131</v>
      </c>
      <c r="B110" s="30" t="s">
        <v>132</v>
      </c>
      <c r="C110" s="32"/>
      <c r="D110" s="32" t="n">
        <f aca="false">D111</f>
        <v>0</v>
      </c>
      <c r="E110" s="32" t="n">
        <f aca="false">E111</f>
        <v>0</v>
      </c>
      <c r="F110" s="32" t="n">
        <f aca="false">F111</f>
        <v>0</v>
      </c>
      <c r="G110" s="32" t="n">
        <f aca="false">G111</f>
        <v>0</v>
      </c>
      <c r="H110" s="32" t="n">
        <f aca="false">H111</f>
        <v>0</v>
      </c>
      <c r="I110" s="22"/>
    </row>
    <row r="111" customFormat="false" ht="12.75" hidden="true" customHeight="false" outlineLevel="0" collapsed="false">
      <c r="A111" s="29" t="s">
        <v>160</v>
      </c>
      <c r="B111" s="30" t="s">
        <v>161</v>
      </c>
      <c r="C111" s="32"/>
      <c r="D111" s="32" t="n">
        <f aca="false">D396</f>
        <v>0</v>
      </c>
      <c r="E111" s="32" t="n">
        <f aca="false">E396</f>
        <v>0</v>
      </c>
      <c r="F111" s="32" t="n">
        <f aca="false">F396</f>
        <v>0</v>
      </c>
      <c r="G111" s="32" t="n">
        <f aca="false">G396</f>
        <v>0</v>
      </c>
      <c r="H111" s="32" t="n">
        <f aca="false">H396</f>
        <v>0</v>
      </c>
      <c r="I111" s="22"/>
    </row>
    <row r="112" customFormat="false" ht="12.75" hidden="false" customHeight="false" outlineLevel="0" collapsed="false">
      <c r="A112" s="29" t="s">
        <v>138</v>
      </c>
      <c r="B112" s="30" t="s">
        <v>139</v>
      </c>
      <c r="C112" s="32" t="n">
        <f aca="false">C113</f>
        <v>201000</v>
      </c>
      <c r="D112" s="32" t="n">
        <f aca="false">D113</f>
        <v>0</v>
      </c>
      <c r="E112" s="32" t="n">
        <f aca="false">E113</f>
        <v>201000</v>
      </c>
      <c r="F112" s="32" t="n">
        <f aca="false">F113</f>
        <v>0</v>
      </c>
      <c r="G112" s="32" t="n">
        <f aca="false">G113</f>
        <v>0</v>
      </c>
      <c r="H112" s="32" t="n">
        <f aca="false">H113</f>
        <v>0</v>
      </c>
      <c r="I112" s="22"/>
    </row>
    <row r="113" customFormat="false" ht="12.75" hidden="false" customHeight="false" outlineLevel="0" collapsed="false">
      <c r="A113" s="29" t="s">
        <v>146</v>
      </c>
      <c r="B113" s="30" t="s">
        <v>147</v>
      </c>
      <c r="C113" s="32" t="n">
        <f aca="false">C114</f>
        <v>201000</v>
      </c>
      <c r="D113" s="32" t="n">
        <f aca="false">D114</f>
        <v>0</v>
      </c>
      <c r="E113" s="32" t="n">
        <f aca="false">E114</f>
        <v>201000</v>
      </c>
      <c r="F113" s="32" t="n">
        <f aca="false">F114</f>
        <v>0</v>
      </c>
      <c r="G113" s="32" t="n">
        <f aca="false">G114</f>
        <v>0</v>
      </c>
      <c r="H113" s="32" t="n">
        <f aca="false">H114</f>
        <v>0</v>
      </c>
      <c r="I113" s="22"/>
    </row>
    <row r="114" customFormat="false" ht="12.75" hidden="false" customHeight="false" outlineLevel="0" collapsed="false">
      <c r="A114" s="29" t="s">
        <v>148</v>
      </c>
      <c r="B114" s="30" t="s">
        <v>149</v>
      </c>
      <c r="C114" s="32" t="n">
        <f aca="false">C115</f>
        <v>201000</v>
      </c>
      <c r="D114" s="32" t="n">
        <f aca="false">D115</f>
        <v>0</v>
      </c>
      <c r="E114" s="32" t="n">
        <f aca="false">E115</f>
        <v>201000</v>
      </c>
      <c r="F114" s="32" t="n">
        <f aca="false">F115</f>
        <v>0</v>
      </c>
      <c r="G114" s="32" t="n">
        <f aca="false">G115</f>
        <v>0</v>
      </c>
      <c r="H114" s="32" t="n">
        <f aca="false">H115</f>
        <v>0</v>
      </c>
      <c r="I114" s="22"/>
    </row>
    <row r="115" customFormat="false" ht="12.75" hidden="false" customHeight="false" outlineLevel="0" collapsed="false">
      <c r="A115" s="29" t="s">
        <v>150</v>
      </c>
      <c r="B115" s="30" t="s">
        <v>151</v>
      </c>
      <c r="C115" s="32" t="n">
        <f aca="false">C116</f>
        <v>201000</v>
      </c>
      <c r="D115" s="32" t="n">
        <f aca="false">D116</f>
        <v>0</v>
      </c>
      <c r="E115" s="32" t="n">
        <f aca="false">E116</f>
        <v>201000</v>
      </c>
      <c r="F115" s="32" t="n">
        <f aca="false">F116</f>
        <v>0</v>
      </c>
      <c r="G115" s="32" t="n">
        <f aca="false">G116</f>
        <v>0</v>
      </c>
      <c r="H115" s="32" t="n">
        <f aca="false">H116</f>
        <v>0</v>
      </c>
      <c r="I115" s="22"/>
    </row>
    <row r="116" customFormat="false" ht="12.75" hidden="false" customHeight="false" outlineLevel="0" collapsed="false">
      <c r="A116" s="29" t="s">
        <v>152</v>
      </c>
      <c r="B116" s="30" t="s">
        <v>153</v>
      </c>
      <c r="C116" s="32" t="n">
        <f aca="false">C557</f>
        <v>201000</v>
      </c>
      <c r="D116" s="32" t="n">
        <f aca="false">D557</f>
        <v>0</v>
      </c>
      <c r="E116" s="32" t="n">
        <f aca="false">E557</f>
        <v>201000</v>
      </c>
      <c r="F116" s="32" t="n">
        <f aca="false">F557</f>
        <v>0</v>
      </c>
      <c r="G116" s="32" t="n">
        <f aca="false">G557</f>
        <v>0</v>
      </c>
      <c r="H116" s="32" t="n">
        <f aca="false">H557</f>
        <v>0</v>
      </c>
      <c r="I116" s="22"/>
    </row>
    <row r="117" customFormat="false" ht="12.75" hidden="false" customHeight="false" outlineLevel="0" collapsed="false">
      <c r="A117" s="29" t="s">
        <v>162</v>
      </c>
      <c r="B117" s="30" t="s">
        <v>163</v>
      </c>
      <c r="C117" s="32" t="n">
        <f aca="false">C118</f>
        <v>1798000</v>
      </c>
      <c r="D117" s="32" t="n">
        <f aca="false">D118</f>
        <v>0</v>
      </c>
      <c r="E117" s="32" t="n">
        <f aca="false">E118</f>
        <v>950000</v>
      </c>
      <c r="F117" s="32" t="n">
        <f aca="false">F118</f>
        <v>0</v>
      </c>
      <c r="G117" s="32" t="n">
        <f aca="false">G118</f>
        <v>848000</v>
      </c>
      <c r="H117" s="32" t="n">
        <f aca="false">H118</f>
        <v>0</v>
      </c>
      <c r="I117" s="22"/>
    </row>
    <row r="118" customFormat="false" ht="12.75" hidden="false" customHeight="false" outlineLevel="0" collapsed="false">
      <c r="A118" s="29" t="s">
        <v>120</v>
      </c>
      <c r="B118" s="30"/>
      <c r="C118" s="32" t="n">
        <f aca="false">C119</f>
        <v>1798000</v>
      </c>
      <c r="D118" s="32" t="n">
        <f aca="false">D119</f>
        <v>0</v>
      </c>
      <c r="E118" s="32" t="n">
        <f aca="false">E119</f>
        <v>950000</v>
      </c>
      <c r="F118" s="32" t="n">
        <f aca="false">F119</f>
        <v>0</v>
      </c>
      <c r="G118" s="32" t="n">
        <f aca="false">G119</f>
        <v>848000</v>
      </c>
      <c r="H118" s="32" t="n">
        <f aca="false">H119</f>
        <v>0</v>
      </c>
      <c r="I118" s="22"/>
    </row>
    <row r="119" customFormat="false" ht="12.75" hidden="false" customHeight="false" outlineLevel="0" collapsed="false">
      <c r="A119" s="29" t="s">
        <v>121</v>
      </c>
      <c r="B119" s="30" t="s">
        <v>122</v>
      </c>
      <c r="C119" s="32" t="n">
        <f aca="false">C120</f>
        <v>1798000</v>
      </c>
      <c r="D119" s="32" t="n">
        <f aca="false">D120</f>
        <v>0</v>
      </c>
      <c r="E119" s="32" t="n">
        <f aca="false">E120</f>
        <v>950000</v>
      </c>
      <c r="F119" s="32" t="n">
        <f aca="false">F120</f>
        <v>0</v>
      </c>
      <c r="G119" s="32" t="n">
        <f aca="false">G120</f>
        <v>848000</v>
      </c>
      <c r="H119" s="32" t="n">
        <f aca="false">H120</f>
        <v>0</v>
      </c>
      <c r="I119" s="22"/>
    </row>
    <row r="120" customFormat="false" ht="12.75" hidden="false" customHeight="false" outlineLevel="0" collapsed="false">
      <c r="A120" s="29" t="s">
        <v>123</v>
      </c>
      <c r="B120" s="30" t="s">
        <v>124</v>
      </c>
      <c r="C120" s="32" t="n">
        <f aca="false">C121</f>
        <v>1798000</v>
      </c>
      <c r="D120" s="32" t="n">
        <f aca="false">D121</f>
        <v>0</v>
      </c>
      <c r="E120" s="32" t="n">
        <f aca="false">E121</f>
        <v>950000</v>
      </c>
      <c r="F120" s="32" t="n">
        <f aca="false">F121</f>
        <v>0</v>
      </c>
      <c r="G120" s="32" t="n">
        <f aca="false">G121</f>
        <v>848000</v>
      </c>
      <c r="H120" s="32" t="n">
        <f aca="false">H121</f>
        <v>0</v>
      </c>
      <c r="I120" s="22"/>
    </row>
    <row r="121" customFormat="false" ht="12.75" hidden="false" customHeight="false" outlineLevel="0" collapsed="false">
      <c r="A121" s="29" t="s">
        <v>164</v>
      </c>
      <c r="B121" s="30" t="s">
        <v>165</v>
      </c>
      <c r="C121" s="32" t="n">
        <f aca="false">C122+C124</f>
        <v>1798000</v>
      </c>
      <c r="D121" s="32" t="n">
        <f aca="false">D122+D124</f>
        <v>0</v>
      </c>
      <c r="E121" s="32" t="n">
        <f aca="false">E122+E124</f>
        <v>950000</v>
      </c>
      <c r="F121" s="32" t="n">
        <f aca="false">F122+F124</f>
        <v>0</v>
      </c>
      <c r="G121" s="32" t="n">
        <f aca="false">G122+G124</f>
        <v>848000</v>
      </c>
      <c r="H121" s="32" t="n">
        <f aca="false">H122+H124</f>
        <v>0</v>
      </c>
      <c r="I121" s="22"/>
    </row>
    <row r="122" customFormat="false" ht="12.75" hidden="false" customHeight="false" outlineLevel="0" collapsed="false">
      <c r="A122" s="29" t="s">
        <v>166</v>
      </c>
      <c r="B122" s="30" t="s">
        <v>167</v>
      </c>
      <c r="C122" s="32" t="n">
        <f aca="false">C123</f>
        <v>1310000</v>
      </c>
      <c r="D122" s="32" t="n">
        <f aca="false">D123</f>
        <v>0</v>
      </c>
      <c r="E122" s="32" t="n">
        <f aca="false">E123</f>
        <v>700000</v>
      </c>
      <c r="F122" s="32" t="n">
        <f aca="false">F123</f>
        <v>0</v>
      </c>
      <c r="G122" s="32" t="n">
        <f aca="false">G123</f>
        <v>610000</v>
      </c>
      <c r="H122" s="32" t="n">
        <f aca="false">H123</f>
        <v>0</v>
      </c>
      <c r="I122" s="22"/>
    </row>
    <row r="123" customFormat="false" ht="12.75" hidden="false" customHeight="false" outlineLevel="0" collapsed="false">
      <c r="A123" s="29" t="s">
        <v>168</v>
      </c>
      <c r="B123" s="30" t="s">
        <v>169</v>
      </c>
      <c r="C123" s="32" t="n">
        <f aca="false">C402</f>
        <v>1310000</v>
      </c>
      <c r="D123" s="32" t="n">
        <f aca="false">D402</f>
        <v>0</v>
      </c>
      <c r="E123" s="32" t="n">
        <f aca="false">E402</f>
        <v>700000</v>
      </c>
      <c r="F123" s="32" t="n">
        <f aca="false">F402</f>
        <v>0</v>
      </c>
      <c r="G123" s="32" t="n">
        <f aca="false">G402</f>
        <v>610000</v>
      </c>
      <c r="H123" s="32" t="n">
        <f aca="false">H402</f>
        <v>0</v>
      </c>
      <c r="I123" s="22"/>
    </row>
    <row r="124" customFormat="false" ht="12.75" hidden="false" customHeight="false" outlineLevel="0" collapsed="false">
      <c r="A124" s="29" t="s">
        <v>170</v>
      </c>
      <c r="B124" s="30" t="s">
        <v>53</v>
      </c>
      <c r="C124" s="32" t="n">
        <f aca="false">C125</f>
        <v>488000</v>
      </c>
      <c r="D124" s="32" t="n">
        <f aca="false">D125</f>
        <v>0</v>
      </c>
      <c r="E124" s="32" t="n">
        <f aca="false">E125</f>
        <v>250000</v>
      </c>
      <c r="F124" s="32" t="n">
        <f aca="false">F125</f>
        <v>0</v>
      </c>
      <c r="G124" s="32" t="n">
        <f aca="false">G125</f>
        <v>238000</v>
      </c>
      <c r="H124" s="32" t="n">
        <f aca="false">H125</f>
        <v>0</v>
      </c>
      <c r="I124" s="22"/>
    </row>
    <row r="125" customFormat="false" ht="12.75" hidden="false" customHeight="false" outlineLevel="0" collapsed="false">
      <c r="A125" s="29" t="s">
        <v>171</v>
      </c>
      <c r="B125" s="30" t="s">
        <v>172</v>
      </c>
      <c r="C125" s="32" t="n">
        <f aca="false">C404</f>
        <v>488000</v>
      </c>
      <c r="D125" s="32" t="n">
        <f aca="false">D404</f>
        <v>0</v>
      </c>
      <c r="E125" s="32" t="n">
        <f aca="false">E404</f>
        <v>250000</v>
      </c>
      <c r="F125" s="32" t="n">
        <f aca="false">F404</f>
        <v>0</v>
      </c>
      <c r="G125" s="32" t="n">
        <f aca="false">G404</f>
        <v>238000</v>
      </c>
      <c r="H125" s="32" t="n">
        <f aca="false">H404</f>
        <v>0</v>
      </c>
      <c r="I125" s="22"/>
    </row>
    <row r="126" customFormat="false" ht="25.5" hidden="false" customHeight="false" outlineLevel="0" collapsed="false">
      <c r="A126" s="29" t="s">
        <v>173</v>
      </c>
      <c r="B126" s="30" t="s">
        <v>174</v>
      </c>
      <c r="C126" s="32" t="n">
        <f aca="false">C127</f>
        <v>395000</v>
      </c>
      <c r="D126" s="32" t="n">
        <f aca="false">D127</f>
        <v>112000</v>
      </c>
      <c r="E126" s="32" t="n">
        <f aca="false">E127</f>
        <v>79000</v>
      </c>
      <c r="F126" s="32" t="n">
        <f aca="false">F127</f>
        <v>160000</v>
      </c>
      <c r="G126" s="32" t="n">
        <f aca="false">G127</f>
        <v>44000</v>
      </c>
      <c r="H126" s="32" t="n">
        <f aca="false">H127</f>
        <v>29114</v>
      </c>
      <c r="I126" s="22" t="n">
        <f aca="false">H126/D126</f>
        <v>0.259946428571429</v>
      </c>
    </row>
    <row r="127" customFormat="false" ht="12.75" hidden="false" customHeight="false" outlineLevel="0" collapsed="false">
      <c r="A127" s="29" t="s">
        <v>175</v>
      </c>
      <c r="B127" s="30" t="s">
        <v>176</v>
      </c>
      <c r="C127" s="32" t="n">
        <f aca="false">C128</f>
        <v>395000</v>
      </c>
      <c r="D127" s="32" t="n">
        <f aca="false">D128</f>
        <v>112000</v>
      </c>
      <c r="E127" s="32" t="n">
        <f aca="false">E128</f>
        <v>79000</v>
      </c>
      <c r="F127" s="32" t="n">
        <f aca="false">F128</f>
        <v>160000</v>
      </c>
      <c r="G127" s="32" t="n">
        <f aca="false">G128</f>
        <v>44000</v>
      </c>
      <c r="H127" s="32" t="n">
        <f aca="false">H128</f>
        <v>29114</v>
      </c>
      <c r="I127" s="22" t="n">
        <f aca="false">H127/D127</f>
        <v>0.259946428571429</v>
      </c>
    </row>
    <row r="128" customFormat="false" ht="12.75" hidden="false" customHeight="false" outlineLevel="0" collapsed="false">
      <c r="A128" s="29" t="s">
        <v>120</v>
      </c>
      <c r="B128" s="30"/>
      <c r="C128" s="32" t="n">
        <f aca="false">C129</f>
        <v>395000</v>
      </c>
      <c r="D128" s="32" t="n">
        <f aca="false">D129</f>
        <v>112000</v>
      </c>
      <c r="E128" s="32" t="n">
        <f aca="false">E129</f>
        <v>79000</v>
      </c>
      <c r="F128" s="32" t="n">
        <f aca="false">F129</f>
        <v>160000</v>
      </c>
      <c r="G128" s="32" t="n">
        <f aca="false">G129</f>
        <v>44000</v>
      </c>
      <c r="H128" s="32" t="n">
        <f aca="false">H129</f>
        <v>29114</v>
      </c>
      <c r="I128" s="22" t="n">
        <f aca="false">H128/D128</f>
        <v>0.259946428571429</v>
      </c>
    </row>
    <row r="129" customFormat="false" ht="12.75" hidden="false" customHeight="false" outlineLevel="0" collapsed="false">
      <c r="A129" s="29" t="s">
        <v>121</v>
      </c>
      <c r="B129" s="30" t="s">
        <v>122</v>
      </c>
      <c r="C129" s="32" t="n">
        <f aca="false">C130</f>
        <v>395000</v>
      </c>
      <c r="D129" s="32" t="n">
        <f aca="false">D130</f>
        <v>112000</v>
      </c>
      <c r="E129" s="32" t="n">
        <f aca="false">E130</f>
        <v>79000</v>
      </c>
      <c r="F129" s="32" t="n">
        <f aca="false">F130</f>
        <v>160000</v>
      </c>
      <c r="G129" s="32" t="n">
        <f aca="false">G130</f>
        <v>44000</v>
      </c>
      <c r="H129" s="32" t="n">
        <f aca="false">H130</f>
        <v>29114</v>
      </c>
      <c r="I129" s="22" t="n">
        <f aca="false">H129/D129</f>
        <v>0.259946428571429</v>
      </c>
    </row>
    <row r="130" customFormat="false" ht="12.75" hidden="false" customHeight="false" outlineLevel="0" collapsed="false">
      <c r="A130" s="29" t="s">
        <v>123</v>
      </c>
      <c r="B130" s="30" t="s">
        <v>124</v>
      </c>
      <c r="C130" s="32" t="n">
        <f aca="false">C131</f>
        <v>395000</v>
      </c>
      <c r="D130" s="32" t="n">
        <f aca="false">D131</f>
        <v>112000</v>
      </c>
      <c r="E130" s="32" t="n">
        <f aca="false">E131</f>
        <v>79000</v>
      </c>
      <c r="F130" s="32" t="n">
        <f aca="false">F131</f>
        <v>160000</v>
      </c>
      <c r="G130" s="32" t="n">
        <f aca="false">G131</f>
        <v>44000</v>
      </c>
      <c r="H130" s="32" t="n">
        <f aca="false">H131</f>
        <v>29114</v>
      </c>
      <c r="I130" s="22" t="n">
        <f aca="false">H130/D130</f>
        <v>0.259946428571429</v>
      </c>
    </row>
    <row r="131" customFormat="false" ht="25.5" hidden="false" customHeight="false" outlineLevel="0" collapsed="false">
      <c r="A131" s="29" t="s">
        <v>127</v>
      </c>
      <c r="B131" s="30" t="s">
        <v>128</v>
      </c>
      <c r="C131" s="32" t="n">
        <f aca="false">C409</f>
        <v>395000</v>
      </c>
      <c r="D131" s="32" t="n">
        <f aca="false">D409</f>
        <v>112000</v>
      </c>
      <c r="E131" s="32" t="n">
        <f aca="false">E409</f>
        <v>79000</v>
      </c>
      <c r="F131" s="32" t="n">
        <f aca="false">F409</f>
        <v>160000</v>
      </c>
      <c r="G131" s="32" t="n">
        <f aca="false">G409</f>
        <v>44000</v>
      </c>
      <c r="H131" s="32" t="n">
        <f aca="false">H409</f>
        <v>29114</v>
      </c>
      <c r="I131" s="22" t="n">
        <f aca="false">H131/D131</f>
        <v>0.259946428571429</v>
      </c>
    </row>
    <row r="132" customFormat="false" ht="12.75" hidden="false" customHeight="false" outlineLevel="0" collapsed="false">
      <c r="A132" s="29" t="s">
        <v>177</v>
      </c>
      <c r="B132" s="30" t="s">
        <v>178</v>
      </c>
      <c r="C132" s="32" t="n">
        <f aca="false">C133+C157+C182+C216</f>
        <v>479658000</v>
      </c>
      <c r="D132" s="32" t="n">
        <f aca="false">D133+D157+D182+D216</f>
        <v>144451000</v>
      </c>
      <c r="E132" s="32" t="n">
        <f aca="false">E133+E157+E182+E216</f>
        <v>140111000</v>
      </c>
      <c r="F132" s="32" t="n">
        <f aca="false">F133+F157+F182+F216</f>
        <v>124528000</v>
      </c>
      <c r="G132" s="32" t="n">
        <f aca="false">G133+G157+G182+G216</f>
        <v>70517000</v>
      </c>
      <c r="H132" s="32" t="n">
        <f aca="false">H133+H157+H182+H216</f>
        <v>91061707</v>
      </c>
      <c r="I132" s="22" t="n">
        <f aca="false">H132/D132</f>
        <v>0.630398591910059</v>
      </c>
    </row>
    <row r="133" customFormat="false" ht="12.75" hidden="false" customHeight="false" outlineLevel="0" collapsed="false">
      <c r="A133" s="29" t="s">
        <v>179</v>
      </c>
      <c r="B133" s="30" t="s">
        <v>180</v>
      </c>
      <c r="C133" s="32" t="n">
        <f aca="false">C134</f>
        <v>30231000</v>
      </c>
      <c r="D133" s="32" t="n">
        <f aca="false">D134</f>
        <v>7501000</v>
      </c>
      <c r="E133" s="32" t="n">
        <f aca="false">E134</f>
        <v>8885000</v>
      </c>
      <c r="F133" s="32" t="n">
        <f aca="false">F134</f>
        <v>7288000</v>
      </c>
      <c r="G133" s="32" t="n">
        <f aca="false">G134</f>
        <v>6506000</v>
      </c>
      <c r="H133" s="32" t="n">
        <f aca="false">H134</f>
        <v>6735137</v>
      </c>
      <c r="I133" s="22" t="n">
        <f aca="false">H133/D133</f>
        <v>0.897898546860419</v>
      </c>
    </row>
    <row r="134" customFormat="false" ht="12.75" hidden="false" customHeight="false" outlineLevel="0" collapsed="false">
      <c r="A134" s="29" t="s">
        <v>120</v>
      </c>
      <c r="B134" s="30"/>
      <c r="C134" s="32" t="n">
        <f aca="false">C135+C148</f>
        <v>30231000</v>
      </c>
      <c r="D134" s="32" t="n">
        <f aca="false">D135+D148</f>
        <v>7501000</v>
      </c>
      <c r="E134" s="32" t="n">
        <f aca="false">E135+E148</f>
        <v>8885000</v>
      </c>
      <c r="F134" s="32" t="n">
        <f aca="false">F135+F148</f>
        <v>7288000</v>
      </c>
      <c r="G134" s="32" t="n">
        <f aca="false">G135+G148</f>
        <v>6506000</v>
      </c>
      <c r="H134" s="32" t="n">
        <f aca="false">H135+H148</f>
        <v>6735137</v>
      </c>
      <c r="I134" s="22" t="n">
        <f aca="false">H134/D134</f>
        <v>0.897898546860419</v>
      </c>
    </row>
    <row r="135" customFormat="false" ht="12.75" hidden="false" customHeight="false" outlineLevel="0" collapsed="false">
      <c r="A135" s="29" t="s">
        <v>121</v>
      </c>
      <c r="B135" s="30" t="s">
        <v>122</v>
      </c>
      <c r="C135" s="32" t="n">
        <f aca="false">C136+C145</f>
        <v>30127000</v>
      </c>
      <c r="D135" s="32" t="n">
        <f aca="false">D136+D145</f>
        <v>7501000</v>
      </c>
      <c r="E135" s="32" t="n">
        <f aca="false">E136+E145</f>
        <v>8885000</v>
      </c>
      <c r="F135" s="32" t="n">
        <f aca="false">F136+F145</f>
        <v>7235000</v>
      </c>
      <c r="G135" s="32" t="n">
        <f aca="false">G136+G145</f>
        <v>6506000</v>
      </c>
      <c r="H135" s="32" t="n">
        <f aca="false">H136+H145</f>
        <v>6735137</v>
      </c>
      <c r="I135" s="22" t="n">
        <f aca="false">H135/D135</f>
        <v>0.897898546860419</v>
      </c>
    </row>
    <row r="136" customFormat="false" ht="12.75" hidden="false" customHeight="false" outlineLevel="0" collapsed="false">
      <c r="A136" s="29" t="s">
        <v>123</v>
      </c>
      <c r="B136" s="30" t="s">
        <v>124</v>
      </c>
      <c r="C136" s="32" t="n">
        <f aca="false">C137+C138+C139+C142</f>
        <v>30127000</v>
      </c>
      <c r="D136" s="32" t="n">
        <f aca="false">D137+D138+D139+D142</f>
        <v>7501000</v>
      </c>
      <c r="E136" s="32" t="n">
        <f aca="false">E137+E138+E139+E142</f>
        <v>8885000</v>
      </c>
      <c r="F136" s="32" t="n">
        <f aca="false">F137+F138+F139+F142</f>
        <v>7235000</v>
      </c>
      <c r="G136" s="32" t="n">
        <f aca="false">G137+G138+G139+G142</f>
        <v>6506000</v>
      </c>
      <c r="H136" s="32" t="n">
        <f aca="false">H137+H138+H139+H142</f>
        <v>6747531</v>
      </c>
      <c r="I136" s="22" t="n">
        <f aca="false">H136/D136</f>
        <v>0.899550859885349</v>
      </c>
    </row>
    <row r="137" customFormat="false" ht="12.75" hidden="false" customHeight="false" outlineLevel="0" collapsed="false">
      <c r="A137" s="29" t="s">
        <v>125</v>
      </c>
      <c r="B137" s="30" t="s">
        <v>126</v>
      </c>
      <c r="C137" s="32" t="n">
        <f aca="false">C414</f>
        <v>14737000</v>
      </c>
      <c r="D137" s="32" t="n">
        <f aca="false">D414</f>
        <v>3793000</v>
      </c>
      <c r="E137" s="32" t="n">
        <f aca="false">E414</f>
        <v>4009000</v>
      </c>
      <c r="F137" s="32" t="n">
        <f aca="false">F414</f>
        <v>3712000</v>
      </c>
      <c r="G137" s="32" t="n">
        <f aca="false">G414</f>
        <v>3223000</v>
      </c>
      <c r="H137" s="32" t="n">
        <f aca="false">H414</f>
        <v>3504804</v>
      </c>
      <c r="I137" s="22" t="n">
        <f aca="false">H137/D137</f>
        <v>0.924018982335882</v>
      </c>
    </row>
    <row r="138" customFormat="false" ht="25.5" hidden="false" customHeight="false" outlineLevel="0" collapsed="false">
      <c r="A138" s="29" t="s">
        <v>127</v>
      </c>
      <c r="B138" s="30" t="s">
        <v>128</v>
      </c>
      <c r="C138" s="32" t="n">
        <f aca="false">C415</f>
        <v>1541000</v>
      </c>
      <c r="D138" s="32" t="n">
        <f aca="false">D415</f>
        <v>308000</v>
      </c>
      <c r="E138" s="32" t="n">
        <f aca="false">E415</f>
        <v>476000</v>
      </c>
      <c r="F138" s="32" t="n">
        <f aca="false">F415</f>
        <v>432000</v>
      </c>
      <c r="G138" s="32" t="n">
        <f aca="false">G415</f>
        <v>325000</v>
      </c>
      <c r="H138" s="32" t="n">
        <f aca="false">H415</f>
        <v>215175</v>
      </c>
      <c r="I138" s="22" t="n">
        <f aca="false">H138/D138</f>
        <v>0.69862012987013</v>
      </c>
    </row>
    <row r="139" customFormat="false" ht="12.75" hidden="true" customHeight="false" outlineLevel="0" collapsed="false">
      <c r="A139" s="29" t="s">
        <v>129</v>
      </c>
      <c r="B139" s="30" t="s">
        <v>130</v>
      </c>
      <c r="C139" s="32"/>
      <c r="D139" s="32" t="n">
        <f aca="false">D140</f>
        <v>0</v>
      </c>
      <c r="E139" s="32" t="n">
        <f aca="false">E140</f>
        <v>0</v>
      </c>
      <c r="F139" s="32" t="n">
        <f aca="false">F140</f>
        <v>0</v>
      </c>
      <c r="G139" s="32" t="n">
        <f aca="false">G140</f>
        <v>0</v>
      </c>
      <c r="H139" s="32" t="n">
        <f aca="false">H140</f>
        <v>0</v>
      </c>
      <c r="I139" s="22"/>
    </row>
    <row r="140" customFormat="false" ht="38.25" hidden="true" customHeight="false" outlineLevel="0" collapsed="false">
      <c r="A140" s="29" t="s">
        <v>131</v>
      </c>
      <c r="B140" s="30" t="s">
        <v>132</v>
      </c>
      <c r="C140" s="32"/>
      <c r="D140" s="32" t="n">
        <f aca="false">D141</f>
        <v>0</v>
      </c>
      <c r="E140" s="32" t="n">
        <f aca="false">E141</f>
        <v>0</v>
      </c>
      <c r="F140" s="32" t="n">
        <f aca="false">F141</f>
        <v>0</v>
      </c>
      <c r="G140" s="32" t="n">
        <f aca="false">G141</f>
        <v>0</v>
      </c>
      <c r="H140" s="32" t="n">
        <f aca="false">H141</f>
        <v>0</v>
      </c>
      <c r="I140" s="22"/>
    </row>
    <row r="141" customFormat="false" ht="38.25" hidden="true" customHeight="false" outlineLevel="0" collapsed="false">
      <c r="A141" s="29" t="s">
        <v>181</v>
      </c>
      <c r="B141" s="30" t="s">
        <v>182</v>
      </c>
      <c r="C141" s="32"/>
      <c r="D141" s="32" t="n">
        <f aca="false">D418</f>
        <v>0</v>
      </c>
      <c r="E141" s="32" t="n">
        <f aca="false">E418</f>
        <v>0</v>
      </c>
      <c r="F141" s="32" t="n">
        <f aca="false">F418</f>
        <v>0</v>
      </c>
      <c r="G141" s="32" t="n">
        <f aca="false">G418</f>
        <v>0</v>
      </c>
      <c r="H141" s="32" t="n">
        <f aca="false">H418</f>
        <v>0</v>
      </c>
      <c r="I141" s="22"/>
    </row>
    <row r="142" customFormat="false" ht="12.75" hidden="false" customHeight="false" outlineLevel="0" collapsed="false">
      <c r="A142" s="29" t="s">
        <v>183</v>
      </c>
      <c r="B142" s="30" t="s">
        <v>184</v>
      </c>
      <c r="C142" s="32" t="n">
        <f aca="false">C143</f>
        <v>13849000</v>
      </c>
      <c r="D142" s="32" t="n">
        <f aca="false">D143</f>
        <v>3400000</v>
      </c>
      <c r="E142" s="32" t="n">
        <f aca="false">E143</f>
        <v>4400000</v>
      </c>
      <c r="F142" s="32" t="n">
        <f aca="false">F143</f>
        <v>3091000</v>
      </c>
      <c r="G142" s="32" t="n">
        <f aca="false">G143</f>
        <v>2958000</v>
      </c>
      <c r="H142" s="32" t="n">
        <f aca="false">H143</f>
        <v>3027552</v>
      </c>
      <c r="I142" s="22" t="n">
        <f aca="false">H142/D142</f>
        <v>0.890456470588235</v>
      </c>
    </row>
    <row r="143" customFormat="false" ht="12.75" hidden="false" customHeight="false" outlineLevel="0" collapsed="false">
      <c r="A143" s="29" t="s">
        <v>185</v>
      </c>
      <c r="B143" s="30" t="s">
        <v>186</v>
      </c>
      <c r="C143" s="32" t="n">
        <f aca="false">C144</f>
        <v>13849000</v>
      </c>
      <c r="D143" s="32" t="n">
        <f aca="false">D144</f>
        <v>3400000</v>
      </c>
      <c r="E143" s="32" t="n">
        <f aca="false">E144</f>
        <v>4400000</v>
      </c>
      <c r="F143" s="32" t="n">
        <f aca="false">F144</f>
        <v>3091000</v>
      </c>
      <c r="G143" s="32" t="n">
        <f aca="false">G144</f>
        <v>2958000</v>
      </c>
      <c r="H143" s="32" t="n">
        <f aca="false">H144</f>
        <v>3027552</v>
      </c>
      <c r="I143" s="22" t="n">
        <f aca="false">H143/D143</f>
        <v>0.890456470588235</v>
      </c>
    </row>
    <row r="144" customFormat="false" ht="12.75" hidden="false" customHeight="false" outlineLevel="0" collapsed="false">
      <c r="A144" s="29" t="s">
        <v>187</v>
      </c>
      <c r="B144" s="30" t="s">
        <v>188</v>
      </c>
      <c r="C144" s="32" t="n">
        <f aca="false">C421</f>
        <v>13849000</v>
      </c>
      <c r="D144" s="32" t="n">
        <f aca="false">D421</f>
        <v>3400000</v>
      </c>
      <c r="E144" s="32" t="n">
        <f aca="false">E421</f>
        <v>4400000</v>
      </c>
      <c r="F144" s="32" t="n">
        <f aca="false">F421</f>
        <v>3091000</v>
      </c>
      <c r="G144" s="32" t="n">
        <f aca="false">G421</f>
        <v>2958000</v>
      </c>
      <c r="H144" s="32" t="n">
        <f aca="false">H421</f>
        <v>3027552</v>
      </c>
      <c r="I144" s="22" t="n">
        <f aca="false">H144/D144</f>
        <v>0.890456470588235</v>
      </c>
    </row>
    <row r="145" customFormat="false" ht="12.75" hidden="false" customHeight="false" outlineLevel="0" collapsed="false">
      <c r="A145" s="29" t="s">
        <v>135</v>
      </c>
      <c r="B145" s="30" t="s">
        <v>136</v>
      </c>
      <c r="C145" s="32" t="n">
        <f aca="false">C146</f>
        <v>0</v>
      </c>
      <c r="D145" s="32" t="n">
        <f aca="false">D146</f>
        <v>0</v>
      </c>
      <c r="E145" s="32" t="n">
        <f aca="false">E146</f>
        <v>0</v>
      </c>
      <c r="F145" s="32" t="n">
        <f aca="false">F146</f>
        <v>0</v>
      </c>
      <c r="G145" s="32" t="n">
        <f aca="false">G146</f>
        <v>0</v>
      </c>
      <c r="H145" s="32" t="n">
        <f aca="false">H146</f>
        <v>-12394</v>
      </c>
      <c r="I145" s="22"/>
    </row>
    <row r="146" customFormat="false" ht="12.75" hidden="false" customHeight="false" outlineLevel="0" collapsed="false">
      <c r="A146" s="29" t="s">
        <v>137</v>
      </c>
      <c r="B146" s="30" t="n">
        <v>8501</v>
      </c>
      <c r="C146" s="32" t="n">
        <f aca="false">C147</f>
        <v>0</v>
      </c>
      <c r="D146" s="32" t="n">
        <f aca="false">D147</f>
        <v>0</v>
      </c>
      <c r="E146" s="32" t="n">
        <f aca="false">E147</f>
        <v>0</v>
      </c>
      <c r="F146" s="32" t="n">
        <f aca="false">F147</f>
        <v>0</v>
      </c>
      <c r="G146" s="32" t="n">
        <f aca="false">G147</f>
        <v>0</v>
      </c>
      <c r="H146" s="32" t="n">
        <f aca="false">H147</f>
        <v>-12394</v>
      </c>
      <c r="I146" s="22"/>
    </row>
    <row r="147" customFormat="false" ht="12.75" hidden="true" customHeight="false" outlineLevel="0" collapsed="false">
      <c r="A147" s="29" t="s">
        <v>137</v>
      </c>
      <c r="B147" s="30" t="n">
        <v>850101</v>
      </c>
      <c r="C147" s="32"/>
      <c r="D147" s="32"/>
      <c r="E147" s="32"/>
      <c r="F147" s="32"/>
      <c r="G147" s="32"/>
      <c r="H147" s="32" t="n">
        <f aca="false">'02'!H147</f>
        <v>-12394</v>
      </c>
      <c r="I147" s="22"/>
    </row>
    <row r="148" customFormat="false" ht="12.75" hidden="false" customHeight="false" outlineLevel="0" collapsed="false">
      <c r="A148" s="29" t="s">
        <v>138</v>
      </c>
      <c r="B148" s="30" t="s">
        <v>139</v>
      </c>
      <c r="C148" s="32" t="n">
        <f aca="false">C152+C149</f>
        <v>104000</v>
      </c>
      <c r="D148" s="32" t="n">
        <f aca="false">D152+D149</f>
        <v>0</v>
      </c>
      <c r="E148" s="32" t="n">
        <f aca="false">E152+E149</f>
        <v>0</v>
      </c>
      <c r="F148" s="32" t="n">
        <f aca="false">F152+F149</f>
        <v>53000</v>
      </c>
      <c r="G148" s="32" t="n">
        <f aca="false">G152+G149</f>
        <v>0</v>
      </c>
      <c r="H148" s="32" t="n">
        <f aca="false">H152+H149</f>
        <v>0</v>
      </c>
      <c r="I148" s="22"/>
    </row>
    <row r="149" customFormat="false" ht="12.75" hidden="false" customHeight="false" outlineLevel="0" collapsed="false">
      <c r="A149" s="29" t="s">
        <v>189</v>
      </c>
      <c r="B149" s="30" t="s">
        <v>190</v>
      </c>
      <c r="C149" s="32" t="n">
        <f aca="false">C150</f>
        <v>51000</v>
      </c>
      <c r="D149" s="32" t="n">
        <f aca="false">D150</f>
        <v>0</v>
      </c>
      <c r="E149" s="32"/>
      <c r="F149" s="32"/>
      <c r="G149" s="32"/>
      <c r="H149" s="32"/>
      <c r="I149" s="22"/>
    </row>
    <row r="150" customFormat="false" ht="25.5" hidden="false" customHeight="false" outlineLevel="0" collapsed="false">
      <c r="A150" s="29" t="s">
        <v>191</v>
      </c>
      <c r="B150" s="30" t="s">
        <v>192</v>
      </c>
      <c r="C150" s="32" t="n">
        <f aca="false">C151</f>
        <v>51000</v>
      </c>
      <c r="D150" s="32" t="n">
        <f aca="false">D151</f>
        <v>0</v>
      </c>
      <c r="E150" s="32"/>
      <c r="F150" s="32"/>
      <c r="G150" s="32"/>
      <c r="H150" s="32"/>
      <c r="I150" s="22"/>
    </row>
    <row r="151" customFormat="false" ht="12.75" hidden="false" customHeight="false" outlineLevel="0" collapsed="false">
      <c r="A151" s="29" t="s">
        <v>193</v>
      </c>
      <c r="B151" s="30" t="s">
        <v>194</v>
      </c>
      <c r="C151" s="32" t="n">
        <f aca="false">C563</f>
        <v>51000</v>
      </c>
      <c r="D151" s="32" t="n">
        <f aca="false">D563</f>
        <v>0</v>
      </c>
      <c r="E151" s="32" t="n">
        <f aca="false">E563</f>
        <v>51000</v>
      </c>
      <c r="F151" s="32" t="n">
        <f aca="false">F563</f>
        <v>0</v>
      </c>
      <c r="G151" s="32" t="n">
        <f aca="false">G563</f>
        <v>0</v>
      </c>
      <c r="H151" s="32" t="n">
        <f aca="false">H563</f>
        <v>0</v>
      </c>
      <c r="I151" s="22"/>
    </row>
    <row r="152" customFormat="false" ht="12.75" hidden="false" customHeight="false" outlineLevel="0" collapsed="false">
      <c r="A152" s="29" t="s">
        <v>146</v>
      </c>
      <c r="B152" s="30" t="s">
        <v>147</v>
      </c>
      <c r="C152" s="32" t="n">
        <f aca="false">C153</f>
        <v>53000</v>
      </c>
      <c r="D152" s="32" t="n">
        <f aca="false">D153</f>
        <v>0</v>
      </c>
      <c r="E152" s="32" t="n">
        <f aca="false">E153</f>
        <v>0</v>
      </c>
      <c r="F152" s="32" t="n">
        <f aca="false">F153</f>
        <v>53000</v>
      </c>
      <c r="G152" s="32" t="n">
        <f aca="false">G153</f>
        <v>0</v>
      </c>
      <c r="H152" s="32" t="n">
        <f aca="false">H153</f>
        <v>0</v>
      </c>
      <c r="I152" s="22"/>
    </row>
    <row r="153" customFormat="false" ht="12.75" hidden="false" customHeight="false" outlineLevel="0" collapsed="false">
      <c r="A153" s="29" t="s">
        <v>148</v>
      </c>
      <c r="B153" s="30" t="s">
        <v>149</v>
      </c>
      <c r="C153" s="32" t="n">
        <f aca="false">C154</f>
        <v>53000</v>
      </c>
      <c r="D153" s="32" t="n">
        <f aca="false">D154</f>
        <v>0</v>
      </c>
      <c r="E153" s="32" t="n">
        <f aca="false">E154</f>
        <v>0</v>
      </c>
      <c r="F153" s="32" t="n">
        <f aca="false">F154</f>
        <v>53000</v>
      </c>
      <c r="G153" s="32" t="n">
        <f aca="false">G154</f>
        <v>0</v>
      </c>
      <c r="H153" s="32" t="n">
        <f aca="false">H154</f>
        <v>0</v>
      </c>
      <c r="I153" s="22"/>
    </row>
    <row r="154" customFormat="false" ht="12.75" hidden="false" customHeight="false" outlineLevel="0" collapsed="false">
      <c r="A154" s="29" t="s">
        <v>150</v>
      </c>
      <c r="B154" s="30" t="s">
        <v>151</v>
      </c>
      <c r="C154" s="32" t="n">
        <f aca="false">C155+C156</f>
        <v>53000</v>
      </c>
      <c r="D154" s="32" t="n">
        <f aca="false">D155+D156</f>
        <v>0</v>
      </c>
      <c r="E154" s="32" t="n">
        <f aca="false">E155+E156</f>
        <v>0</v>
      </c>
      <c r="F154" s="32" t="n">
        <f aca="false">F155+F156</f>
        <v>53000</v>
      </c>
      <c r="G154" s="32" t="n">
        <f aca="false">G155+G156</f>
        <v>0</v>
      </c>
      <c r="H154" s="32" t="n">
        <f aca="false">H155+H156</f>
        <v>0</v>
      </c>
      <c r="I154" s="22"/>
    </row>
    <row r="155" customFormat="false" ht="12.75" hidden="true" customHeight="false" outlineLevel="0" collapsed="false">
      <c r="A155" s="29" t="s">
        <v>195</v>
      </c>
      <c r="B155" s="30" t="s">
        <v>196</v>
      </c>
      <c r="C155" s="32"/>
      <c r="D155" s="32" t="n">
        <f aca="false">D567</f>
        <v>0</v>
      </c>
      <c r="E155" s="32" t="n">
        <f aca="false">E567</f>
        <v>0</v>
      </c>
      <c r="F155" s="32" t="n">
        <f aca="false">F567</f>
        <v>0</v>
      </c>
      <c r="G155" s="32" t="n">
        <f aca="false">G567</f>
        <v>0</v>
      </c>
      <c r="H155" s="32" t="n">
        <f aca="false">H567</f>
        <v>0</v>
      </c>
      <c r="I155" s="22"/>
    </row>
    <row r="156" customFormat="false" ht="12.75" hidden="false" customHeight="false" outlineLevel="0" collapsed="false">
      <c r="A156" s="29" t="s">
        <v>152</v>
      </c>
      <c r="B156" s="30" t="s">
        <v>153</v>
      </c>
      <c r="C156" s="32" t="n">
        <f aca="false">C568</f>
        <v>53000</v>
      </c>
      <c r="D156" s="32" t="n">
        <f aca="false">D568</f>
        <v>0</v>
      </c>
      <c r="E156" s="32" t="n">
        <f aca="false">E568</f>
        <v>0</v>
      </c>
      <c r="F156" s="32" t="n">
        <f aca="false">F568</f>
        <v>53000</v>
      </c>
      <c r="G156" s="32" t="n">
        <f aca="false">G568</f>
        <v>0</v>
      </c>
      <c r="H156" s="32" t="n">
        <f aca="false">H568</f>
        <v>0</v>
      </c>
      <c r="I156" s="22"/>
    </row>
    <row r="157" customFormat="false" ht="12.75" hidden="false" customHeight="false" outlineLevel="0" collapsed="false">
      <c r="A157" s="29" t="s">
        <v>197</v>
      </c>
      <c r="B157" s="30" t="s">
        <v>198</v>
      </c>
      <c r="C157" s="32" t="n">
        <f aca="false">C158</f>
        <v>229493000</v>
      </c>
      <c r="D157" s="32" t="n">
        <f aca="false">D158</f>
        <v>86379000</v>
      </c>
      <c r="E157" s="32" t="n">
        <f aca="false">E158</f>
        <v>67015000</v>
      </c>
      <c r="F157" s="32" t="n">
        <f aca="false">F158</f>
        <v>52299000</v>
      </c>
      <c r="G157" s="32" t="n">
        <f aca="false">G158</f>
        <v>23800000</v>
      </c>
      <c r="H157" s="32" t="n">
        <f aca="false">H158</f>
        <v>52377391</v>
      </c>
      <c r="I157" s="22" t="n">
        <f aca="false">H157/D157</f>
        <v>0.606367184153556</v>
      </c>
    </row>
    <row r="158" customFormat="false" ht="12.75" hidden="false" customHeight="false" outlineLevel="0" collapsed="false">
      <c r="A158" s="29" t="s">
        <v>120</v>
      </c>
      <c r="B158" s="30"/>
      <c r="C158" s="32" t="n">
        <f aca="false">C159+C168</f>
        <v>229493000</v>
      </c>
      <c r="D158" s="32" t="n">
        <f aca="false">D159+D168</f>
        <v>86379000</v>
      </c>
      <c r="E158" s="32" t="n">
        <f aca="false">E159+E168</f>
        <v>67015000</v>
      </c>
      <c r="F158" s="32" t="n">
        <f aca="false">F159+F168</f>
        <v>52299000</v>
      </c>
      <c r="G158" s="32" t="n">
        <f aca="false">G159+G168</f>
        <v>23800000</v>
      </c>
      <c r="H158" s="32" t="n">
        <f aca="false">H159+H168</f>
        <v>52377391</v>
      </c>
      <c r="I158" s="22" t="n">
        <f aca="false">H158/D158</f>
        <v>0.606367184153556</v>
      </c>
    </row>
    <row r="159" customFormat="false" ht="12.75" hidden="false" customHeight="false" outlineLevel="0" collapsed="false">
      <c r="A159" s="29" t="s">
        <v>121</v>
      </c>
      <c r="B159" s="30" t="s">
        <v>122</v>
      </c>
      <c r="C159" s="32" t="n">
        <f aca="false">C160</f>
        <v>220436000</v>
      </c>
      <c r="D159" s="32" t="n">
        <f aca="false">D160</f>
        <v>83299000</v>
      </c>
      <c r="E159" s="32" t="n">
        <f aca="false">E160</f>
        <v>62011000</v>
      </c>
      <c r="F159" s="32" t="n">
        <f aca="false">F160</f>
        <v>51326000</v>
      </c>
      <c r="G159" s="32" t="n">
        <f aca="false">G160</f>
        <v>23800000</v>
      </c>
      <c r="H159" s="32" t="n">
        <f aca="false">H160</f>
        <v>52377391</v>
      </c>
      <c r="I159" s="22" t="n">
        <f aca="false">H159/D159</f>
        <v>0.628787752554052</v>
      </c>
    </row>
    <row r="160" customFormat="false" ht="12.75" hidden="false" customHeight="false" outlineLevel="0" collapsed="false">
      <c r="A160" s="29" t="s">
        <v>123</v>
      </c>
      <c r="B160" s="30" t="s">
        <v>124</v>
      </c>
      <c r="C160" s="32" t="n">
        <f aca="false">C163+C162+C161+C166</f>
        <v>220436000</v>
      </c>
      <c r="D160" s="32" t="n">
        <f aca="false">D163+D162+D161+D166</f>
        <v>83299000</v>
      </c>
      <c r="E160" s="32" t="n">
        <f aca="false">E163+E162+E161+E166</f>
        <v>62011000</v>
      </c>
      <c r="F160" s="32" t="n">
        <f aca="false">F163+F162+F161+F166</f>
        <v>51326000</v>
      </c>
      <c r="G160" s="32" t="n">
        <f aca="false">G163+G162+G161+G166</f>
        <v>23800000</v>
      </c>
      <c r="H160" s="32" t="n">
        <f aca="false">H163+H162+H161+H166</f>
        <v>52377391</v>
      </c>
      <c r="I160" s="22" t="n">
        <f aca="false">H160/D160</f>
        <v>0.628787752554052</v>
      </c>
    </row>
    <row r="161" customFormat="false" ht="12.75" hidden="false" customHeight="false" outlineLevel="0" collapsed="false">
      <c r="A161" s="29" t="s">
        <v>125</v>
      </c>
      <c r="B161" s="30" t="s">
        <v>126</v>
      </c>
      <c r="C161" s="32" t="n">
        <f aca="false">C428</f>
        <v>145717000</v>
      </c>
      <c r="D161" s="32" t="n">
        <f aca="false">D428</f>
        <v>41813000</v>
      </c>
      <c r="E161" s="32" t="n">
        <f aca="false">E428</f>
        <v>43631000</v>
      </c>
      <c r="F161" s="32" t="n">
        <f aca="false">F428</f>
        <v>40294000</v>
      </c>
      <c r="G161" s="32" t="n">
        <f aca="false">G428</f>
        <v>19979000</v>
      </c>
      <c r="H161" s="32" t="n">
        <f aca="false">H428</f>
        <v>39502094</v>
      </c>
      <c r="I161" s="22" t="n">
        <f aca="false">H161/D161</f>
        <v>0.944732355965848</v>
      </c>
    </row>
    <row r="162" customFormat="false" ht="25.5" hidden="false" customHeight="false" outlineLevel="0" collapsed="false">
      <c r="A162" s="29" t="s">
        <v>127</v>
      </c>
      <c r="B162" s="30" t="s">
        <v>128</v>
      </c>
      <c r="C162" s="32" t="n">
        <f aca="false">C429</f>
        <v>72580000</v>
      </c>
      <c r="D162" s="32" t="n">
        <f aca="false">D429</f>
        <v>41303000</v>
      </c>
      <c r="E162" s="32" t="n">
        <f aca="false">E429</f>
        <v>17726000</v>
      </c>
      <c r="F162" s="32" t="n">
        <f aca="false">F429</f>
        <v>10380000</v>
      </c>
      <c r="G162" s="32" t="n">
        <f aca="false">G429</f>
        <v>3171000</v>
      </c>
      <c r="H162" s="32" t="n">
        <f aca="false">H429</f>
        <v>12325698</v>
      </c>
      <c r="I162" s="22" t="n">
        <f aca="false">H162/D162</f>
        <v>0.298421373750091</v>
      </c>
    </row>
    <row r="163" s="36" customFormat="true" ht="12.75" hidden="true" customHeight="false" outlineLevel="0" collapsed="false">
      <c r="A163" s="29" t="s">
        <v>129</v>
      </c>
      <c r="B163" s="34" t="s">
        <v>130</v>
      </c>
      <c r="C163" s="35"/>
      <c r="D163" s="35" t="n">
        <f aca="false">D164</f>
        <v>0</v>
      </c>
      <c r="E163" s="35" t="n">
        <f aca="false">E164</f>
        <v>0</v>
      </c>
      <c r="F163" s="35" t="n">
        <f aca="false">F164</f>
        <v>0</v>
      </c>
      <c r="G163" s="35" t="n">
        <f aca="false">G164</f>
        <v>0</v>
      </c>
      <c r="H163" s="35" t="n">
        <f aca="false">H164</f>
        <v>0</v>
      </c>
      <c r="I163" s="22"/>
    </row>
    <row r="164" customFormat="false" ht="38.25" hidden="true" customHeight="false" outlineLevel="0" collapsed="false">
      <c r="A164" s="29" t="s">
        <v>131</v>
      </c>
      <c r="B164" s="30" t="s">
        <v>132</v>
      </c>
      <c r="C164" s="32"/>
      <c r="D164" s="32" t="n">
        <f aca="false">D165</f>
        <v>0</v>
      </c>
      <c r="E164" s="32" t="n">
        <f aca="false">E165</f>
        <v>0</v>
      </c>
      <c r="F164" s="32" t="n">
        <f aca="false">F165</f>
        <v>0</v>
      </c>
      <c r="G164" s="32" t="n">
        <f aca="false">G165</f>
        <v>0</v>
      </c>
      <c r="H164" s="32" t="n">
        <f aca="false">H165</f>
        <v>0</v>
      </c>
      <c r="I164" s="22"/>
    </row>
    <row r="165" customFormat="false" ht="25.5" hidden="true" customHeight="false" outlineLevel="0" collapsed="false">
      <c r="A165" s="29" t="s">
        <v>199</v>
      </c>
      <c r="B165" s="30" t="s">
        <v>200</v>
      </c>
      <c r="C165" s="32"/>
      <c r="D165" s="32" t="n">
        <f aca="false">D432</f>
        <v>0</v>
      </c>
      <c r="E165" s="32" t="n">
        <f aca="false">E432</f>
        <v>0</v>
      </c>
      <c r="F165" s="32" t="n">
        <f aca="false">F432</f>
        <v>0</v>
      </c>
      <c r="G165" s="32" t="n">
        <f aca="false">G432</f>
        <v>0</v>
      </c>
      <c r="H165" s="32" t="n">
        <f aca="false">H432</f>
        <v>0</v>
      </c>
      <c r="I165" s="22"/>
    </row>
    <row r="166" customFormat="false" ht="25.5" hidden="false" customHeight="false" outlineLevel="0" collapsed="false">
      <c r="A166" s="29" t="s">
        <v>201</v>
      </c>
      <c r="B166" s="30" t="n">
        <v>59</v>
      </c>
      <c r="C166" s="32" t="n">
        <f aca="false">C167</f>
        <v>2139000</v>
      </c>
      <c r="D166" s="32" t="n">
        <f aca="false">D167</f>
        <v>183000</v>
      </c>
      <c r="E166" s="32" t="n">
        <f aca="false">E167</f>
        <v>654000</v>
      </c>
      <c r="F166" s="32" t="n">
        <f aca="false">F167</f>
        <v>652000</v>
      </c>
      <c r="G166" s="32" t="n">
        <f aca="false">G167</f>
        <v>650000</v>
      </c>
      <c r="H166" s="32" t="n">
        <f aca="false">H167</f>
        <v>549599</v>
      </c>
      <c r="I166" s="22" t="n">
        <f aca="false">H166/D166</f>
        <v>3.00327322404372</v>
      </c>
    </row>
    <row r="167" customFormat="false" ht="12.75" hidden="false" customHeight="false" outlineLevel="0" collapsed="false">
      <c r="A167" s="29" t="s">
        <v>202</v>
      </c>
      <c r="B167" s="30" t="n">
        <v>5901</v>
      </c>
      <c r="C167" s="32" t="n">
        <f aca="false">C434</f>
        <v>2139000</v>
      </c>
      <c r="D167" s="32" t="n">
        <f aca="false">D434</f>
        <v>183000</v>
      </c>
      <c r="E167" s="32" t="n">
        <f aca="false">E434</f>
        <v>654000</v>
      </c>
      <c r="F167" s="32" t="n">
        <f aca="false">F434</f>
        <v>652000</v>
      </c>
      <c r="G167" s="32" t="n">
        <f aca="false">G434</f>
        <v>650000</v>
      </c>
      <c r="H167" s="32" t="n">
        <f aca="false">H434</f>
        <v>549599</v>
      </c>
      <c r="I167" s="22" t="n">
        <f aca="false">H167/D167</f>
        <v>3.00327322404372</v>
      </c>
    </row>
    <row r="168" customFormat="false" ht="12.75" hidden="false" customHeight="false" outlineLevel="0" collapsed="false">
      <c r="A168" s="29" t="s">
        <v>138</v>
      </c>
      <c r="B168" s="30" t="s">
        <v>139</v>
      </c>
      <c r="C168" s="32" t="n">
        <f aca="false">C169+C175+C178+C172</f>
        <v>9057000</v>
      </c>
      <c r="D168" s="32" t="n">
        <f aca="false">D169+D175+D178+D172</f>
        <v>3080000</v>
      </c>
      <c r="E168" s="32" t="n">
        <f aca="false">E169+E175+E178+E172</f>
        <v>5004000</v>
      </c>
      <c r="F168" s="32" t="n">
        <f aca="false">F169+F175+F178+F172</f>
        <v>973000</v>
      </c>
      <c r="G168" s="32" t="n">
        <f aca="false">G169+G175+G178+G172</f>
        <v>0</v>
      </c>
      <c r="H168" s="32" t="n">
        <f aca="false">H169+H175+H178+H172</f>
        <v>0</v>
      </c>
      <c r="I168" s="22" t="n">
        <f aca="false">H168/D168</f>
        <v>0</v>
      </c>
    </row>
    <row r="169" customFormat="false" ht="12.75" hidden="true" customHeight="false" outlineLevel="0" collapsed="false">
      <c r="A169" s="29" t="s">
        <v>203</v>
      </c>
      <c r="B169" s="30" t="s">
        <v>204</v>
      </c>
      <c r="C169" s="32"/>
      <c r="D169" s="32" t="n">
        <f aca="false">D170</f>
        <v>0</v>
      </c>
      <c r="E169" s="32" t="n">
        <f aca="false">E170</f>
        <v>0</v>
      </c>
      <c r="F169" s="32" t="n">
        <f aca="false">F170</f>
        <v>0</v>
      </c>
      <c r="G169" s="32" t="n">
        <f aca="false">G170</f>
        <v>0</v>
      </c>
      <c r="H169" s="32" t="n">
        <f aca="false">H170</f>
        <v>0</v>
      </c>
      <c r="I169" s="22"/>
    </row>
    <row r="170" customFormat="false" ht="12.75" hidden="true" customHeight="false" outlineLevel="0" collapsed="false">
      <c r="A170" s="29" t="s">
        <v>205</v>
      </c>
      <c r="B170" s="30" t="s">
        <v>119</v>
      </c>
      <c r="C170" s="32"/>
      <c r="D170" s="32" t="n">
        <f aca="false">D171</f>
        <v>0</v>
      </c>
      <c r="E170" s="32" t="n">
        <f aca="false">E171</f>
        <v>0</v>
      </c>
      <c r="F170" s="32" t="n">
        <f aca="false">F171</f>
        <v>0</v>
      </c>
      <c r="G170" s="32" t="n">
        <f aca="false">G171</f>
        <v>0</v>
      </c>
      <c r="H170" s="32" t="n">
        <f aca="false">H171</f>
        <v>0</v>
      </c>
      <c r="I170" s="22"/>
    </row>
    <row r="171" customFormat="false" ht="25.5" hidden="true" customHeight="false" outlineLevel="0" collapsed="false">
      <c r="A171" s="29" t="s">
        <v>206</v>
      </c>
      <c r="B171" s="30" t="s">
        <v>207</v>
      </c>
      <c r="C171" s="32"/>
      <c r="D171" s="32" t="n">
        <f aca="false">D573</f>
        <v>0</v>
      </c>
      <c r="E171" s="32" t="n">
        <f aca="false">E573</f>
        <v>0</v>
      </c>
      <c r="F171" s="32" t="n">
        <f aca="false">F573</f>
        <v>0</v>
      </c>
      <c r="G171" s="32" t="n">
        <f aca="false">G573</f>
        <v>0</v>
      </c>
      <c r="H171" s="32" t="n">
        <f aca="false">H573</f>
        <v>0</v>
      </c>
      <c r="I171" s="22"/>
    </row>
    <row r="172" customFormat="false" ht="12.75" hidden="false" customHeight="false" outlineLevel="0" collapsed="false">
      <c r="A172" s="29" t="s">
        <v>189</v>
      </c>
      <c r="B172" s="30" t="s">
        <v>190</v>
      </c>
      <c r="C172" s="32" t="n">
        <f aca="false">C173</f>
        <v>3506000</v>
      </c>
      <c r="D172" s="32" t="n">
        <f aca="false">D173</f>
        <v>0</v>
      </c>
      <c r="E172" s="32" t="n">
        <f aca="false">E173</f>
        <v>3506000</v>
      </c>
      <c r="F172" s="32" t="n">
        <f aca="false">F173</f>
        <v>0</v>
      </c>
      <c r="G172" s="32" t="n">
        <f aca="false">G173</f>
        <v>0</v>
      </c>
      <c r="H172" s="32" t="n">
        <f aca="false">H173</f>
        <v>0</v>
      </c>
      <c r="I172" s="22"/>
    </row>
    <row r="173" customFormat="false" ht="25.5" hidden="false" customHeight="false" outlineLevel="0" collapsed="false">
      <c r="A173" s="29" t="s">
        <v>191</v>
      </c>
      <c r="B173" s="30" t="s">
        <v>192</v>
      </c>
      <c r="C173" s="32" t="n">
        <f aca="false">C174</f>
        <v>3506000</v>
      </c>
      <c r="D173" s="32" t="n">
        <f aca="false">D174</f>
        <v>0</v>
      </c>
      <c r="E173" s="32" t="n">
        <f aca="false">E174</f>
        <v>3506000</v>
      </c>
      <c r="F173" s="32" t="n">
        <f aca="false">F174</f>
        <v>0</v>
      </c>
      <c r="G173" s="32" t="n">
        <f aca="false">G174</f>
        <v>0</v>
      </c>
      <c r="H173" s="32" t="n">
        <f aca="false">H174</f>
        <v>0</v>
      </c>
      <c r="I173" s="22"/>
    </row>
    <row r="174" customFormat="false" ht="12.75" hidden="false" customHeight="false" outlineLevel="0" collapsed="false">
      <c r="A174" s="29" t="s">
        <v>193</v>
      </c>
      <c r="B174" s="30" t="s">
        <v>194</v>
      </c>
      <c r="C174" s="32" t="n">
        <f aca="false">C576</f>
        <v>3506000</v>
      </c>
      <c r="D174" s="32" t="n">
        <f aca="false">D576</f>
        <v>0</v>
      </c>
      <c r="E174" s="32" t="n">
        <f aca="false">E576</f>
        <v>3506000</v>
      </c>
      <c r="F174" s="32" t="n">
        <f aca="false">F576</f>
        <v>0</v>
      </c>
      <c r="G174" s="32" t="n">
        <f aca="false">G576</f>
        <v>0</v>
      </c>
      <c r="H174" s="32" t="n">
        <f aca="false">H576</f>
        <v>0</v>
      </c>
      <c r="I174" s="22"/>
    </row>
    <row r="175" customFormat="false" ht="25.5" hidden="false" customHeight="false" outlineLevel="0" collapsed="false">
      <c r="A175" s="29" t="s">
        <v>140</v>
      </c>
      <c r="B175" s="30" t="s">
        <v>141</v>
      </c>
      <c r="C175" s="32" t="n">
        <f aca="false">C176</f>
        <v>3000</v>
      </c>
      <c r="D175" s="32" t="n">
        <f aca="false">D176</f>
        <v>2000</v>
      </c>
      <c r="E175" s="32" t="n">
        <f aca="false">E176</f>
        <v>0</v>
      </c>
      <c r="F175" s="32" t="n">
        <f aca="false">F176</f>
        <v>1000</v>
      </c>
      <c r="G175" s="32" t="n">
        <f aca="false">G176</f>
        <v>0</v>
      </c>
      <c r="H175" s="32" t="n">
        <f aca="false">H176</f>
        <v>0</v>
      </c>
      <c r="I175" s="22" t="n">
        <f aca="false">H175/D175</f>
        <v>0</v>
      </c>
    </row>
    <row r="176" customFormat="false" ht="12.75" hidden="false" customHeight="false" outlineLevel="0" collapsed="false">
      <c r="A176" s="29" t="s">
        <v>208</v>
      </c>
      <c r="B176" s="30" t="s">
        <v>209</v>
      </c>
      <c r="C176" s="32" t="n">
        <f aca="false">C177</f>
        <v>3000</v>
      </c>
      <c r="D176" s="32" t="n">
        <f aca="false">D177</f>
        <v>2000</v>
      </c>
      <c r="E176" s="32" t="n">
        <f aca="false">E177</f>
        <v>0</v>
      </c>
      <c r="F176" s="32" t="n">
        <f aca="false">F177</f>
        <v>1000</v>
      </c>
      <c r="G176" s="32" t="n">
        <f aca="false">G177</f>
        <v>0</v>
      </c>
      <c r="H176" s="32" t="n">
        <f aca="false">H177</f>
        <v>0</v>
      </c>
      <c r="I176" s="22" t="n">
        <f aca="false">H176/D176</f>
        <v>0</v>
      </c>
    </row>
    <row r="177" customFormat="false" ht="12.75" hidden="false" customHeight="false" outlineLevel="0" collapsed="false">
      <c r="A177" s="29" t="s">
        <v>144</v>
      </c>
      <c r="B177" s="30" t="s">
        <v>210</v>
      </c>
      <c r="C177" s="32" t="n">
        <f aca="false">C579</f>
        <v>3000</v>
      </c>
      <c r="D177" s="32" t="n">
        <f aca="false">D579</f>
        <v>2000</v>
      </c>
      <c r="E177" s="32" t="n">
        <f aca="false">E579</f>
        <v>0</v>
      </c>
      <c r="F177" s="32" t="n">
        <f aca="false">F579</f>
        <v>1000</v>
      </c>
      <c r="G177" s="32" t="n">
        <f aca="false">G579</f>
        <v>0</v>
      </c>
      <c r="H177" s="32" t="n">
        <f aca="false">H579</f>
        <v>0</v>
      </c>
      <c r="I177" s="22" t="n">
        <f aca="false">H177/D177</f>
        <v>0</v>
      </c>
    </row>
    <row r="178" customFormat="false" ht="12.75" hidden="false" customHeight="false" outlineLevel="0" collapsed="false">
      <c r="A178" s="29" t="s">
        <v>146</v>
      </c>
      <c r="B178" s="30" t="s">
        <v>147</v>
      </c>
      <c r="C178" s="32" t="n">
        <f aca="false">C179</f>
        <v>5548000</v>
      </c>
      <c r="D178" s="32" t="n">
        <f aca="false">D179</f>
        <v>3078000</v>
      </c>
      <c r="E178" s="32" t="n">
        <f aca="false">E179</f>
        <v>1498000</v>
      </c>
      <c r="F178" s="32" t="n">
        <f aca="false">F179</f>
        <v>972000</v>
      </c>
      <c r="G178" s="32" t="n">
        <f aca="false">G179</f>
        <v>0</v>
      </c>
      <c r="H178" s="32" t="n">
        <f aca="false">H179</f>
        <v>0</v>
      </c>
      <c r="I178" s="22" t="n">
        <f aca="false">H178/D178</f>
        <v>0</v>
      </c>
    </row>
    <row r="179" customFormat="false" ht="12.75" hidden="false" customHeight="false" outlineLevel="0" collapsed="false">
      <c r="A179" s="29" t="s">
        <v>148</v>
      </c>
      <c r="B179" s="30" t="s">
        <v>149</v>
      </c>
      <c r="C179" s="32" t="n">
        <f aca="false">C180</f>
        <v>5548000</v>
      </c>
      <c r="D179" s="32" t="n">
        <f aca="false">D180</f>
        <v>3078000</v>
      </c>
      <c r="E179" s="32" t="n">
        <f aca="false">E180</f>
        <v>1498000</v>
      </c>
      <c r="F179" s="32" t="n">
        <f aca="false">F180</f>
        <v>972000</v>
      </c>
      <c r="G179" s="32" t="n">
        <f aca="false">G180</f>
        <v>0</v>
      </c>
      <c r="H179" s="32" t="n">
        <f aca="false">H180</f>
        <v>0</v>
      </c>
      <c r="I179" s="22" t="n">
        <f aca="false">H179/D179</f>
        <v>0</v>
      </c>
    </row>
    <row r="180" customFormat="false" ht="12.75" hidden="false" customHeight="false" outlineLevel="0" collapsed="false">
      <c r="A180" s="29" t="s">
        <v>150</v>
      </c>
      <c r="B180" s="30" t="s">
        <v>151</v>
      </c>
      <c r="C180" s="32" t="n">
        <f aca="false">C181</f>
        <v>5548000</v>
      </c>
      <c r="D180" s="32" t="n">
        <f aca="false">D181</f>
        <v>3078000</v>
      </c>
      <c r="E180" s="32" t="n">
        <f aca="false">E181</f>
        <v>1498000</v>
      </c>
      <c r="F180" s="32" t="n">
        <f aca="false">F181</f>
        <v>972000</v>
      </c>
      <c r="G180" s="32" t="n">
        <f aca="false">G181</f>
        <v>0</v>
      </c>
      <c r="H180" s="32" t="n">
        <f aca="false">H181</f>
        <v>0</v>
      </c>
      <c r="I180" s="22" t="n">
        <f aca="false">H180/D180</f>
        <v>0</v>
      </c>
    </row>
    <row r="181" customFormat="false" ht="12.75" hidden="false" customHeight="false" outlineLevel="0" collapsed="false">
      <c r="A181" s="29" t="s">
        <v>152</v>
      </c>
      <c r="B181" s="30" t="s">
        <v>153</v>
      </c>
      <c r="C181" s="32" t="n">
        <f aca="false">C583</f>
        <v>5548000</v>
      </c>
      <c r="D181" s="32" t="n">
        <f aca="false">D583</f>
        <v>3078000</v>
      </c>
      <c r="E181" s="32" t="n">
        <f aca="false">E583</f>
        <v>1498000</v>
      </c>
      <c r="F181" s="32" t="n">
        <f aca="false">F583</f>
        <v>972000</v>
      </c>
      <c r="G181" s="32" t="n">
        <f aca="false">G583</f>
        <v>0</v>
      </c>
      <c r="H181" s="32" t="n">
        <f aca="false">H583</f>
        <v>0</v>
      </c>
      <c r="I181" s="22" t="n">
        <f aca="false">H181/D181</f>
        <v>0</v>
      </c>
    </row>
    <row r="182" customFormat="false" ht="12.75" hidden="false" customHeight="false" outlineLevel="0" collapsed="false">
      <c r="A182" s="29" t="s">
        <v>211</v>
      </c>
      <c r="B182" s="30" t="s">
        <v>212</v>
      </c>
      <c r="C182" s="32" t="n">
        <f aca="false">C183</f>
        <v>68250000</v>
      </c>
      <c r="D182" s="32" t="n">
        <f aca="false">D183</f>
        <v>11071000</v>
      </c>
      <c r="E182" s="32" t="n">
        <f aca="false">E183</f>
        <v>19527000</v>
      </c>
      <c r="F182" s="32" t="n">
        <f aca="false">F183</f>
        <v>20479000</v>
      </c>
      <c r="G182" s="32" t="n">
        <f aca="false">G183</f>
        <v>17173000</v>
      </c>
      <c r="H182" s="32" t="n">
        <f aca="false">H183</f>
        <v>4235005</v>
      </c>
      <c r="I182" s="22" t="n">
        <f aca="false">H182/D182</f>
        <v>0.382531388311806</v>
      </c>
    </row>
    <row r="183" customFormat="false" ht="12.75" hidden="false" customHeight="false" outlineLevel="0" collapsed="false">
      <c r="A183" s="29" t="s">
        <v>120</v>
      </c>
      <c r="B183" s="30"/>
      <c r="C183" s="32" t="n">
        <f aca="false">C184+C202</f>
        <v>68250000</v>
      </c>
      <c r="D183" s="32" t="n">
        <f aca="false">D184+D202</f>
        <v>11071000</v>
      </c>
      <c r="E183" s="32" t="n">
        <f aca="false">E184+E202</f>
        <v>19527000</v>
      </c>
      <c r="F183" s="32" t="n">
        <f aca="false">F184+F202</f>
        <v>20479000</v>
      </c>
      <c r="G183" s="32" t="n">
        <f aca="false">G184+G202</f>
        <v>17173000</v>
      </c>
      <c r="H183" s="32" t="n">
        <f aca="false">H184+H202</f>
        <v>4235005</v>
      </c>
      <c r="I183" s="22" t="n">
        <f aca="false">H183/D183</f>
        <v>0.382531388311806</v>
      </c>
    </row>
    <row r="184" customFormat="false" ht="12.75" hidden="false" customHeight="false" outlineLevel="0" collapsed="false">
      <c r="A184" s="29" t="s">
        <v>121</v>
      </c>
      <c r="B184" s="30" t="s">
        <v>122</v>
      </c>
      <c r="C184" s="32" t="n">
        <f aca="false">C185+C199</f>
        <v>42533000</v>
      </c>
      <c r="D184" s="32" t="n">
        <f aca="false">D185+D199</f>
        <v>9542000</v>
      </c>
      <c r="E184" s="32" t="n">
        <f aca="false">E185+E199</f>
        <v>12088000</v>
      </c>
      <c r="F184" s="32" t="n">
        <f aca="false">F185+F199</f>
        <v>11733000</v>
      </c>
      <c r="G184" s="32" t="n">
        <f aca="false">G185+G199</f>
        <v>9170000</v>
      </c>
      <c r="H184" s="32" t="n">
        <f aca="false">H185+H199</f>
        <v>4163057</v>
      </c>
      <c r="I184" s="22" t="n">
        <f aca="false">H184/D184</f>
        <v>0.436287675539719</v>
      </c>
    </row>
    <row r="185" customFormat="false" ht="12.75" hidden="false" customHeight="false" outlineLevel="0" collapsed="false">
      <c r="A185" s="29" t="s">
        <v>123</v>
      </c>
      <c r="B185" s="30" t="s">
        <v>124</v>
      </c>
      <c r="C185" s="32" t="n">
        <f aca="false">C186+C187+C188+C191+C195</f>
        <v>42533000</v>
      </c>
      <c r="D185" s="32" t="n">
        <f aca="false">D186+D187+D188+D191+D195</f>
        <v>9542000</v>
      </c>
      <c r="E185" s="32" t="n">
        <f aca="false">E186+E187+E188+E191+E195</f>
        <v>12088000</v>
      </c>
      <c r="F185" s="32" t="n">
        <f aca="false">F186+F187+F188+F191+F195</f>
        <v>11733000</v>
      </c>
      <c r="G185" s="32" t="n">
        <f aca="false">G186+G187+G188+G191+G195</f>
        <v>9170000</v>
      </c>
      <c r="H185" s="32" t="n">
        <f aca="false">H186+H187+H188+H191+H195</f>
        <v>4174011</v>
      </c>
      <c r="I185" s="22" t="n">
        <f aca="false">H185/D185</f>
        <v>0.437435652902955</v>
      </c>
    </row>
    <row r="186" customFormat="false" ht="12.75" hidden="false" customHeight="false" outlineLevel="0" collapsed="false">
      <c r="A186" s="29" t="s">
        <v>125</v>
      </c>
      <c r="B186" s="30" t="s">
        <v>126</v>
      </c>
      <c r="C186" s="32" t="n">
        <f aca="false">C438</f>
        <v>20532000</v>
      </c>
      <c r="D186" s="32" t="n">
        <f aca="false">D438</f>
        <v>4620000</v>
      </c>
      <c r="E186" s="32" t="n">
        <f aca="false">E438</f>
        <v>5631000</v>
      </c>
      <c r="F186" s="32" t="n">
        <f aca="false">F438</f>
        <v>5449000</v>
      </c>
      <c r="G186" s="32" t="n">
        <f aca="false">G438</f>
        <v>4832000</v>
      </c>
      <c r="H186" s="32" t="n">
        <f aca="false">H438</f>
        <v>530052</v>
      </c>
      <c r="I186" s="22" t="n">
        <f aca="false">H186/D186</f>
        <v>0.11472987012987</v>
      </c>
    </row>
    <row r="187" customFormat="false" ht="25.5" hidden="false" customHeight="false" outlineLevel="0" collapsed="false">
      <c r="A187" s="29" t="s">
        <v>127</v>
      </c>
      <c r="B187" s="30" t="s">
        <v>128</v>
      </c>
      <c r="C187" s="32" t="n">
        <f aca="false">C439</f>
        <v>5599000</v>
      </c>
      <c r="D187" s="32" t="n">
        <f aca="false">D439</f>
        <v>1352000</v>
      </c>
      <c r="E187" s="32" t="n">
        <f aca="false">E439</f>
        <v>1515000</v>
      </c>
      <c r="F187" s="32" t="n">
        <f aca="false">F439</f>
        <v>1344000</v>
      </c>
      <c r="G187" s="32" t="n">
        <f aca="false">G439</f>
        <v>1388000</v>
      </c>
      <c r="H187" s="32" t="n">
        <f aca="false">H439</f>
        <v>85135</v>
      </c>
      <c r="I187" s="22" t="n">
        <f aca="false">H187/D187</f>
        <v>0.062969674556213</v>
      </c>
    </row>
    <row r="188" customFormat="false" ht="12.75" hidden="true" customHeight="false" outlineLevel="0" collapsed="false">
      <c r="A188" s="29" t="s">
        <v>129</v>
      </c>
      <c r="B188" s="30" t="s">
        <v>130</v>
      </c>
      <c r="C188" s="32"/>
      <c r="D188" s="32" t="n">
        <f aca="false">D189</f>
        <v>0</v>
      </c>
      <c r="E188" s="32" t="n">
        <f aca="false">E189</f>
        <v>0</v>
      </c>
      <c r="F188" s="32" t="n">
        <f aca="false">F189</f>
        <v>0</v>
      </c>
      <c r="G188" s="32" t="n">
        <f aca="false">G189</f>
        <v>0</v>
      </c>
      <c r="H188" s="32" t="n">
        <f aca="false">H189</f>
        <v>0</v>
      </c>
      <c r="I188" s="22"/>
    </row>
    <row r="189" customFormat="false" ht="38.25" hidden="true" customHeight="false" outlineLevel="0" collapsed="false">
      <c r="A189" s="29" t="s">
        <v>131</v>
      </c>
      <c r="B189" s="30" t="s">
        <v>132</v>
      </c>
      <c r="C189" s="32"/>
      <c r="D189" s="32" t="n">
        <f aca="false">D190</f>
        <v>0</v>
      </c>
      <c r="E189" s="32" t="n">
        <f aca="false">E190</f>
        <v>0</v>
      </c>
      <c r="F189" s="32" t="n">
        <f aca="false">F190</f>
        <v>0</v>
      </c>
      <c r="G189" s="32" t="n">
        <f aca="false">G190</f>
        <v>0</v>
      </c>
      <c r="H189" s="32" t="n">
        <f aca="false">H190</f>
        <v>0</v>
      </c>
      <c r="I189" s="22"/>
    </row>
    <row r="190" customFormat="false" ht="12.75" hidden="true" customHeight="false" outlineLevel="0" collapsed="false">
      <c r="A190" s="29" t="s">
        <v>160</v>
      </c>
      <c r="B190" s="30" t="s">
        <v>161</v>
      </c>
      <c r="C190" s="32"/>
      <c r="D190" s="32" t="n">
        <f aca="false">D442</f>
        <v>0</v>
      </c>
      <c r="E190" s="32" t="n">
        <f aca="false">E442</f>
        <v>0</v>
      </c>
      <c r="F190" s="32" t="n">
        <f aca="false">F442</f>
        <v>0</v>
      </c>
      <c r="G190" s="32" t="n">
        <f aca="false">G442</f>
        <v>0</v>
      </c>
      <c r="H190" s="32" t="n">
        <f aca="false">H442</f>
        <v>0</v>
      </c>
      <c r="I190" s="22"/>
    </row>
    <row r="191" customFormat="false" ht="25.5" hidden="false" customHeight="false" outlineLevel="0" collapsed="false">
      <c r="A191" s="29" t="s">
        <v>201</v>
      </c>
      <c r="B191" s="30" t="s">
        <v>213</v>
      </c>
      <c r="C191" s="32" t="n">
        <f aca="false">C192+C193+C194</f>
        <v>16400000</v>
      </c>
      <c r="D191" s="32" t="n">
        <f aca="false">D192+D193+D194</f>
        <v>3570000</v>
      </c>
      <c r="E191" s="32" t="n">
        <f aca="false">E192+E193+E194</f>
        <v>4940000</v>
      </c>
      <c r="F191" s="32" t="n">
        <f aca="false">F192+F193+F194</f>
        <v>4940000</v>
      </c>
      <c r="G191" s="32" t="n">
        <f aca="false">G192+G193+G194</f>
        <v>2950000</v>
      </c>
      <c r="H191" s="32" t="n">
        <f aca="false">H192+H193+H194</f>
        <v>3558824</v>
      </c>
      <c r="I191" s="22" t="n">
        <f aca="false">H191/D191</f>
        <v>0.996869467787115</v>
      </c>
    </row>
    <row r="192" customFormat="false" ht="12.75" hidden="false" customHeight="false" outlineLevel="0" collapsed="false">
      <c r="A192" s="29" t="s">
        <v>214</v>
      </c>
      <c r="B192" s="30" t="s">
        <v>215</v>
      </c>
      <c r="C192" s="32" t="n">
        <f aca="false">C444</f>
        <v>1000000</v>
      </c>
      <c r="D192" s="32" t="n">
        <f aca="false">D444</f>
        <v>0</v>
      </c>
      <c r="E192" s="32" t="n">
        <f aca="false">E444</f>
        <v>500000</v>
      </c>
      <c r="F192" s="32" t="n">
        <f aca="false">F444</f>
        <v>500000</v>
      </c>
      <c r="G192" s="32" t="n">
        <f aca="false">G444</f>
        <v>0</v>
      </c>
      <c r="H192" s="32" t="n">
        <f aca="false">H444</f>
        <v>0</v>
      </c>
      <c r="I192" s="22"/>
    </row>
    <row r="193" customFormat="false" ht="12.75" hidden="false" customHeight="false" outlineLevel="0" collapsed="false">
      <c r="A193" s="29" t="s">
        <v>216</v>
      </c>
      <c r="B193" s="30" t="s">
        <v>217</v>
      </c>
      <c r="C193" s="32" t="n">
        <f aca="false">C445</f>
        <v>600000</v>
      </c>
      <c r="D193" s="32" t="n">
        <f aca="false">D445</f>
        <v>0</v>
      </c>
      <c r="E193" s="32" t="n">
        <f aca="false">E445</f>
        <v>300000</v>
      </c>
      <c r="F193" s="32" t="n">
        <f aca="false">F445</f>
        <v>300000</v>
      </c>
      <c r="G193" s="32" t="n">
        <f aca="false">G445</f>
        <v>0</v>
      </c>
      <c r="H193" s="32" t="n">
        <f aca="false">H445</f>
        <v>0</v>
      </c>
      <c r="I193" s="22"/>
    </row>
    <row r="194" customFormat="false" ht="12.75" hidden="false" customHeight="false" outlineLevel="0" collapsed="false">
      <c r="A194" s="29" t="s">
        <v>218</v>
      </c>
      <c r="B194" s="30" t="s">
        <v>219</v>
      </c>
      <c r="C194" s="32" t="n">
        <f aca="false">C446</f>
        <v>14800000</v>
      </c>
      <c r="D194" s="32" t="n">
        <f aca="false">D446</f>
        <v>3570000</v>
      </c>
      <c r="E194" s="32" t="n">
        <f aca="false">E446</f>
        <v>4140000</v>
      </c>
      <c r="F194" s="32" t="n">
        <f aca="false">F446</f>
        <v>4140000</v>
      </c>
      <c r="G194" s="32" t="n">
        <f aca="false">G446</f>
        <v>2950000</v>
      </c>
      <c r="H194" s="32" t="n">
        <f aca="false">H446</f>
        <v>3558824</v>
      </c>
      <c r="I194" s="22" t="n">
        <f aca="false">H194/D194</f>
        <v>0.996869467787115</v>
      </c>
    </row>
    <row r="195" customFormat="false" ht="12.75" hidden="false" customHeight="false" outlineLevel="0" collapsed="false">
      <c r="A195" s="29" t="s">
        <v>220</v>
      </c>
      <c r="B195" s="30" t="s">
        <v>221</v>
      </c>
      <c r="C195" s="32" t="n">
        <f aca="false">C196</f>
        <v>2000</v>
      </c>
      <c r="D195" s="32" t="n">
        <f aca="false">D196</f>
        <v>0</v>
      </c>
      <c r="E195" s="32" t="n">
        <f aca="false">E196</f>
        <v>2000</v>
      </c>
      <c r="F195" s="32" t="n">
        <f aca="false">F196</f>
        <v>0</v>
      </c>
      <c r="G195" s="32" t="n">
        <f aca="false">G196</f>
        <v>0</v>
      </c>
      <c r="H195" s="32" t="n">
        <f aca="false">H196</f>
        <v>0</v>
      </c>
      <c r="I195" s="22"/>
    </row>
    <row r="196" customFormat="false" ht="12.75" hidden="false" customHeight="false" outlineLevel="0" collapsed="false">
      <c r="A196" s="29" t="s">
        <v>222</v>
      </c>
      <c r="B196" s="30" t="s">
        <v>223</v>
      </c>
      <c r="C196" s="32" t="n">
        <f aca="false">C197</f>
        <v>2000</v>
      </c>
      <c r="D196" s="32" t="n">
        <f aca="false">D197</f>
        <v>0</v>
      </c>
      <c r="E196" s="32" t="n">
        <f aca="false">E197</f>
        <v>2000</v>
      </c>
      <c r="F196" s="32" t="n">
        <f aca="false">F197</f>
        <v>0</v>
      </c>
      <c r="G196" s="32" t="n">
        <f aca="false">G197</f>
        <v>0</v>
      </c>
      <c r="H196" s="32" t="n">
        <f aca="false">H197</f>
        <v>0</v>
      </c>
      <c r="I196" s="22"/>
    </row>
    <row r="197" customFormat="false" ht="12.75" hidden="false" customHeight="false" outlineLevel="0" collapsed="false">
      <c r="A197" s="29" t="s">
        <v>224</v>
      </c>
      <c r="B197" s="30" t="s">
        <v>225</v>
      </c>
      <c r="C197" s="32" t="n">
        <f aca="false">C198</f>
        <v>2000</v>
      </c>
      <c r="D197" s="32" t="n">
        <f aca="false">D198</f>
        <v>0</v>
      </c>
      <c r="E197" s="32" t="n">
        <f aca="false">E198</f>
        <v>2000</v>
      </c>
      <c r="F197" s="32" t="n">
        <f aca="false">F198</f>
        <v>0</v>
      </c>
      <c r="G197" s="32" t="n">
        <f aca="false">G198</f>
        <v>0</v>
      </c>
      <c r="H197" s="32" t="n">
        <f aca="false">H198</f>
        <v>0</v>
      </c>
      <c r="I197" s="22"/>
    </row>
    <row r="198" customFormat="false" ht="12.75" hidden="false" customHeight="false" outlineLevel="0" collapsed="false">
      <c r="A198" s="29" t="s">
        <v>226</v>
      </c>
      <c r="B198" s="30" t="s">
        <v>227</v>
      </c>
      <c r="C198" s="32" t="n">
        <f aca="false">C450</f>
        <v>2000</v>
      </c>
      <c r="D198" s="32" t="n">
        <f aca="false">D450</f>
        <v>0</v>
      </c>
      <c r="E198" s="32" t="n">
        <f aca="false">E450</f>
        <v>2000</v>
      </c>
      <c r="F198" s="32" t="n">
        <f aca="false">F450</f>
        <v>0</v>
      </c>
      <c r="G198" s="32" t="n">
        <f aca="false">G450</f>
        <v>0</v>
      </c>
      <c r="H198" s="32" t="n">
        <f aca="false">H450</f>
        <v>0</v>
      </c>
      <c r="I198" s="22"/>
    </row>
    <row r="199" customFormat="false" ht="12.75" hidden="false" customHeight="false" outlineLevel="0" collapsed="false">
      <c r="A199" s="29" t="s">
        <v>135</v>
      </c>
      <c r="B199" s="30" t="s">
        <v>136</v>
      </c>
      <c r="C199" s="32" t="n">
        <f aca="false">C200</f>
        <v>0</v>
      </c>
      <c r="D199" s="32" t="n">
        <f aca="false">D200</f>
        <v>0</v>
      </c>
      <c r="E199" s="32" t="n">
        <f aca="false">E200</f>
        <v>0</v>
      </c>
      <c r="F199" s="32" t="n">
        <f aca="false">F200</f>
        <v>0</v>
      </c>
      <c r="G199" s="32" t="n">
        <f aca="false">G200</f>
        <v>0</v>
      </c>
      <c r="H199" s="32" t="n">
        <f aca="false">H200</f>
        <v>-10954</v>
      </c>
      <c r="I199" s="22"/>
    </row>
    <row r="200" customFormat="false" ht="12.75" hidden="false" customHeight="false" outlineLevel="0" collapsed="false">
      <c r="A200" s="29" t="s">
        <v>137</v>
      </c>
      <c r="B200" s="30" t="n">
        <v>8501</v>
      </c>
      <c r="C200" s="32" t="n">
        <f aca="false">C201</f>
        <v>0</v>
      </c>
      <c r="D200" s="32" t="n">
        <f aca="false">D201</f>
        <v>0</v>
      </c>
      <c r="E200" s="32" t="n">
        <f aca="false">E201</f>
        <v>0</v>
      </c>
      <c r="F200" s="32" t="n">
        <f aca="false">F201</f>
        <v>0</v>
      </c>
      <c r="G200" s="32" t="n">
        <f aca="false">G201</f>
        <v>0</v>
      </c>
      <c r="H200" s="32" t="n">
        <f aca="false">H201</f>
        <v>-10954</v>
      </c>
      <c r="I200" s="22"/>
    </row>
    <row r="201" customFormat="false" ht="12.75" hidden="true" customHeight="false" outlineLevel="0" collapsed="false">
      <c r="A201" s="29" t="s">
        <v>137</v>
      </c>
      <c r="B201" s="30" t="n">
        <v>850101</v>
      </c>
      <c r="C201" s="32"/>
      <c r="D201" s="32"/>
      <c r="E201" s="32"/>
      <c r="F201" s="32"/>
      <c r="G201" s="32"/>
      <c r="H201" s="32" t="n">
        <f aca="false">H453</f>
        <v>-10954</v>
      </c>
      <c r="I201" s="22"/>
    </row>
    <row r="202" customFormat="false" ht="12.75" hidden="false" customHeight="false" outlineLevel="0" collapsed="false">
      <c r="A202" s="29" t="s">
        <v>138</v>
      </c>
      <c r="B202" s="30" t="s">
        <v>139</v>
      </c>
      <c r="C202" s="32" t="n">
        <f aca="false">C203+C209+C212+C206</f>
        <v>25717000</v>
      </c>
      <c r="D202" s="32" t="n">
        <f aca="false">D203+D209+D212+D206</f>
        <v>1529000</v>
      </c>
      <c r="E202" s="32" t="n">
        <f aca="false">E203+E209+E212+E206</f>
        <v>7439000</v>
      </c>
      <c r="F202" s="32" t="n">
        <f aca="false">F203+F209+F212+F206</f>
        <v>8746000</v>
      </c>
      <c r="G202" s="32" t="n">
        <f aca="false">G203+G209+G212+G206</f>
        <v>8003000</v>
      </c>
      <c r="H202" s="32" t="n">
        <f aca="false">H203+H209+H212+H206</f>
        <v>71948</v>
      </c>
      <c r="I202" s="22" t="n">
        <f aca="false">H202/D202</f>
        <v>0.0470555918901243</v>
      </c>
    </row>
    <row r="203" customFormat="false" ht="12.75" hidden="true" customHeight="false" outlineLevel="0" collapsed="false">
      <c r="A203" s="29" t="s">
        <v>203</v>
      </c>
      <c r="B203" s="30" t="s">
        <v>204</v>
      </c>
      <c r="C203" s="32"/>
      <c r="D203" s="32" t="n">
        <f aca="false">D204</f>
        <v>0</v>
      </c>
      <c r="E203" s="32" t="n">
        <f aca="false">E204</f>
        <v>0</v>
      </c>
      <c r="F203" s="32" t="n">
        <f aca="false">F204</f>
        <v>0</v>
      </c>
      <c r="G203" s="32" t="n">
        <f aca="false">G204</f>
        <v>0</v>
      </c>
      <c r="H203" s="32" t="n">
        <f aca="false">H204</f>
        <v>0</v>
      </c>
      <c r="I203" s="22"/>
    </row>
    <row r="204" customFormat="false" ht="12.75" hidden="true" customHeight="false" outlineLevel="0" collapsed="false">
      <c r="A204" s="29" t="s">
        <v>205</v>
      </c>
      <c r="B204" s="30" t="s">
        <v>119</v>
      </c>
      <c r="C204" s="32"/>
      <c r="D204" s="32" t="n">
        <f aca="false">D205</f>
        <v>0</v>
      </c>
      <c r="E204" s="32" t="n">
        <f aca="false">E205</f>
        <v>0</v>
      </c>
      <c r="F204" s="32" t="n">
        <f aca="false">F205</f>
        <v>0</v>
      </c>
      <c r="G204" s="32" t="n">
        <f aca="false">G205</f>
        <v>0</v>
      </c>
      <c r="H204" s="32" t="n">
        <f aca="false">H205</f>
        <v>0</v>
      </c>
      <c r="I204" s="22"/>
    </row>
    <row r="205" customFormat="false" ht="12.75" hidden="true" customHeight="false" outlineLevel="0" collapsed="false">
      <c r="A205" s="29" t="s">
        <v>228</v>
      </c>
      <c r="B205" s="30" t="s">
        <v>229</v>
      </c>
      <c r="C205" s="32"/>
      <c r="D205" s="32" t="n">
        <f aca="false">D588</f>
        <v>0</v>
      </c>
      <c r="E205" s="32" t="n">
        <f aca="false">E588</f>
        <v>0</v>
      </c>
      <c r="F205" s="32" t="n">
        <f aca="false">F588</f>
        <v>0</v>
      </c>
      <c r="G205" s="32" t="n">
        <f aca="false">G588</f>
        <v>0</v>
      </c>
      <c r="H205" s="32" t="n">
        <f aca="false">H588</f>
        <v>0</v>
      </c>
      <c r="I205" s="22"/>
    </row>
    <row r="206" customFormat="false" ht="12.75" hidden="false" customHeight="false" outlineLevel="0" collapsed="false">
      <c r="A206" s="29" t="s">
        <v>189</v>
      </c>
      <c r="B206" s="30" t="s">
        <v>190</v>
      </c>
      <c r="C206" s="32" t="n">
        <f aca="false">C207</f>
        <v>2526000</v>
      </c>
      <c r="D206" s="32" t="n">
        <f aca="false">D207</f>
        <v>0</v>
      </c>
      <c r="E206" s="32" t="n">
        <f aca="false">E207</f>
        <v>2526000</v>
      </c>
      <c r="F206" s="32" t="n">
        <f aca="false">F207</f>
        <v>0</v>
      </c>
      <c r="G206" s="32" t="n">
        <f aca="false">G207</f>
        <v>0</v>
      </c>
      <c r="H206" s="32" t="n">
        <f aca="false">H207</f>
        <v>0</v>
      </c>
      <c r="I206" s="22"/>
    </row>
    <row r="207" customFormat="false" ht="25.5" hidden="false" customHeight="false" outlineLevel="0" collapsed="false">
      <c r="A207" s="29" t="s">
        <v>191</v>
      </c>
      <c r="B207" s="30" t="s">
        <v>192</v>
      </c>
      <c r="C207" s="32" t="n">
        <f aca="false">C208</f>
        <v>2526000</v>
      </c>
      <c r="D207" s="32" t="n">
        <f aca="false">D208</f>
        <v>0</v>
      </c>
      <c r="E207" s="32" t="n">
        <f aca="false">E208</f>
        <v>2526000</v>
      </c>
      <c r="F207" s="32" t="n">
        <f aca="false">F208</f>
        <v>0</v>
      </c>
      <c r="G207" s="32" t="n">
        <f aca="false">G208</f>
        <v>0</v>
      </c>
      <c r="H207" s="32" t="n">
        <f aca="false">H208</f>
        <v>0</v>
      </c>
      <c r="I207" s="22"/>
    </row>
    <row r="208" customFormat="false" ht="12.75" hidden="false" customHeight="false" outlineLevel="0" collapsed="false">
      <c r="A208" s="29" t="s">
        <v>193</v>
      </c>
      <c r="B208" s="30" t="s">
        <v>194</v>
      </c>
      <c r="C208" s="32" t="n">
        <f aca="false">C591</f>
        <v>2526000</v>
      </c>
      <c r="D208" s="32" t="n">
        <f aca="false">D591</f>
        <v>0</v>
      </c>
      <c r="E208" s="32" t="n">
        <f aca="false">E591</f>
        <v>2526000</v>
      </c>
      <c r="F208" s="32" t="n">
        <f aca="false">F591</f>
        <v>0</v>
      </c>
      <c r="G208" s="32" t="n">
        <f aca="false">G591</f>
        <v>0</v>
      </c>
      <c r="H208" s="32" t="n">
        <f aca="false">H591</f>
        <v>0</v>
      </c>
      <c r="I208" s="22"/>
    </row>
    <row r="209" customFormat="false" ht="25.5" hidden="false" customHeight="false" outlineLevel="0" collapsed="false">
      <c r="A209" s="29" t="s">
        <v>140</v>
      </c>
      <c r="B209" s="30" t="s">
        <v>141</v>
      </c>
      <c r="C209" s="32" t="n">
        <f aca="false">C210</f>
        <v>21441000</v>
      </c>
      <c r="D209" s="32" t="n">
        <f aca="false">D210</f>
        <v>1523000</v>
      </c>
      <c r="E209" s="32" t="n">
        <f aca="false">E210</f>
        <v>3983000</v>
      </c>
      <c r="F209" s="32" t="n">
        <f aca="false">F210</f>
        <v>7932000</v>
      </c>
      <c r="G209" s="32" t="n">
        <f aca="false">G210</f>
        <v>8003000</v>
      </c>
      <c r="H209" s="32" t="n">
        <f aca="false">H210</f>
        <v>71948</v>
      </c>
      <c r="I209" s="22" t="n">
        <f aca="false">H209/D209</f>
        <v>0.0472409717662508</v>
      </c>
    </row>
    <row r="210" customFormat="false" ht="12.75" hidden="false" customHeight="false" outlineLevel="0" collapsed="false">
      <c r="A210" s="29" t="s">
        <v>208</v>
      </c>
      <c r="B210" s="30" t="s">
        <v>209</v>
      </c>
      <c r="C210" s="32" t="n">
        <f aca="false">C211</f>
        <v>21441000</v>
      </c>
      <c r="D210" s="32" t="n">
        <f aca="false">D211</f>
        <v>1523000</v>
      </c>
      <c r="E210" s="32" t="n">
        <f aca="false">E211</f>
        <v>3983000</v>
      </c>
      <c r="F210" s="32" t="n">
        <f aca="false">F211</f>
        <v>7932000</v>
      </c>
      <c r="G210" s="32" t="n">
        <f aca="false">G211</f>
        <v>8003000</v>
      </c>
      <c r="H210" s="32" t="n">
        <f aca="false">H211</f>
        <v>71948</v>
      </c>
      <c r="I210" s="22" t="n">
        <f aca="false">H210/D210</f>
        <v>0.0472409717662508</v>
      </c>
    </row>
    <row r="211" customFormat="false" ht="12.75" hidden="false" customHeight="false" outlineLevel="0" collapsed="false">
      <c r="A211" s="29" t="s">
        <v>144</v>
      </c>
      <c r="B211" s="30" t="s">
        <v>210</v>
      </c>
      <c r="C211" s="32" t="n">
        <f aca="false">C594</f>
        <v>21441000</v>
      </c>
      <c r="D211" s="32" t="n">
        <f aca="false">D594</f>
        <v>1523000</v>
      </c>
      <c r="E211" s="32" t="n">
        <f aca="false">E594</f>
        <v>3983000</v>
      </c>
      <c r="F211" s="32" t="n">
        <f aca="false">F594</f>
        <v>7932000</v>
      </c>
      <c r="G211" s="32" t="n">
        <f aca="false">G594</f>
        <v>8003000</v>
      </c>
      <c r="H211" s="32" t="n">
        <f aca="false">H594</f>
        <v>71948</v>
      </c>
      <c r="I211" s="22" t="n">
        <f aca="false">H211/D211</f>
        <v>0.0472409717662508</v>
      </c>
    </row>
    <row r="212" customFormat="false" ht="12.75" hidden="false" customHeight="false" outlineLevel="0" collapsed="false">
      <c r="A212" s="29" t="s">
        <v>146</v>
      </c>
      <c r="B212" s="30" t="s">
        <v>147</v>
      </c>
      <c r="C212" s="32" t="n">
        <f aca="false">C213</f>
        <v>1750000</v>
      </c>
      <c r="D212" s="32" t="n">
        <f aca="false">D213</f>
        <v>6000</v>
      </c>
      <c r="E212" s="32" t="n">
        <f aca="false">E213</f>
        <v>930000</v>
      </c>
      <c r="F212" s="32" t="n">
        <f aca="false">F213</f>
        <v>814000</v>
      </c>
      <c r="G212" s="32" t="n">
        <f aca="false">G213</f>
        <v>0</v>
      </c>
      <c r="H212" s="32" t="n">
        <f aca="false">H213</f>
        <v>0</v>
      </c>
      <c r="I212" s="22" t="n">
        <f aca="false">H212/D212</f>
        <v>0</v>
      </c>
    </row>
    <row r="213" customFormat="false" ht="12.75" hidden="false" customHeight="false" outlineLevel="0" collapsed="false">
      <c r="A213" s="29" t="s">
        <v>148</v>
      </c>
      <c r="B213" s="30" t="s">
        <v>149</v>
      </c>
      <c r="C213" s="32" t="n">
        <f aca="false">C214</f>
        <v>1750000</v>
      </c>
      <c r="D213" s="32" t="n">
        <f aca="false">D214</f>
        <v>6000</v>
      </c>
      <c r="E213" s="32" t="n">
        <f aca="false">E214</f>
        <v>930000</v>
      </c>
      <c r="F213" s="32" t="n">
        <f aca="false">F214</f>
        <v>814000</v>
      </c>
      <c r="G213" s="32" t="n">
        <f aca="false">G214</f>
        <v>0</v>
      </c>
      <c r="H213" s="32" t="n">
        <f aca="false">H214</f>
        <v>0</v>
      </c>
      <c r="I213" s="22" t="n">
        <f aca="false">H213/D213</f>
        <v>0</v>
      </c>
    </row>
    <row r="214" customFormat="false" ht="12.75" hidden="false" customHeight="false" outlineLevel="0" collapsed="false">
      <c r="A214" s="29" t="s">
        <v>150</v>
      </c>
      <c r="B214" s="30" t="s">
        <v>151</v>
      </c>
      <c r="C214" s="32" t="n">
        <f aca="false">C215</f>
        <v>1750000</v>
      </c>
      <c r="D214" s="32" t="n">
        <f aca="false">D215</f>
        <v>6000</v>
      </c>
      <c r="E214" s="32" t="n">
        <f aca="false">E215</f>
        <v>930000</v>
      </c>
      <c r="F214" s="32" t="n">
        <f aca="false">F215</f>
        <v>814000</v>
      </c>
      <c r="G214" s="32" t="n">
        <f aca="false">G215</f>
        <v>0</v>
      </c>
      <c r="H214" s="32" t="n">
        <f aca="false">H215</f>
        <v>0</v>
      </c>
      <c r="I214" s="22" t="n">
        <f aca="false">H214/D214</f>
        <v>0</v>
      </c>
    </row>
    <row r="215" customFormat="false" ht="12.75" hidden="false" customHeight="false" outlineLevel="0" collapsed="false">
      <c r="A215" s="29" t="s">
        <v>152</v>
      </c>
      <c r="B215" s="30" t="s">
        <v>153</v>
      </c>
      <c r="C215" s="32" t="n">
        <f aca="false">C598</f>
        <v>1750000</v>
      </c>
      <c r="D215" s="32" t="n">
        <f aca="false">D598</f>
        <v>6000</v>
      </c>
      <c r="E215" s="32" t="n">
        <f aca="false">E598</f>
        <v>930000</v>
      </c>
      <c r="F215" s="32" t="n">
        <f aca="false">F598</f>
        <v>814000</v>
      </c>
      <c r="G215" s="32" t="n">
        <f aca="false">G598</f>
        <v>0</v>
      </c>
      <c r="H215" s="32" t="n">
        <f aca="false">H598</f>
        <v>0</v>
      </c>
      <c r="I215" s="22" t="n">
        <f aca="false">H215/D215</f>
        <v>0</v>
      </c>
    </row>
    <row r="216" customFormat="false" ht="25.5" hidden="false" customHeight="false" outlineLevel="0" collapsed="false">
      <c r="A216" s="29" t="s">
        <v>230</v>
      </c>
      <c r="B216" s="30" t="s">
        <v>231</v>
      </c>
      <c r="C216" s="32" t="n">
        <f aca="false">C217</f>
        <v>151684000</v>
      </c>
      <c r="D216" s="32" t="n">
        <f aca="false">D217</f>
        <v>39500000</v>
      </c>
      <c r="E216" s="32" t="n">
        <f aca="false">E217</f>
        <v>44684000</v>
      </c>
      <c r="F216" s="32" t="n">
        <f aca="false">F217</f>
        <v>44462000</v>
      </c>
      <c r="G216" s="32" t="n">
        <f aca="false">G217</f>
        <v>23038000</v>
      </c>
      <c r="H216" s="32" t="n">
        <f aca="false">H217</f>
        <v>27714174</v>
      </c>
      <c r="I216" s="22" t="n">
        <f aca="false">H216/D216</f>
        <v>0.701624658227848</v>
      </c>
    </row>
    <row r="217" customFormat="false" ht="12.75" hidden="false" customHeight="false" outlineLevel="0" collapsed="false">
      <c r="A217" s="29" t="s">
        <v>120</v>
      </c>
      <c r="B217" s="30"/>
      <c r="C217" s="32" t="n">
        <f aca="false">C218+C234</f>
        <v>151684000</v>
      </c>
      <c r="D217" s="32" t="n">
        <f aca="false">D218+D234</f>
        <v>39500000</v>
      </c>
      <c r="E217" s="32" t="n">
        <f aca="false">E218+E234</f>
        <v>44684000</v>
      </c>
      <c r="F217" s="32" t="n">
        <f aca="false">F218+F234</f>
        <v>44462000</v>
      </c>
      <c r="G217" s="32" t="n">
        <f aca="false">G218+G234</f>
        <v>23038000</v>
      </c>
      <c r="H217" s="32" t="n">
        <f aca="false">H218+H234</f>
        <v>27714174</v>
      </c>
      <c r="I217" s="22" t="n">
        <f aca="false">H217/D217</f>
        <v>0.701624658227848</v>
      </c>
    </row>
    <row r="218" customFormat="false" ht="12.75" hidden="false" customHeight="false" outlineLevel="0" collapsed="false">
      <c r="A218" s="29" t="s">
        <v>121</v>
      </c>
      <c r="B218" s="30" t="s">
        <v>122</v>
      </c>
      <c r="C218" s="32" t="n">
        <f aca="false">C219</f>
        <v>149894000</v>
      </c>
      <c r="D218" s="32" t="n">
        <f aca="false">D219</f>
        <v>39500000</v>
      </c>
      <c r="E218" s="32" t="n">
        <f aca="false">E219</f>
        <v>44473000</v>
      </c>
      <c r="F218" s="32" t="n">
        <f aca="false">F219</f>
        <v>43030000</v>
      </c>
      <c r="G218" s="32" t="n">
        <f aca="false">G219</f>
        <v>22891000</v>
      </c>
      <c r="H218" s="32" t="n">
        <f aca="false">H219</f>
        <v>27714174</v>
      </c>
      <c r="I218" s="22" t="n">
        <f aca="false">H218/D218</f>
        <v>0.701624658227848</v>
      </c>
    </row>
    <row r="219" customFormat="false" ht="12.75" hidden="false" customHeight="false" outlineLevel="0" collapsed="false">
      <c r="A219" s="29" t="s">
        <v>123</v>
      </c>
      <c r="B219" s="30" t="s">
        <v>124</v>
      </c>
      <c r="C219" s="32" t="n">
        <f aca="false">C220+C221+C222+C225+C229</f>
        <v>149894000</v>
      </c>
      <c r="D219" s="32" t="n">
        <f aca="false">D220+D221+D222+D225+D229</f>
        <v>39500000</v>
      </c>
      <c r="E219" s="32" t="n">
        <f aca="false">E220+E221+E222+E225+E229</f>
        <v>44473000</v>
      </c>
      <c r="F219" s="32" t="n">
        <f aca="false">F220+F221+F222+F225+F229</f>
        <v>43030000</v>
      </c>
      <c r="G219" s="32" t="n">
        <f aca="false">G220+G221+G222+G225+G229</f>
        <v>22891000</v>
      </c>
      <c r="H219" s="32" t="n">
        <f aca="false">H220+H221+H222+H225+H229</f>
        <v>27714174</v>
      </c>
      <c r="I219" s="22" t="n">
        <f aca="false">H219/D219</f>
        <v>0.701624658227848</v>
      </c>
    </row>
    <row r="220" customFormat="false" ht="12.75" hidden="false" customHeight="false" outlineLevel="0" collapsed="false">
      <c r="A220" s="29" t="s">
        <v>125</v>
      </c>
      <c r="B220" s="30" t="s">
        <v>126</v>
      </c>
      <c r="C220" s="32" t="n">
        <f aca="false">C457</f>
        <v>60500000</v>
      </c>
      <c r="D220" s="32" t="n">
        <f aca="false">D457</f>
        <v>16142000</v>
      </c>
      <c r="E220" s="32" t="n">
        <f aca="false">E457</f>
        <v>18575000</v>
      </c>
      <c r="F220" s="32" t="n">
        <f aca="false">F457</f>
        <v>17941000</v>
      </c>
      <c r="G220" s="32" t="n">
        <f aca="false">G457</f>
        <v>7842000</v>
      </c>
      <c r="H220" s="32" t="n">
        <f aca="false">H457</f>
        <v>8325456</v>
      </c>
      <c r="I220" s="22" t="n">
        <f aca="false">H220/D220</f>
        <v>0.515763598067154</v>
      </c>
    </row>
    <row r="221" customFormat="false" ht="25.5" hidden="false" customHeight="false" outlineLevel="0" collapsed="false">
      <c r="A221" s="29" t="s">
        <v>127</v>
      </c>
      <c r="B221" s="30" t="s">
        <v>128</v>
      </c>
      <c r="C221" s="32" t="n">
        <f aca="false">C458</f>
        <v>17685000</v>
      </c>
      <c r="D221" s="32" t="n">
        <f aca="false">D458</f>
        <v>5165000</v>
      </c>
      <c r="E221" s="32" t="n">
        <f aca="false">E458</f>
        <v>5359000</v>
      </c>
      <c r="F221" s="32" t="n">
        <f aca="false">F458</f>
        <v>4637000</v>
      </c>
      <c r="G221" s="32" t="n">
        <f aca="false">G458</f>
        <v>2524000</v>
      </c>
      <c r="H221" s="32" t="n">
        <f aca="false">H458</f>
        <v>1746977</v>
      </c>
      <c r="I221" s="22" t="n">
        <f aca="false">H221/D221</f>
        <v>0.338233688286544</v>
      </c>
    </row>
    <row r="222" customFormat="false" ht="12.75" hidden="true" customHeight="false" outlineLevel="0" collapsed="false">
      <c r="A222" s="29" t="s">
        <v>129</v>
      </c>
      <c r="B222" s="30" t="s">
        <v>130</v>
      </c>
      <c r="C222" s="32"/>
      <c r="D222" s="32" t="n">
        <f aca="false">D223</f>
        <v>0</v>
      </c>
      <c r="E222" s="32" t="n">
        <f aca="false">E223</f>
        <v>0</v>
      </c>
      <c r="F222" s="32" t="n">
        <f aca="false">F223</f>
        <v>0</v>
      </c>
      <c r="G222" s="32" t="n">
        <f aca="false">G223</f>
        <v>0</v>
      </c>
      <c r="H222" s="32" t="n">
        <f aca="false">H223</f>
        <v>0</v>
      </c>
      <c r="I222" s="22"/>
    </row>
    <row r="223" customFormat="false" ht="38.25" hidden="true" customHeight="false" outlineLevel="0" collapsed="false">
      <c r="A223" s="29" t="s">
        <v>131</v>
      </c>
      <c r="B223" s="30" t="s">
        <v>132</v>
      </c>
      <c r="C223" s="32"/>
      <c r="D223" s="32" t="n">
        <f aca="false">D224</f>
        <v>0</v>
      </c>
      <c r="E223" s="32" t="n">
        <f aca="false">E224</f>
        <v>0</v>
      </c>
      <c r="F223" s="32" t="n">
        <f aca="false">F224</f>
        <v>0</v>
      </c>
      <c r="G223" s="32" t="n">
        <f aca="false">G224</f>
        <v>0</v>
      </c>
      <c r="H223" s="32" t="n">
        <f aca="false">H224</f>
        <v>0</v>
      </c>
      <c r="I223" s="22"/>
    </row>
    <row r="224" customFormat="false" ht="12.75" hidden="true" customHeight="false" outlineLevel="0" collapsed="false">
      <c r="A224" s="29" t="s">
        <v>160</v>
      </c>
      <c r="B224" s="30" t="s">
        <v>161</v>
      </c>
      <c r="C224" s="32"/>
      <c r="D224" s="32" t="n">
        <f aca="false">D461</f>
        <v>0</v>
      </c>
      <c r="E224" s="32" t="n">
        <f aca="false">E461</f>
        <v>0</v>
      </c>
      <c r="F224" s="32" t="n">
        <f aca="false">F461</f>
        <v>0</v>
      </c>
      <c r="G224" s="32" t="n">
        <f aca="false">G461</f>
        <v>0</v>
      </c>
      <c r="H224" s="32" t="n">
        <f aca="false">H461</f>
        <v>0</v>
      </c>
      <c r="I224" s="22"/>
    </row>
    <row r="225" customFormat="false" ht="12.75" hidden="false" customHeight="false" outlineLevel="0" collapsed="false">
      <c r="A225" s="29" t="s">
        <v>183</v>
      </c>
      <c r="B225" s="30" t="s">
        <v>184</v>
      </c>
      <c r="C225" s="32" t="n">
        <f aca="false">C226</f>
        <v>71109000</v>
      </c>
      <c r="D225" s="32" t="n">
        <f aca="false">D226</f>
        <v>18193000</v>
      </c>
      <c r="E225" s="32" t="n">
        <f aca="false">E226</f>
        <v>20239000</v>
      </c>
      <c r="F225" s="32" t="n">
        <f aca="false">F226</f>
        <v>20152000</v>
      </c>
      <c r="G225" s="32" t="n">
        <f aca="false">G226</f>
        <v>12525000</v>
      </c>
      <c r="H225" s="32" t="n">
        <f aca="false">H226</f>
        <v>17641741</v>
      </c>
      <c r="I225" s="22" t="n">
        <f aca="false">H225/D225</f>
        <v>0.969699389875227</v>
      </c>
    </row>
    <row r="226" customFormat="false" ht="12.75" hidden="false" customHeight="false" outlineLevel="0" collapsed="false">
      <c r="A226" s="29" t="s">
        <v>185</v>
      </c>
      <c r="B226" s="30" t="s">
        <v>186</v>
      </c>
      <c r="C226" s="32" t="n">
        <f aca="false">C227+C228</f>
        <v>71109000</v>
      </c>
      <c r="D226" s="32" t="n">
        <f aca="false">D227+D228</f>
        <v>18193000</v>
      </c>
      <c r="E226" s="32" t="n">
        <f aca="false">E227+E228</f>
        <v>20239000</v>
      </c>
      <c r="F226" s="32" t="n">
        <f aca="false">F227+F228</f>
        <v>20152000</v>
      </c>
      <c r="G226" s="32" t="n">
        <f aca="false">G227+G228</f>
        <v>12525000</v>
      </c>
      <c r="H226" s="32" t="n">
        <f aca="false">H227+H228</f>
        <v>17641741</v>
      </c>
      <c r="I226" s="22" t="n">
        <f aca="false">H226/D226</f>
        <v>0.969699389875227</v>
      </c>
    </row>
    <row r="227" customFormat="false" ht="12.75" hidden="false" customHeight="false" outlineLevel="0" collapsed="false">
      <c r="A227" s="29" t="s">
        <v>232</v>
      </c>
      <c r="B227" s="30" t="s">
        <v>233</v>
      </c>
      <c r="C227" s="32" t="n">
        <f aca="false">C464</f>
        <v>69057000</v>
      </c>
      <c r="D227" s="32" t="n">
        <f aca="false">D464</f>
        <v>17782000</v>
      </c>
      <c r="E227" s="32" t="n">
        <f aca="false">E464</f>
        <v>19734000</v>
      </c>
      <c r="F227" s="32" t="n">
        <f aca="false">F464</f>
        <v>19565000</v>
      </c>
      <c r="G227" s="32" t="n">
        <f aca="false">G464</f>
        <v>11976000</v>
      </c>
      <c r="H227" s="32" t="n">
        <f aca="false">H464</f>
        <v>17316939</v>
      </c>
      <c r="I227" s="22" t="n">
        <f aca="false">H227/D227</f>
        <v>0.973846530199078</v>
      </c>
    </row>
    <row r="228" customFormat="false" ht="12.75" hidden="false" customHeight="false" outlineLevel="0" collapsed="false">
      <c r="A228" s="29" t="s">
        <v>187</v>
      </c>
      <c r="B228" s="30" t="s">
        <v>188</v>
      </c>
      <c r="C228" s="32" t="n">
        <f aca="false">C465</f>
        <v>2052000</v>
      </c>
      <c r="D228" s="32" t="n">
        <f aca="false">D465</f>
        <v>411000</v>
      </c>
      <c r="E228" s="32" t="n">
        <f aca="false">E465</f>
        <v>505000</v>
      </c>
      <c r="F228" s="32" t="n">
        <f aca="false">F465</f>
        <v>587000</v>
      </c>
      <c r="G228" s="32" t="n">
        <f aca="false">G465</f>
        <v>549000</v>
      </c>
      <c r="H228" s="32" t="n">
        <f aca="false">H465</f>
        <v>324802</v>
      </c>
      <c r="I228" s="22" t="n">
        <f aca="false">H228/D228</f>
        <v>0.790272506082725</v>
      </c>
    </row>
    <row r="229" customFormat="false" ht="25.5" hidden="false" customHeight="false" outlineLevel="0" collapsed="false">
      <c r="A229" s="29" t="s">
        <v>201</v>
      </c>
      <c r="B229" s="30" t="s">
        <v>213</v>
      </c>
      <c r="C229" s="32" t="n">
        <f aca="false">C230</f>
        <v>600000</v>
      </c>
      <c r="D229" s="32" t="n">
        <f aca="false">D230</f>
        <v>0</v>
      </c>
      <c r="E229" s="32" t="n">
        <f aca="false">E230</f>
        <v>300000</v>
      </c>
      <c r="F229" s="32" t="n">
        <f aca="false">F230</f>
        <v>300000</v>
      </c>
      <c r="G229" s="32" t="n">
        <f aca="false">G230</f>
        <v>0</v>
      </c>
      <c r="H229" s="32" t="n">
        <f aca="false">H230</f>
        <v>0</v>
      </c>
      <c r="I229" s="22"/>
    </row>
    <row r="230" customFormat="false" ht="12.75" hidden="false" customHeight="false" outlineLevel="0" collapsed="false">
      <c r="A230" s="29" t="s">
        <v>214</v>
      </c>
      <c r="B230" s="30" t="s">
        <v>215</v>
      </c>
      <c r="C230" s="32" t="n">
        <f aca="false">C467</f>
        <v>600000</v>
      </c>
      <c r="D230" s="32" t="n">
        <f aca="false">D467</f>
        <v>0</v>
      </c>
      <c r="E230" s="32" t="n">
        <f aca="false">E467</f>
        <v>300000</v>
      </c>
      <c r="F230" s="32" t="n">
        <f aca="false">F467</f>
        <v>300000</v>
      </c>
      <c r="G230" s="32" t="n">
        <f aca="false">G467</f>
        <v>0</v>
      </c>
      <c r="H230" s="32" t="n">
        <f aca="false">H467</f>
        <v>0</v>
      </c>
      <c r="I230" s="22"/>
    </row>
    <row r="231" customFormat="false" ht="12.75" hidden="false" customHeight="false" outlineLevel="0" collapsed="false">
      <c r="A231" s="29" t="s">
        <v>135</v>
      </c>
      <c r="B231" s="30" t="s">
        <v>136</v>
      </c>
      <c r="C231" s="32" t="n">
        <f aca="false">C232</f>
        <v>0</v>
      </c>
      <c r="D231" s="32" t="n">
        <f aca="false">D232</f>
        <v>0</v>
      </c>
      <c r="E231" s="32" t="n">
        <f aca="false">E232</f>
        <v>0</v>
      </c>
      <c r="F231" s="32" t="n">
        <f aca="false">F232</f>
        <v>0</v>
      </c>
      <c r="G231" s="32" t="n">
        <f aca="false">G232</f>
        <v>0</v>
      </c>
      <c r="H231" s="32" t="n">
        <f aca="false">H232</f>
        <v>-46137</v>
      </c>
      <c r="I231" s="22"/>
    </row>
    <row r="232" customFormat="false" ht="12.75" hidden="false" customHeight="false" outlineLevel="0" collapsed="false">
      <c r="A232" s="29" t="s">
        <v>137</v>
      </c>
      <c r="B232" s="30" t="n">
        <v>8501</v>
      </c>
      <c r="C232" s="32" t="n">
        <f aca="false">C233</f>
        <v>0</v>
      </c>
      <c r="D232" s="32" t="n">
        <f aca="false">D233</f>
        <v>0</v>
      </c>
      <c r="E232" s="32" t="n">
        <f aca="false">E233</f>
        <v>0</v>
      </c>
      <c r="F232" s="32" t="n">
        <f aca="false">F233</f>
        <v>0</v>
      </c>
      <c r="G232" s="32" t="n">
        <f aca="false">G233</f>
        <v>0</v>
      </c>
      <c r="H232" s="32" t="n">
        <f aca="false">H233</f>
        <v>-46137</v>
      </c>
      <c r="I232" s="22"/>
    </row>
    <row r="233" customFormat="false" ht="12.75" hidden="true" customHeight="false" outlineLevel="0" collapsed="false">
      <c r="A233" s="29" t="s">
        <v>137</v>
      </c>
      <c r="B233" s="30" t="n">
        <v>850101</v>
      </c>
      <c r="C233" s="32"/>
      <c r="D233" s="32"/>
      <c r="E233" s="32"/>
      <c r="F233" s="32"/>
      <c r="G233" s="32"/>
      <c r="H233" s="32" t="n">
        <f aca="false">'02'!H233</f>
        <v>-46137</v>
      </c>
      <c r="I233" s="22"/>
    </row>
    <row r="234" customFormat="false" ht="12.75" hidden="false" customHeight="false" outlineLevel="0" collapsed="false">
      <c r="A234" s="29" t="s">
        <v>138</v>
      </c>
      <c r="B234" s="30" t="s">
        <v>139</v>
      </c>
      <c r="C234" s="32" t="n">
        <f aca="false">C235+C238</f>
        <v>1790000</v>
      </c>
      <c r="D234" s="32" t="n">
        <f aca="false">D235+D238</f>
        <v>0</v>
      </c>
      <c r="E234" s="32" t="n">
        <f aca="false">E235+E238</f>
        <v>211000</v>
      </c>
      <c r="F234" s="32" t="n">
        <f aca="false">F235+F238</f>
        <v>1432000</v>
      </c>
      <c r="G234" s="32" t="n">
        <f aca="false">G235+G238</f>
        <v>147000</v>
      </c>
      <c r="H234" s="32" t="n">
        <f aca="false">H235+H238</f>
        <v>0</v>
      </c>
      <c r="I234" s="22"/>
    </row>
    <row r="235" customFormat="false" ht="12.75" hidden="true" customHeight="false" outlineLevel="0" collapsed="false">
      <c r="A235" s="29" t="s">
        <v>203</v>
      </c>
      <c r="B235" s="30" t="s">
        <v>204</v>
      </c>
      <c r="C235" s="32"/>
      <c r="D235" s="32" t="n">
        <f aca="false">D236</f>
        <v>0</v>
      </c>
      <c r="E235" s="32" t="n">
        <f aca="false">E236</f>
        <v>0</v>
      </c>
      <c r="F235" s="32" t="n">
        <f aca="false">F236</f>
        <v>0</v>
      </c>
      <c r="G235" s="32" t="n">
        <f aca="false">G236</f>
        <v>0</v>
      </c>
      <c r="H235" s="32" t="n">
        <f aca="false">H236</f>
        <v>0</v>
      </c>
      <c r="I235" s="22"/>
    </row>
    <row r="236" customFormat="false" ht="12.75" hidden="true" customHeight="false" outlineLevel="0" collapsed="false">
      <c r="A236" s="29" t="s">
        <v>205</v>
      </c>
      <c r="B236" s="30" t="s">
        <v>119</v>
      </c>
      <c r="C236" s="32"/>
      <c r="D236" s="32" t="n">
        <f aca="false">D237</f>
        <v>0</v>
      </c>
      <c r="E236" s="32" t="n">
        <f aca="false">E237</f>
        <v>0</v>
      </c>
      <c r="F236" s="32" t="n">
        <f aca="false">F237</f>
        <v>0</v>
      </c>
      <c r="G236" s="32" t="n">
        <f aca="false">G237</f>
        <v>0</v>
      </c>
      <c r="H236" s="32" t="n">
        <f aca="false">H237</f>
        <v>0</v>
      </c>
      <c r="I236" s="22"/>
    </row>
    <row r="237" customFormat="false" ht="12.75" hidden="true" customHeight="false" outlineLevel="0" collapsed="false">
      <c r="A237" s="29" t="s">
        <v>228</v>
      </c>
      <c r="B237" s="30" t="s">
        <v>229</v>
      </c>
      <c r="C237" s="32"/>
      <c r="D237" s="32" t="n">
        <f aca="false">D603</f>
        <v>0</v>
      </c>
      <c r="E237" s="32" t="n">
        <f aca="false">E603</f>
        <v>0</v>
      </c>
      <c r="F237" s="32" t="n">
        <f aca="false">F603</f>
        <v>0</v>
      </c>
      <c r="G237" s="32" t="n">
        <f aca="false">G603</f>
        <v>0</v>
      </c>
      <c r="H237" s="32" t="n">
        <f aca="false">H603</f>
        <v>0</v>
      </c>
      <c r="I237" s="22"/>
    </row>
    <row r="238" customFormat="false" ht="12.75" hidden="false" customHeight="false" outlineLevel="0" collapsed="false">
      <c r="A238" s="29" t="s">
        <v>146</v>
      </c>
      <c r="B238" s="30" t="s">
        <v>147</v>
      </c>
      <c r="C238" s="32" t="n">
        <f aca="false">C239</f>
        <v>1790000</v>
      </c>
      <c r="D238" s="32" t="n">
        <f aca="false">D239</f>
        <v>0</v>
      </c>
      <c r="E238" s="32" t="n">
        <f aca="false">E239</f>
        <v>211000</v>
      </c>
      <c r="F238" s="32" t="n">
        <f aca="false">F239</f>
        <v>1432000</v>
      </c>
      <c r="G238" s="32" t="n">
        <f aca="false">G239</f>
        <v>147000</v>
      </c>
      <c r="H238" s="32" t="n">
        <f aca="false">H239</f>
        <v>0</v>
      </c>
      <c r="I238" s="22"/>
    </row>
    <row r="239" customFormat="false" ht="12.75" hidden="false" customHeight="false" outlineLevel="0" collapsed="false">
      <c r="A239" s="29" t="s">
        <v>148</v>
      </c>
      <c r="B239" s="30" t="s">
        <v>149</v>
      </c>
      <c r="C239" s="32" t="n">
        <f aca="false">C240</f>
        <v>1790000</v>
      </c>
      <c r="D239" s="32" t="n">
        <f aca="false">D240</f>
        <v>0</v>
      </c>
      <c r="E239" s="32" t="n">
        <f aca="false">E240</f>
        <v>211000</v>
      </c>
      <c r="F239" s="32" t="n">
        <f aca="false">F240</f>
        <v>1432000</v>
      </c>
      <c r="G239" s="32" t="n">
        <f aca="false">G240</f>
        <v>147000</v>
      </c>
      <c r="H239" s="32" t="n">
        <f aca="false">H240</f>
        <v>0</v>
      </c>
      <c r="I239" s="22"/>
    </row>
    <row r="240" customFormat="false" ht="12.75" hidden="false" customHeight="false" outlineLevel="0" collapsed="false">
      <c r="A240" s="29" t="s">
        <v>150</v>
      </c>
      <c r="B240" s="30" t="s">
        <v>151</v>
      </c>
      <c r="C240" s="32" t="n">
        <f aca="false">C241+C242+C243+C244</f>
        <v>1790000</v>
      </c>
      <c r="D240" s="32" t="n">
        <f aca="false">D241+D242+D243+D244</f>
        <v>0</v>
      </c>
      <c r="E240" s="32" t="n">
        <f aca="false">E241+E242+E243+E244</f>
        <v>211000</v>
      </c>
      <c r="F240" s="32" t="n">
        <f aca="false">F241+F242+F243+F244</f>
        <v>1432000</v>
      </c>
      <c r="G240" s="32" t="n">
        <f aca="false">G241+G242+G243+G244</f>
        <v>147000</v>
      </c>
      <c r="H240" s="32" t="n">
        <f aca="false">H241+H242+H243+H244</f>
        <v>0</v>
      </c>
      <c r="I240" s="22"/>
    </row>
    <row r="241" customFormat="false" ht="12.75" hidden="false" customHeight="false" outlineLevel="0" collapsed="false">
      <c r="A241" s="29" t="s">
        <v>234</v>
      </c>
      <c r="B241" s="30" t="s">
        <v>235</v>
      </c>
      <c r="C241" s="32" t="n">
        <f aca="false">C607</f>
        <v>1629000</v>
      </c>
      <c r="D241" s="32" t="n">
        <f aca="false">D607</f>
        <v>0</v>
      </c>
      <c r="E241" s="32" t="n">
        <f aca="false">E607</f>
        <v>198000</v>
      </c>
      <c r="F241" s="32" t="n">
        <f aca="false">F607</f>
        <v>1284000</v>
      </c>
      <c r="G241" s="32" t="n">
        <f aca="false">G607</f>
        <v>147000</v>
      </c>
      <c r="H241" s="32" t="n">
        <f aca="false">H607</f>
        <v>0</v>
      </c>
      <c r="I241" s="22"/>
    </row>
    <row r="242" customFormat="false" ht="12.75" hidden="false" customHeight="false" outlineLevel="0" collapsed="false">
      <c r="A242" s="29" t="s">
        <v>236</v>
      </c>
      <c r="B242" s="30" t="s">
        <v>237</v>
      </c>
      <c r="C242" s="32" t="n">
        <f aca="false">C608</f>
        <v>60000</v>
      </c>
      <c r="D242" s="32" t="n">
        <f aca="false">D608</f>
        <v>0</v>
      </c>
      <c r="E242" s="32" t="n">
        <f aca="false">E608</f>
        <v>0</v>
      </c>
      <c r="F242" s="32" t="n">
        <f aca="false">F608</f>
        <v>60000</v>
      </c>
      <c r="G242" s="32" t="n">
        <f aca="false">G608</f>
        <v>0</v>
      </c>
      <c r="H242" s="32" t="n">
        <f aca="false">H608</f>
        <v>0</v>
      </c>
      <c r="I242" s="22"/>
    </row>
    <row r="243" customFormat="false" ht="12.75" hidden="false" customHeight="false" outlineLevel="0" collapsed="false">
      <c r="A243" s="29" t="s">
        <v>195</v>
      </c>
      <c r="B243" s="30" t="s">
        <v>196</v>
      </c>
      <c r="C243" s="32" t="n">
        <f aca="false">C609</f>
        <v>88000</v>
      </c>
      <c r="D243" s="32" t="n">
        <f aca="false">D609</f>
        <v>0</v>
      </c>
      <c r="E243" s="32" t="n">
        <f aca="false">E609</f>
        <v>0</v>
      </c>
      <c r="F243" s="32" t="n">
        <f aca="false">F609</f>
        <v>88000</v>
      </c>
      <c r="G243" s="32" t="n">
        <f aca="false">G609</f>
        <v>0</v>
      </c>
      <c r="H243" s="32" t="n">
        <f aca="false">H609</f>
        <v>0</v>
      </c>
      <c r="I243" s="22"/>
    </row>
    <row r="244" customFormat="false" ht="12.75" hidden="false" customHeight="false" outlineLevel="0" collapsed="false">
      <c r="A244" s="29" t="s">
        <v>152</v>
      </c>
      <c r="B244" s="30" t="s">
        <v>153</v>
      </c>
      <c r="C244" s="32" t="n">
        <f aca="false">C610</f>
        <v>13000</v>
      </c>
      <c r="D244" s="32" t="n">
        <f aca="false">D610</f>
        <v>0</v>
      </c>
      <c r="E244" s="32" t="n">
        <f aca="false">E610</f>
        <v>13000</v>
      </c>
      <c r="F244" s="32" t="n">
        <f aca="false">F610</f>
        <v>0</v>
      </c>
      <c r="G244" s="32" t="n">
        <f aca="false">G610</f>
        <v>0</v>
      </c>
      <c r="H244" s="32" t="n">
        <f aca="false">H610</f>
        <v>0</v>
      </c>
      <c r="I244" s="22"/>
    </row>
    <row r="245" customFormat="false" ht="25.5" hidden="false" customHeight="false" outlineLevel="0" collapsed="false">
      <c r="A245" s="29" t="s">
        <v>238</v>
      </c>
      <c r="B245" s="30" t="s">
        <v>239</v>
      </c>
      <c r="C245" s="32" t="n">
        <f aca="false">C246+C252</f>
        <v>6892000</v>
      </c>
      <c r="D245" s="32" t="n">
        <f aca="false">D246+D252</f>
        <v>2438000</v>
      </c>
      <c r="E245" s="32" t="n">
        <f aca="false">E246+E252</f>
        <v>3097000</v>
      </c>
      <c r="F245" s="32" t="n">
        <f aca="false">F246+F252</f>
        <v>135000</v>
      </c>
      <c r="G245" s="32" t="n">
        <f aca="false">G246+G252</f>
        <v>1222000</v>
      </c>
      <c r="H245" s="32" t="n">
        <f aca="false">H246+H252</f>
        <v>247771</v>
      </c>
      <c r="I245" s="22" t="n">
        <f aca="false">H245/D245</f>
        <v>0.101628794093519</v>
      </c>
    </row>
    <row r="246" customFormat="false" ht="12.75" hidden="false" customHeight="false" outlineLevel="0" collapsed="false">
      <c r="A246" s="29" t="s">
        <v>240</v>
      </c>
      <c r="B246" s="30" t="s">
        <v>241</v>
      </c>
      <c r="C246" s="32" t="n">
        <f aca="false">C247</f>
        <v>723000</v>
      </c>
      <c r="D246" s="32" t="n">
        <f aca="false">D247</f>
        <v>440000</v>
      </c>
      <c r="E246" s="32" t="n">
        <f aca="false">E247</f>
        <v>283000</v>
      </c>
      <c r="F246" s="32" t="n">
        <f aca="false">F247</f>
        <v>0</v>
      </c>
      <c r="G246" s="32" t="n">
        <f aca="false">G247</f>
        <v>0</v>
      </c>
      <c r="H246" s="32" t="n">
        <f aca="false">H247</f>
        <v>0</v>
      </c>
      <c r="I246" s="22" t="n">
        <f aca="false">H246/D246</f>
        <v>0</v>
      </c>
    </row>
    <row r="247" customFormat="false" ht="12.75" hidden="false" customHeight="false" outlineLevel="0" collapsed="false">
      <c r="A247" s="29" t="s">
        <v>120</v>
      </c>
      <c r="B247" s="30"/>
      <c r="C247" s="32" t="n">
        <f aca="false">C248</f>
        <v>723000</v>
      </c>
      <c r="D247" s="32" t="n">
        <f aca="false">D248</f>
        <v>440000</v>
      </c>
      <c r="E247" s="32" t="n">
        <f aca="false">E248</f>
        <v>283000</v>
      </c>
      <c r="F247" s="32" t="n">
        <f aca="false">F248</f>
        <v>0</v>
      </c>
      <c r="G247" s="32" t="n">
        <f aca="false">G248</f>
        <v>0</v>
      </c>
      <c r="H247" s="32" t="n">
        <f aca="false">H248</f>
        <v>0</v>
      </c>
      <c r="I247" s="22" t="n">
        <f aca="false">H247/D247</f>
        <v>0</v>
      </c>
    </row>
    <row r="248" customFormat="false" ht="12.75" hidden="false" customHeight="false" outlineLevel="0" collapsed="false">
      <c r="A248" s="29" t="s">
        <v>138</v>
      </c>
      <c r="B248" s="30" t="s">
        <v>139</v>
      </c>
      <c r="C248" s="32" t="n">
        <f aca="false">C249</f>
        <v>723000</v>
      </c>
      <c r="D248" s="32" t="n">
        <f aca="false">D249</f>
        <v>440000</v>
      </c>
      <c r="E248" s="32" t="n">
        <f aca="false">E249</f>
        <v>283000</v>
      </c>
      <c r="F248" s="32" t="n">
        <f aca="false">F249</f>
        <v>0</v>
      </c>
      <c r="G248" s="32" t="n">
        <f aca="false">G249</f>
        <v>0</v>
      </c>
      <c r="H248" s="32" t="n">
        <f aca="false">H249</f>
        <v>0</v>
      </c>
      <c r="I248" s="22" t="n">
        <f aca="false">H248/D248</f>
        <v>0</v>
      </c>
    </row>
    <row r="249" customFormat="false" ht="12.75" hidden="false" customHeight="false" outlineLevel="0" collapsed="false">
      <c r="A249" s="29" t="s">
        <v>189</v>
      </c>
      <c r="B249" s="30" t="s">
        <v>190</v>
      </c>
      <c r="C249" s="32" t="n">
        <f aca="false">C250</f>
        <v>723000</v>
      </c>
      <c r="D249" s="32" t="n">
        <f aca="false">D250</f>
        <v>440000</v>
      </c>
      <c r="E249" s="32" t="n">
        <f aca="false">E250</f>
        <v>283000</v>
      </c>
      <c r="F249" s="32" t="n">
        <f aca="false">F250</f>
        <v>0</v>
      </c>
      <c r="G249" s="32" t="n">
        <f aca="false">G250</f>
        <v>0</v>
      </c>
      <c r="H249" s="32" t="n">
        <f aca="false">H250</f>
        <v>0</v>
      </c>
      <c r="I249" s="22" t="n">
        <f aca="false">H249/D249</f>
        <v>0</v>
      </c>
    </row>
    <row r="250" customFormat="false" ht="25.5" hidden="false" customHeight="false" outlineLevel="0" collapsed="false">
      <c r="A250" s="29" t="s">
        <v>191</v>
      </c>
      <c r="B250" s="30" t="s">
        <v>192</v>
      </c>
      <c r="C250" s="32" t="n">
        <f aca="false">C251</f>
        <v>723000</v>
      </c>
      <c r="D250" s="32" t="n">
        <f aca="false">D251</f>
        <v>440000</v>
      </c>
      <c r="E250" s="32" t="n">
        <f aca="false">E251</f>
        <v>283000</v>
      </c>
      <c r="F250" s="32" t="n">
        <f aca="false">F251</f>
        <v>0</v>
      </c>
      <c r="G250" s="32" t="n">
        <f aca="false">G251</f>
        <v>0</v>
      </c>
      <c r="H250" s="32" t="n">
        <f aca="false">H251</f>
        <v>0</v>
      </c>
      <c r="I250" s="22" t="n">
        <f aca="false">H250/D250</f>
        <v>0</v>
      </c>
    </row>
    <row r="251" customFormat="false" ht="12.75" hidden="false" customHeight="false" outlineLevel="0" collapsed="false">
      <c r="A251" s="29" t="s">
        <v>193</v>
      </c>
      <c r="B251" s="30" t="s">
        <v>194</v>
      </c>
      <c r="C251" s="32" t="n">
        <f aca="false">C616</f>
        <v>723000</v>
      </c>
      <c r="D251" s="32" t="n">
        <f aca="false">D616</f>
        <v>440000</v>
      </c>
      <c r="E251" s="32" t="n">
        <f aca="false">E616</f>
        <v>283000</v>
      </c>
      <c r="F251" s="32" t="n">
        <f aca="false">F616</f>
        <v>0</v>
      </c>
      <c r="G251" s="32" t="n">
        <f aca="false">G616</f>
        <v>0</v>
      </c>
      <c r="H251" s="32" t="n">
        <f aca="false">H616</f>
        <v>0</v>
      </c>
      <c r="I251" s="22" t="n">
        <f aca="false">H251/D251</f>
        <v>0</v>
      </c>
    </row>
    <row r="252" customFormat="false" ht="12.75" hidden="false" customHeight="false" outlineLevel="0" collapsed="false">
      <c r="A252" s="29" t="s">
        <v>242</v>
      </c>
      <c r="B252" s="30" t="s">
        <v>243</v>
      </c>
      <c r="C252" s="32" t="n">
        <f aca="false">C253</f>
        <v>6169000</v>
      </c>
      <c r="D252" s="32" t="n">
        <f aca="false">D253</f>
        <v>1998000</v>
      </c>
      <c r="E252" s="32" t="n">
        <f aca="false">E253</f>
        <v>2814000</v>
      </c>
      <c r="F252" s="32" t="n">
        <f aca="false">F253</f>
        <v>135000</v>
      </c>
      <c r="G252" s="32" t="n">
        <f aca="false">G253</f>
        <v>1222000</v>
      </c>
      <c r="H252" s="32" t="n">
        <f aca="false">H253</f>
        <v>247771</v>
      </c>
      <c r="I252" s="22" t="n">
        <f aca="false">H252/D252</f>
        <v>0.12400950950951</v>
      </c>
    </row>
    <row r="253" customFormat="false" ht="12.75" hidden="false" customHeight="false" outlineLevel="0" collapsed="false">
      <c r="A253" s="29" t="s">
        <v>120</v>
      </c>
      <c r="B253" s="30"/>
      <c r="C253" s="32" t="n">
        <f aca="false">C254+C261</f>
        <v>6169000</v>
      </c>
      <c r="D253" s="32" t="n">
        <f aca="false">D254+D261</f>
        <v>1998000</v>
      </c>
      <c r="E253" s="32" t="n">
        <f aca="false">E254+E261</f>
        <v>2814000</v>
      </c>
      <c r="F253" s="32" t="n">
        <f aca="false">F254+F261</f>
        <v>135000</v>
      </c>
      <c r="G253" s="32" t="n">
        <f aca="false">G254+G261</f>
        <v>1222000</v>
      </c>
      <c r="H253" s="32" t="n">
        <f aca="false">H254+H261</f>
        <v>247771</v>
      </c>
      <c r="I253" s="22" t="n">
        <f aca="false">H253/D253</f>
        <v>0.12400950950951</v>
      </c>
    </row>
    <row r="254" customFormat="false" ht="12.75" hidden="false" customHeight="false" outlineLevel="0" collapsed="false">
      <c r="A254" s="29" t="s">
        <v>121</v>
      </c>
      <c r="B254" s="30" t="s">
        <v>122</v>
      </c>
      <c r="C254" s="32" t="n">
        <f aca="false">C255</f>
        <v>4723000</v>
      </c>
      <c r="D254" s="32" t="n">
        <f aca="false">D255</f>
        <v>1998000</v>
      </c>
      <c r="E254" s="32" t="n">
        <f aca="false">E255</f>
        <v>1368000</v>
      </c>
      <c r="F254" s="32" t="n">
        <f aca="false">F255</f>
        <v>135000</v>
      </c>
      <c r="G254" s="32" t="n">
        <f aca="false">G255</f>
        <v>1222000</v>
      </c>
      <c r="H254" s="32" t="n">
        <f aca="false">H255</f>
        <v>247771</v>
      </c>
      <c r="I254" s="22" t="n">
        <f aca="false">H254/D254</f>
        <v>0.12400950950951</v>
      </c>
    </row>
    <row r="255" customFormat="false" ht="12.75" hidden="false" customHeight="false" outlineLevel="0" collapsed="false">
      <c r="A255" s="29" t="s">
        <v>123</v>
      </c>
      <c r="B255" s="30" t="s">
        <v>124</v>
      </c>
      <c r="C255" s="32" t="n">
        <f aca="false">C256+C257</f>
        <v>4723000</v>
      </c>
      <c r="D255" s="32" t="n">
        <f aca="false">D256+D257</f>
        <v>1998000</v>
      </c>
      <c r="E255" s="32" t="n">
        <f aca="false">E256+E257</f>
        <v>1368000</v>
      </c>
      <c r="F255" s="32" t="n">
        <f aca="false">F256+F257</f>
        <v>135000</v>
      </c>
      <c r="G255" s="32" t="n">
        <f aca="false">G256+G257</f>
        <v>1222000</v>
      </c>
      <c r="H255" s="32" t="n">
        <f aca="false">H256+H257</f>
        <v>247771</v>
      </c>
      <c r="I255" s="22" t="n">
        <f aca="false">H255/D255</f>
        <v>0.12400950950951</v>
      </c>
    </row>
    <row r="256" customFormat="false" ht="25.5" hidden="false" customHeight="false" outlineLevel="0" collapsed="false">
      <c r="A256" s="29" t="s">
        <v>127</v>
      </c>
      <c r="B256" s="30" t="s">
        <v>128</v>
      </c>
      <c r="C256" s="32" t="n">
        <f aca="false">C475</f>
        <v>3311000</v>
      </c>
      <c r="D256" s="32" t="n">
        <f aca="false">D475</f>
        <v>1998000</v>
      </c>
      <c r="E256" s="32" t="n">
        <f aca="false">E475</f>
        <v>618000</v>
      </c>
      <c r="F256" s="32" t="n">
        <f aca="false">F475</f>
        <v>135000</v>
      </c>
      <c r="G256" s="32" t="n">
        <f aca="false">G475</f>
        <v>560000</v>
      </c>
      <c r="H256" s="32" t="n">
        <f aca="false">H475</f>
        <v>247771</v>
      </c>
      <c r="I256" s="22" t="n">
        <f aca="false">H256/D256</f>
        <v>0.12400950950951</v>
      </c>
    </row>
    <row r="257" customFormat="false" ht="12.75" hidden="false" customHeight="false" outlineLevel="0" collapsed="false">
      <c r="A257" s="29" t="s">
        <v>220</v>
      </c>
      <c r="B257" s="30" t="s">
        <v>221</v>
      </c>
      <c r="C257" s="32" t="n">
        <f aca="false">C258</f>
        <v>1412000</v>
      </c>
      <c r="D257" s="32" t="n">
        <f aca="false">D258</f>
        <v>0</v>
      </c>
      <c r="E257" s="32" t="n">
        <f aca="false">E258</f>
        <v>750000</v>
      </c>
      <c r="F257" s="32" t="n">
        <f aca="false">F258</f>
        <v>0</v>
      </c>
      <c r="G257" s="32" t="n">
        <f aca="false">G258</f>
        <v>662000</v>
      </c>
      <c r="H257" s="32" t="n">
        <f aca="false">H258</f>
        <v>0</v>
      </c>
      <c r="I257" s="22"/>
    </row>
    <row r="258" customFormat="false" ht="12.75" hidden="false" customHeight="false" outlineLevel="0" collapsed="false">
      <c r="A258" s="29" t="s">
        <v>222</v>
      </c>
      <c r="B258" s="30" t="s">
        <v>223</v>
      </c>
      <c r="C258" s="32" t="n">
        <f aca="false">C259</f>
        <v>1412000</v>
      </c>
      <c r="D258" s="32" t="n">
        <f aca="false">D259</f>
        <v>0</v>
      </c>
      <c r="E258" s="32" t="n">
        <f aca="false">E259</f>
        <v>750000</v>
      </c>
      <c r="F258" s="32" t="n">
        <f aca="false">F259</f>
        <v>0</v>
      </c>
      <c r="G258" s="32" t="n">
        <f aca="false">G259</f>
        <v>662000</v>
      </c>
      <c r="H258" s="32" t="n">
        <f aca="false">H259</f>
        <v>0</v>
      </c>
      <c r="I258" s="22"/>
    </row>
    <row r="259" customFormat="false" ht="12.75" hidden="false" customHeight="false" outlineLevel="0" collapsed="false">
      <c r="A259" s="29" t="s">
        <v>224</v>
      </c>
      <c r="B259" s="30" t="s">
        <v>225</v>
      </c>
      <c r="C259" s="32" t="n">
        <f aca="false">C260</f>
        <v>1412000</v>
      </c>
      <c r="D259" s="32" t="n">
        <f aca="false">D260</f>
        <v>0</v>
      </c>
      <c r="E259" s="32" t="n">
        <f aca="false">E260</f>
        <v>750000</v>
      </c>
      <c r="F259" s="32" t="n">
        <f aca="false">F260</f>
        <v>0</v>
      </c>
      <c r="G259" s="32" t="n">
        <f aca="false">G260</f>
        <v>662000</v>
      </c>
      <c r="H259" s="32" t="n">
        <f aca="false">H260</f>
        <v>0</v>
      </c>
      <c r="I259" s="22"/>
    </row>
    <row r="260" customFormat="false" ht="12.75" hidden="false" customHeight="false" outlineLevel="0" collapsed="false">
      <c r="A260" s="29" t="s">
        <v>226</v>
      </c>
      <c r="B260" s="30" t="s">
        <v>227</v>
      </c>
      <c r="C260" s="32" t="n">
        <f aca="false">C479</f>
        <v>1412000</v>
      </c>
      <c r="D260" s="32" t="n">
        <f aca="false">D479</f>
        <v>0</v>
      </c>
      <c r="E260" s="32" t="n">
        <f aca="false">E479</f>
        <v>750000</v>
      </c>
      <c r="F260" s="32" t="n">
        <f aca="false">F479</f>
        <v>0</v>
      </c>
      <c r="G260" s="32" t="n">
        <f aca="false">G479</f>
        <v>662000</v>
      </c>
      <c r="H260" s="32" t="n">
        <f aca="false">H479</f>
        <v>0</v>
      </c>
      <c r="I260" s="22"/>
    </row>
    <row r="261" customFormat="false" ht="12.75" hidden="false" customHeight="false" outlineLevel="0" collapsed="false">
      <c r="A261" s="29" t="s">
        <v>138</v>
      </c>
      <c r="B261" s="30" t="s">
        <v>139</v>
      </c>
      <c r="C261" s="32" t="n">
        <f aca="false">C262+C265</f>
        <v>1446000</v>
      </c>
      <c r="D261" s="32" t="n">
        <f aca="false">D262+D265</f>
        <v>0</v>
      </c>
      <c r="E261" s="32" t="n">
        <f aca="false">E262+E265</f>
        <v>1446000</v>
      </c>
      <c r="F261" s="32" t="n">
        <f aca="false">F262+F265</f>
        <v>0</v>
      </c>
      <c r="G261" s="32" t="n">
        <f aca="false">G262+G265</f>
        <v>0</v>
      </c>
      <c r="H261" s="32" t="n">
        <f aca="false">H262+H265</f>
        <v>0</v>
      </c>
      <c r="I261" s="22"/>
    </row>
    <row r="262" customFormat="false" ht="25.5" hidden="false" customHeight="false" outlineLevel="0" collapsed="false">
      <c r="A262" s="29" t="s">
        <v>140</v>
      </c>
      <c r="B262" s="30" t="s">
        <v>141</v>
      </c>
      <c r="C262" s="32" t="n">
        <f aca="false">C263</f>
        <v>51000</v>
      </c>
      <c r="D262" s="32" t="n">
        <f aca="false">D263</f>
        <v>0</v>
      </c>
      <c r="E262" s="32" t="n">
        <f aca="false">E263</f>
        <v>51000</v>
      </c>
      <c r="F262" s="32" t="n">
        <f aca="false">F263</f>
        <v>0</v>
      </c>
      <c r="G262" s="32" t="n">
        <f aca="false">G263</f>
        <v>0</v>
      </c>
      <c r="H262" s="32" t="n">
        <f aca="false">H263</f>
        <v>0</v>
      </c>
      <c r="I262" s="22"/>
    </row>
    <row r="263" customFormat="false" ht="12.75" hidden="false" customHeight="false" outlineLevel="0" collapsed="false">
      <c r="A263" s="29" t="s">
        <v>208</v>
      </c>
      <c r="B263" s="30" t="s">
        <v>209</v>
      </c>
      <c r="C263" s="32" t="n">
        <f aca="false">C264</f>
        <v>51000</v>
      </c>
      <c r="D263" s="32" t="n">
        <f aca="false">D264</f>
        <v>0</v>
      </c>
      <c r="E263" s="32" t="n">
        <f aca="false">E264</f>
        <v>51000</v>
      </c>
      <c r="F263" s="32" t="n">
        <f aca="false">F264</f>
        <v>0</v>
      </c>
      <c r="G263" s="32" t="n">
        <f aca="false">G264</f>
        <v>0</v>
      </c>
      <c r="H263" s="32" t="n">
        <f aca="false">H264</f>
        <v>0</v>
      </c>
      <c r="I263" s="22"/>
    </row>
    <row r="264" customFormat="false" ht="12.75" hidden="false" customHeight="false" outlineLevel="0" collapsed="false">
      <c r="A264" s="29" t="s">
        <v>144</v>
      </c>
      <c r="B264" s="30" t="s">
        <v>210</v>
      </c>
      <c r="C264" s="32" t="n">
        <f aca="false">C621</f>
        <v>51000</v>
      </c>
      <c r="D264" s="32" t="n">
        <f aca="false">D621</f>
        <v>0</v>
      </c>
      <c r="E264" s="32" t="n">
        <f aca="false">E621</f>
        <v>51000</v>
      </c>
      <c r="F264" s="32" t="n">
        <f aca="false">F621</f>
        <v>0</v>
      </c>
      <c r="G264" s="32" t="n">
        <f aca="false">G621</f>
        <v>0</v>
      </c>
      <c r="H264" s="32" t="n">
        <f aca="false">H621</f>
        <v>0</v>
      </c>
      <c r="I264" s="22"/>
    </row>
    <row r="265" customFormat="false" ht="12.75" hidden="false" customHeight="false" outlineLevel="0" collapsed="false">
      <c r="A265" s="29" t="s">
        <v>146</v>
      </c>
      <c r="B265" s="30" t="s">
        <v>147</v>
      </c>
      <c r="C265" s="32" t="n">
        <f aca="false">C266</f>
        <v>1395000</v>
      </c>
      <c r="D265" s="32" t="n">
        <f aca="false">D266</f>
        <v>0</v>
      </c>
      <c r="E265" s="32" t="n">
        <f aca="false">E266</f>
        <v>1395000</v>
      </c>
      <c r="F265" s="32" t="n">
        <f aca="false">F266</f>
        <v>0</v>
      </c>
      <c r="G265" s="32" t="n">
        <f aca="false">G266</f>
        <v>0</v>
      </c>
      <c r="H265" s="32" t="n">
        <f aca="false">H266</f>
        <v>0</v>
      </c>
      <c r="I265" s="22"/>
    </row>
    <row r="266" customFormat="false" ht="12.75" hidden="false" customHeight="false" outlineLevel="0" collapsed="false">
      <c r="A266" s="29" t="s">
        <v>148</v>
      </c>
      <c r="B266" s="30" t="s">
        <v>149</v>
      </c>
      <c r="C266" s="32" t="n">
        <f aca="false">C267</f>
        <v>1395000</v>
      </c>
      <c r="D266" s="32" t="n">
        <f aca="false">D267</f>
        <v>0</v>
      </c>
      <c r="E266" s="32" t="n">
        <f aca="false">E267</f>
        <v>1395000</v>
      </c>
      <c r="F266" s="32" t="n">
        <f aca="false">F267</f>
        <v>0</v>
      </c>
      <c r="G266" s="32" t="n">
        <f aca="false">G267</f>
        <v>0</v>
      </c>
      <c r="H266" s="32" t="n">
        <f aca="false">H267</f>
        <v>0</v>
      </c>
      <c r="I266" s="22"/>
    </row>
    <row r="267" customFormat="false" ht="12.75" hidden="false" customHeight="false" outlineLevel="0" collapsed="false">
      <c r="A267" s="29" t="s">
        <v>150</v>
      </c>
      <c r="B267" s="30" t="s">
        <v>151</v>
      </c>
      <c r="C267" s="32" t="n">
        <f aca="false">C268</f>
        <v>1395000</v>
      </c>
      <c r="D267" s="32" t="n">
        <f aca="false">D268</f>
        <v>0</v>
      </c>
      <c r="E267" s="32" t="n">
        <f aca="false">E268</f>
        <v>1395000</v>
      </c>
      <c r="F267" s="32" t="n">
        <f aca="false">F268</f>
        <v>0</v>
      </c>
      <c r="G267" s="32" t="n">
        <f aca="false">G268</f>
        <v>0</v>
      </c>
      <c r="H267" s="32" t="n">
        <f aca="false">H268</f>
        <v>0</v>
      </c>
      <c r="I267" s="22"/>
    </row>
    <row r="268" customFormat="false" ht="12.75" hidden="false" customHeight="false" outlineLevel="0" collapsed="false">
      <c r="A268" s="29" t="s">
        <v>152</v>
      </c>
      <c r="B268" s="30" t="s">
        <v>153</v>
      </c>
      <c r="C268" s="32" t="n">
        <f aca="false">C625</f>
        <v>1395000</v>
      </c>
      <c r="D268" s="32" t="n">
        <f aca="false">D625</f>
        <v>0</v>
      </c>
      <c r="E268" s="32" t="n">
        <f aca="false">E625</f>
        <v>1395000</v>
      </c>
      <c r="F268" s="32" t="n">
        <f aca="false">F625</f>
        <v>0</v>
      </c>
      <c r="G268" s="32" t="n">
        <f aca="false">G625</f>
        <v>0</v>
      </c>
      <c r="H268" s="32" t="n">
        <f aca="false">H625</f>
        <v>0</v>
      </c>
      <c r="I268" s="22"/>
    </row>
    <row r="269" customFormat="false" ht="12.75" hidden="false" customHeight="false" outlineLevel="0" collapsed="false">
      <c r="A269" s="29" t="s">
        <v>244</v>
      </c>
      <c r="B269" s="30" t="s">
        <v>245</v>
      </c>
      <c r="C269" s="32" t="n">
        <f aca="false">C270+C282+C311</f>
        <v>162726000</v>
      </c>
      <c r="D269" s="32" t="n">
        <f aca="false">D270+D282+D311</f>
        <v>25297000</v>
      </c>
      <c r="E269" s="32" t="n">
        <f aca="false">E270+E282+E311</f>
        <v>19900000</v>
      </c>
      <c r="F269" s="32" t="n">
        <f aca="false">F270+F282+F311</f>
        <v>97883000</v>
      </c>
      <c r="G269" s="32" t="n">
        <f aca="false">G270+G282+G311</f>
        <v>19646000</v>
      </c>
      <c r="H269" s="32" t="n">
        <f aca="false">H270+H282+H311</f>
        <v>9499089</v>
      </c>
      <c r="I269" s="22" t="n">
        <f aca="false">H269/D269</f>
        <v>0.375502589239831</v>
      </c>
    </row>
    <row r="270" customFormat="false" ht="12.75" hidden="false" customHeight="false" outlineLevel="0" collapsed="false">
      <c r="A270" s="29" t="s">
        <v>246</v>
      </c>
      <c r="B270" s="30" t="s">
        <v>247</v>
      </c>
      <c r="C270" s="32" t="n">
        <f aca="false">C271</f>
        <v>0</v>
      </c>
      <c r="D270" s="32" t="n">
        <f aca="false">D271</f>
        <v>0</v>
      </c>
      <c r="E270" s="32" t="n">
        <f aca="false">E271</f>
        <v>0</v>
      </c>
      <c r="F270" s="32" t="n">
        <f aca="false">F271</f>
        <v>0</v>
      </c>
      <c r="G270" s="32" t="n">
        <f aca="false">G271</f>
        <v>0</v>
      </c>
      <c r="H270" s="32" t="n">
        <f aca="false">H271</f>
        <v>-46414</v>
      </c>
      <c r="I270" s="22"/>
    </row>
    <row r="271" customFormat="false" ht="12.75" hidden="false" customHeight="false" outlineLevel="0" collapsed="false">
      <c r="A271" s="29" t="s">
        <v>120</v>
      </c>
      <c r="B271" s="30"/>
      <c r="C271" s="32" t="n">
        <f aca="false">C272</f>
        <v>0</v>
      </c>
      <c r="D271" s="32" t="n">
        <f aca="false">D272</f>
        <v>0</v>
      </c>
      <c r="E271" s="32" t="n">
        <f aca="false">E272</f>
        <v>0</v>
      </c>
      <c r="F271" s="32" t="n">
        <f aca="false">F272</f>
        <v>0</v>
      </c>
      <c r="G271" s="32" t="n">
        <f aca="false">G272</f>
        <v>0</v>
      </c>
      <c r="H271" s="32" t="n">
        <f aca="false">H272</f>
        <v>-46414</v>
      </c>
      <c r="I271" s="22"/>
    </row>
    <row r="272" customFormat="false" ht="12.75" hidden="false" customHeight="false" outlineLevel="0" collapsed="false">
      <c r="A272" s="29" t="s">
        <v>121</v>
      </c>
      <c r="B272" s="30" t="s">
        <v>122</v>
      </c>
      <c r="C272" s="32" t="n">
        <f aca="false">C273+C279</f>
        <v>0</v>
      </c>
      <c r="D272" s="32" t="n">
        <f aca="false">D273+D279</f>
        <v>0</v>
      </c>
      <c r="E272" s="32" t="n">
        <f aca="false">E273+E279</f>
        <v>0</v>
      </c>
      <c r="F272" s="32" t="n">
        <f aca="false">F273+F279</f>
        <v>0</v>
      </c>
      <c r="G272" s="32" t="n">
        <f aca="false">G273+G279</f>
        <v>0</v>
      </c>
      <c r="H272" s="32" t="n">
        <f aca="false">H273+H279</f>
        <v>-46414</v>
      </c>
      <c r="I272" s="22"/>
    </row>
    <row r="273" customFormat="false" ht="12.75" hidden="true" customHeight="false" outlineLevel="0" collapsed="false">
      <c r="A273" s="29" t="s">
        <v>123</v>
      </c>
      <c r="B273" s="30" t="s">
        <v>124</v>
      </c>
      <c r="C273" s="32"/>
      <c r="D273" s="32" t="n">
        <f aca="false">D276+D274+D275</f>
        <v>0</v>
      </c>
      <c r="E273" s="32" t="n">
        <f aca="false">E276+E274+E275</f>
        <v>0</v>
      </c>
      <c r="F273" s="32" t="n">
        <f aca="false">F276+F274+F275</f>
        <v>0</v>
      </c>
      <c r="G273" s="32" t="n">
        <f aca="false">G276+G274+G275</f>
        <v>0</v>
      </c>
      <c r="H273" s="32" t="n">
        <f aca="false">H276+H274+H275</f>
        <v>0</v>
      </c>
      <c r="I273" s="22"/>
    </row>
    <row r="274" customFormat="false" ht="12.75" hidden="true" customHeight="false" outlineLevel="0" collapsed="false">
      <c r="A274" s="29" t="s">
        <v>125</v>
      </c>
      <c r="B274" s="30" t="s">
        <v>126</v>
      </c>
      <c r="C274" s="32"/>
      <c r="D274" s="32" t="n">
        <f aca="false">D484</f>
        <v>0</v>
      </c>
      <c r="E274" s="32" t="n">
        <f aca="false">E484</f>
        <v>0</v>
      </c>
      <c r="F274" s="32" t="n">
        <f aca="false">F484</f>
        <v>0</v>
      </c>
      <c r="G274" s="32" t="n">
        <f aca="false">G484</f>
        <v>0</v>
      </c>
      <c r="H274" s="32" t="n">
        <f aca="false">H484</f>
        <v>0</v>
      </c>
      <c r="I274" s="22"/>
    </row>
    <row r="275" customFormat="false" ht="25.5" hidden="true" customHeight="false" outlineLevel="0" collapsed="false">
      <c r="A275" s="29" t="s">
        <v>127</v>
      </c>
      <c r="B275" s="30" t="s">
        <v>128</v>
      </c>
      <c r="C275" s="32"/>
      <c r="D275" s="32" t="n">
        <f aca="false">D485</f>
        <v>0</v>
      </c>
      <c r="E275" s="32" t="n">
        <f aca="false">E485</f>
        <v>0</v>
      </c>
      <c r="F275" s="32" t="n">
        <f aca="false">F485</f>
        <v>0</v>
      </c>
      <c r="G275" s="32" t="n">
        <f aca="false">G485</f>
        <v>0</v>
      </c>
      <c r="H275" s="32" t="n">
        <f aca="false">H485</f>
        <v>0</v>
      </c>
      <c r="I275" s="22"/>
    </row>
    <row r="276" customFormat="false" ht="12.75" hidden="true" customHeight="false" outlineLevel="0" collapsed="false">
      <c r="A276" s="29" t="s">
        <v>129</v>
      </c>
      <c r="B276" s="30" t="s">
        <v>130</v>
      </c>
      <c r="C276" s="32"/>
      <c r="D276" s="32" t="n">
        <f aca="false">D277</f>
        <v>0</v>
      </c>
      <c r="E276" s="32" t="n">
        <f aca="false">E277</f>
        <v>0</v>
      </c>
      <c r="F276" s="32" t="n">
        <f aca="false">F277</f>
        <v>0</v>
      </c>
      <c r="G276" s="32" t="n">
        <f aca="false">G277</f>
        <v>0</v>
      </c>
      <c r="H276" s="32" t="n">
        <f aca="false">H277</f>
        <v>0</v>
      </c>
      <c r="I276" s="22"/>
    </row>
    <row r="277" customFormat="false" ht="38.25" hidden="true" customHeight="false" outlineLevel="0" collapsed="false">
      <c r="A277" s="29" t="s">
        <v>131</v>
      </c>
      <c r="B277" s="30" t="s">
        <v>132</v>
      </c>
      <c r="C277" s="32"/>
      <c r="D277" s="32" t="n">
        <f aca="false">D278</f>
        <v>0</v>
      </c>
      <c r="E277" s="32" t="n">
        <f aca="false">E278</f>
        <v>0</v>
      </c>
      <c r="F277" s="32" t="n">
        <f aca="false">F278</f>
        <v>0</v>
      </c>
      <c r="G277" s="32" t="n">
        <f aca="false">G278</f>
        <v>0</v>
      </c>
      <c r="H277" s="32" t="n">
        <f aca="false">H278</f>
        <v>0</v>
      </c>
      <c r="I277" s="22"/>
    </row>
    <row r="278" customFormat="false" ht="12.75" hidden="true" customHeight="false" outlineLevel="0" collapsed="false">
      <c r="A278" s="29" t="s">
        <v>248</v>
      </c>
      <c r="B278" s="30" t="s">
        <v>249</v>
      </c>
      <c r="C278" s="32"/>
      <c r="D278" s="32" t="n">
        <f aca="false">D488</f>
        <v>0</v>
      </c>
      <c r="E278" s="32" t="n">
        <f aca="false">E488</f>
        <v>0</v>
      </c>
      <c r="F278" s="32" t="n">
        <f aca="false">F488</f>
        <v>0</v>
      </c>
      <c r="G278" s="32" t="n">
        <f aca="false">G488</f>
        <v>0</v>
      </c>
      <c r="H278" s="32" t="n">
        <f aca="false">H488</f>
        <v>0</v>
      </c>
      <c r="I278" s="22"/>
    </row>
    <row r="279" customFormat="false" ht="12.75" hidden="false" customHeight="false" outlineLevel="0" collapsed="false">
      <c r="A279" s="29" t="s">
        <v>135</v>
      </c>
      <c r="B279" s="30" t="s">
        <v>136</v>
      </c>
      <c r="C279" s="32" t="n">
        <v>0</v>
      </c>
      <c r="D279" s="32" t="n">
        <v>0</v>
      </c>
      <c r="E279" s="32" t="n">
        <v>0</v>
      </c>
      <c r="F279" s="32" t="n">
        <v>0</v>
      </c>
      <c r="G279" s="32" t="n">
        <v>0</v>
      </c>
      <c r="H279" s="32" t="n">
        <v>-46414</v>
      </c>
      <c r="I279" s="22"/>
    </row>
    <row r="280" customFormat="false" ht="12.75" hidden="false" customHeight="false" outlineLevel="0" collapsed="false">
      <c r="A280" s="29" t="s">
        <v>137</v>
      </c>
      <c r="B280" s="30" t="n">
        <v>8501</v>
      </c>
      <c r="C280" s="32" t="n">
        <v>0</v>
      </c>
      <c r="D280" s="32" t="n">
        <v>0</v>
      </c>
      <c r="E280" s="32" t="n">
        <v>0</v>
      </c>
      <c r="F280" s="32" t="n">
        <v>0</v>
      </c>
      <c r="G280" s="32" t="n">
        <v>0</v>
      </c>
      <c r="H280" s="32" t="n">
        <v>-46414</v>
      </c>
      <c r="I280" s="22"/>
    </row>
    <row r="281" customFormat="false" ht="12.75" hidden="true" customHeight="false" outlineLevel="0" collapsed="false">
      <c r="A281" s="29" t="s">
        <v>137</v>
      </c>
      <c r="B281" s="30" t="n">
        <v>850101</v>
      </c>
      <c r="C281" s="32"/>
      <c r="D281" s="32"/>
      <c r="E281" s="32"/>
      <c r="F281" s="32"/>
      <c r="G281" s="32"/>
      <c r="H281" s="32" t="n">
        <f aca="false">'02'!H281</f>
        <v>-46414</v>
      </c>
      <c r="I281" s="22"/>
    </row>
    <row r="282" customFormat="false" ht="12.75" hidden="false" customHeight="false" outlineLevel="0" collapsed="false">
      <c r="A282" s="29" t="s">
        <v>250</v>
      </c>
      <c r="B282" s="30" t="s">
        <v>251</v>
      </c>
      <c r="C282" s="32" t="n">
        <f aca="false">C283</f>
        <v>158161000</v>
      </c>
      <c r="D282" s="32" t="n">
        <f aca="false">D283</f>
        <v>22267000</v>
      </c>
      <c r="E282" s="32" t="n">
        <f aca="false">E283</f>
        <v>19295000</v>
      </c>
      <c r="F282" s="32" t="n">
        <f aca="false">F283</f>
        <v>97408000</v>
      </c>
      <c r="G282" s="32" t="n">
        <f aca="false">G283</f>
        <v>19191000</v>
      </c>
      <c r="H282" s="32" t="n">
        <f aca="false">H283</f>
        <v>9537458</v>
      </c>
      <c r="I282" s="22" t="n">
        <f aca="false">H282/D282</f>
        <v>0.428322540081735</v>
      </c>
    </row>
    <row r="283" s="23" customFormat="true" ht="12.75" hidden="false" customHeight="false" outlineLevel="0" collapsed="false">
      <c r="A283" s="24" t="s">
        <v>120</v>
      </c>
      <c r="B283" s="25"/>
      <c r="C283" s="21" t="n">
        <f aca="false">C284+C296</f>
        <v>158161000</v>
      </c>
      <c r="D283" s="21" t="n">
        <f aca="false">D284+D296</f>
        <v>22267000</v>
      </c>
      <c r="E283" s="21" t="n">
        <f aca="false">E284+E296</f>
        <v>19295000</v>
      </c>
      <c r="F283" s="21" t="n">
        <f aca="false">F284+F296</f>
        <v>97408000</v>
      </c>
      <c r="G283" s="21" t="n">
        <f aca="false">G284+G296</f>
        <v>19191000</v>
      </c>
      <c r="H283" s="21" t="n">
        <f aca="false">H284+H296</f>
        <v>9537458</v>
      </c>
      <c r="I283" s="22" t="n">
        <f aca="false">H283/D283</f>
        <v>0.428322540081735</v>
      </c>
    </row>
    <row r="284" s="23" customFormat="true" ht="12.75" hidden="false" customHeight="false" outlineLevel="0" collapsed="false">
      <c r="A284" s="24" t="s">
        <v>121</v>
      </c>
      <c r="B284" s="25" t="s">
        <v>122</v>
      </c>
      <c r="C284" s="21" t="n">
        <f aca="false">C285</f>
        <v>37357000</v>
      </c>
      <c r="D284" s="21" t="n">
        <f aca="false">D285</f>
        <v>11216000</v>
      </c>
      <c r="E284" s="21" t="n">
        <f aca="false">E285</f>
        <v>5550000</v>
      </c>
      <c r="F284" s="21" t="n">
        <f aca="false">F285</f>
        <v>10400000</v>
      </c>
      <c r="G284" s="21" t="n">
        <f aca="false">G285</f>
        <v>10191000</v>
      </c>
      <c r="H284" s="21" t="n">
        <f aca="false">H285</f>
        <v>3826878</v>
      </c>
      <c r="I284" s="22" t="n">
        <f aca="false">H284/D284</f>
        <v>0.341198109843081</v>
      </c>
    </row>
    <row r="285" s="23" customFormat="true" ht="12.75" hidden="false" customHeight="false" outlineLevel="0" collapsed="false">
      <c r="A285" s="24" t="s">
        <v>123</v>
      </c>
      <c r="B285" s="25" t="s">
        <v>124</v>
      </c>
      <c r="C285" s="21" t="n">
        <f aca="false">C286+C287+C290</f>
        <v>37357000</v>
      </c>
      <c r="D285" s="21" t="n">
        <f aca="false">D286+D287+D290</f>
        <v>11216000</v>
      </c>
      <c r="E285" s="21" t="n">
        <f aca="false">E286+E287+E290</f>
        <v>5550000</v>
      </c>
      <c r="F285" s="21" t="n">
        <f aca="false">F286+F287+F290</f>
        <v>10400000</v>
      </c>
      <c r="G285" s="21" t="n">
        <f aca="false">G286+G287+G290</f>
        <v>10191000</v>
      </c>
      <c r="H285" s="21" t="n">
        <f aca="false">H286+H287+H290</f>
        <v>3826878</v>
      </c>
      <c r="I285" s="22" t="n">
        <f aca="false">H285/D285</f>
        <v>0.341198109843081</v>
      </c>
    </row>
    <row r="286" customFormat="false" ht="25.5" hidden="false" customHeight="false" outlineLevel="0" collapsed="false">
      <c r="A286" s="29" t="s">
        <v>127</v>
      </c>
      <c r="B286" s="30" t="s">
        <v>128</v>
      </c>
      <c r="C286" s="32" t="n">
        <f aca="false">C495</f>
        <v>28310000</v>
      </c>
      <c r="D286" s="32" t="n">
        <f aca="false">D495</f>
        <v>9950000</v>
      </c>
      <c r="E286" s="32" t="n">
        <f aca="false">E495</f>
        <v>2150000</v>
      </c>
      <c r="F286" s="32" t="n">
        <f aca="false">F495</f>
        <v>9000000</v>
      </c>
      <c r="G286" s="32" t="n">
        <f aca="false">G495</f>
        <v>7210000</v>
      </c>
      <c r="H286" s="32" t="n">
        <f aca="false">H495</f>
        <v>2795519</v>
      </c>
      <c r="I286" s="22" t="n">
        <f aca="false">H286/D286</f>
        <v>0.280956683417085</v>
      </c>
    </row>
    <row r="287" customFormat="false" ht="12.75" hidden="false" customHeight="false" outlineLevel="0" collapsed="false">
      <c r="A287" s="29" t="s">
        <v>252</v>
      </c>
      <c r="B287" s="30" t="s">
        <v>253</v>
      </c>
      <c r="C287" s="32" t="n">
        <f aca="false">C288</f>
        <v>5226000</v>
      </c>
      <c r="D287" s="32" t="n">
        <f aca="false">D288</f>
        <v>1266000</v>
      </c>
      <c r="E287" s="32" t="n">
        <f aca="false">E288</f>
        <v>1400000</v>
      </c>
      <c r="F287" s="32" t="n">
        <f aca="false">F288</f>
        <v>1400000</v>
      </c>
      <c r="G287" s="32" t="n">
        <f aca="false">G288</f>
        <v>1160000</v>
      </c>
      <c r="H287" s="32" t="n">
        <f aca="false">H288</f>
        <v>1031359</v>
      </c>
      <c r="I287" s="22" t="n">
        <f aca="false">H287/D287</f>
        <v>0.814659557661927</v>
      </c>
    </row>
    <row r="288" customFormat="false" ht="12.75" hidden="false" customHeight="false" outlineLevel="0" collapsed="false">
      <c r="A288" s="29" t="s">
        <v>254</v>
      </c>
      <c r="B288" s="30" t="s">
        <v>255</v>
      </c>
      <c r="C288" s="32" t="n">
        <f aca="false">C289</f>
        <v>5226000</v>
      </c>
      <c r="D288" s="32" t="n">
        <f aca="false">D289</f>
        <v>1266000</v>
      </c>
      <c r="E288" s="32" t="n">
        <f aca="false">E289</f>
        <v>1400000</v>
      </c>
      <c r="F288" s="32" t="n">
        <f aca="false">F289</f>
        <v>1400000</v>
      </c>
      <c r="G288" s="32" t="n">
        <f aca="false">G289</f>
        <v>1160000</v>
      </c>
      <c r="H288" s="32" t="n">
        <f aca="false">H289</f>
        <v>1031359</v>
      </c>
      <c r="I288" s="22" t="n">
        <f aca="false">H288/D288</f>
        <v>0.814659557661927</v>
      </c>
    </row>
    <row r="289" customFormat="false" ht="12.75" hidden="false" customHeight="false" outlineLevel="0" collapsed="false">
      <c r="A289" s="29" t="s">
        <v>256</v>
      </c>
      <c r="B289" s="30" t="s">
        <v>257</v>
      </c>
      <c r="C289" s="32" t="n">
        <f aca="false">C498</f>
        <v>5226000</v>
      </c>
      <c r="D289" s="32" t="n">
        <f aca="false">D498</f>
        <v>1266000</v>
      </c>
      <c r="E289" s="32" t="n">
        <f aca="false">E498</f>
        <v>1400000</v>
      </c>
      <c r="F289" s="32" t="n">
        <f aca="false">F498</f>
        <v>1400000</v>
      </c>
      <c r="G289" s="32" t="n">
        <f aca="false">G498</f>
        <v>1160000</v>
      </c>
      <c r="H289" s="32" t="n">
        <f aca="false">H498</f>
        <v>1031359</v>
      </c>
      <c r="I289" s="22" t="n">
        <f aca="false">H289/D289</f>
        <v>0.814659557661927</v>
      </c>
    </row>
    <row r="290" customFormat="false" ht="12.75" hidden="false" customHeight="false" outlineLevel="0" collapsed="false">
      <c r="A290" s="29" t="s">
        <v>220</v>
      </c>
      <c r="B290" s="30" t="s">
        <v>221</v>
      </c>
      <c r="C290" s="32" t="n">
        <f aca="false">C291</f>
        <v>3821000</v>
      </c>
      <c r="D290" s="32" t="n">
        <f aca="false">D291</f>
        <v>0</v>
      </c>
      <c r="E290" s="32" t="n">
        <f aca="false">E291</f>
        <v>2000000</v>
      </c>
      <c r="F290" s="32" t="n">
        <f aca="false">F291</f>
        <v>0</v>
      </c>
      <c r="G290" s="32" t="n">
        <f aca="false">G291</f>
        <v>1821000</v>
      </c>
      <c r="H290" s="32" t="n">
        <f aca="false">H291</f>
        <v>0</v>
      </c>
      <c r="I290" s="22"/>
    </row>
    <row r="291" customFormat="false" ht="12.75" hidden="false" customHeight="false" outlineLevel="0" collapsed="false">
      <c r="A291" s="29" t="s">
        <v>222</v>
      </c>
      <c r="B291" s="30" t="s">
        <v>223</v>
      </c>
      <c r="C291" s="32" t="n">
        <f aca="false">C292+C294</f>
        <v>3821000</v>
      </c>
      <c r="D291" s="32" t="n">
        <f aca="false">D292+D294</f>
        <v>0</v>
      </c>
      <c r="E291" s="32" t="n">
        <f aca="false">E292+E294</f>
        <v>2000000</v>
      </c>
      <c r="F291" s="32" t="n">
        <f aca="false">F292+F294</f>
        <v>0</v>
      </c>
      <c r="G291" s="32" t="n">
        <f aca="false">G292+G294</f>
        <v>1821000</v>
      </c>
      <c r="H291" s="32" t="n">
        <f aca="false">H292+H294</f>
        <v>0</v>
      </c>
      <c r="I291" s="22"/>
    </row>
    <row r="292" customFormat="false" ht="12.75" hidden="false" customHeight="false" outlineLevel="0" collapsed="false">
      <c r="A292" s="29" t="s">
        <v>258</v>
      </c>
      <c r="B292" s="30" t="s">
        <v>259</v>
      </c>
      <c r="C292" s="32" t="n">
        <f aca="false">C293</f>
        <v>2837000</v>
      </c>
      <c r="D292" s="32" t="n">
        <f aca="false">D293</f>
        <v>0</v>
      </c>
      <c r="E292" s="32" t="n">
        <f aca="false">E293</f>
        <v>1500000</v>
      </c>
      <c r="F292" s="32" t="n">
        <f aca="false">F293</f>
        <v>0</v>
      </c>
      <c r="G292" s="32" t="n">
        <f aca="false">G293</f>
        <v>1337000</v>
      </c>
      <c r="H292" s="32" t="n">
        <f aca="false">H293</f>
        <v>0</v>
      </c>
      <c r="I292" s="22"/>
    </row>
    <row r="293" customFormat="false" ht="12.75" hidden="false" customHeight="false" outlineLevel="0" collapsed="false">
      <c r="A293" s="29" t="s">
        <v>260</v>
      </c>
      <c r="B293" s="30" t="s">
        <v>261</v>
      </c>
      <c r="C293" s="32" t="n">
        <f aca="false">C502</f>
        <v>2837000</v>
      </c>
      <c r="D293" s="32" t="n">
        <f aca="false">D502</f>
        <v>0</v>
      </c>
      <c r="E293" s="32" t="n">
        <f aca="false">E502</f>
        <v>1500000</v>
      </c>
      <c r="F293" s="32" t="n">
        <f aca="false">F502</f>
        <v>0</v>
      </c>
      <c r="G293" s="32" t="n">
        <f aca="false">G502</f>
        <v>1337000</v>
      </c>
      <c r="H293" s="32" t="n">
        <f aca="false">H502</f>
        <v>0</v>
      </c>
      <c r="I293" s="22"/>
    </row>
    <row r="294" customFormat="false" ht="12.75" hidden="false" customHeight="false" outlineLevel="0" collapsed="false">
      <c r="A294" s="29" t="s">
        <v>224</v>
      </c>
      <c r="B294" s="30" t="s">
        <v>225</v>
      </c>
      <c r="C294" s="32" t="n">
        <f aca="false">C295</f>
        <v>984000</v>
      </c>
      <c r="D294" s="32" t="n">
        <f aca="false">D295</f>
        <v>0</v>
      </c>
      <c r="E294" s="32" t="n">
        <f aca="false">E295</f>
        <v>500000</v>
      </c>
      <c r="F294" s="32" t="n">
        <f aca="false">F295</f>
        <v>0</v>
      </c>
      <c r="G294" s="32" t="n">
        <f aca="false">G295</f>
        <v>484000</v>
      </c>
      <c r="H294" s="32" t="n">
        <f aca="false">H295</f>
        <v>0</v>
      </c>
      <c r="I294" s="22"/>
    </row>
    <row r="295" customFormat="false" ht="12.75" hidden="false" customHeight="false" outlineLevel="0" collapsed="false">
      <c r="A295" s="29" t="s">
        <v>226</v>
      </c>
      <c r="B295" s="30" t="s">
        <v>227</v>
      </c>
      <c r="C295" s="32" t="n">
        <f aca="false">C504</f>
        <v>984000</v>
      </c>
      <c r="D295" s="32" t="n">
        <f aca="false">D504</f>
        <v>0</v>
      </c>
      <c r="E295" s="32" t="n">
        <f aca="false">E504</f>
        <v>500000</v>
      </c>
      <c r="F295" s="32" t="n">
        <f aca="false">F504</f>
        <v>0</v>
      </c>
      <c r="G295" s="32" t="n">
        <f aca="false">G504</f>
        <v>484000</v>
      </c>
      <c r="H295" s="32" t="n">
        <f aca="false">H504</f>
        <v>0</v>
      </c>
      <c r="I295" s="22"/>
    </row>
    <row r="296" customFormat="false" ht="12.75" hidden="false" customHeight="false" outlineLevel="0" collapsed="false">
      <c r="A296" s="29" t="s">
        <v>138</v>
      </c>
      <c r="B296" s="30" t="s">
        <v>139</v>
      </c>
      <c r="C296" s="32" t="n">
        <f aca="false">C297+C300+C306+C303</f>
        <v>120804000</v>
      </c>
      <c r="D296" s="32" t="n">
        <f aca="false">D297+D300+D306+D303</f>
        <v>11051000</v>
      </c>
      <c r="E296" s="32" t="n">
        <f aca="false">E297+E300+E306+E303</f>
        <v>13745000</v>
      </c>
      <c r="F296" s="32" t="n">
        <f aca="false">F297+F300+F306+F303</f>
        <v>87008000</v>
      </c>
      <c r="G296" s="32" t="n">
        <f aca="false">G297+G300+G306+G303</f>
        <v>9000000</v>
      </c>
      <c r="H296" s="32" t="n">
        <f aca="false">H297+H300+H306+H303</f>
        <v>5710580</v>
      </c>
      <c r="I296" s="22" t="n">
        <f aca="false">H296/D296</f>
        <v>0.51674780562845</v>
      </c>
    </row>
    <row r="297" customFormat="false" ht="12.75" hidden="true" customHeight="false" outlineLevel="0" collapsed="false">
      <c r="A297" s="29" t="s">
        <v>262</v>
      </c>
      <c r="B297" s="30" t="s">
        <v>204</v>
      </c>
      <c r="C297" s="32"/>
      <c r="D297" s="32" t="n">
        <f aca="false">D298</f>
        <v>0</v>
      </c>
      <c r="E297" s="32" t="n">
        <f aca="false">E298</f>
        <v>0</v>
      </c>
      <c r="F297" s="32" t="n">
        <f aca="false">F298</f>
        <v>0</v>
      </c>
      <c r="G297" s="32" t="n">
        <f aca="false">G298</f>
        <v>0</v>
      </c>
      <c r="H297" s="32" t="n">
        <f aca="false">H298</f>
        <v>0</v>
      </c>
      <c r="I297" s="22"/>
    </row>
    <row r="298" customFormat="false" ht="12.75" hidden="true" customHeight="false" outlineLevel="0" collapsed="false">
      <c r="A298" s="29" t="s">
        <v>205</v>
      </c>
      <c r="B298" s="30" t="s">
        <v>119</v>
      </c>
      <c r="C298" s="32"/>
      <c r="D298" s="32" t="n">
        <f aca="false">D299</f>
        <v>0</v>
      </c>
      <c r="E298" s="32" t="n">
        <f aca="false">E299</f>
        <v>0</v>
      </c>
      <c r="F298" s="32" t="n">
        <f aca="false">F299</f>
        <v>0</v>
      </c>
      <c r="G298" s="32" t="n">
        <f aca="false">G299</f>
        <v>0</v>
      </c>
      <c r="H298" s="32" t="n">
        <f aca="false">H299</f>
        <v>0</v>
      </c>
      <c r="I298" s="22"/>
    </row>
    <row r="299" customFormat="false" ht="12.75" hidden="true" customHeight="false" outlineLevel="0" collapsed="false">
      <c r="A299" s="29" t="s">
        <v>263</v>
      </c>
      <c r="B299" s="30" t="n">
        <v>510245</v>
      </c>
      <c r="C299" s="32"/>
      <c r="D299" s="32" t="n">
        <f aca="false">D631</f>
        <v>0</v>
      </c>
      <c r="E299" s="32" t="n">
        <f aca="false">E631</f>
        <v>0</v>
      </c>
      <c r="F299" s="32" t="n">
        <f aca="false">F631</f>
        <v>0</v>
      </c>
      <c r="G299" s="32" t="n">
        <f aca="false">G631</f>
        <v>0</v>
      </c>
      <c r="H299" s="32" t="n">
        <f aca="false">H631</f>
        <v>0</v>
      </c>
      <c r="I299" s="22"/>
    </row>
    <row r="300" customFormat="false" ht="12.75" hidden="false" customHeight="false" outlineLevel="0" collapsed="false">
      <c r="A300" s="29" t="s">
        <v>189</v>
      </c>
      <c r="B300" s="30" t="s">
        <v>190</v>
      </c>
      <c r="C300" s="32" t="n">
        <f aca="false">C301</f>
        <v>7130000</v>
      </c>
      <c r="D300" s="32" t="n">
        <f aca="false">D301</f>
        <v>1127000</v>
      </c>
      <c r="E300" s="32" t="n">
        <f aca="false">E301</f>
        <v>4003000</v>
      </c>
      <c r="F300" s="32" t="n">
        <f aca="false">F301</f>
        <v>1000000</v>
      </c>
      <c r="G300" s="32" t="n">
        <f aca="false">G301</f>
        <v>1000000</v>
      </c>
      <c r="H300" s="32" t="n">
        <f aca="false">H301</f>
        <v>0</v>
      </c>
      <c r="I300" s="22" t="n">
        <f aca="false">H300/D300</f>
        <v>0</v>
      </c>
    </row>
    <row r="301" customFormat="false" ht="25.5" hidden="false" customHeight="false" outlineLevel="0" collapsed="false">
      <c r="A301" s="29" t="s">
        <v>191</v>
      </c>
      <c r="B301" s="30" t="s">
        <v>192</v>
      </c>
      <c r="C301" s="32" t="n">
        <f aca="false">C302</f>
        <v>7130000</v>
      </c>
      <c r="D301" s="32" t="n">
        <f aca="false">D302</f>
        <v>1127000</v>
      </c>
      <c r="E301" s="32" t="n">
        <f aca="false">E302</f>
        <v>4003000</v>
      </c>
      <c r="F301" s="32" t="n">
        <f aca="false">F302</f>
        <v>1000000</v>
      </c>
      <c r="G301" s="32" t="n">
        <f aca="false">G302</f>
        <v>1000000</v>
      </c>
      <c r="H301" s="32" t="n">
        <f aca="false">H302</f>
        <v>0</v>
      </c>
      <c r="I301" s="22" t="n">
        <f aca="false">H301/D301</f>
        <v>0</v>
      </c>
    </row>
    <row r="302" customFormat="false" ht="12.75" hidden="false" customHeight="false" outlineLevel="0" collapsed="false">
      <c r="A302" s="29" t="s">
        <v>264</v>
      </c>
      <c r="B302" s="30" t="s">
        <v>265</v>
      </c>
      <c r="C302" s="32" t="n">
        <f aca="false">C634</f>
        <v>7130000</v>
      </c>
      <c r="D302" s="32" t="n">
        <f aca="false">D634</f>
        <v>1127000</v>
      </c>
      <c r="E302" s="32" t="n">
        <f aca="false">E634</f>
        <v>4003000</v>
      </c>
      <c r="F302" s="32" t="n">
        <f aca="false">F634</f>
        <v>1000000</v>
      </c>
      <c r="G302" s="32" t="n">
        <f aca="false">G634</f>
        <v>1000000</v>
      </c>
      <c r="H302" s="32" t="n">
        <f aca="false">H634</f>
        <v>0</v>
      </c>
      <c r="I302" s="22" t="n">
        <f aca="false">H302/D302</f>
        <v>0</v>
      </c>
    </row>
    <row r="303" customFormat="false" ht="25.5" hidden="false" customHeight="false" outlineLevel="0" collapsed="false">
      <c r="A303" s="29" t="s">
        <v>140</v>
      </c>
      <c r="B303" s="30" t="s">
        <v>141</v>
      </c>
      <c r="C303" s="32" t="n">
        <f aca="false">C304</f>
        <v>16000</v>
      </c>
      <c r="D303" s="32" t="n">
        <f aca="false">D304</f>
        <v>8000</v>
      </c>
      <c r="E303" s="32" t="n">
        <f aca="false">E304</f>
        <v>0</v>
      </c>
      <c r="F303" s="32" t="n">
        <f aca="false">F304</f>
        <v>8000</v>
      </c>
      <c r="G303" s="32" t="n">
        <f aca="false">G304</f>
        <v>0</v>
      </c>
      <c r="H303" s="32" t="n">
        <f aca="false">H304</f>
        <v>0</v>
      </c>
      <c r="I303" s="22" t="n">
        <f aca="false">H303/D303</f>
        <v>0</v>
      </c>
    </row>
    <row r="304" customFormat="false" ht="12.75" hidden="false" customHeight="false" outlineLevel="0" collapsed="false">
      <c r="A304" s="29" t="s">
        <v>208</v>
      </c>
      <c r="B304" s="30" t="s">
        <v>209</v>
      </c>
      <c r="C304" s="32" t="n">
        <f aca="false">C305</f>
        <v>16000</v>
      </c>
      <c r="D304" s="32" t="n">
        <f aca="false">D305</f>
        <v>8000</v>
      </c>
      <c r="E304" s="32" t="n">
        <f aca="false">E305</f>
        <v>0</v>
      </c>
      <c r="F304" s="32" t="n">
        <f aca="false">F305</f>
        <v>8000</v>
      </c>
      <c r="G304" s="32" t="n">
        <f aca="false">G305</f>
        <v>0</v>
      </c>
      <c r="H304" s="32" t="n">
        <f aca="false">H305</f>
        <v>0</v>
      </c>
      <c r="I304" s="22" t="n">
        <f aca="false">H304/D304</f>
        <v>0</v>
      </c>
    </row>
    <row r="305" customFormat="false" ht="12.75" hidden="false" customHeight="false" outlineLevel="0" collapsed="false">
      <c r="A305" s="29" t="s">
        <v>144</v>
      </c>
      <c r="B305" s="30" t="s">
        <v>210</v>
      </c>
      <c r="C305" s="32" t="n">
        <f aca="false">C637</f>
        <v>16000</v>
      </c>
      <c r="D305" s="32" t="n">
        <f aca="false">D637</f>
        <v>8000</v>
      </c>
      <c r="E305" s="32" t="n">
        <f aca="false">E637</f>
        <v>0</v>
      </c>
      <c r="F305" s="32" t="n">
        <f aca="false">F637</f>
        <v>8000</v>
      </c>
      <c r="G305" s="32" t="n">
        <f aca="false">G637</f>
        <v>0</v>
      </c>
      <c r="H305" s="32" t="n">
        <f aca="false">H637</f>
        <v>0</v>
      </c>
      <c r="I305" s="22" t="n">
        <f aca="false">H305/D305</f>
        <v>0</v>
      </c>
    </row>
    <row r="306" customFormat="false" ht="12.75" hidden="false" customHeight="false" outlineLevel="0" collapsed="false">
      <c r="A306" s="29" t="s">
        <v>146</v>
      </c>
      <c r="B306" s="30" t="s">
        <v>147</v>
      </c>
      <c r="C306" s="32" t="n">
        <f aca="false">C307</f>
        <v>113658000</v>
      </c>
      <c r="D306" s="32" t="n">
        <f aca="false">D307</f>
        <v>9916000</v>
      </c>
      <c r="E306" s="32" t="n">
        <f aca="false">E307</f>
        <v>9742000</v>
      </c>
      <c r="F306" s="32" t="n">
        <f aca="false">F307</f>
        <v>86000000</v>
      </c>
      <c r="G306" s="32" t="n">
        <f aca="false">G307</f>
        <v>8000000</v>
      </c>
      <c r="H306" s="32" t="n">
        <f aca="false">H307</f>
        <v>5710580</v>
      </c>
      <c r="I306" s="22" t="n">
        <f aca="false">H306/D306</f>
        <v>0.57589552238806</v>
      </c>
    </row>
    <row r="307" customFormat="false" ht="12.75" hidden="false" customHeight="false" outlineLevel="0" collapsed="false">
      <c r="A307" s="29" t="s">
        <v>148</v>
      </c>
      <c r="B307" s="30" t="s">
        <v>149</v>
      </c>
      <c r="C307" s="32" t="n">
        <f aca="false">C308</f>
        <v>113658000</v>
      </c>
      <c r="D307" s="32" t="n">
        <f aca="false">D308</f>
        <v>9916000</v>
      </c>
      <c r="E307" s="32" t="n">
        <f aca="false">E308</f>
        <v>9742000</v>
      </c>
      <c r="F307" s="32" t="n">
        <f aca="false">F308</f>
        <v>86000000</v>
      </c>
      <c r="G307" s="32" t="n">
        <f aca="false">G308</f>
        <v>8000000</v>
      </c>
      <c r="H307" s="32" t="n">
        <f aca="false">H308</f>
        <v>5710580</v>
      </c>
      <c r="I307" s="22" t="n">
        <f aca="false">H307/D307</f>
        <v>0.57589552238806</v>
      </c>
    </row>
    <row r="308" customFormat="false" ht="12.75" hidden="false" customHeight="false" outlineLevel="0" collapsed="false">
      <c r="A308" s="29" t="s">
        <v>150</v>
      </c>
      <c r="B308" s="30" t="s">
        <v>151</v>
      </c>
      <c r="C308" s="32" t="n">
        <f aca="false">C309+C310</f>
        <v>113658000</v>
      </c>
      <c r="D308" s="32" t="n">
        <f aca="false">D309+D310</f>
        <v>9916000</v>
      </c>
      <c r="E308" s="32" t="n">
        <f aca="false">E309+E310</f>
        <v>9742000</v>
      </c>
      <c r="F308" s="32" t="n">
        <f aca="false">F309+F310</f>
        <v>86000000</v>
      </c>
      <c r="G308" s="32" t="n">
        <f aca="false">G309+G310</f>
        <v>8000000</v>
      </c>
      <c r="H308" s="32" t="n">
        <f aca="false">H309+H310</f>
        <v>5710580</v>
      </c>
      <c r="I308" s="22" t="n">
        <f aca="false">H308/D308</f>
        <v>0.57589552238806</v>
      </c>
    </row>
    <row r="309" customFormat="false" ht="12.75" hidden="false" customHeight="false" outlineLevel="0" collapsed="false">
      <c r="A309" s="29" t="s">
        <v>236</v>
      </c>
      <c r="B309" s="30" t="s">
        <v>237</v>
      </c>
      <c r="C309" s="32" t="n">
        <f aca="false">C641</f>
        <v>549000</v>
      </c>
      <c r="D309" s="32" t="n">
        <f aca="false">D641</f>
        <v>0</v>
      </c>
      <c r="E309" s="32" t="n">
        <f aca="false">E641</f>
        <v>549000</v>
      </c>
      <c r="F309" s="32" t="n">
        <f aca="false">F641</f>
        <v>0</v>
      </c>
      <c r="G309" s="32" t="n">
        <f aca="false">G641</f>
        <v>0</v>
      </c>
      <c r="H309" s="32" t="n">
        <f aca="false">H641</f>
        <v>0</v>
      </c>
      <c r="I309" s="22"/>
    </row>
    <row r="310" customFormat="false" ht="12.75" hidden="false" customHeight="false" outlineLevel="0" collapsed="false">
      <c r="A310" s="29" t="s">
        <v>152</v>
      </c>
      <c r="B310" s="30" t="s">
        <v>153</v>
      </c>
      <c r="C310" s="32" t="n">
        <f aca="false">C642</f>
        <v>113109000</v>
      </c>
      <c r="D310" s="32" t="n">
        <f aca="false">D642</f>
        <v>9916000</v>
      </c>
      <c r="E310" s="32" t="n">
        <f aca="false">E642</f>
        <v>9193000</v>
      </c>
      <c r="F310" s="32" t="n">
        <f aca="false">F642</f>
        <v>86000000</v>
      </c>
      <c r="G310" s="32" t="n">
        <f aca="false">G642</f>
        <v>8000000</v>
      </c>
      <c r="H310" s="32" t="n">
        <f aca="false">H642</f>
        <v>5710580</v>
      </c>
      <c r="I310" s="22" t="n">
        <f aca="false">H310/D310</f>
        <v>0.57589552238806</v>
      </c>
    </row>
    <row r="311" customFormat="false" ht="12.75" hidden="false" customHeight="false" outlineLevel="0" collapsed="false">
      <c r="A311" s="29" t="s">
        <v>266</v>
      </c>
      <c r="B311" s="30" t="s">
        <v>267</v>
      </c>
      <c r="C311" s="32" t="n">
        <f aca="false">C312</f>
        <v>4565000</v>
      </c>
      <c r="D311" s="32" t="n">
        <f aca="false">D312</f>
        <v>3030000</v>
      </c>
      <c r="E311" s="32" t="n">
        <f aca="false">E312</f>
        <v>605000</v>
      </c>
      <c r="F311" s="32" t="n">
        <f aca="false">F312</f>
        <v>475000</v>
      </c>
      <c r="G311" s="32" t="n">
        <f aca="false">G312</f>
        <v>455000</v>
      </c>
      <c r="H311" s="32" t="n">
        <f aca="false">H312</f>
        <v>8045</v>
      </c>
      <c r="I311" s="22" t="n">
        <f aca="false">H311/D311</f>
        <v>0.00265511551155116</v>
      </c>
    </row>
    <row r="312" customFormat="false" ht="12.75" hidden="false" customHeight="false" outlineLevel="0" collapsed="false">
      <c r="A312" s="29" t="s">
        <v>120</v>
      </c>
      <c r="B312" s="30"/>
      <c r="C312" s="32" t="n">
        <f aca="false">C313</f>
        <v>4565000</v>
      </c>
      <c r="D312" s="32" t="n">
        <f aca="false">D313</f>
        <v>3030000</v>
      </c>
      <c r="E312" s="32" t="n">
        <f aca="false">E313</f>
        <v>605000</v>
      </c>
      <c r="F312" s="32" t="n">
        <f aca="false">F313</f>
        <v>475000</v>
      </c>
      <c r="G312" s="32" t="n">
        <f aca="false">G313</f>
        <v>455000</v>
      </c>
      <c r="H312" s="32" t="n">
        <f aca="false">H313</f>
        <v>8045</v>
      </c>
      <c r="I312" s="22" t="n">
        <f aca="false">H312/D312</f>
        <v>0.00265511551155116</v>
      </c>
    </row>
    <row r="313" customFormat="false" ht="12.75" hidden="false" customHeight="false" outlineLevel="0" collapsed="false">
      <c r="A313" s="29" t="s">
        <v>121</v>
      </c>
      <c r="B313" s="30" t="s">
        <v>122</v>
      </c>
      <c r="C313" s="32" t="n">
        <f aca="false">C314</f>
        <v>4565000</v>
      </c>
      <c r="D313" s="32" t="n">
        <f aca="false">D314</f>
        <v>3030000</v>
      </c>
      <c r="E313" s="32" t="n">
        <f aca="false">E314</f>
        <v>605000</v>
      </c>
      <c r="F313" s="32" t="n">
        <f aca="false">F314</f>
        <v>475000</v>
      </c>
      <c r="G313" s="32" t="n">
        <f aca="false">G314</f>
        <v>455000</v>
      </c>
      <c r="H313" s="32" t="n">
        <f aca="false">H314</f>
        <v>8045</v>
      </c>
      <c r="I313" s="22" t="n">
        <f aca="false">H313/D313</f>
        <v>0.00265511551155116</v>
      </c>
    </row>
    <row r="314" customFormat="false" ht="12.75" hidden="false" customHeight="false" outlineLevel="0" collapsed="false">
      <c r="A314" s="29" t="s">
        <v>123</v>
      </c>
      <c r="B314" s="30" t="s">
        <v>124</v>
      </c>
      <c r="C314" s="32" t="n">
        <f aca="false">C315+C316+C320</f>
        <v>4565000</v>
      </c>
      <c r="D314" s="32" t="n">
        <f aca="false">D315+D316+D320</f>
        <v>3030000</v>
      </c>
      <c r="E314" s="32" t="n">
        <f aca="false">E315+E316+E320</f>
        <v>605000</v>
      </c>
      <c r="F314" s="32" t="n">
        <f aca="false">F315+F316+F320</f>
        <v>475000</v>
      </c>
      <c r="G314" s="32" t="n">
        <f aca="false">G315+G316+G320</f>
        <v>455000</v>
      </c>
      <c r="H314" s="32" t="n">
        <f aca="false">H315+H316+H320</f>
        <v>8045</v>
      </c>
      <c r="I314" s="22" t="n">
        <f aca="false">H314/D314</f>
        <v>0.00265511551155116</v>
      </c>
    </row>
    <row r="315" customFormat="false" ht="25.5" hidden="false" customHeight="false" outlineLevel="0" collapsed="false">
      <c r="A315" s="29" t="s">
        <v>127</v>
      </c>
      <c r="B315" s="30" t="s">
        <v>128</v>
      </c>
      <c r="C315" s="32" t="n">
        <f aca="false">C508</f>
        <v>2605000</v>
      </c>
      <c r="D315" s="32" t="n">
        <f aca="false">D508</f>
        <v>1300000</v>
      </c>
      <c r="E315" s="32" t="n">
        <f aca="false">E508</f>
        <v>455000</v>
      </c>
      <c r="F315" s="32" t="n">
        <f aca="false">F508</f>
        <v>425000</v>
      </c>
      <c r="G315" s="32" t="n">
        <f aca="false">G508</f>
        <v>425000</v>
      </c>
      <c r="H315" s="32" t="n">
        <f aca="false">H508</f>
        <v>0</v>
      </c>
      <c r="I315" s="22" t="n">
        <f aca="false">H315/D315</f>
        <v>0</v>
      </c>
    </row>
    <row r="316" customFormat="false" ht="12.75" hidden="false" customHeight="false" outlineLevel="0" collapsed="false">
      <c r="A316" s="29" t="s">
        <v>129</v>
      </c>
      <c r="B316" s="30" t="s">
        <v>130</v>
      </c>
      <c r="C316" s="32" t="n">
        <f aca="false">C317</f>
        <v>860000</v>
      </c>
      <c r="D316" s="32" t="n">
        <f aca="false">D317</f>
        <v>730000</v>
      </c>
      <c r="E316" s="32" t="n">
        <f aca="false">E317</f>
        <v>50000</v>
      </c>
      <c r="F316" s="32" t="n">
        <f aca="false">F317</f>
        <v>50000</v>
      </c>
      <c r="G316" s="32" t="n">
        <f aca="false">G317</f>
        <v>30000</v>
      </c>
      <c r="H316" s="32" t="n">
        <f aca="false">H317</f>
        <v>8045</v>
      </c>
      <c r="I316" s="22" t="n">
        <f aca="false">H316/D316</f>
        <v>0.0110205479452055</v>
      </c>
    </row>
    <row r="317" customFormat="false" ht="38.25" hidden="false" customHeight="false" outlineLevel="0" collapsed="false">
      <c r="A317" s="29" t="s">
        <v>131</v>
      </c>
      <c r="B317" s="30" t="s">
        <v>132</v>
      </c>
      <c r="C317" s="32" t="n">
        <f aca="false">C318+C319</f>
        <v>860000</v>
      </c>
      <c r="D317" s="32" t="n">
        <f aca="false">D318+D319</f>
        <v>730000</v>
      </c>
      <c r="E317" s="32" t="n">
        <f aca="false">E318+E319</f>
        <v>50000</v>
      </c>
      <c r="F317" s="32" t="n">
        <f aca="false">F318+F319</f>
        <v>50000</v>
      </c>
      <c r="G317" s="32" t="n">
        <f aca="false">G318+G319</f>
        <v>30000</v>
      </c>
      <c r="H317" s="32" t="n">
        <f aca="false">H318+H319</f>
        <v>8045</v>
      </c>
      <c r="I317" s="22" t="n">
        <f aca="false">H317/D317</f>
        <v>0.0110205479452055</v>
      </c>
    </row>
    <row r="318" customFormat="false" ht="12.75" hidden="false" customHeight="false" outlineLevel="0" collapsed="false">
      <c r="A318" s="29" t="s">
        <v>160</v>
      </c>
      <c r="B318" s="30" t="s">
        <v>161</v>
      </c>
      <c r="C318" s="32" t="n">
        <f aca="false">C511</f>
        <v>680000</v>
      </c>
      <c r="D318" s="32" t="n">
        <f aca="false">D511</f>
        <v>680000</v>
      </c>
      <c r="E318" s="32" t="n">
        <f aca="false">E511</f>
        <v>0</v>
      </c>
      <c r="F318" s="32" t="n">
        <f aca="false">F511</f>
        <v>0</v>
      </c>
      <c r="G318" s="32" t="n">
        <f aca="false">G511</f>
        <v>0</v>
      </c>
      <c r="H318" s="32" t="n">
        <f aca="false">H511</f>
        <v>0</v>
      </c>
      <c r="I318" s="22" t="n">
        <f aca="false">H318/D318</f>
        <v>0</v>
      </c>
    </row>
    <row r="319" customFormat="false" ht="12.75" hidden="false" customHeight="false" outlineLevel="0" collapsed="false">
      <c r="A319" s="29" t="s">
        <v>268</v>
      </c>
      <c r="B319" s="30" t="s">
        <v>269</v>
      </c>
      <c r="C319" s="32" t="n">
        <f aca="false">C512</f>
        <v>180000</v>
      </c>
      <c r="D319" s="32" t="n">
        <f aca="false">D512</f>
        <v>50000</v>
      </c>
      <c r="E319" s="32" t="n">
        <f aca="false">E512</f>
        <v>50000</v>
      </c>
      <c r="F319" s="32" t="n">
        <f aca="false">F512</f>
        <v>50000</v>
      </c>
      <c r="G319" s="32" t="n">
        <f aca="false">G512</f>
        <v>30000</v>
      </c>
      <c r="H319" s="32" t="n">
        <f aca="false">H512</f>
        <v>8045</v>
      </c>
      <c r="I319" s="22" t="n">
        <f aca="false">H319/D319</f>
        <v>0.1609</v>
      </c>
    </row>
    <row r="320" customFormat="false" ht="25.5" hidden="false" customHeight="false" outlineLevel="0" collapsed="false">
      <c r="A320" s="29" t="s">
        <v>201</v>
      </c>
      <c r="B320" s="30" t="s">
        <v>213</v>
      </c>
      <c r="C320" s="32" t="n">
        <f aca="false">C321</f>
        <v>1100000</v>
      </c>
      <c r="D320" s="32" t="n">
        <f aca="false">D321</f>
        <v>1000000</v>
      </c>
      <c r="E320" s="32" t="n">
        <f aca="false">E321</f>
        <v>100000</v>
      </c>
      <c r="F320" s="32" t="n">
        <f aca="false">F321</f>
        <v>0</v>
      </c>
      <c r="G320" s="32" t="n">
        <f aca="false">G321</f>
        <v>0</v>
      </c>
      <c r="H320" s="32" t="n">
        <f aca="false">H321</f>
        <v>0</v>
      </c>
      <c r="I320" s="22" t="n">
        <f aca="false">H320/D320</f>
        <v>0</v>
      </c>
    </row>
    <row r="321" customFormat="false" ht="12.75" hidden="false" customHeight="false" outlineLevel="0" collapsed="false">
      <c r="A321" s="29" t="s">
        <v>214</v>
      </c>
      <c r="B321" s="30" t="s">
        <v>215</v>
      </c>
      <c r="C321" s="32" t="n">
        <f aca="false">C514</f>
        <v>1100000</v>
      </c>
      <c r="D321" s="32" t="n">
        <f aca="false">D514</f>
        <v>1000000</v>
      </c>
      <c r="E321" s="32" t="n">
        <f aca="false">E514</f>
        <v>100000</v>
      </c>
      <c r="F321" s="32" t="n">
        <f aca="false">F514</f>
        <v>0</v>
      </c>
      <c r="G321" s="32" t="n">
        <f aca="false">G514</f>
        <v>0</v>
      </c>
      <c r="H321" s="32" t="n">
        <f aca="false">H514</f>
        <v>0</v>
      </c>
      <c r="I321" s="22" t="n">
        <f aca="false">H321/D321</f>
        <v>0</v>
      </c>
    </row>
    <row r="322" customFormat="false" ht="12.75" hidden="false" customHeight="false" outlineLevel="0" collapsed="false">
      <c r="A322" s="29" t="s">
        <v>270</v>
      </c>
      <c r="B322" s="30" t="s">
        <v>15</v>
      </c>
      <c r="C322" s="32" t="n">
        <f aca="false">C328+C332+C336+C341+C356+C359+C362+C368+C346+C372</f>
        <v>516672000</v>
      </c>
      <c r="D322" s="32" t="n">
        <f aca="false">D328+D332+D336+D341+D356+D359+D362+D368+D346+D372</f>
        <v>161883000</v>
      </c>
      <c r="E322" s="32" t="n">
        <f aca="false">E328+E332+E336+E341+E356+E359+E362+E368+E346+E372</f>
        <v>143570000</v>
      </c>
      <c r="F322" s="32" t="n">
        <f aca="false">F328+F332+F336+F341+F356+F359+F362+F368+F346+F372</f>
        <v>130802000</v>
      </c>
      <c r="G322" s="32" t="n">
        <f aca="false">G328+G332+G336+G341+G356+G359+G362+G368+G346+G372</f>
        <v>80417000</v>
      </c>
      <c r="H322" s="32" t="n">
        <f aca="false">H328+H332+H336+H341+H356+H359+H362+H368+H346+H372</f>
        <v>137888911</v>
      </c>
      <c r="I322" s="22" t="n">
        <f aca="false">H322/D322</f>
        <v>0.851781292661984</v>
      </c>
    </row>
    <row r="323" customFormat="false" ht="12.75" hidden="false" customHeight="false" outlineLevel="0" collapsed="false">
      <c r="A323" s="29" t="s">
        <v>271</v>
      </c>
      <c r="B323" s="30" t="s">
        <v>17</v>
      </c>
      <c r="C323" s="32" t="n">
        <f aca="false">C328+C336</f>
        <v>120319000</v>
      </c>
      <c r="D323" s="32" t="n">
        <f aca="false">D328+D336</f>
        <v>28305000</v>
      </c>
      <c r="E323" s="32" t="n">
        <f aca="false">E328+E336</f>
        <v>30208000</v>
      </c>
      <c r="F323" s="32" t="n">
        <f aca="false">F328+F336</f>
        <v>30974000</v>
      </c>
      <c r="G323" s="32" t="n">
        <f aca="false">G328+G336</f>
        <v>30832000</v>
      </c>
      <c r="H323" s="32" t="n">
        <f aca="false">H328+H336</f>
        <v>27402681</v>
      </c>
      <c r="I323" s="22" t="n">
        <f aca="false">H323/D323</f>
        <v>0.968121568627451</v>
      </c>
    </row>
    <row r="324" customFormat="false" ht="12.75" hidden="false" customHeight="false" outlineLevel="0" collapsed="false">
      <c r="A324" s="29" t="s">
        <v>18</v>
      </c>
      <c r="B324" s="30" t="s">
        <v>19</v>
      </c>
      <c r="C324" s="32" t="n">
        <f aca="false">C325</f>
        <v>118450000</v>
      </c>
      <c r="D324" s="32" t="n">
        <f aca="false">D325</f>
        <v>27838000</v>
      </c>
      <c r="E324" s="32" t="n">
        <f aca="false">E325</f>
        <v>29690000</v>
      </c>
      <c r="F324" s="32" t="n">
        <f aca="false">F325</f>
        <v>30507000</v>
      </c>
      <c r="G324" s="32" t="n">
        <f aca="false">G325</f>
        <v>30415000</v>
      </c>
      <c r="H324" s="32" t="n">
        <f aca="false">H325</f>
        <v>27039555</v>
      </c>
      <c r="I324" s="22" t="n">
        <f aca="false">H324/D324</f>
        <v>0.971318162224298</v>
      </c>
    </row>
    <row r="325" customFormat="false" ht="12.75" hidden="false" customHeight="false" outlineLevel="0" collapsed="false">
      <c r="A325" s="29" t="s">
        <v>20</v>
      </c>
      <c r="B325" s="30" t="s">
        <v>21</v>
      </c>
      <c r="C325" s="32" t="n">
        <f aca="false">C326</f>
        <v>118450000</v>
      </c>
      <c r="D325" s="32" t="n">
        <f aca="false">D326</f>
        <v>27838000</v>
      </c>
      <c r="E325" s="32" t="n">
        <f aca="false">E326</f>
        <v>29690000</v>
      </c>
      <c r="F325" s="32" t="n">
        <f aca="false">F326</f>
        <v>30507000</v>
      </c>
      <c r="G325" s="32" t="n">
        <f aca="false">G326</f>
        <v>30415000</v>
      </c>
      <c r="H325" s="32" t="n">
        <f aca="false">H326</f>
        <v>27039555</v>
      </c>
      <c r="I325" s="22" t="n">
        <f aca="false">H325/D325</f>
        <v>0.971318162224298</v>
      </c>
    </row>
    <row r="326" customFormat="false" ht="12.75" hidden="false" customHeight="false" outlineLevel="0" collapsed="false">
      <c r="A326" s="29" t="s">
        <v>22</v>
      </c>
      <c r="B326" s="30" t="s">
        <v>23</v>
      </c>
      <c r="C326" s="32" t="n">
        <f aca="false">C327</f>
        <v>118450000</v>
      </c>
      <c r="D326" s="32" t="n">
        <f aca="false">D327</f>
        <v>27838000</v>
      </c>
      <c r="E326" s="32" t="n">
        <f aca="false">E327</f>
        <v>29690000</v>
      </c>
      <c r="F326" s="32" t="n">
        <f aca="false">F327</f>
        <v>30507000</v>
      </c>
      <c r="G326" s="32" t="n">
        <f aca="false">G327</f>
        <v>30415000</v>
      </c>
      <c r="H326" s="32" t="n">
        <f aca="false">H327</f>
        <v>27039555</v>
      </c>
      <c r="I326" s="22" t="n">
        <f aca="false">H326/D326</f>
        <v>0.971318162224298</v>
      </c>
    </row>
    <row r="327" customFormat="false" ht="25.5" hidden="false" customHeight="false" outlineLevel="0" collapsed="false">
      <c r="A327" s="29" t="s">
        <v>24</v>
      </c>
      <c r="B327" s="30" t="s">
        <v>25</v>
      </c>
      <c r="C327" s="32" t="n">
        <f aca="false">C328</f>
        <v>118450000</v>
      </c>
      <c r="D327" s="32" t="n">
        <f aca="false">D328</f>
        <v>27838000</v>
      </c>
      <c r="E327" s="32" t="n">
        <f aca="false">E328</f>
        <v>29690000</v>
      </c>
      <c r="F327" s="32" t="n">
        <f aca="false">F328</f>
        <v>30507000</v>
      </c>
      <c r="G327" s="32" t="n">
        <f aca="false">G328</f>
        <v>30415000</v>
      </c>
      <c r="H327" s="32" t="n">
        <f aca="false">H328</f>
        <v>27039555</v>
      </c>
      <c r="I327" s="22" t="n">
        <f aca="false">H327/D327</f>
        <v>0.971318162224298</v>
      </c>
    </row>
    <row r="328" customFormat="false" ht="12.75" hidden="false" customHeight="false" outlineLevel="0" collapsed="false">
      <c r="A328" s="29" t="s">
        <v>26</v>
      </c>
      <c r="B328" s="30" t="s">
        <v>27</v>
      </c>
      <c r="C328" s="32" t="n">
        <f aca="false">C329+C330</f>
        <v>118450000</v>
      </c>
      <c r="D328" s="32" t="n">
        <f aca="false">D329+D330</f>
        <v>27838000</v>
      </c>
      <c r="E328" s="32" t="n">
        <f aca="false">E329+E330</f>
        <v>29690000</v>
      </c>
      <c r="F328" s="32" t="n">
        <f aca="false">F329+F330</f>
        <v>30507000</v>
      </c>
      <c r="G328" s="32" t="n">
        <f aca="false">G329+G330</f>
        <v>30415000</v>
      </c>
      <c r="H328" s="32" t="n">
        <f aca="false">H329+H330</f>
        <v>27039555</v>
      </c>
      <c r="I328" s="22" t="n">
        <f aca="false">H328/D328</f>
        <v>0.971318162224298</v>
      </c>
    </row>
    <row r="329" customFormat="false" ht="12.75" hidden="false" customHeight="false" outlineLevel="0" collapsed="false">
      <c r="A329" s="29" t="s">
        <v>28</v>
      </c>
      <c r="B329" s="30" t="s">
        <v>29</v>
      </c>
      <c r="C329" s="32" t="n">
        <f aca="false">'02'!C329+'10'!C305</f>
        <v>82000000</v>
      </c>
      <c r="D329" s="32" t="n">
        <f aca="false">'02'!D329+'10'!D305</f>
        <v>18725000</v>
      </c>
      <c r="E329" s="32" t="n">
        <f aca="false">'02'!E329+'10'!E305</f>
        <v>20577000</v>
      </c>
      <c r="F329" s="32" t="n">
        <f aca="false">'02'!F329+'10'!F305</f>
        <v>21395000</v>
      </c>
      <c r="G329" s="32" t="n">
        <f aca="false">'02'!G329+'10'!G305</f>
        <v>21303000</v>
      </c>
      <c r="H329" s="32" t="n">
        <f aca="false">'02'!H329+'10'!H305</f>
        <v>18725454</v>
      </c>
      <c r="I329" s="22" t="n">
        <f aca="false">H329/D329</f>
        <v>1.00002424566088</v>
      </c>
    </row>
    <row r="330" customFormat="false" ht="25.5" hidden="false" customHeight="false" outlineLevel="0" collapsed="false">
      <c r="A330" s="29" t="s">
        <v>30</v>
      </c>
      <c r="B330" s="30" t="s">
        <v>31</v>
      </c>
      <c r="C330" s="32" t="n">
        <f aca="false">'02'!C330+'10'!C306</f>
        <v>36450000</v>
      </c>
      <c r="D330" s="32" t="n">
        <f aca="false">'02'!D330+'10'!D306</f>
        <v>9113000</v>
      </c>
      <c r="E330" s="32" t="n">
        <f aca="false">'02'!E330+'10'!E306</f>
        <v>9113000</v>
      </c>
      <c r="F330" s="32" t="n">
        <f aca="false">'02'!F330+'10'!F306</f>
        <v>9112000</v>
      </c>
      <c r="G330" s="32" t="n">
        <f aca="false">'02'!G330+'10'!G306</f>
        <v>9112000</v>
      </c>
      <c r="H330" s="32" t="n">
        <f aca="false">'02'!H330+'10'!H306</f>
        <v>8314101</v>
      </c>
      <c r="I330" s="22" t="n">
        <f aca="false">H330/D330</f>
        <v>0.912334138044552</v>
      </c>
    </row>
    <row r="331" customFormat="false" ht="12.75" hidden="false" customHeight="false" outlineLevel="0" collapsed="false">
      <c r="A331" s="29" t="s">
        <v>32</v>
      </c>
      <c r="B331" s="30" t="s">
        <v>33</v>
      </c>
      <c r="C331" s="32" t="n">
        <f aca="false">C332+C336</f>
        <v>126770000</v>
      </c>
      <c r="D331" s="32" t="n">
        <f aca="false">D332+D336</f>
        <v>39806000</v>
      </c>
      <c r="E331" s="32" t="n">
        <f aca="false">E332+E336</f>
        <v>31540000</v>
      </c>
      <c r="F331" s="32" t="n">
        <f aca="false">F332+F336</f>
        <v>30122000</v>
      </c>
      <c r="G331" s="32" t="n">
        <f aca="false">G332+G336</f>
        <v>25302000</v>
      </c>
      <c r="H331" s="32" t="n">
        <f aca="false">H332+H336</f>
        <v>39702126</v>
      </c>
      <c r="I331" s="22" t="n">
        <f aca="false">H331/D331</f>
        <v>0.997390493895393</v>
      </c>
    </row>
    <row r="332" customFormat="false" ht="12.75" hidden="false" customHeight="false" outlineLevel="0" collapsed="false">
      <c r="A332" s="29" t="s">
        <v>34</v>
      </c>
      <c r="B332" s="30" t="s">
        <v>35</v>
      </c>
      <c r="C332" s="32" t="n">
        <f aca="false">C333+C334+C335</f>
        <v>124901000</v>
      </c>
      <c r="D332" s="32" t="n">
        <f aca="false">D333+D334+D335</f>
        <v>39339000</v>
      </c>
      <c r="E332" s="32" t="n">
        <f aca="false">E333+E334+E335</f>
        <v>31022000</v>
      </c>
      <c r="F332" s="32" t="n">
        <f aca="false">F333+F334+F335</f>
        <v>29655000</v>
      </c>
      <c r="G332" s="32" t="n">
        <f aca="false">G333+G334+G335</f>
        <v>24885000</v>
      </c>
      <c r="H332" s="32" t="n">
        <f aca="false">H333+H334+H335</f>
        <v>39339000</v>
      </c>
      <c r="I332" s="22" t="n">
        <f aca="false">H332/D332</f>
        <v>1</v>
      </c>
    </row>
    <row r="333" customFormat="false" ht="25.5" hidden="false" customHeight="false" outlineLevel="0" collapsed="false">
      <c r="A333" s="29" t="s">
        <v>36</v>
      </c>
      <c r="B333" s="30" t="s">
        <v>37</v>
      </c>
      <c r="C333" s="32" t="n">
        <f aca="false">'02'!C333+'10'!C309</f>
        <v>89558000</v>
      </c>
      <c r="D333" s="32" t="n">
        <f aca="false">'02'!D333+'10'!D309</f>
        <v>23850000</v>
      </c>
      <c r="E333" s="32" t="n">
        <f aca="false">'02'!E333+'10'!E309</f>
        <v>23500000</v>
      </c>
      <c r="F333" s="32" t="n">
        <f aca="false">'02'!F333+'10'!F309</f>
        <v>23000000</v>
      </c>
      <c r="G333" s="32" t="n">
        <f aca="false">'02'!G333+'10'!G309</f>
        <v>19208000</v>
      </c>
      <c r="H333" s="32" t="n">
        <f aca="false">'02'!H333+'10'!H309</f>
        <v>23850000</v>
      </c>
      <c r="I333" s="22" t="n">
        <f aca="false">H333/D333</f>
        <v>1</v>
      </c>
    </row>
    <row r="334" customFormat="false" ht="12.75" hidden="false" customHeight="false" outlineLevel="0" collapsed="false">
      <c r="A334" s="29" t="s">
        <v>38</v>
      </c>
      <c r="B334" s="30" t="s">
        <v>39</v>
      </c>
      <c r="C334" s="32" t="n">
        <f aca="false">'02'!C334+'10'!C310</f>
        <v>9000000</v>
      </c>
      <c r="D334" s="32" t="n">
        <f aca="false">'02'!D334+'10'!D310</f>
        <v>1418000</v>
      </c>
      <c r="E334" s="32" t="n">
        <f aca="false">'02'!E334+'10'!E310</f>
        <v>3450000</v>
      </c>
      <c r="F334" s="32" t="n">
        <f aca="false">'02'!F334+'10'!F310</f>
        <v>2584000</v>
      </c>
      <c r="G334" s="32" t="n">
        <f aca="false">'02'!G334+'10'!G310</f>
        <v>1548000</v>
      </c>
      <c r="H334" s="32" t="n">
        <f aca="false">'02'!H334+'10'!H310</f>
        <v>1418000</v>
      </c>
      <c r="I334" s="22" t="n">
        <f aca="false">H334/D334</f>
        <v>1</v>
      </c>
    </row>
    <row r="335" customFormat="false" ht="12.75" hidden="false" customHeight="false" outlineLevel="0" collapsed="false">
      <c r="A335" s="29" t="s">
        <v>40</v>
      </c>
      <c r="B335" s="30" t="s">
        <v>41</v>
      </c>
      <c r="C335" s="32" t="n">
        <f aca="false">'02'!C335+'10'!C311</f>
        <v>26343000</v>
      </c>
      <c r="D335" s="32" t="n">
        <f aca="false">'02'!D335+'10'!D311</f>
        <v>14071000</v>
      </c>
      <c r="E335" s="32" t="n">
        <f aca="false">'02'!E335+'10'!E311</f>
        <v>4072000</v>
      </c>
      <c r="F335" s="32" t="n">
        <f aca="false">'02'!F335+'10'!F311</f>
        <v>4071000</v>
      </c>
      <c r="G335" s="32" t="n">
        <f aca="false">'02'!G335+'10'!G311</f>
        <v>4129000</v>
      </c>
      <c r="H335" s="32" t="n">
        <f aca="false">'02'!H335+'10'!H311</f>
        <v>14071000</v>
      </c>
      <c r="I335" s="22" t="n">
        <f aca="false">H335/D335</f>
        <v>1</v>
      </c>
    </row>
    <row r="336" customFormat="false" ht="25.5" hidden="false" customHeight="false" outlineLevel="0" collapsed="false">
      <c r="A336" s="29" t="s">
        <v>42</v>
      </c>
      <c r="B336" s="30" t="s">
        <v>43</v>
      </c>
      <c r="C336" s="32" t="n">
        <f aca="false">C337+C338</f>
        <v>1869000</v>
      </c>
      <c r="D336" s="32" t="n">
        <f aca="false">D337+D338</f>
        <v>467000</v>
      </c>
      <c r="E336" s="32" t="n">
        <f aca="false">E337+E338</f>
        <v>518000</v>
      </c>
      <c r="F336" s="32" t="n">
        <f aca="false">F337+F338</f>
        <v>467000</v>
      </c>
      <c r="G336" s="32" t="n">
        <f aca="false">G337+G338</f>
        <v>417000</v>
      </c>
      <c r="H336" s="32" t="n">
        <f aca="false">H337+H338</f>
        <v>363126</v>
      </c>
      <c r="I336" s="22" t="n">
        <f aca="false">H336/D336</f>
        <v>0.777571734475375</v>
      </c>
    </row>
    <row r="337" customFormat="false" ht="12.75" hidden="false" customHeight="false" outlineLevel="0" collapsed="false">
      <c r="A337" s="29" t="s">
        <v>44</v>
      </c>
      <c r="B337" s="30" t="s">
        <v>45</v>
      </c>
      <c r="C337" s="32" t="n">
        <f aca="false">'02'!C337+'10'!C313</f>
        <v>200000</v>
      </c>
      <c r="D337" s="32" t="n">
        <f aca="false">'02'!D337+'10'!D313</f>
        <v>50000</v>
      </c>
      <c r="E337" s="32" t="n">
        <f aca="false">'02'!E337+'10'!E313</f>
        <v>50000</v>
      </c>
      <c r="F337" s="32" t="n">
        <f aca="false">'02'!F337+'10'!F313</f>
        <v>50000</v>
      </c>
      <c r="G337" s="32" t="n">
        <f aca="false">'02'!G337+'10'!G313</f>
        <v>50000</v>
      </c>
      <c r="H337" s="32" t="n">
        <f aca="false">'02'!H337+'10'!H313</f>
        <v>35121</v>
      </c>
      <c r="I337" s="22" t="n">
        <f aca="false">H337/D337</f>
        <v>0.70242</v>
      </c>
    </row>
    <row r="338" customFormat="false" ht="25.5" hidden="false" customHeight="false" outlineLevel="0" collapsed="false">
      <c r="A338" s="29" t="s">
        <v>46</v>
      </c>
      <c r="B338" s="30" t="s">
        <v>47</v>
      </c>
      <c r="C338" s="32" t="n">
        <f aca="false">'02'!C338+'10'!C314</f>
        <v>1669000</v>
      </c>
      <c r="D338" s="32" t="n">
        <f aca="false">'02'!D338+'10'!D314</f>
        <v>417000</v>
      </c>
      <c r="E338" s="32" t="n">
        <f aca="false">'02'!E338+'10'!E314</f>
        <v>468000</v>
      </c>
      <c r="F338" s="32" t="n">
        <f aca="false">'02'!F338+'10'!F314</f>
        <v>417000</v>
      </c>
      <c r="G338" s="32" t="n">
        <f aca="false">'02'!G338+'10'!G314</f>
        <v>367000</v>
      </c>
      <c r="H338" s="32" t="n">
        <f aca="false">'02'!H338+'10'!H314</f>
        <v>328005</v>
      </c>
      <c r="I338" s="22" t="n">
        <f aca="false">H338/D338</f>
        <v>0.78658273381295</v>
      </c>
    </row>
    <row r="339" customFormat="false" ht="12.75" hidden="false" customHeight="false" outlineLevel="0" collapsed="false">
      <c r="A339" s="29" t="s">
        <v>48</v>
      </c>
      <c r="B339" s="30" t="s">
        <v>49</v>
      </c>
      <c r="C339" s="32" t="n">
        <f aca="false">C340+C345</f>
        <v>150751000</v>
      </c>
      <c r="D339" s="32" t="n">
        <f aca="false">D340+D345</f>
        <v>56958000</v>
      </c>
      <c r="E339" s="32" t="n">
        <f aca="false">E340+E345</f>
        <v>52394000</v>
      </c>
      <c r="F339" s="32" t="n">
        <f aca="false">F340+F345</f>
        <v>40573000</v>
      </c>
      <c r="G339" s="32" t="n">
        <f aca="false">G340+G345</f>
        <v>826000</v>
      </c>
      <c r="H339" s="32" t="n">
        <f aca="false">H340+H345</f>
        <v>43338584</v>
      </c>
      <c r="I339" s="22" t="n">
        <f aca="false">H339/D339</f>
        <v>0.760886688437094</v>
      </c>
    </row>
    <row r="340" customFormat="false" ht="12.75" hidden="false" customHeight="false" outlineLevel="0" collapsed="false">
      <c r="A340" s="29" t="s">
        <v>50</v>
      </c>
      <c r="B340" s="30" t="s">
        <v>51</v>
      </c>
      <c r="C340" s="32" t="n">
        <f aca="false">C341</f>
        <v>363000</v>
      </c>
      <c r="D340" s="32" t="n">
        <f aca="false">D341</f>
        <v>122000</v>
      </c>
      <c r="E340" s="32" t="n">
        <f aca="false">E341</f>
        <v>96000</v>
      </c>
      <c r="F340" s="32" t="n">
        <f aca="false">F341</f>
        <v>82000</v>
      </c>
      <c r="G340" s="32" t="n">
        <f aca="false">G341</f>
        <v>63000</v>
      </c>
      <c r="H340" s="32" t="n">
        <f aca="false">H341</f>
        <v>162705</v>
      </c>
      <c r="I340" s="22" t="n">
        <f aca="false">H340/D340</f>
        <v>1.33364754098361</v>
      </c>
    </row>
    <row r="341" customFormat="false" ht="12.75" hidden="false" customHeight="false" outlineLevel="0" collapsed="false">
      <c r="A341" s="29" t="s">
        <v>52</v>
      </c>
      <c r="B341" s="30" t="s">
        <v>53</v>
      </c>
      <c r="C341" s="32" t="n">
        <f aca="false">C342+C344</f>
        <v>363000</v>
      </c>
      <c r="D341" s="32" t="n">
        <f aca="false">D342+D344</f>
        <v>122000</v>
      </c>
      <c r="E341" s="32" t="n">
        <f aca="false">E342+E344</f>
        <v>96000</v>
      </c>
      <c r="F341" s="32" t="n">
        <f aca="false">F342+F344</f>
        <v>82000</v>
      </c>
      <c r="G341" s="32" t="n">
        <f aca="false">G342+G344</f>
        <v>63000</v>
      </c>
      <c r="H341" s="32" t="n">
        <f aca="false">H342+H344</f>
        <v>162705</v>
      </c>
      <c r="I341" s="22" t="n">
        <f aca="false">H341/D341</f>
        <v>1.33364754098361</v>
      </c>
    </row>
    <row r="342" customFormat="false" ht="12.75" hidden="false" customHeight="false" outlineLevel="0" collapsed="false">
      <c r="A342" s="29" t="s">
        <v>54</v>
      </c>
      <c r="B342" s="30" t="s">
        <v>55</v>
      </c>
      <c r="C342" s="32" t="n">
        <f aca="false">C343</f>
        <v>363000</v>
      </c>
      <c r="D342" s="32" t="n">
        <f aca="false">D343</f>
        <v>122000</v>
      </c>
      <c r="E342" s="32" t="n">
        <f aca="false">E343</f>
        <v>96000</v>
      </c>
      <c r="F342" s="32" t="n">
        <f aca="false">F343</f>
        <v>82000</v>
      </c>
      <c r="G342" s="32" t="n">
        <f aca="false">G343</f>
        <v>63000</v>
      </c>
      <c r="H342" s="32" t="n">
        <f aca="false">H343</f>
        <v>162705</v>
      </c>
      <c r="I342" s="22" t="n">
        <f aca="false">H342/D342</f>
        <v>1.33364754098361</v>
      </c>
    </row>
    <row r="343" customFormat="false" ht="12.75" hidden="false" customHeight="false" outlineLevel="0" collapsed="false">
      <c r="A343" s="29" t="s">
        <v>56</v>
      </c>
      <c r="B343" s="30" t="s">
        <v>57</v>
      </c>
      <c r="C343" s="32" t="n">
        <f aca="false">'02'!C343+'10'!C319</f>
        <v>363000</v>
      </c>
      <c r="D343" s="32" t="n">
        <f aca="false">'02'!D343+'10'!D319</f>
        <v>122000</v>
      </c>
      <c r="E343" s="32" t="n">
        <f aca="false">'02'!E343+'10'!E319</f>
        <v>96000</v>
      </c>
      <c r="F343" s="32" t="n">
        <f aca="false">'02'!F343+'10'!F319</f>
        <v>82000</v>
      </c>
      <c r="G343" s="32" t="n">
        <f aca="false">'02'!G343+'10'!G319</f>
        <v>63000</v>
      </c>
      <c r="H343" s="32" t="n">
        <f aca="false">'02'!H343+'10'!H319</f>
        <v>162705</v>
      </c>
      <c r="I343" s="22" t="n">
        <f aca="false">H343/D343</f>
        <v>1.33364754098361</v>
      </c>
    </row>
    <row r="344" customFormat="false" ht="12.75" hidden="true" customHeight="false" outlineLevel="0" collapsed="false">
      <c r="A344" s="29" t="s">
        <v>58</v>
      </c>
      <c r="B344" s="30" t="n">
        <v>301050</v>
      </c>
      <c r="C344" s="32"/>
      <c r="D344" s="32" t="n">
        <f aca="false">'02'!D344+'10'!D320</f>
        <v>0</v>
      </c>
      <c r="E344" s="32" t="n">
        <f aca="false">'02'!E344+'10'!E320</f>
        <v>0</v>
      </c>
      <c r="F344" s="32" t="n">
        <f aca="false">'02'!F344+'10'!F320</f>
        <v>0</v>
      </c>
      <c r="G344" s="32" t="n">
        <f aca="false">'02'!G344+'10'!G320</f>
        <v>0</v>
      </c>
      <c r="H344" s="32" t="n">
        <f aca="false">'02'!H344+'10'!H320</f>
        <v>0</v>
      </c>
      <c r="I344" s="22"/>
    </row>
    <row r="345" customFormat="false" ht="12.75" hidden="false" customHeight="false" outlineLevel="0" collapsed="false">
      <c r="A345" s="29" t="s">
        <v>59</v>
      </c>
      <c r="B345" s="30" t="s">
        <v>60</v>
      </c>
      <c r="C345" s="32" t="n">
        <f aca="false">C359+C356+C346+C362</f>
        <v>150388000</v>
      </c>
      <c r="D345" s="32" t="n">
        <f aca="false">D359+D356+D346+D362</f>
        <v>56836000</v>
      </c>
      <c r="E345" s="32" t="n">
        <f aca="false">E359+E356+E346+E362</f>
        <v>52298000</v>
      </c>
      <c r="F345" s="32" t="n">
        <f aca="false">F359+F356+F346+F362</f>
        <v>40491000</v>
      </c>
      <c r="G345" s="32" t="n">
        <f aca="false">G359+G356+G346+G362</f>
        <v>763000</v>
      </c>
      <c r="H345" s="32" t="n">
        <f aca="false">H359+H356+H346+H362</f>
        <v>43175879</v>
      </c>
      <c r="I345" s="22" t="n">
        <f aca="false">H345/D345</f>
        <v>0.759657241888944</v>
      </c>
    </row>
    <row r="346" customFormat="false" ht="12.75" hidden="false" customHeight="false" outlineLevel="0" collapsed="false">
      <c r="A346" s="29" t="s">
        <v>61</v>
      </c>
      <c r="B346" s="30" t="n">
        <v>3302</v>
      </c>
      <c r="C346" s="32" t="n">
        <f aca="false">C347+C348+C349+C350+C351+C352+C353+C354+C355</f>
        <v>170614000</v>
      </c>
      <c r="D346" s="32" t="n">
        <f aca="false">D347+D348+D349+D350+D351+D352+D353+D354+D355</f>
        <v>65072000</v>
      </c>
      <c r="E346" s="32" t="n">
        <f aca="false">E347+E348+E349+E350+E351+E352+E353+E354+E355</f>
        <v>51768000</v>
      </c>
      <c r="F346" s="32" t="n">
        <f aca="false">F347+F348+F349+F350+F351+F352+F353+F354+F355</f>
        <v>39912000</v>
      </c>
      <c r="G346" s="32" t="n">
        <f aca="false">G347+G348+G349+G350+G351+G352+G353+G354+G355</f>
        <v>13862000</v>
      </c>
      <c r="H346" s="32" t="n">
        <f aca="false">H347+H348+H349+H350+H351+H352+H353+H354+H355</f>
        <v>42635336</v>
      </c>
      <c r="I346" s="22" t="n">
        <f aca="false">H346/D346</f>
        <v>0.655202483403</v>
      </c>
    </row>
    <row r="347" customFormat="false" ht="12.75" hidden="false" customHeight="false" outlineLevel="0" collapsed="false">
      <c r="A347" s="29" t="s">
        <v>62</v>
      </c>
      <c r="B347" s="30" t="n">
        <v>331008</v>
      </c>
      <c r="C347" s="32" t="n">
        <f aca="false">'02'!C347+'10'!C323</f>
        <v>1140000</v>
      </c>
      <c r="D347" s="32" t="n">
        <f aca="false">'02'!D347+'10'!D323</f>
        <v>389000</v>
      </c>
      <c r="E347" s="32" t="n">
        <f aca="false">'02'!E347+'10'!E323</f>
        <v>358000</v>
      </c>
      <c r="F347" s="32" t="n">
        <f aca="false">'02'!F347+'10'!F323</f>
        <v>377000</v>
      </c>
      <c r="G347" s="32" t="n">
        <f aca="false">'02'!G347+'10'!G323</f>
        <v>16000</v>
      </c>
      <c r="H347" s="32" t="n">
        <f aca="false">'02'!H347+'10'!H323</f>
        <v>301853</v>
      </c>
      <c r="I347" s="22" t="n">
        <f aca="false">H347/D347</f>
        <v>0.775971722365039</v>
      </c>
    </row>
    <row r="348" customFormat="false" ht="12.75" hidden="false" customHeight="false" outlineLevel="0" collapsed="false">
      <c r="A348" s="29" t="s">
        <v>63</v>
      </c>
      <c r="B348" s="30" t="n">
        <v>331013</v>
      </c>
      <c r="C348" s="32" t="n">
        <f aca="false">'02'!C348+'10'!C324</f>
        <v>500000</v>
      </c>
      <c r="D348" s="32" t="n">
        <f aca="false">'02'!D348+'10'!D324</f>
        <v>0</v>
      </c>
      <c r="E348" s="32" t="n">
        <f aca="false">'02'!E348+'10'!E324</f>
        <v>246000</v>
      </c>
      <c r="F348" s="32" t="n">
        <f aca="false">'02'!F348+'10'!F324</f>
        <v>123000</v>
      </c>
      <c r="G348" s="32" t="n">
        <f aca="false">'02'!G348+'10'!G324</f>
        <v>131000</v>
      </c>
      <c r="H348" s="32" t="n">
        <f aca="false">'02'!H348+'10'!H324</f>
        <v>128796</v>
      </c>
      <c r="I348" s="22"/>
    </row>
    <row r="349" customFormat="false" ht="12.75" hidden="false" customHeight="false" outlineLevel="0" collapsed="false">
      <c r="A349" s="29" t="s">
        <v>64</v>
      </c>
      <c r="B349" s="30" t="n">
        <v>331016</v>
      </c>
      <c r="C349" s="32" t="n">
        <f aca="false">'02'!C349+'10'!C325</f>
        <v>14000</v>
      </c>
      <c r="D349" s="32" t="n">
        <f aca="false">'02'!D349+'10'!D325</f>
        <v>0</v>
      </c>
      <c r="E349" s="32" t="n">
        <f aca="false">'02'!E349+'10'!E325</f>
        <v>6000</v>
      </c>
      <c r="F349" s="32" t="n">
        <f aca="false">'02'!F349+'10'!F325</f>
        <v>5000</v>
      </c>
      <c r="G349" s="32" t="n">
        <f aca="false">'02'!G349+'10'!G325</f>
        <v>3000</v>
      </c>
      <c r="H349" s="32" t="n">
        <f aca="false">'02'!H349+'10'!H325</f>
        <v>0</v>
      </c>
      <c r="I349" s="22"/>
    </row>
    <row r="350" customFormat="false" ht="12.75" hidden="false" customHeight="false" outlineLevel="0" collapsed="false">
      <c r="A350" s="29" t="s">
        <v>65</v>
      </c>
      <c r="B350" s="30" t="n">
        <v>331020</v>
      </c>
      <c r="C350" s="32" t="n">
        <f aca="false">'02'!C350+'10'!C326</f>
        <v>193000</v>
      </c>
      <c r="D350" s="32" t="n">
        <f aca="false">'02'!D350+'10'!D326</f>
        <v>80000</v>
      </c>
      <c r="E350" s="32" t="n">
        <f aca="false">'02'!E350+'10'!E326</f>
        <v>49000</v>
      </c>
      <c r="F350" s="32" t="n">
        <f aca="false">'02'!F350+'10'!F326</f>
        <v>64000</v>
      </c>
      <c r="G350" s="32" t="n">
        <f aca="false">'02'!G350+'10'!G326</f>
        <v>0</v>
      </c>
      <c r="H350" s="32" t="n">
        <f aca="false">'02'!H350+'10'!H326</f>
        <v>9659</v>
      </c>
      <c r="I350" s="22" t="n">
        <f aca="false">H350/D350</f>
        <v>0.1207375</v>
      </c>
    </row>
    <row r="351" customFormat="false" ht="12.75" hidden="false" customHeight="false" outlineLevel="0" collapsed="false">
      <c r="A351" s="29" t="s">
        <v>66</v>
      </c>
      <c r="B351" s="30" t="n">
        <v>331021</v>
      </c>
      <c r="C351" s="32" t="n">
        <f aca="false">'02'!C351+'10'!C327</f>
        <v>138115000</v>
      </c>
      <c r="D351" s="32" t="n">
        <f aca="false">'02'!D351+'10'!D327</f>
        <v>55834000</v>
      </c>
      <c r="E351" s="32" t="n">
        <f aca="false">'02'!E351+'10'!E327</f>
        <v>41950000</v>
      </c>
      <c r="F351" s="32" t="n">
        <f aca="false">'02'!F351+'10'!F327</f>
        <v>33326000</v>
      </c>
      <c r="G351" s="32" t="n">
        <f aca="false">'02'!G351+'10'!G327</f>
        <v>7005000</v>
      </c>
      <c r="H351" s="32" t="n">
        <f aca="false">'02'!H351+'10'!H327</f>
        <v>35379188</v>
      </c>
      <c r="I351" s="22" t="n">
        <f aca="false">H351/D351</f>
        <v>0.633649532542895</v>
      </c>
    </row>
    <row r="352" customFormat="false" ht="12.75" hidden="true" customHeight="false" outlineLevel="0" collapsed="false">
      <c r="A352" s="29" t="s">
        <v>67</v>
      </c>
      <c r="B352" s="30" t="n">
        <v>330228</v>
      </c>
      <c r="C352" s="32"/>
      <c r="D352" s="32" t="n">
        <f aca="false">'02'!D352+'10'!D328</f>
        <v>0</v>
      </c>
      <c r="E352" s="32" t="n">
        <f aca="false">'02'!E352+'10'!E328</f>
        <v>0</v>
      </c>
      <c r="F352" s="32" t="n">
        <f aca="false">'02'!F352+'10'!F328</f>
        <v>0</v>
      </c>
      <c r="G352" s="32" t="n">
        <f aca="false">'02'!G352+'10'!G328</f>
        <v>0</v>
      </c>
      <c r="H352" s="32" t="n">
        <f aca="false">'02'!H352+'10'!H328</f>
        <v>0</v>
      </c>
      <c r="I352" s="22"/>
    </row>
    <row r="353" customFormat="false" ht="25.5" hidden="false" customHeight="false" outlineLevel="0" collapsed="false">
      <c r="A353" s="29" t="s">
        <v>68</v>
      </c>
      <c r="B353" s="30" t="n">
        <v>331030</v>
      </c>
      <c r="C353" s="32" t="n">
        <f aca="false">'02'!C353+'10'!C329</f>
        <v>26499000</v>
      </c>
      <c r="D353" s="32" t="n">
        <f aca="false">'02'!D353+'10'!D329</f>
        <v>7841000</v>
      </c>
      <c r="E353" s="32" t="n">
        <f aca="false">'02'!E353+'10'!E329</f>
        <v>7561000</v>
      </c>
      <c r="F353" s="32" t="n">
        <f aca="false">'02'!F353+'10'!F329</f>
        <v>5551000</v>
      </c>
      <c r="G353" s="32" t="n">
        <f aca="false">'02'!G353+'10'!G329</f>
        <v>5546000</v>
      </c>
      <c r="H353" s="32" t="n">
        <f aca="false">'02'!H353+'10'!H329</f>
        <v>6085467</v>
      </c>
      <c r="I353" s="22" t="n">
        <f aca="false">H353/D353</f>
        <v>0.77610853207499</v>
      </c>
    </row>
    <row r="354" customFormat="false" ht="25.5" hidden="false" customHeight="false" outlineLevel="0" collapsed="false">
      <c r="A354" s="29" t="s">
        <v>69</v>
      </c>
      <c r="B354" s="30" t="n">
        <v>331031</v>
      </c>
      <c r="C354" s="32" t="n">
        <f aca="false">'02'!C354+'10'!C330</f>
        <v>736000</v>
      </c>
      <c r="D354" s="32" t="n">
        <f aca="false">'02'!D354+'10'!D330</f>
        <v>410000</v>
      </c>
      <c r="E354" s="32" t="n">
        <f aca="false">'02'!E354+'10'!E330</f>
        <v>326000</v>
      </c>
      <c r="F354" s="32" t="n">
        <f aca="false">'02'!F354+'10'!F330</f>
        <v>0</v>
      </c>
      <c r="G354" s="32" t="n">
        <f aca="false">'02'!G354+'10'!G330</f>
        <v>0</v>
      </c>
      <c r="H354" s="32" t="n">
        <f aca="false">'02'!H354+'10'!H330</f>
        <v>0</v>
      </c>
      <c r="I354" s="22" t="n">
        <f aca="false">H354/D354</f>
        <v>0</v>
      </c>
    </row>
    <row r="355" customFormat="false" ht="12.75" hidden="false" customHeight="false" outlineLevel="0" collapsed="false">
      <c r="A355" s="29" t="s">
        <v>70</v>
      </c>
      <c r="B355" s="30" t="n">
        <v>331050</v>
      </c>
      <c r="C355" s="32" t="n">
        <f aca="false">'02'!C355+'10'!C331</f>
        <v>3417000</v>
      </c>
      <c r="D355" s="32" t="n">
        <f aca="false">'02'!D355+'10'!D331</f>
        <v>518000</v>
      </c>
      <c r="E355" s="32" t="n">
        <f aca="false">'02'!E355+'10'!E331</f>
        <v>1272000</v>
      </c>
      <c r="F355" s="32" t="n">
        <f aca="false">'02'!F355+'10'!F331</f>
        <v>466000</v>
      </c>
      <c r="G355" s="32" t="n">
        <f aca="false">'02'!G355+'10'!G331</f>
        <v>1161000</v>
      </c>
      <c r="H355" s="32" t="n">
        <f aca="false">'02'!H355+'10'!H331</f>
        <v>730373</v>
      </c>
      <c r="I355" s="22" t="n">
        <f aca="false">H355/D355</f>
        <v>1.40998648648649</v>
      </c>
    </row>
    <row r="356" customFormat="false" ht="12.75" hidden="false" customHeight="false" outlineLevel="0" collapsed="false">
      <c r="A356" s="29" t="s">
        <v>71</v>
      </c>
      <c r="B356" s="30" t="n">
        <v>3502</v>
      </c>
      <c r="C356" s="32" t="n">
        <f aca="false">C357</f>
        <v>118000</v>
      </c>
      <c r="D356" s="32" t="n">
        <f aca="false">D357</f>
        <v>30000</v>
      </c>
      <c r="E356" s="32" t="n">
        <f aca="false">E357</f>
        <v>30000</v>
      </c>
      <c r="F356" s="32" t="n">
        <f aca="false">F357</f>
        <v>29000</v>
      </c>
      <c r="G356" s="32" t="n">
        <f aca="false">G357</f>
        <v>29000</v>
      </c>
      <c r="H356" s="32" t="n">
        <f aca="false">H357</f>
        <v>58494</v>
      </c>
      <c r="I356" s="22" t="n">
        <f aca="false">H356/D356</f>
        <v>1.9498</v>
      </c>
    </row>
    <row r="357" customFormat="false" ht="12.75" hidden="false" customHeight="false" outlineLevel="0" collapsed="false">
      <c r="A357" s="29" t="s">
        <v>72</v>
      </c>
      <c r="B357" s="30" t="n">
        <v>350201</v>
      </c>
      <c r="C357" s="32" t="n">
        <f aca="false">C358</f>
        <v>118000</v>
      </c>
      <c r="D357" s="32" t="n">
        <f aca="false">D358</f>
        <v>30000</v>
      </c>
      <c r="E357" s="32" t="n">
        <f aca="false">E358</f>
        <v>30000</v>
      </c>
      <c r="F357" s="32" t="n">
        <f aca="false">F358</f>
        <v>29000</v>
      </c>
      <c r="G357" s="32" t="n">
        <f aca="false">G358</f>
        <v>29000</v>
      </c>
      <c r="H357" s="32" t="n">
        <f aca="false">H358</f>
        <v>58494</v>
      </c>
      <c r="I357" s="22" t="n">
        <f aca="false">H357/D357</f>
        <v>1.9498</v>
      </c>
    </row>
    <row r="358" customFormat="false" ht="12.75" hidden="false" customHeight="false" outlineLevel="0" collapsed="false">
      <c r="A358" s="29" t="s">
        <v>72</v>
      </c>
      <c r="B358" s="30" t="n">
        <v>35020102</v>
      </c>
      <c r="C358" s="32" t="n">
        <f aca="false">'02'!C358+'10'!C334</f>
        <v>118000</v>
      </c>
      <c r="D358" s="32" t="n">
        <f aca="false">'02'!D358+'10'!D334</f>
        <v>30000</v>
      </c>
      <c r="E358" s="32" t="n">
        <f aca="false">'02'!E358+'10'!E334</f>
        <v>30000</v>
      </c>
      <c r="F358" s="32" t="n">
        <f aca="false">'02'!F358+'10'!F334</f>
        <v>29000</v>
      </c>
      <c r="G358" s="32" t="n">
        <f aca="false">'02'!G358+'10'!G334</f>
        <v>29000</v>
      </c>
      <c r="H358" s="32" t="n">
        <f aca="false">'02'!H358+'10'!H334</f>
        <v>58494</v>
      </c>
      <c r="I358" s="22" t="n">
        <f aca="false">H358/D358</f>
        <v>1.9498</v>
      </c>
    </row>
    <row r="359" customFormat="false" ht="25.5" hidden="false" customHeight="false" outlineLevel="0" collapsed="false">
      <c r="A359" s="29" t="s">
        <v>272</v>
      </c>
      <c r="B359" s="30" t="s">
        <v>74</v>
      </c>
      <c r="C359" s="32" t="n">
        <f aca="false">C360+C361</f>
        <v>2000000</v>
      </c>
      <c r="D359" s="32" t="n">
        <f aca="false">D360+D361</f>
        <v>500000</v>
      </c>
      <c r="E359" s="32" t="n">
        <f aca="false">E360+E361</f>
        <v>500000</v>
      </c>
      <c r="F359" s="32" t="n">
        <f aca="false">F360+F361</f>
        <v>550000</v>
      </c>
      <c r="G359" s="32" t="n">
        <f aca="false">G360+G361</f>
        <v>450000</v>
      </c>
      <c r="H359" s="32" t="n">
        <f aca="false">H360+H361</f>
        <v>436408</v>
      </c>
      <c r="I359" s="22" t="n">
        <f aca="false">H359/D359</f>
        <v>0.872816</v>
      </c>
    </row>
    <row r="360" customFormat="false" ht="12.75" hidden="true" customHeight="false" outlineLevel="0" collapsed="false">
      <c r="A360" s="29" t="s">
        <v>75</v>
      </c>
      <c r="B360" s="30" t="n">
        <v>360232</v>
      </c>
      <c r="C360" s="32"/>
      <c r="D360" s="32" t="n">
        <f aca="false">'02'!D360+'10'!D336</f>
        <v>0</v>
      </c>
      <c r="E360" s="32" t="n">
        <f aca="false">'02'!E360+'10'!E336</f>
        <v>0</v>
      </c>
      <c r="F360" s="32" t="n">
        <f aca="false">'02'!F360+'10'!F336</f>
        <v>0</v>
      </c>
      <c r="G360" s="32" t="n">
        <f aca="false">'02'!G360+'10'!G336</f>
        <v>0</v>
      </c>
      <c r="H360" s="32" t="n">
        <f aca="false">'02'!H360+'10'!H336</f>
        <v>0</v>
      </c>
      <c r="I360" s="22"/>
    </row>
    <row r="361" customFormat="false" ht="12.75" hidden="false" customHeight="false" outlineLevel="0" collapsed="false">
      <c r="A361" s="29" t="s">
        <v>77</v>
      </c>
      <c r="B361" s="30" t="s">
        <v>78</v>
      </c>
      <c r="C361" s="32" t="n">
        <f aca="false">'02'!C361+'10'!C337</f>
        <v>2000000</v>
      </c>
      <c r="D361" s="32" t="n">
        <f aca="false">'02'!D361+'10'!D337</f>
        <v>500000</v>
      </c>
      <c r="E361" s="32" t="n">
        <f aca="false">'02'!E361+'10'!E337</f>
        <v>500000</v>
      </c>
      <c r="F361" s="32" t="n">
        <f aca="false">'02'!F361+'10'!F337</f>
        <v>550000</v>
      </c>
      <c r="G361" s="32" t="n">
        <f aca="false">'02'!G361+'10'!G337</f>
        <v>450000</v>
      </c>
      <c r="H361" s="32" t="n">
        <f aca="false">'02'!H361+'10'!H337</f>
        <v>436408</v>
      </c>
      <c r="I361" s="22" t="n">
        <f aca="false">H361/D361</f>
        <v>0.872816</v>
      </c>
    </row>
    <row r="362" customFormat="false" ht="12.75" hidden="false" customHeight="false" outlineLevel="0" collapsed="false">
      <c r="A362" s="29" t="s">
        <v>83</v>
      </c>
      <c r="B362" s="30" t="n">
        <v>3710</v>
      </c>
      <c r="C362" s="32" t="n">
        <f aca="false">C363+C364+C365</f>
        <v>-22344000</v>
      </c>
      <c r="D362" s="32" t="n">
        <f aca="false">D363+D364+D365</f>
        <v>-8766000</v>
      </c>
      <c r="E362" s="32" t="n">
        <f aca="false">E363+E364+E365</f>
        <v>0</v>
      </c>
      <c r="F362" s="32" t="n">
        <f aca="false">F363+F364+F365</f>
        <v>0</v>
      </c>
      <c r="G362" s="32" t="n">
        <f aca="false">G363+G364+G365</f>
        <v>-13578000</v>
      </c>
      <c r="H362" s="32" t="n">
        <f aca="false">H363+H364+H365</f>
        <v>45641</v>
      </c>
      <c r="I362" s="22" t="n">
        <f aca="false">H362/D362</f>
        <v>-0.00520659365731234</v>
      </c>
    </row>
    <row r="363" customFormat="false" ht="12.75" hidden="false" customHeight="false" outlineLevel="0" collapsed="false">
      <c r="A363" s="29" t="s">
        <v>84</v>
      </c>
      <c r="B363" s="30" t="n">
        <v>371001</v>
      </c>
      <c r="C363" s="32" t="n">
        <f aca="false">'02'!C363+'10'!C339</f>
        <v>1206000</v>
      </c>
      <c r="D363" s="32" t="n">
        <f aca="false">'02'!D363+'10'!D339</f>
        <v>1206000</v>
      </c>
      <c r="E363" s="32" t="n">
        <f aca="false">'02'!E363+'10'!E339</f>
        <v>0</v>
      </c>
      <c r="F363" s="32" t="n">
        <f aca="false">'02'!F363+'10'!F339</f>
        <v>0</v>
      </c>
      <c r="G363" s="32" t="n">
        <f aca="false">'02'!G363+'10'!G339</f>
        <v>0</v>
      </c>
      <c r="H363" s="32" t="n">
        <f aca="false">'02'!H363+'10'!H339</f>
        <v>5600</v>
      </c>
      <c r="I363" s="22" t="n">
        <f aca="false">H363/D363</f>
        <v>0.00464344941956882</v>
      </c>
    </row>
    <row r="364" customFormat="false" ht="25.5" hidden="false" customHeight="false" outlineLevel="0" collapsed="false">
      <c r="A364" s="29" t="s">
        <v>85</v>
      </c>
      <c r="B364" s="30" t="n">
        <v>371003</v>
      </c>
      <c r="C364" s="32" t="n">
        <f aca="false">'02'!C364+'10'!C340</f>
        <v>-23630000</v>
      </c>
      <c r="D364" s="32" t="n">
        <f aca="false">'02'!D364+'10'!D340</f>
        <v>-10052000</v>
      </c>
      <c r="E364" s="32" t="n">
        <f aca="false">'02'!E364+'10'!E340</f>
        <v>0</v>
      </c>
      <c r="F364" s="32" t="n">
        <f aca="false">'02'!F364+'10'!F340</f>
        <v>0</v>
      </c>
      <c r="G364" s="32" t="n">
        <f aca="false">'02'!G364+'10'!G340</f>
        <v>-13578000</v>
      </c>
      <c r="H364" s="32" t="n">
        <f aca="false">'02'!H364+'10'!H340</f>
        <v>0</v>
      </c>
      <c r="I364" s="22" t="n">
        <f aca="false">H364/D364</f>
        <v>-0</v>
      </c>
    </row>
    <row r="365" customFormat="false" ht="12.75" hidden="false" customHeight="false" outlineLevel="0" collapsed="false">
      <c r="A365" s="29" t="s">
        <v>87</v>
      </c>
      <c r="B365" s="30" t="n">
        <v>371050</v>
      </c>
      <c r="C365" s="32" t="n">
        <f aca="false">'02'!C365+'10'!C341</f>
        <v>80000</v>
      </c>
      <c r="D365" s="32" t="n">
        <f aca="false">'02'!D365+'10'!D341</f>
        <v>80000</v>
      </c>
      <c r="E365" s="32" t="n">
        <f aca="false">'02'!E365+'10'!E341</f>
        <v>0</v>
      </c>
      <c r="F365" s="32" t="n">
        <f aca="false">'02'!F365+'10'!F341</f>
        <v>0</v>
      </c>
      <c r="G365" s="32" t="n">
        <f aca="false">'02'!G365+'10'!G341</f>
        <v>0</v>
      </c>
      <c r="H365" s="32" t="n">
        <f aca="false">'02'!H365+'10'!H341</f>
        <v>40041</v>
      </c>
      <c r="I365" s="22" t="n">
        <f aca="false">H365/D365</f>
        <v>0.5005125</v>
      </c>
    </row>
    <row r="366" customFormat="false" ht="12.75" hidden="false" customHeight="false" outlineLevel="0" collapsed="false">
      <c r="A366" s="29" t="s">
        <v>88</v>
      </c>
      <c r="B366" s="30" t="s">
        <v>89</v>
      </c>
      <c r="C366" s="32" t="n">
        <f aca="false">C367</f>
        <v>120701000</v>
      </c>
      <c r="D366" s="32" t="n">
        <f aca="false">D367</f>
        <v>37281000</v>
      </c>
      <c r="E366" s="32" t="n">
        <f aca="false">E367</f>
        <v>29946000</v>
      </c>
      <c r="F366" s="32" t="n">
        <f aca="false">F367</f>
        <v>29600000</v>
      </c>
      <c r="G366" s="32" t="n">
        <f aca="false">G367</f>
        <v>23874000</v>
      </c>
      <c r="H366" s="32" t="n">
        <f aca="false">H367</f>
        <v>27808646</v>
      </c>
      <c r="I366" s="22" t="n">
        <f aca="false">H366/D366</f>
        <v>0.745920066521821</v>
      </c>
    </row>
    <row r="367" customFormat="false" ht="12.75" hidden="false" customHeight="false" outlineLevel="0" collapsed="false">
      <c r="A367" s="29" t="s">
        <v>90</v>
      </c>
      <c r="B367" s="30" t="s">
        <v>91</v>
      </c>
      <c r="C367" s="32" t="n">
        <f aca="false">C368+C372</f>
        <v>120701000</v>
      </c>
      <c r="D367" s="32" t="n">
        <f aca="false">D368+D372</f>
        <v>37281000</v>
      </c>
      <c r="E367" s="32" t="n">
        <f aca="false">E368+E372</f>
        <v>29946000</v>
      </c>
      <c r="F367" s="32" t="n">
        <f aca="false">F368+F372</f>
        <v>29600000</v>
      </c>
      <c r="G367" s="32" t="n">
        <f aca="false">G368+G372</f>
        <v>23874000</v>
      </c>
      <c r="H367" s="32" t="n">
        <f aca="false">H368+H372</f>
        <v>27808646</v>
      </c>
      <c r="I367" s="22" t="n">
        <f aca="false">H367/D367</f>
        <v>0.745920066521821</v>
      </c>
    </row>
    <row r="368" customFormat="false" ht="25.5" hidden="false" customHeight="false" outlineLevel="0" collapsed="false">
      <c r="A368" s="29" t="s">
        <v>273</v>
      </c>
      <c r="B368" s="30" t="s">
        <v>93</v>
      </c>
      <c r="C368" s="32" t="n">
        <f aca="false">C369+C371+C370</f>
        <v>67315000</v>
      </c>
      <c r="D368" s="32" t="n">
        <f aca="false">D369+D371+D370</f>
        <v>17600000</v>
      </c>
      <c r="E368" s="32" t="n">
        <f aca="false">E369+E371+E370</f>
        <v>18711000</v>
      </c>
      <c r="F368" s="32" t="n">
        <f aca="false">F369+F371+F370</f>
        <v>18365000</v>
      </c>
      <c r="G368" s="32" t="n">
        <f aca="false">G369+G371+G370</f>
        <v>12639000</v>
      </c>
      <c r="H368" s="32" t="n">
        <f aca="false">H369+H371+H370</f>
        <v>17660318</v>
      </c>
      <c r="I368" s="22" t="n">
        <f aca="false">H368/D368</f>
        <v>1.00342715909091</v>
      </c>
    </row>
    <row r="369" customFormat="false" ht="12.75" hidden="false" customHeight="false" outlineLevel="0" collapsed="false">
      <c r="A369" s="29" t="s">
        <v>97</v>
      </c>
      <c r="B369" s="30" t="s">
        <v>98</v>
      </c>
      <c r="C369" s="32" t="n">
        <f aca="false">'02'!C369+'10'!C345</f>
        <v>67315000</v>
      </c>
      <c r="D369" s="32" t="n">
        <f aca="false">'02'!D369+'10'!D345</f>
        <v>17600000</v>
      </c>
      <c r="E369" s="32" t="n">
        <f aca="false">'02'!E369+'10'!E345</f>
        <v>18711000</v>
      </c>
      <c r="F369" s="32" t="n">
        <f aca="false">'02'!F369+'10'!F345</f>
        <v>18365000</v>
      </c>
      <c r="G369" s="32" t="n">
        <f aca="false">'02'!G369+'10'!G345</f>
        <v>12639000</v>
      </c>
      <c r="H369" s="32" t="n">
        <f aca="false">'02'!H369+'10'!H345</f>
        <v>17660318</v>
      </c>
      <c r="I369" s="22" t="n">
        <f aca="false">H369/D369</f>
        <v>1.00342715909091</v>
      </c>
    </row>
    <row r="370" customFormat="false" ht="12.75" hidden="true" customHeight="false" outlineLevel="0" collapsed="false">
      <c r="A370" s="29" t="s">
        <v>99</v>
      </c>
      <c r="B370" s="30" t="s">
        <v>100</v>
      </c>
      <c r="C370" s="32"/>
      <c r="D370" s="32" t="n">
        <f aca="false">'02'!D370+'10'!D346</f>
        <v>0</v>
      </c>
      <c r="E370" s="32" t="n">
        <f aca="false">'02'!E370+'10'!E346</f>
        <v>0</v>
      </c>
      <c r="F370" s="32" t="n">
        <f aca="false">'02'!F370+'10'!F346</f>
        <v>0</v>
      </c>
      <c r="G370" s="32" t="n">
        <f aca="false">'02'!G370+'10'!G346</f>
        <v>0</v>
      </c>
      <c r="H370" s="32" t="n">
        <f aca="false">'02'!H370+'10'!H346</f>
        <v>0</v>
      </c>
      <c r="I370" s="22"/>
    </row>
    <row r="371" customFormat="false" ht="12.75" hidden="true" customHeight="false" outlineLevel="0" collapsed="false">
      <c r="A371" s="29" t="s">
        <v>101</v>
      </c>
      <c r="B371" s="30" t="s">
        <v>102</v>
      </c>
      <c r="C371" s="32"/>
      <c r="D371" s="32" t="n">
        <f aca="false">'02'!D371+'10'!D347</f>
        <v>0</v>
      </c>
      <c r="E371" s="32" t="n">
        <f aca="false">'02'!E371+'10'!E347</f>
        <v>0</v>
      </c>
      <c r="F371" s="32" t="n">
        <f aca="false">'02'!F371+'10'!F347</f>
        <v>0</v>
      </c>
      <c r="G371" s="32" t="n">
        <f aca="false">'02'!G371+'10'!G347</f>
        <v>0</v>
      </c>
      <c r="H371" s="32" t="n">
        <f aca="false">'02'!H371+'10'!H347</f>
        <v>0</v>
      </c>
      <c r="I371" s="22"/>
    </row>
    <row r="372" customFormat="false" ht="12.75" hidden="false" customHeight="false" outlineLevel="0" collapsed="false">
      <c r="A372" s="29" t="s">
        <v>103</v>
      </c>
      <c r="B372" s="30" t="n">
        <v>4310</v>
      </c>
      <c r="C372" s="32" t="n">
        <f aca="false">C373</f>
        <v>53386000</v>
      </c>
      <c r="D372" s="32" t="n">
        <f aca="false">D373</f>
        <v>19681000</v>
      </c>
      <c r="E372" s="32" t="n">
        <f aca="false">E373</f>
        <v>11235000</v>
      </c>
      <c r="F372" s="32" t="n">
        <f aca="false">F373</f>
        <v>11235000</v>
      </c>
      <c r="G372" s="32" t="n">
        <f aca="false">G373</f>
        <v>11235000</v>
      </c>
      <c r="H372" s="32" t="n">
        <f aca="false">H373</f>
        <v>10148328</v>
      </c>
      <c r="I372" s="22" t="n">
        <f aca="false">H372/D372</f>
        <v>0.515640871906915</v>
      </c>
    </row>
    <row r="373" customFormat="false" ht="25.5" hidden="false" customHeight="false" outlineLevel="0" collapsed="false">
      <c r="A373" s="29" t="s">
        <v>104</v>
      </c>
      <c r="B373" s="30" t="n">
        <v>431033</v>
      </c>
      <c r="C373" s="32" t="n">
        <f aca="false">'02'!C373+'10'!C349</f>
        <v>53386000</v>
      </c>
      <c r="D373" s="32" t="n">
        <f aca="false">'02'!D373+'10'!D349</f>
        <v>19681000</v>
      </c>
      <c r="E373" s="32" t="n">
        <f aca="false">'02'!E373+'10'!E349</f>
        <v>11235000</v>
      </c>
      <c r="F373" s="32" t="n">
        <f aca="false">'02'!F373+'10'!F349</f>
        <v>11235000</v>
      </c>
      <c r="G373" s="32" t="n">
        <f aca="false">'02'!G373+'10'!G349</f>
        <v>11235000</v>
      </c>
      <c r="H373" s="32" t="n">
        <f aca="false">'02'!H373+'10'!H349</f>
        <v>10148328</v>
      </c>
      <c r="I373" s="22" t="n">
        <f aca="false">H373/D373</f>
        <v>0.515640871906915</v>
      </c>
    </row>
    <row r="374" customFormat="false" ht="25.5" hidden="false" customHeight="false" outlineLevel="0" collapsed="false">
      <c r="A374" s="29" t="s">
        <v>274</v>
      </c>
      <c r="B374" s="30" t="s">
        <v>115</v>
      </c>
      <c r="C374" s="32" t="n">
        <f aca="false">C376+C387+C397+C406+C411+C425+C435+C454+C472+C481+C492+C505</f>
        <v>516672000</v>
      </c>
      <c r="D374" s="32" t="n">
        <f aca="false">D376+D387+D397+D406+D411+D425+D435+D454+D472+D481+D492+D505</f>
        <v>161883000</v>
      </c>
      <c r="E374" s="32" t="n">
        <f aca="false">E376+E387+E397+E406+E411+E425+E435+E454+E472+E481+E492+E505</f>
        <v>143570000</v>
      </c>
      <c r="F374" s="32" t="n">
        <f aca="false">F376+F387+F397+F406+F411+F425+F435+F454+F472+F481+F492+F505</f>
        <v>130802000</v>
      </c>
      <c r="G374" s="32" t="n">
        <f aca="false">G376+G387+G397+G406+G411+G425+G435+G454+G472+G481+G492+G505</f>
        <v>80417000</v>
      </c>
      <c r="H374" s="32" t="n">
        <f aca="false">H376+H387+H397+H406+H411+H425+H435+H454+H472+H481+H492+H505</f>
        <v>98670900</v>
      </c>
      <c r="I374" s="22" t="n">
        <f aca="false">H374/D374</f>
        <v>0.609519838401809</v>
      </c>
      <c r="J374" s="3"/>
    </row>
    <row r="375" customFormat="false" ht="12.75" hidden="false" customHeight="false" outlineLevel="0" collapsed="false">
      <c r="A375" s="29" t="s">
        <v>116</v>
      </c>
      <c r="B375" s="30" t="s">
        <v>117</v>
      </c>
      <c r="C375" s="32" t="n">
        <f aca="false">C376+C397+C387</f>
        <v>26642000</v>
      </c>
      <c r="D375" s="32" t="n">
        <f aca="false">D376+D397+D387</f>
        <v>5685000</v>
      </c>
      <c r="E375" s="32" t="n">
        <f aca="false">E376+E397+E387</f>
        <v>8511000</v>
      </c>
      <c r="F375" s="32" t="n">
        <f aca="false">F376+F397+F387</f>
        <v>6308000</v>
      </c>
      <c r="G375" s="32" t="n">
        <f aca="false">G376+G397+G387</f>
        <v>6138000</v>
      </c>
      <c r="H375" s="32" t="n">
        <f aca="false">H376+H397+H387</f>
        <v>3615747</v>
      </c>
      <c r="I375" s="22" t="n">
        <f aca="false">H375/D375</f>
        <v>0.636015303430079</v>
      </c>
    </row>
    <row r="376" customFormat="false" ht="12.75" hidden="false" customHeight="false" outlineLevel="0" collapsed="false">
      <c r="A376" s="29" t="s">
        <v>118</v>
      </c>
      <c r="B376" s="30" t="s">
        <v>119</v>
      </c>
      <c r="C376" s="32" t="n">
        <f aca="false">C377</f>
        <v>18739000</v>
      </c>
      <c r="D376" s="32" t="n">
        <f aca="false">D377</f>
        <v>4105000</v>
      </c>
      <c r="E376" s="32" t="n">
        <f aca="false">E377</f>
        <v>5797000</v>
      </c>
      <c r="F376" s="32" t="n">
        <f aca="false">F377</f>
        <v>4644000</v>
      </c>
      <c r="G376" s="32" t="n">
        <f aca="false">G377</f>
        <v>4193000</v>
      </c>
      <c r="H376" s="32" t="n">
        <f aca="false">H377</f>
        <v>3460922</v>
      </c>
      <c r="I376" s="22" t="n">
        <f aca="false">H376/D376</f>
        <v>0.843099147381242</v>
      </c>
    </row>
    <row r="377" customFormat="false" ht="12.75" hidden="false" customHeight="false" outlineLevel="0" collapsed="false">
      <c r="A377" s="29" t="s">
        <v>121</v>
      </c>
      <c r="B377" s="30" t="s">
        <v>122</v>
      </c>
      <c r="C377" s="32" t="n">
        <f aca="false">C378+C384</f>
        <v>18739000</v>
      </c>
      <c r="D377" s="32" t="n">
        <f aca="false">D378+D384</f>
        <v>4105000</v>
      </c>
      <c r="E377" s="32" t="n">
        <f aca="false">E378+E384</f>
        <v>5797000</v>
      </c>
      <c r="F377" s="32" t="n">
        <f aca="false">F378+F384</f>
        <v>4644000</v>
      </c>
      <c r="G377" s="32" t="n">
        <f aca="false">G378+G384</f>
        <v>4193000</v>
      </c>
      <c r="H377" s="32" t="n">
        <f aca="false">H378+H384</f>
        <v>3460922</v>
      </c>
      <c r="I377" s="22" t="n">
        <f aca="false">H377/D377</f>
        <v>0.843099147381242</v>
      </c>
    </row>
    <row r="378" customFormat="false" ht="12.75" hidden="false" customHeight="false" outlineLevel="0" collapsed="false">
      <c r="A378" s="29" t="s">
        <v>123</v>
      </c>
      <c r="B378" s="30" t="s">
        <v>124</v>
      </c>
      <c r="C378" s="32" t="n">
        <f aca="false">C379+C380+C381</f>
        <v>18739000</v>
      </c>
      <c r="D378" s="32" t="n">
        <f aca="false">D379+D380+D381</f>
        <v>4105000</v>
      </c>
      <c r="E378" s="32" t="n">
        <f aca="false">E379+E380+E381</f>
        <v>5797000</v>
      </c>
      <c r="F378" s="32" t="n">
        <f aca="false">F379+F380+F381</f>
        <v>4644000</v>
      </c>
      <c r="G378" s="32" t="n">
        <f aca="false">G379+G380+G381</f>
        <v>4193000</v>
      </c>
      <c r="H378" s="32" t="n">
        <f aca="false">H379+H380+H381</f>
        <v>3469951</v>
      </c>
      <c r="I378" s="22" t="n">
        <f aca="false">H378/D378</f>
        <v>0.845298660170524</v>
      </c>
    </row>
    <row r="379" customFormat="false" ht="12.75" hidden="false" customHeight="false" outlineLevel="0" collapsed="false">
      <c r="A379" s="29" t="s">
        <v>125</v>
      </c>
      <c r="B379" s="30" t="s">
        <v>126</v>
      </c>
      <c r="C379" s="32" t="n">
        <f aca="false">'02'!C379+'10'!C355</f>
        <v>12391000</v>
      </c>
      <c r="D379" s="32" t="n">
        <f aca="false">'02'!D379+'10'!D355</f>
        <v>2864000</v>
      </c>
      <c r="E379" s="32" t="n">
        <f aca="false">'02'!E379+'10'!E355</f>
        <v>3319000</v>
      </c>
      <c r="F379" s="32" t="n">
        <f aca="false">'02'!F379+'10'!F355</f>
        <v>3119000</v>
      </c>
      <c r="G379" s="32" t="n">
        <f aca="false">'02'!G379+'10'!G355</f>
        <v>3089000</v>
      </c>
      <c r="H379" s="32" t="n">
        <f aca="false">'02'!H379+'10'!H355</f>
        <v>2731080</v>
      </c>
      <c r="I379" s="22" t="n">
        <f aca="false">H379/D379</f>
        <v>0.95358938547486</v>
      </c>
    </row>
    <row r="380" customFormat="false" ht="25.5" hidden="false" customHeight="false" outlineLevel="0" collapsed="false">
      <c r="A380" s="29" t="s">
        <v>127</v>
      </c>
      <c r="B380" s="30" t="s">
        <v>128</v>
      </c>
      <c r="C380" s="32" t="n">
        <f aca="false">'02'!C380+'10'!C356</f>
        <v>6348000</v>
      </c>
      <c r="D380" s="32" t="n">
        <f aca="false">'02'!D380+'10'!D356</f>
        <v>1241000</v>
      </c>
      <c r="E380" s="32" t="n">
        <f aca="false">'02'!E380+'10'!E356</f>
        <v>2478000</v>
      </c>
      <c r="F380" s="32" t="n">
        <f aca="false">'02'!F380+'10'!F356</f>
        <v>1525000</v>
      </c>
      <c r="G380" s="32" t="n">
        <f aca="false">'02'!G380+'10'!G356</f>
        <v>1104000</v>
      </c>
      <c r="H380" s="32" t="n">
        <f aca="false">'02'!H380+'10'!H356</f>
        <v>738871</v>
      </c>
      <c r="I380" s="22" t="n">
        <f aca="false">H380/D380</f>
        <v>0.595383561643836</v>
      </c>
    </row>
    <row r="381" customFormat="false" ht="12.75" hidden="true" customHeight="false" outlineLevel="0" collapsed="false">
      <c r="A381" s="29" t="s">
        <v>129</v>
      </c>
      <c r="B381" s="30" t="s">
        <v>130</v>
      </c>
      <c r="C381" s="32"/>
      <c r="D381" s="32" t="n">
        <f aca="false">D382</f>
        <v>0</v>
      </c>
      <c r="E381" s="32" t="n">
        <f aca="false">E382</f>
        <v>0</v>
      </c>
      <c r="F381" s="32" t="n">
        <f aca="false">F382</f>
        <v>0</v>
      </c>
      <c r="G381" s="32" t="n">
        <f aca="false">G382</f>
        <v>0</v>
      </c>
      <c r="H381" s="32" t="n">
        <f aca="false">H382</f>
        <v>0</v>
      </c>
      <c r="I381" s="22"/>
    </row>
    <row r="382" customFormat="false" ht="38.25" hidden="true" customHeight="false" outlineLevel="0" collapsed="false">
      <c r="A382" s="29" t="s">
        <v>131</v>
      </c>
      <c r="B382" s="30" t="s">
        <v>132</v>
      </c>
      <c r="C382" s="32"/>
      <c r="D382" s="32" t="n">
        <f aca="false">D383</f>
        <v>0</v>
      </c>
      <c r="E382" s="32" t="n">
        <f aca="false">E383</f>
        <v>0</v>
      </c>
      <c r="F382" s="32" t="n">
        <f aca="false">F383</f>
        <v>0</v>
      </c>
      <c r="G382" s="32" t="n">
        <f aca="false">G383</f>
        <v>0</v>
      </c>
      <c r="H382" s="32" t="n">
        <f aca="false">H383</f>
        <v>0</v>
      </c>
      <c r="I382" s="22"/>
    </row>
    <row r="383" customFormat="false" ht="25.5" hidden="true" customHeight="false" outlineLevel="0" collapsed="false">
      <c r="A383" s="29" t="s">
        <v>133</v>
      </c>
      <c r="B383" s="30" t="s">
        <v>134</v>
      </c>
      <c r="C383" s="32"/>
      <c r="D383" s="32" t="n">
        <f aca="false">'02'!D383+'10'!D359</f>
        <v>0</v>
      </c>
      <c r="E383" s="32" t="n">
        <f aca="false">'02'!E383+'10'!E359</f>
        <v>0</v>
      </c>
      <c r="F383" s="32" t="n">
        <f aca="false">'02'!F383+'10'!F359</f>
        <v>0</v>
      </c>
      <c r="G383" s="32" t="n">
        <f aca="false">'02'!G383+'10'!G359</f>
        <v>0</v>
      </c>
      <c r="H383" s="32" t="n">
        <f aca="false">'02'!H383+'10'!H359</f>
        <v>0</v>
      </c>
      <c r="I383" s="22"/>
    </row>
    <row r="384" customFormat="false" ht="12.75" hidden="false" customHeight="false" outlineLevel="0" collapsed="false">
      <c r="A384" s="29" t="s">
        <v>135</v>
      </c>
      <c r="B384" s="30" t="s">
        <v>136</v>
      </c>
      <c r="C384" s="32" t="n">
        <f aca="false">C385</f>
        <v>0</v>
      </c>
      <c r="D384" s="32" t="n">
        <f aca="false">D385</f>
        <v>0</v>
      </c>
      <c r="E384" s="32" t="n">
        <f aca="false">E385</f>
        <v>0</v>
      </c>
      <c r="F384" s="32" t="n">
        <f aca="false">F385</f>
        <v>0</v>
      </c>
      <c r="G384" s="32" t="n">
        <f aca="false">G385</f>
        <v>0</v>
      </c>
      <c r="H384" s="32" t="n">
        <f aca="false">H385</f>
        <v>-9029</v>
      </c>
      <c r="I384" s="22"/>
    </row>
    <row r="385" customFormat="false" ht="12.75" hidden="false" customHeight="false" outlineLevel="0" collapsed="false">
      <c r="A385" s="29" t="s">
        <v>137</v>
      </c>
      <c r="B385" s="30" t="n">
        <v>8501</v>
      </c>
      <c r="C385" s="32" t="n">
        <f aca="false">C386</f>
        <v>0</v>
      </c>
      <c r="D385" s="32" t="n">
        <f aca="false">D386</f>
        <v>0</v>
      </c>
      <c r="E385" s="32" t="n">
        <f aca="false">E386</f>
        <v>0</v>
      </c>
      <c r="F385" s="32" t="n">
        <f aca="false">F386</f>
        <v>0</v>
      </c>
      <c r="G385" s="32" t="n">
        <f aca="false">G386</f>
        <v>0</v>
      </c>
      <c r="H385" s="32" t="n">
        <f aca="false">H386</f>
        <v>-9029</v>
      </c>
      <c r="I385" s="22"/>
    </row>
    <row r="386" customFormat="false" ht="12.75" hidden="true" customHeight="false" outlineLevel="0" collapsed="false">
      <c r="A386" s="29" t="s">
        <v>137</v>
      </c>
      <c r="B386" s="30" t="n">
        <v>850101</v>
      </c>
      <c r="C386" s="32"/>
      <c r="D386" s="32"/>
      <c r="E386" s="32"/>
      <c r="F386" s="32"/>
      <c r="G386" s="32"/>
      <c r="H386" s="32" t="n">
        <f aca="false">'02'!H386+'10'!H362</f>
        <v>-9029</v>
      </c>
      <c r="I386" s="22"/>
    </row>
    <row r="387" customFormat="false" ht="12.75" hidden="false" customHeight="false" outlineLevel="0" collapsed="false">
      <c r="A387" s="29" t="s">
        <v>154</v>
      </c>
      <c r="B387" s="30" t="s">
        <v>155</v>
      </c>
      <c r="C387" s="32" t="n">
        <f aca="false">C388</f>
        <v>6105000</v>
      </c>
      <c r="D387" s="32" t="n">
        <f aca="false">D388</f>
        <v>1580000</v>
      </c>
      <c r="E387" s="32" t="n">
        <f aca="false">E388</f>
        <v>1764000</v>
      </c>
      <c r="F387" s="32" t="n">
        <f aca="false">F388</f>
        <v>1664000</v>
      </c>
      <c r="G387" s="32" t="n">
        <f aca="false">G388</f>
        <v>1097000</v>
      </c>
      <c r="H387" s="32" t="n">
        <f aca="false">H388</f>
        <v>154825</v>
      </c>
      <c r="I387" s="22" t="n">
        <f aca="false">H387/D387</f>
        <v>0.0979905063291139</v>
      </c>
    </row>
    <row r="388" customFormat="false" ht="12.75" hidden="false" customHeight="false" outlineLevel="0" collapsed="false">
      <c r="A388" s="29" t="s">
        <v>121</v>
      </c>
      <c r="B388" s="30" t="s">
        <v>122</v>
      </c>
      <c r="C388" s="32" t="n">
        <f aca="false">C389</f>
        <v>6105000</v>
      </c>
      <c r="D388" s="32" t="n">
        <f aca="false">D389</f>
        <v>1580000</v>
      </c>
      <c r="E388" s="32" t="n">
        <f aca="false">E389</f>
        <v>1764000</v>
      </c>
      <c r="F388" s="32" t="n">
        <f aca="false">F389</f>
        <v>1664000</v>
      </c>
      <c r="G388" s="32" t="n">
        <f aca="false">G389</f>
        <v>1097000</v>
      </c>
      <c r="H388" s="32" t="n">
        <f aca="false">H389</f>
        <v>154825</v>
      </c>
      <c r="I388" s="22" t="n">
        <f aca="false">H388/D388</f>
        <v>0.0979905063291139</v>
      </c>
    </row>
    <row r="389" customFormat="false" ht="12.75" hidden="false" customHeight="false" outlineLevel="0" collapsed="false">
      <c r="A389" s="29" t="s">
        <v>123</v>
      </c>
      <c r="B389" s="30" t="s">
        <v>124</v>
      </c>
      <c r="C389" s="32" t="n">
        <f aca="false">C390+C391+C392+C394</f>
        <v>6105000</v>
      </c>
      <c r="D389" s="32" t="n">
        <f aca="false">D390+D391+D392+D394</f>
        <v>1580000</v>
      </c>
      <c r="E389" s="32" t="n">
        <f aca="false">E390+E391+E392+E394</f>
        <v>1764000</v>
      </c>
      <c r="F389" s="32" t="n">
        <f aca="false">F390+F391+F392+F394</f>
        <v>1664000</v>
      </c>
      <c r="G389" s="32" t="n">
        <f aca="false">G390+G391+G392+G394</f>
        <v>1097000</v>
      </c>
      <c r="H389" s="32" t="n">
        <f aca="false">H390+H391+H392+H394</f>
        <v>154825</v>
      </c>
      <c r="I389" s="22" t="n">
        <f aca="false">H389/D389</f>
        <v>0.0979905063291139</v>
      </c>
    </row>
    <row r="390" customFormat="false" ht="12.75" hidden="false" customHeight="false" outlineLevel="0" collapsed="false">
      <c r="A390" s="29" t="s">
        <v>125</v>
      </c>
      <c r="B390" s="30" t="s">
        <v>126</v>
      </c>
      <c r="C390" s="32" t="n">
        <f aca="false">'02'!C390+'10'!C366</f>
        <v>5115000</v>
      </c>
      <c r="D390" s="32" t="n">
        <f aca="false">'02'!D390+'10'!D366</f>
        <v>1322000</v>
      </c>
      <c r="E390" s="32" t="n">
        <f aca="false">'02'!E390+'10'!E366</f>
        <v>1446000</v>
      </c>
      <c r="F390" s="32" t="n">
        <f aca="false">'02'!F390+'10'!F366</f>
        <v>1390000</v>
      </c>
      <c r="G390" s="32" t="n">
        <f aca="false">'02'!G390+'10'!G366</f>
        <v>957000</v>
      </c>
      <c r="H390" s="32" t="n">
        <f aca="false">'02'!H390+'10'!H366</f>
        <v>62391</v>
      </c>
      <c r="I390" s="22" t="n">
        <f aca="false">H390/D390</f>
        <v>0.0471944024205749</v>
      </c>
    </row>
    <row r="391" customFormat="false" ht="25.5" hidden="false" customHeight="false" outlineLevel="0" collapsed="false">
      <c r="A391" s="29" t="s">
        <v>127</v>
      </c>
      <c r="B391" s="30" t="s">
        <v>128</v>
      </c>
      <c r="C391" s="32" t="n">
        <f aca="false">'02'!C391+'10'!C367</f>
        <v>990000</v>
      </c>
      <c r="D391" s="32" t="n">
        <f aca="false">'02'!D391+'10'!D367</f>
        <v>258000</v>
      </c>
      <c r="E391" s="32" t="n">
        <f aca="false">'02'!E391+'10'!E367</f>
        <v>318000</v>
      </c>
      <c r="F391" s="32" t="n">
        <f aca="false">'02'!F391+'10'!F367</f>
        <v>274000</v>
      </c>
      <c r="G391" s="32" t="n">
        <f aca="false">'02'!G391+'10'!G367</f>
        <v>140000</v>
      </c>
      <c r="H391" s="32" t="n">
        <f aca="false">'02'!H391+'10'!H367</f>
        <v>92434</v>
      </c>
      <c r="I391" s="22" t="n">
        <f aca="false">H391/D391</f>
        <v>0.358271317829457</v>
      </c>
    </row>
    <row r="392" customFormat="false" ht="12.75" hidden="true" customHeight="false" outlineLevel="0" collapsed="false">
      <c r="A392" s="29" t="s">
        <v>156</v>
      </c>
      <c r="B392" s="30" t="s">
        <v>157</v>
      </c>
      <c r="C392" s="32"/>
      <c r="D392" s="32" t="n">
        <f aca="false">D393</f>
        <v>0</v>
      </c>
      <c r="E392" s="32" t="n">
        <f aca="false">E393</f>
        <v>0</v>
      </c>
      <c r="F392" s="32" t="n">
        <f aca="false">F393</f>
        <v>0</v>
      </c>
      <c r="G392" s="32" t="n">
        <f aca="false">G393</f>
        <v>0</v>
      </c>
      <c r="H392" s="32" t="n">
        <f aca="false">H393</f>
        <v>0</v>
      </c>
      <c r="I392" s="22"/>
    </row>
    <row r="393" customFormat="false" ht="12.75" hidden="true" customHeight="false" outlineLevel="0" collapsed="false">
      <c r="A393" s="29" t="s">
        <v>158</v>
      </c>
      <c r="B393" s="30" t="s">
        <v>159</v>
      </c>
      <c r="C393" s="32"/>
      <c r="D393" s="32" t="n">
        <f aca="false">'02'!D393+'10'!D369</f>
        <v>0</v>
      </c>
      <c r="E393" s="32" t="n">
        <f aca="false">'02'!E393+'10'!E369</f>
        <v>0</v>
      </c>
      <c r="F393" s="32" t="n">
        <f aca="false">'02'!F393+'10'!F369</f>
        <v>0</v>
      </c>
      <c r="G393" s="32" t="n">
        <f aca="false">'02'!G393+'10'!G369</f>
        <v>0</v>
      </c>
      <c r="H393" s="32" t="n">
        <f aca="false">'02'!H393+'10'!H369</f>
        <v>0</v>
      </c>
      <c r="I393" s="22"/>
    </row>
    <row r="394" customFormat="false" ht="12.75" hidden="true" customHeight="false" outlineLevel="0" collapsed="false">
      <c r="A394" s="29" t="s">
        <v>129</v>
      </c>
      <c r="B394" s="30" t="s">
        <v>130</v>
      </c>
      <c r="C394" s="32"/>
      <c r="D394" s="32" t="n">
        <f aca="false">D395</f>
        <v>0</v>
      </c>
      <c r="E394" s="32" t="n">
        <f aca="false">E395</f>
        <v>0</v>
      </c>
      <c r="F394" s="32" t="n">
        <f aca="false">F395</f>
        <v>0</v>
      </c>
      <c r="G394" s="32" t="n">
        <f aca="false">G395</f>
        <v>0</v>
      </c>
      <c r="H394" s="32" t="n">
        <f aca="false">H395</f>
        <v>0</v>
      </c>
      <c r="I394" s="22"/>
    </row>
    <row r="395" customFormat="false" ht="38.25" hidden="true" customHeight="false" outlineLevel="0" collapsed="false">
      <c r="A395" s="29" t="s">
        <v>131</v>
      </c>
      <c r="B395" s="30" t="s">
        <v>132</v>
      </c>
      <c r="C395" s="32"/>
      <c r="D395" s="32" t="n">
        <f aca="false">D396</f>
        <v>0</v>
      </c>
      <c r="E395" s="32" t="n">
        <f aca="false">E396</f>
        <v>0</v>
      </c>
      <c r="F395" s="32" t="n">
        <f aca="false">F396</f>
        <v>0</v>
      </c>
      <c r="G395" s="32" t="n">
        <f aca="false">G396</f>
        <v>0</v>
      </c>
      <c r="H395" s="32" t="n">
        <f aca="false">H396</f>
        <v>0</v>
      </c>
      <c r="I395" s="22"/>
    </row>
    <row r="396" customFormat="false" ht="12.75" hidden="true" customHeight="false" outlineLevel="0" collapsed="false">
      <c r="A396" s="29" t="s">
        <v>160</v>
      </c>
      <c r="B396" s="30" t="s">
        <v>161</v>
      </c>
      <c r="C396" s="32"/>
      <c r="D396" s="32" t="n">
        <f aca="false">'10'!D372</f>
        <v>0</v>
      </c>
      <c r="E396" s="32" t="n">
        <f aca="false">'10'!E372</f>
        <v>0</v>
      </c>
      <c r="F396" s="32" t="n">
        <f aca="false">'10'!F372</f>
        <v>0</v>
      </c>
      <c r="G396" s="32" t="n">
        <f aca="false">'10'!G372</f>
        <v>0</v>
      </c>
      <c r="H396" s="32" t="n">
        <f aca="false">'10'!H372</f>
        <v>0</v>
      </c>
      <c r="I396" s="22"/>
    </row>
    <row r="397" customFormat="false" ht="12.75" hidden="false" customHeight="false" outlineLevel="0" collapsed="false">
      <c r="A397" s="29" t="s">
        <v>162</v>
      </c>
      <c r="B397" s="30" t="s">
        <v>163</v>
      </c>
      <c r="C397" s="32" t="n">
        <f aca="false">C398</f>
        <v>1798000</v>
      </c>
      <c r="D397" s="32" t="n">
        <f aca="false">D398</f>
        <v>0</v>
      </c>
      <c r="E397" s="32" t="n">
        <f aca="false">E398</f>
        <v>950000</v>
      </c>
      <c r="F397" s="32" t="n">
        <f aca="false">F398</f>
        <v>0</v>
      </c>
      <c r="G397" s="32" t="n">
        <f aca="false">G398</f>
        <v>848000</v>
      </c>
      <c r="H397" s="32" t="n">
        <f aca="false">H398</f>
        <v>0</v>
      </c>
      <c r="I397" s="22"/>
    </row>
    <row r="398" customFormat="false" ht="12.75" hidden="false" customHeight="false" outlineLevel="0" collapsed="false">
      <c r="A398" s="29" t="s">
        <v>121</v>
      </c>
      <c r="B398" s="30" t="s">
        <v>122</v>
      </c>
      <c r="C398" s="32" t="n">
        <f aca="false">C399</f>
        <v>1798000</v>
      </c>
      <c r="D398" s="32" t="n">
        <f aca="false">D399</f>
        <v>0</v>
      </c>
      <c r="E398" s="32" t="n">
        <f aca="false">E399</f>
        <v>950000</v>
      </c>
      <c r="F398" s="32" t="n">
        <f aca="false">F399</f>
        <v>0</v>
      </c>
      <c r="G398" s="32" t="n">
        <f aca="false">G399</f>
        <v>848000</v>
      </c>
      <c r="H398" s="32" t="n">
        <f aca="false">H399</f>
        <v>0</v>
      </c>
      <c r="I398" s="22"/>
    </row>
    <row r="399" customFormat="false" ht="12.75" hidden="false" customHeight="false" outlineLevel="0" collapsed="false">
      <c r="A399" s="29" t="s">
        <v>123</v>
      </c>
      <c r="B399" s="30" t="s">
        <v>124</v>
      </c>
      <c r="C399" s="32" t="n">
        <f aca="false">C400</f>
        <v>1798000</v>
      </c>
      <c r="D399" s="32" t="n">
        <f aca="false">D400</f>
        <v>0</v>
      </c>
      <c r="E399" s="32" t="n">
        <f aca="false">E400</f>
        <v>950000</v>
      </c>
      <c r="F399" s="32" t="n">
        <f aca="false">F400</f>
        <v>0</v>
      </c>
      <c r="G399" s="32" t="n">
        <f aca="false">G400</f>
        <v>848000</v>
      </c>
      <c r="H399" s="32" t="n">
        <f aca="false">H400</f>
        <v>0</v>
      </c>
      <c r="I399" s="22"/>
    </row>
    <row r="400" customFormat="false" ht="12.75" hidden="false" customHeight="false" outlineLevel="0" collapsed="false">
      <c r="A400" s="29" t="s">
        <v>164</v>
      </c>
      <c r="B400" s="30" t="s">
        <v>165</v>
      </c>
      <c r="C400" s="32" t="n">
        <f aca="false">C401+C403</f>
        <v>1798000</v>
      </c>
      <c r="D400" s="32" t="n">
        <f aca="false">D401+D403</f>
        <v>0</v>
      </c>
      <c r="E400" s="32" t="n">
        <f aca="false">E401+E403</f>
        <v>950000</v>
      </c>
      <c r="F400" s="32" t="n">
        <f aca="false">F401+F403</f>
        <v>0</v>
      </c>
      <c r="G400" s="32" t="n">
        <f aca="false">G401+G403</f>
        <v>848000</v>
      </c>
      <c r="H400" s="32" t="n">
        <f aca="false">H401+H403</f>
        <v>0</v>
      </c>
      <c r="I400" s="22"/>
    </row>
    <row r="401" customFormat="false" ht="12.75" hidden="false" customHeight="false" outlineLevel="0" collapsed="false">
      <c r="A401" s="29" t="s">
        <v>166</v>
      </c>
      <c r="B401" s="30" t="s">
        <v>167</v>
      </c>
      <c r="C401" s="32" t="n">
        <f aca="false">C402</f>
        <v>1310000</v>
      </c>
      <c r="D401" s="32" t="n">
        <f aca="false">D402</f>
        <v>0</v>
      </c>
      <c r="E401" s="32" t="n">
        <f aca="false">E402</f>
        <v>700000</v>
      </c>
      <c r="F401" s="32" t="n">
        <f aca="false">F402</f>
        <v>0</v>
      </c>
      <c r="G401" s="32" t="n">
        <f aca="false">G402</f>
        <v>610000</v>
      </c>
      <c r="H401" s="32" t="n">
        <f aca="false">H402</f>
        <v>0</v>
      </c>
      <c r="I401" s="22"/>
    </row>
    <row r="402" customFormat="false" ht="12.75" hidden="false" customHeight="false" outlineLevel="0" collapsed="false">
      <c r="A402" s="29" t="s">
        <v>168</v>
      </c>
      <c r="B402" s="30" t="s">
        <v>169</v>
      </c>
      <c r="C402" s="32" t="n">
        <f aca="false">'02'!C402+'10'!C378</f>
        <v>1310000</v>
      </c>
      <c r="D402" s="32" t="n">
        <f aca="false">'02'!D402+'10'!D378</f>
        <v>0</v>
      </c>
      <c r="E402" s="32" t="n">
        <f aca="false">'02'!E402+'10'!E378</f>
        <v>700000</v>
      </c>
      <c r="F402" s="32" t="n">
        <f aca="false">'02'!F402+'10'!F378</f>
        <v>0</v>
      </c>
      <c r="G402" s="32" t="n">
        <f aca="false">'02'!G402+'10'!G378</f>
        <v>610000</v>
      </c>
      <c r="H402" s="32" t="n">
        <f aca="false">'02'!H402+'10'!H378</f>
        <v>0</v>
      </c>
      <c r="I402" s="22"/>
    </row>
    <row r="403" customFormat="false" ht="12.75" hidden="false" customHeight="false" outlineLevel="0" collapsed="false">
      <c r="A403" s="29" t="s">
        <v>170</v>
      </c>
      <c r="B403" s="30" t="s">
        <v>53</v>
      </c>
      <c r="C403" s="32" t="n">
        <f aca="false">C404</f>
        <v>488000</v>
      </c>
      <c r="D403" s="32" t="n">
        <f aca="false">D404</f>
        <v>0</v>
      </c>
      <c r="E403" s="32" t="n">
        <f aca="false">E404</f>
        <v>250000</v>
      </c>
      <c r="F403" s="32" t="n">
        <f aca="false">F404</f>
        <v>0</v>
      </c>
      <c r="G403" s="32" t="n">
        <f aca="false">G404</f>
        <v>238000</v>
      </c>
      <c r="H403" s="32" t="n">
        <f aca="false">H404</f>
        <v>0</v>
      </c>
      <c r="I403" s="22"/>
    </row>
    <row r="404" customFormat="false" ht="12.75" hidden="false" customHeight="false" outlineLevel="0" collapsed="false">
      <c r="A404" s="29" t="s">
        <v>171</v>
      </c>
      <c r="B404" s="30" t="s">
        <v>172</v>
      </c>
      <c r="C404" s="32" t="n">
        <f aca="false">'02'!C404+'10'!C380</f>
        <v>488000</v>
      </c>
      <c r="D404" s="32" t="n">
        <f aca="false">'02'!D404+'10'!D380</f>
        <v>0</v>
      </c>
      <c r="E404" s="32" t="n">
        <f aca="false">'02'!E404+'10'!E380</f>
        <v>250000</v>
      </c>
      <c r="F404" s="32" t="n">
        <f aca="false">'02'!F404+'10'!F380</f>
        <v>0</v>
      </c>
      <c r="G404" s="32" t="n">
        <f aca="false">'02'!G404+'10'!G380</f>
        <v>238000</v>
      </c>
      <c r="H404" s="32" t="n">
        <f aca="false">'02'!H404+'10'!H380</f>
        <v>0</v>
      </c>
      <c r="I404" s="22"/>
    </row>
    <row r="405" customFormat="false" ht="25.5" hidden="false" customHeight="false" outlineLevel="0" collapsed="false">
      <c r="A405" s="29" t="s">
        <v>173</v>
      </c>
      <c r="B405" s="30" t="s">
        <v>174</v>
      </c>
      <c r="C405" s="32" t="n">
        <f aca="false">C406</f>
        <v>395000</v>
      </c>
      <c r="D405" s="32" t="n">
        <f aca="false">D406</f>
        <v>112000</v>
      </c>
      <c r="E405" s="32" t="n">
        <f aca="false">E406</f>
        <v>79000</v>
      </c>
      <c r="F405" s="32" t="n">
        <f aca="false">F406</f>
        <v>160000</v>
      </c>
      <c r="G405" s="32" t="n">
        <f aca="false">G406</f>
        <v>44000</v>
      </c>
      <c r="H405" s="32" t="n">
        <f aca="false">H406</f>
        <v>29114</v>
      </c>
      <c r="I405" s="22" t="n">
        <f aca="false">H405/D405</f>
        <v>0.259946428571429</v>
      </c>
    </row>
    <row r="406" customFormat="false" ht="12.75" hidden="false" customHeight="false" outlineLevel="0" collapsed="false">
      <c r="A406" s="29" t="s">
        <v>175</v>
      </c>
      <c r="B406" s="30" t="s">
        <v>176</v>
      </c>
      <c r="C406" s="32" t="n">
        <f aca="false">C407</f>
        <v>395000</v>
      </c>
      <c r="D406" s="32" t="n">
        <f aca="false">D407</f>
        <v>112000</v>
      </c>
      <c r="E406" s="32" t="n">
        <f aca="false">E407</f>
        <v>79000</v>
      </c>
      <c r="F406" s="32" t="n">
        <f aca="false">F407</f>
        <v>160000</v>
      </c>
      <c r="G406" s="32" t="n">
        <f aca="false">G407</f>
        <v>44000</v>
      </c>
      <c r="H406" s="32" t="n">
        <f aca="false">H407</f>
        <v>29114</v>
      </c>
      <c r="I406" s="22" t="n">
        <f aca="false">H406/D406</f>
        <v>0.259946428571429</v>
      </c>
    </row>
    <row r="407" customFormat="false" ht="12.75" hidden="false" customHeight="false" outlineLevel="0" collapsed="false">
      <c r="A407" s="29" t="s">
        <v>121</v>
      </c>
      <c r="B407" s="30" t="s">
        <v>122</v>
      </c>
      <c r="C407" s="32" t="n">
        <f aca="false">C408</f>
        <v>395000</v>
      </c>
      <c r="D407" s="32" t="n">
        <f aca="false">D408</f>
        <v>112000</v>
      </c>
      <c r="E407" s="32" t="n">
        <f aca="false">E408</f>
        <v>79000</v>
      </c>
      <c r="F407" s="32" t="n">
        <f aca="false">F408</f>
        <v>160000</v>
      </c>
      <c r="G407" s="32" t="n">
        <f aca="false">G408</f>
        <v>44000</v>
      </c>
      <c r="H407" s="32" t="n">
        <f aca="false">H408</f>
        <v>29114</v>
      </c>
      <c r="I407" s="22" t="n">
        <f aca="false">H407/D407</f>
        <v>0.259946428571429</v>
      </c>
    </row>
    <row r="408" customFormat="false" ht="12.75" hidden="false" customHeight="false" outlineLevel="0" collapsed="false">
      <c r="A408" s="29" t="s">
        <v>123</v>
      </c>
      <c r="B408" s="30" t="s">
        <v>124</v>
      </c>
      <c r="C408" s="32" t="n">
        <f aca="false">C409</f>
        <v>395000</v>
      </c>
      <c r="D408" s="32" t="n">
        <f aca="false">D409</f>
        <v>112000</v>
      </c>
      <c r="E408" s="32" t="n">
        <f aca="false">E409</f>
        <v>79000</v>
      </c>
      <c r="F408" s="32" t="n">
        <f aca="false">F409</f>
        <v>160000</v>
      </c>
      <c r="G408" s="32" t="n">
        <f aca="false">G409</f>
        <v>44000</v>
      </c>
      <c r="H408" s="32" t="n">
        <f aca="false">H409</f>
        <v>29114</v>
      </c>
      <c r="I408" s="22" t="n">
        <f aca="false">H408/D408</f>
        <v>0.259946428571429</v>
      </c>
    </row>
    <row r="409" customFormat="false" ht="25.5" hidden="false" customHeight="false" outlineLevel="0" collapsed="false">
      <c r="A409" s="29" t="s">
        <v>127</v>
      </c>
      <c r="B409" s="30" t="s">
        <v>128</v>
      </c>
      <c r="C409" s="32" t="n">
        <f aca="false">'02'!C409+'10'!C385</f>
        <v>395000</v>
      </c>
      <c r="D409" s="32" t="n">
        <f aca="false">'02'!D409+'10'!D385</f>
        <v>112000</v>
      </c>
      <c r="E409" s="32" t="n">
        <f aca="false">'02'!E409+'10'!E385</f>
        <v>79000</v>
      </c>
      <c r="F409" s="32" t="n">
        <f aca="false">'02'!F409+'10'!F385</f>
        <v>160000</v>
      </c>
      <c r="G409" s="32" t="n">
        <f aca="false">'02'!G409+'10'!G385</f>
        <v>44000</v>
      </c>
      <c r="H409" s="32" t="n">
        <f aca="false">'02'!H409+'10'!H385</f>
        <v>29114</v>
      </c>
      <c r="I409" s="22" t="n">
        <f aca="false">H409/D409</f>
        <v>0.259946428571429</v>
      </c>
    </row>
    <row r="410" customFormat="false" ht="12.75" hidden="false" customHeight="false" outlineLevel="0" collapsed="false">
      <c r="A410" s="29" t="s">
        <v>177</v>
      </c>
      <c r="B410" s="30" t="s">
        <v>178</v>
      </c>
      <c r="C410" s="32" t="n">
        <f aca="false">C411+C425+C435+C454</f>
        <v>442990000</v>
      </c>
      <c r="D410" s="32" t="n">
        <f aca="false">D411+D425+D435+D454</f>
        <v>139842000</v>
      </c>
      <c r="E410" s="32" t="n">
        <f aca="false">E411+E425+E435+E454</f>
        <v>127457000</v>
      </c>
      <c r="F410" s="32" t="n">
        <f aca="false">F411+F425+F435+F454</f>
        <v>113324000</v>
      </c>
      <c r="G410" s="32" t="n">
        <f aca="false">G411+G425+G435+G454</f>
        <v>62367000</v>
      </c>
      <c r="H410" s="32" t="n">
        <f aca="false">H411+H425+H435+H454</f>
        <v>90989759</v>
      </c>
      <c r="I410" s="22" t="n">
        <f aca="false">H410/D410</f>
        <v>0.650661167603438</v>
      </c>
    </row>
    <row r="411" customFormat="false" ht="12.75" hidden="false" customHeight="false" outlineLevel="0" collapsed="false">
      <c r="A411" s="29" t="s">
        <v>179</v>
      </c>
      <c r="B411" s="30" t="s">
        <v>180</v>
      </c>
      <c r="C411" s="32" t="n">
        <f aca="false">C412</f>
        <v>30127000</v>
      </c>
      <c r="D411" s="32" t="n">
        <f aca="false">D412</f>
        <v>7501000</v>
      </c>
      <c r="E411" s="32" t="n">
        <f aca="false">E412</f>
        <v>8885000</v>
      </c>
      <c r="F411" s="32" t="n">
        <f aca="false">F412</f>
        <v>7235000</v>
      </c>
      <c r="G411" s="32" t="n">
        <f aca="false">G412</f>
        <v>6506000</v>
      </c>
      <c r="H411" s="32" t="n">
        <f aca="false">H412</f>
        <v>6735137</v>
      </c>
      <c r="I411" s="22" t="n">
        <f aca="false">H411/D411</f>
        <v>0.897898546860419</v>
      </c>
    </row>
    <row r="412" customFormat="false" ht="12.75" hidden="false" customHeight="false" outlineLevel="0" collapsed="false">
      <c r="A412" s="29" t="s">
        <v>121</v>
      </c>
      <c r="B412" s="30" t="s">
        <v>122</v>
      </c>
      <c r="C412" s="32" t="n">
        <f aca="false">C413+C422</f>
        <v>30127000</v>
      </c>
      <c r="D412" s="32" t="n">
        <f aca="false">D413+D422</f>
        <v>7501000</v>
      </c>
      <c r="E412" s="32" t="n">
        <f aca="false">E413+E422</f>
        <v>8885000</v>
      </c>
      <c r="F412" s="32" t="n">
        <f aca="false">F413+F422</f>
        <v>7235000</v>
      </c>
      <c r="G412" s="32" t="n">
        <f aca="false">G413+G422</f>
        <v>6506000</v>
      </c>
      <c r="H412" s="32" t="n">
        <f aca="false">H413+H422</f>
        <v>6735137</v>
      </c>
      <c r="I412" s="22" t="n">
        <f aca="false">H412/D412</f>
        <v>0.897898546860419</v>
      </c>
    </row>
    <row r="413" customFormat="false" ht="12.75" hidden="false" customHeight="false" outlineLevel="0" collapsed="false">
      <c r="A413" s="29" t="s">
        <v>123</v>
      </c>
      <c r="B413" s="30" t="s">
        <v>124</v>
      </c>
      <c r="C413" s="32" t="n">
        <f aca="false">C414+C415+C416+C419</f>
        <v>30127000</v>
      </c>
      <c r="D413" s="32" t="n">
        <f aca="false">D414+D415+D416+D419</f>
        <v>7501000</v>
      </c>
      <c r="E413" s="32" t="n">
        <f aca="false">E414+E415+E416+E419</f>
        <v>8885000</v>
      </c>
      <c r="F413" s="32" t="n">
        <f aca="false">F414+F415+F416+F419</f>
        <v>7235000</v>
      </c>
      <c r="G413" s="32" t="n">
        <f aca="false">G414+G415+G416+G419</f>
        <v>6506000</v>
      </c>
      <c r="H413" s="32" t="n">
        <f aca="false">H414+H415+H416+H419</f>
        <v>6747531</v>
      </c>
      <c r="I413" s="22" t="n">
        <f aca="false">H413/D413</f>
        <v>0.899550859885349</v>
      </c>
    </row>
    <row r="414" customFormat="false" ht="12.75" hidden="false" customHeight="false" outlineLevel="0" collapsed="false">
      <c r="A414" s="29" t="s">
        <v>125</v>
      </c>
      <c r="B414" s="30" t="s">
        <v>126</v>
      </c>
      <c r="C414" s="32" t="n">
        <f aca="false">'02'!C414+'10'!C390</f>
        <v>14737000</v>
      </c>
      <c r="D414" s="32" t="n">
        <f aca="false">'02'!D414+'10'!D390</f>
        <v>3793000</v>
      </c>
      <c r="E414" s="32" t="n">
        <f aca="false">'02'!E414+'10'!E390</f>
        <v>4009000</v>
      </c>
      <c r="F414" s="32" t="n">
        <f aca="false">'02'!F414+'10'!F390</f>
        <v>3712000</v>
      </c>
      <c r="G414" s="32" t="n">
        <f aca="false">'02'!G414+'10'!G390</f>
        <v>3223000</v>
      </c>
      <c r="H414" s="32" t="n">
        <f aca="false">'02'!H414+'10'!H390</f>
        <v>3504804</v>
      </c>
      <c r="I414" s="22" t="n">
        <f aca="false">H414/D414</f>
        <v>0.924018982335882</v>
      </c>
    </row>
    <row r="415" customFormat="false" ht="25.5" hidden="false" customHeight="false" outlineLevel="0" collapsed="false">
      <c r="A415" s="29" t="s">
        <v>127</v>
      </c>
      <c r="B415" s="30" t="s">
        <v>128</v>
      </c>
      <c r="C415" s="32" t="n">
        <f aca="false">'02'!C415+'10'!C391</f>
        <v>1541000</v>
      </c>
      <c r="D415" s="32" t="n">
        <f aca="false">'02'!D415+'10'!D391</f>
        <v>308000</v>
      </c>
      <c r="E415" s="32" t="n">
        <f aca="false">'02'!E415+'10'!E391</f>
        <v>476000</v>
      </c>
      <c r="F415" s="32" t="n">
        <f aca="false">'02'!F415+'10'!F391</f>
        <v>432000</v>
      </c>
      <c r="G415" s="32" t="n">
        <f aca="false">'02'!G415+'10'!G391</f>
        <v>325000</v>
      </c>
      <c r="H415" s="32" t="n">
        <f aca="false">'02'!H415+'10'!H391</f>
        <v>215175</v>
      </c>
      <c r="I415" s="22" t="n">
        <f aca="false">H415/D415</f>
        <v>0.69862012987013</v>
      </c>
    </row>
    <row r="416" customFormat="false" ht="12.75" hidden="true" customHeight="false" outlineLevel="0" collapsed="false">
      <c r="A416" s="29" t="s">
        <v>129</v>
      </c>
      <c r="B416" s="30" t="s">
        <v>130</v>
      </c>
      <c r="C416" s="32"/>
      <c r="D416" s="32" t="n">
        <f aca="false">D417</f>
        <v>0</v>
      </c>
      <c r="E416" s="32" t="n">
        <f aca="false">E417</f>
        <v>0</v>
      </c>
      <c r="F416" s="32" t="n">
        <f aca="false">F417</f>
        <v>0</v>
      </c>
      <c r="G416" s="32" t="n">
        <f aca="false">G417</f>
        <v>0</v>
      </c>
      <c r="H416" s="32" t="n">
        <f aca="false">H417</f>
        <v>0</v>
      </c>
      <c r="I416" s="22"/>
    </row>
    <row r="417" customFormat="false" ht="38.25" hidden="true" customHeight="false" outlineLevel="0" collapsed="false">
      <c r="A417" s="29" t="s">
        <v>131</v>
      </c>
      <c r="B417" s="30" t="s">
        <v>132</v>
      </c>
      <c r="C417" s="32"/>
      <c r="D417" s="32" t="n">
        <f aca="false">D418</f>
        <v>0</v>
      </c>
      <c r="E417" s="32" t="n">
        <f aca="false">E418</f>
        <v>0</v>
      </c>
      <c r="F417" s="32" t="n">
        <f aca="false">F418</f>
        <v>0</v>
      </c>
      <c r="G417" s="32" t="n">
        <f aca="false">G418</f>
        <v>0</v>
      </c>
      <c r="H417" s="32" t="n">
        <f aca="false">H418</f>
        <v>0</v>
      </c>
      <c r="I417" s="22"/>
    </row>
    <row r="418" customFormat="false" ht="38.25" hidden="true" customHeight="false" outlineLevel="0" collapsed="false">
      <c r="A418" s="29" t="s">
        <v>181</v>
      </c>
      <c r="B418" s="30" t="s">
        <v>182</v>
      </c>
      <c r="C418" s="32"/>
      <c r="D418" s="32" t="n">
        <f aca="false">'02'!D418+'10'!D394</f>
        <v>0</v>
      </c>
      <c r="E418" s="32" t="n">
        <f aca="false">'02'!E418+'10'!E394</f>
        <v>0</v>
      </c>
      <c r="F418" s="32" t="n">
        <f aca="false">'02'!F418+'10'!F394</f>
        <v>0</v>
      </c>
      <c r="G418" s="32" t="n">
        <f aca="false">'02'!G418+'10'!G394</f>
        <v>0</v>
      </c>
      <c r="H418" s="32" t="n">
        <f aca="false">'02'!H418+'10'!H394</f>
        <v>0</v>
      </c>
      <c r="I418" s="22"/>
    </row>
    <row r="419" customFormat="false" ht="12.75" hidden="false" customHeight="false" outlineLevel="0" collapsed="false">
      <c r="A419" s="29" t="s">
        <v>183</v>
      </c>
      <c r="B419" s="30" t="s">
        <v>184</v>
      </c>
      <c r="C419" s="32" t="n">
        <f aca="false">C420</f>
        <v>13849000</v>
      </c>
      <c r="D419" s="32" t="n">
        <f aca="false">D420</f>
        <v>3400000</v>
      </c>
      <c r="E419" s="32" t="n">
        <f aca="false">E420</f>
        <v>4400000</v>
      </c>
      <c r="F419" s="32" t="n">
        <f aca="false">F420</f>
        <v>3091000</v>
      </c>
      <c r="G419" s="32" t="n">
        <f aca="false">G420</f>
        <v>2958000</v>
      </c>
      <c r="H419" s="32" t="n">
        <f aca="false">H420</f>
        <v>3027552</v>
      </c>
      <c r="I419" s="22" t="n">
        <f aca="false">H419/D419</f>
        <v>0.890456470588235</v>
      </c>
    </row>
    <row r="420" customFormat="false" ht="12.75" hidden="false" customHeight="false" outlineLevel="0" collapsed="false">
      <c r="A420" s="29" t="s">
        <v>185</v>
      </c>
      <c r="B420" s="30" t="s">
        <v>186</v>
      </c>
      <c r="C420" s="32" t="n">
        <f aca="false">C421</f>
        <v>13849000</v>
      </c>
      <c r="D420" s="32" t="n">
        <f aca="false">D421</f>
        <v>3400000</v>
      </c>
      <c r="E420" s="32" t="n">
        <f aca="false">E421</f>
        <v>4400000</v>
      </c>
      <c r="F420" s="32" t="n">
        <f aca="false">F421</f>
        <v>3091000</v>
      </c>
      <c r="G420" s="32" t="n">
        <f aca="false">G421</f>
        <v>2958000</v>
      </c>
      <c r="H420" s="32" t="n">
        <f aca="false">H421</f>
        <v>3027552</v>
      </c>
      <c r="I420" s="22" t="n">
        <f aca="false">H420/D420</f>
        <v>0.890456470588235</v>
      </c>
    </row>
    <row r="421" customFormat="false" ht="12.75" hidden="false" customHeight="false" outlineLevel="0" collapsed="false">
      <c r="A421" s="29" t="s">
        <v>187</v>
      </c>
      <c r="B421" s="30" t="s">
        <v>188</v>
      </c>
      <c r="C421" s="32" t="n">
        <f aca="false">'02'!C421+'10'!C397</f>
        <v>13849000</v>
      </c>
      <c r="D421" s="32" t="n">
        <f aca="false">'02'!D421+'10'!D397</f>
        <v>3400000</v>
      </c>
      <c r="E421" s="32" t="n">
        <f aca="false">'02'!E421+'10'!E397</f>
        <v>4400000</v>
      </c>
      <c r="F421" s="32" t="n">
        <f aca="false">'02'!F421+'10'!F397</f>
        <v>3091000</v>
      </c>
      <c r="G421" s="32" t="n">
        <f aca="false">'02'!G421+'10'!G397</f>
        <v>2958000</v>
      </c>
      <c r="H421" s="32" t="n">
        <f aca="false">'02'!H421+'10'!H397</f>
        <v>3027552</v>
      </c>
      <c r="I421" s="22" t="n">
        <f aca="false">H421/D421</f>
        <v>0.890456470588235</v>
      </c>
    </row>
    <row r="422" customFormat="false" ht="12.75" hidden="false" customHeight="false" outlineLevel="0" collapsed="false">
      <c r="A422" s="29" t="s">
        <v>135</v>
      </c>
      <c r="B422" s="30" t="s">
        <v>136</v>
      </c>
      <c r="C422" s="32" t="n">
        <f aca="false">C423</f>
        <v>0</v>
      </c>
      <c r="D422" s="32" t="n">
        <f aca="false">D423</f>
        <v>0</v>
      </c>
      <c r="E422" s="32" t="n">
        <f aca="false">E423</f>
        <v>0</v>
      </c>
      <c r="F422" s="32" t="n">
        <f aca="false">F423</f>
        <v>0</v>
      </c>
      <c r="G422" s="32" t="n">
        <f aca="false">G423</f>
        <v>0</v>
      </c>
      <c r="H422" s="32" t="n">
        <f aca="false">H423</f>
        <v>-12394</v>
      </c>
      <c r="I422" s="22"/>
    </row>
    <row r="423" customFormat="false" ht="12.75" hidden="false" customHeight="false" outlineLevel="0" collapsed="false">
      <c r="A423" s="29" t="s">
        <v>137</v>
      </c>
      <c r="B423" s="30" t="n">
        <v>8501</v>
      </c>
      <c r="C423" s="32" t="n">
        <f aca="false">C424</f>
        <v>0</v>
      </c>
      <c r="D423" s="32" t="n">
        <f aca="false">D424</f>
        <v>0</v>
      </c>
      <c r="E423" s="32" t="n">
        <f aca="false">E424</f>
        <v>0</v>
      </c>
      <c r="F423" s="32" t="n">
        <f aca="false">F424</f>
        <v>0</v>
      </c>
      <c r="G423" s="32" t="n">
        <f aca="false">G424</f>
        <v>0</v>
      </c>
      <c r="H423" s="32" t="n">
        <f aca="false">H424</f>
        <v>-12394</v>
      </c>
      <c r="I423" s="22"/>
    </row>
    <row r="424" customFormat="false" ht="12.75" hidden="true" customHeight="false" outlineLevel="0" collapsed="false">
      <c r="A424" s="29" t="s">
        <v>137</v>
      </c>
      <c r="B424" s="30" t="n">
        <v>850101</v>
      </c>
      <c r="C424" s="32"/>
      <c r="D424" s="32"/>
      <c r="E424" s="32"/>
      <c r="F424" s="32"/>
      <c r="G424" s="32"/>
      <c r="H424" s="32" t="n">
        <f aca="false">'02'!H424</f>
        <v>-12394</v>
      </c>
      <c r="I424" s="22"/>
    </row>
    <row r="425" customFormat="false" ht="12.75" hidden="false" customHeight="false" outlineLevel="0" collapsed="false">
      <c r="A425" s="29" t="s">
        <v>197</v>
      </c>
      <c r="B425" s="30" t="s">
        <v>198</v>
      </c>
      <c r="C425" s="32" t="n">
        <f aca="false">C426</f>
        <v>220436000</v>
      </c>
      <c r="D425" s="32" t="n">
        <f aca="false">D426</f>
        <v>83299000</v>
      </c>
      <c r="E425" s="32" t="n">
        <f aca="false">E426</f>
        <v>62011000</v>
      </c>
      <c r="F425" s="32" t="n">
        <f aca="false">F426</f>
        <v>51326000</v>
      </c>
      <c r="G425" s="32" t="n">
        <f aca="false">G426</f>
        <v>23800000</v>
      </c>
      <c r="H425" s="32" t="n">
        <f aca="false">H426</f>
        <v>52377391</v>
      </c>
      <c r="I425" s="22" t="n">
        <f aca="false">H425/D425</f>
        <v>0.628787752554052</v>
      </c>
    </row>
    <row r="426" customFormat="false" ht="12.75" hidden="false" customHeight="false" outlineLevel="0" collapsed="false">
      <c r="A426" s="29" t="s">
        <v>121</v>
      </c>
      <c r="B426" s="30" t="s">
        <v>122</v>
      </c>
      <c r="C426" s="32" t="n">
        <f aca="false">C427</f>
        <v>220436000</v>
      </c>
      <c r="D426" s="32" t="n">
        <f aca="false">D427</f>
        <v>83299000</v>
      </c>
      <c r="E426" s="32" t="n">
        <f aca="false">E427</f>
        <v>62011000</v>
      </c>
      <c r="F426" s="32" t="n">
        <f aca="false">F427</f>
        <v>51326000</v>
      </c>
      <c r="G426" s="32" t="n">
        <f aca="false">G427</f>
        <v>23800000</v>
      </c>
      <c r="H426" s="32" t="n">
        <f aca="false">H427</f>
        <v>52377391</v>
      </c>
      <c r="I426" s="22" t="n">
        <f aca="false">H426/D426</f>
        <v>0.628787752554052</v>
      </c>
    </row>
    <row r="427" customFormat="false" ht="12.75" hidden="false" customHeight="false" outlineLevel="0" collapsed="false">
      <c r="A427" s="29" t="s">
        <v>123</v>
      </c>
      <c r="B427" s="30" t="s">
        <v>124</v>
      </c>
      <c r="C427" s="32" t="n">
        <f aca="false">C430+C429+C428+C433</f>
        <v>220436000</v>
      </c>
      <c r="D427" s="32" t="n">
        <f aca="false">D430+D429+D428+D433</f>
        <v>83299000</v>
      </c>
      <c r="E427" s="32" t="n">
        <f aca="false">E430+E429+E428+E433</f>
        <v>62011000</v>
      </c>
      <c r="F427" s="32" t="n">
        <f aca="false">F430+F429+F428+F433</f>
        <v>51326000</v>
      </c>
      <c r="G427" s="32" t="n">
        <f aca="false">G430+G429+G428+G433</f>
        <v>23800000</v>
      </c>
      <c r="H427" s="32" t="n">
        <f aca="false">H430+H429+H428+H433</f>
        <v>52377391</v>
      </c>
      <c r="I427" s="22" t="n">
        <f aca="false">H427/D427</f>
        <v>0.628787752554052</v>
      </c>
    </row>
    <row r="428" customFormat="false" ht="12.75" hidden="false" customHeight="false" outlineLevel="0" collapsed="false">
      <c r="A428" s="29" t="s">
        <v>125</v>
      </c>
      <c r="B428" s="30" t="s">
        <v>126</v>
      </c>
      <c r="C428" s="32" t="n">
        <f aca="false">'02'!C428+'10'!C401</f>
        <v>145717000</v>
      </c>
      <c r="D428" s="32" t="n">
        <f aca="false">'02'!D428+'10'!D401</f>
        <v>41813000</v>
      </c>
      <c r="E428" s="32" t="n">
        <f aca="false">'02'!E428+'10'!E401</f>
        <v>43631000</v>
      </c>
      <c r="F428" s="32" t="n">
        <f aca="false">'02'!F428+'10'!F401</f>
        <v>40294000</v>
      </c>
      <c r="G428" s="32" t="n">
        <f aca="false">'02'!G428+'10'!G401</f>
        <v>19979000</v>
      </c>
      <c r="H428" s="32" t="n">
        <f aca="false">'02'!H428+'10'!H401</f>
        <v>39502094</v>
      </c>
      <c r="I428" s="22" t="n">
        <f aca="false">H428/D428</f>
        <v>0.944732355965848</v>
      </c>
    </row>
    <row r="429" customFormat="false" ht="25.5" hidden="false" customHeight="false" outlineLevel="0" collapsed="false">
      <c r="A429" s="29" t="s">
        <v>127</v>
      </c>
      <c r="B429" s="30" t="s">
        <v>128</v>
      </c>
      <c r="C429" s="32" t="n">
        <f aca="false">'02'!C429+'10'!C402</f>
        <v>72580000</v>
      </c>
      <c r="D429" s="32" t="n">
        <f aca="false">'02'!D429+'10'!D402</f>
        <v>41303000</v>
      </c>
      <c r="E429" s="32" t="n">
        <f aca="false">'02'!E429+'10'!E402</f>
        <v>17726000</v>
      </c>
      <c r="F429" s="32" t="n">
        <f aca="false">'02'!F429+'10'!F402</f>
        <v>10380000</v>
      </c>
      <c r="G429" s="32" t="n">
        <f aca="false">'02'!G429+'10'!G402</f>
        <v>3171000</v>
      </c>
      <c r="H429" s="32" t="n">
        <f aca="false">'02'!H429+'10'!H402</f>
        <v>12325698</v>
      </c>
      <c r="I429" s="22" t="n">
        <f aca="false">H429/D429</f>
        <v>0.298421373750091</v>
      </c>
    </row>
    <row r="430" s="36" customFormat="true" ht="12.75" hidden="true" customHeight="false" outlineLevel="0" collapsed="false">
      <c r="A430" s="29" t="s">
        <v>129</v>
      </c>
      <c r="B430" s="34" t="s">
        <v>130</v>
      </c>
      <c r="C430" s="35"/>
      <c r="D430" s="35" t="n">
        <f aca="false">D431</f>
        <v>0</v>
      </c>
      <c r="E430" s="35" t="n">
        <f aca="false">E431</f>
        <v>0</v>
      </c>
      <c r="F430" s="35" t="n">
        <f aca="false">F431</f>
        <v>0</v>
      </c>
      <c r="G430" s="35" t="n">
        <f aca="false">G431</f>
        <v>0</v>
      </c>
      <c r="H430" s="35" t="n">
        <f aca="false">H431</f>
        <v>0</v>
      </c>
      <c r="I430" s="22"/>
    </row>
    <row r="431" customFormat="false" ht="38.25" hidden="true" customHeight="false" outlineLevel="0" collapsed="false">
      <c r="A431" s="29" t="s">
        <v>131</v>
      </c>
      <c r="B431" s="30" t="s">
        <v>132</v>
      </c>
      <c r="C431" s="32"/>
      <c r="D431" s="32" t="n">
        <f aca="false">D432</f>
        <v>0</v>
      </c>
      <c r="E431" s="32" t="n">
        <f aca="false">E432</f>
        <v>0</v>
      </c>
      <c r="F431" s="32" t="n">
        <f aca="false">F432</f>
        <v>0</v>
      </c>
      <c r="G431" s="32" t="n">
        <f aca="false">G432</f>
        <v>0</v>
      </c>
      <c r="H431" s="32" t="n">
        <f aca="false">H432</f>
        <v>0</v>
      </c>
      <c r="I431" s="22"/>
    </row>
    <row r="432" customFormat="false" ht="25.5" hidden="true" customHeight="false" outlineLevel="0" collapsed="false">
      <c r="A432" s="29" t="s">
        <v>199</v>
      </c>
      <c r="B432" s="30" t="s">
        <v>200</v>
      </c>
      <c r="C432" s="32"/>
      <c r="D432" s="32" t="n">
        <f aca="false">'10'!D405</f>
        <v>0</v>
      </c>
      <c r="E432" s="32" t="n">
        <f aca="false">'10'!E405</f>
        <v>0</v>
      </c>
      <c r="F432" s="32" t="n">
        <f aca="false">'10'!F405</f>
        <v>0</v>
      </c>
      <c r="G432" s="32" t="n">
        <f aca="false">'10'!G405</f>
        <v>0</v>
      </c>
      <c r="H432" s="32" t="n">
        <f aca="false">'10'!H405</f>
        <v>0</v>
      </c>
      <c r="I432" s="22"/>
    </row>
    <row r="433" customFormat="false" ht="25.5" hidden="false" customHeight="false" outlineLevel="0" collapsed="false">
      <c r="A433" s="29" t="s">
        <v>201</v>
      </c>
      <c r="B433" s="30" t="n">
        <v>59</v>
      </c>
      <c r="C433" s="32" t="n">
        <f aca="false">C434</f>
        <v>2139000</v>
      </c>
      <c r="D433" s="32" t="n">
        <f aca="false">D434</f>
        <v>183000</v>
      </c>
      <c r="E433" s="32" t="n">
        <f aca="false">E434</f>
        <v>654000</v>
      </c>
      <c r="F433" s="32" t="n">
        <f aca="false">F434</f>
        <v>652000</v>
      </c>
      <c r="G433" s="32" t="n">
        <f aca="false">G434</f>
        <v>650000</v>
      </c>
      <c r="H433" s="32" t="n">
        <f aca="false">H434</f>
        <v>549599</v>
      </c>
      <c r="I433" s="22" t="n">
        <f aca="false">H433/D433</f>
        <v>3.00327322404372</v>
      </c>
    </row>
    <row r="434" customFormat="false" ht="12.75" hidden="false" customHeight="false" outlineLevel="0" collapsed="false">
      <c r="A434" s="29" t="s">
        <v>202</v>
      </c>
      <c r="B434" s="30" t="n">
        <v>5901</v>
      </c>
      <c r="C434" s="32" t="n">
        <f aca="false">'02'!C434+'10'!C407</f>
        <v>2139000</v>
      </c>
      <c r="D434" s="32" t="n">
        <f aca="false">'02'!D434+'10'!D407</f>
        <v>183000</v>
      </c>
      <c r="E434" s="32" t="n">
        <f aca="false">'02'!E434+'10'!E407</f>
        <v>654000</v>
      </c>
      <c r="F434" s="32" t="n">
        <f aca="false">'02'!F434+'10'!F407</f>
        <v>652000</v>
      </c>
      <c r="G434" s="32" t="n">
        <f aca="false">'02'!G434+'10'!G407</f>
        <v>650000</v>
      </c>
      <c r="H434" s="32" t="n">
        <f aca="false">'02'!H434+'10'!H407</f>
        <v>549599</v>
      </c>
      <c r="I434" s="22" t="n">
        <f aca="false">H434/D434</f>
        <v>3.00327322404372</v>
      </c>
    </row>
    <row r="435" customFormat="false" ht="12.75" hidden="false" customHeight="false" outlineLevel="0" collapsed="false">
      <c r="A435" s="29" t="s">
        <v>211</v>
      </c>
      <c r="B435" s="30" t="s">
        <v>212</v>
      </c>
      <c r="C435" s="32" t="n">
        <f aca="false">C436</f>
        <v>42533000</v>
      </c>
      <c r="D435" s="32" t="n">
        <f aca="false">D436</f>
        <v>9542000</v>
      </c>
      <c r="E435" s="32" t="n">
        <f aca="false">E436</f>
        <v>12088000</v>
      </c>
      <c r="F435" s="32" t="n">
        <f aca="false">F436</f>
        <v>11733000</v>
      </c>
      <c r="G435" s="32" t="n">
        <f aca="false">G436</f>
        <v>9170000</v>
      </c>
      <c r="H435" s="32" t="n">
        <f aca="false">H436</f>
        <v>4163057</v>
      </c>
      <c r="I435" s="22" t="n">
        <f aca="false">H435/D435</f>
        <v>0.436287675539719</v>
      </c>
    </row>
    <row r="436" customFormat="false" ht="12.75" hidden="false" customHeight="false" outlineLevel="0" collapsed="false">
      <c r="A436" s="29" t="s">
        <v>121</v>
      </c>
      <c r="B436" s="30" t="s">
        <v>122</v>
      </c>
      <c r="C436" s="32" t="n">
        <f aca="false">C437+C451</f>
        <v>42533000</v>
      </c>
      <c r="D436" s="32" t="n">
        <f aca="false">D437+D451</f>
        <v>9542000</v>
      </c>
      <c r="E436" s="32" t="n">
        <f aca="false">E437+E451</f>
        <v>12088000</v>
      </c>
      <c r="F436" s="32" t="n">
        <f aca="false">F437+F451</f>
        <v>11733000</v>
      </c>
      <c r="G436" s="32" t="n">
        <f aca="false">G437+G451</f>
        <v>9170000</v>
      </c>
      <c r="H436" s="32" t="n">
        <f aca="false">H437+H451</f>
        <v>4163057</v>
      </c>
      <c r="I436" s="22" t="n">
        <f aca="false">H436/D436</f>
        <v>0.436287675539719</v>
      </c>
    </row>
    <row r="437" customFormat="false" ht="12.75" hidden="false" customHeight="false" outlineLevel="0" collapsed="false">
      <c r="A437" s="29" t="s">
        <v>123</v>
      </c>
      <c r="B437" s="30" t="s">
        <v>124</v>
      </c>
      <c r="C437" s="32" t="n">
        <f aca="false">C438+C439+C440+C443+C447</f>
        <v>42533000</v>
      </c>
      <c r="D437" s="32" t="n">
        <f aca="false">D438+D439+D440+D443+D447</f>
        <v>9542000</v>
      </c>
      <c r="E437" s="32" t="n">
        <f aca="false">E438+E439+E440+E443+E447</f>
        <v>12088000</v>
      </c>
      <c r="F437" s="32" t="n">
        <f aca="false">F438+F439+F440+F443+F447</f>
        <v>11733000</v>
      </c>
      <c r="G437" s="32" t="n">
        <f aca="false">G438+G439+G440+G443+G447</f>
        <v>9170000</v>
      </c>
      <c r="H437" s="32" t="n">
        <f aca="false">H438+H439+H440+H443+H447</f>
        <v>4174011</v>
      </c>
      <c r="I437" s="22" t="n">
        <f aca="false">H437/D437</f>
        <v>0.437435652902955</v>
      </c>
    </row>
    <row r="438" customFormat="false" ht="12.75" hidden="false" customHeight="false" outlineLevel="0" collapsed="false">
      <c r="A438" s="29" t="s">
        <v>125</v>
      </c>
      <c r="B438" s="30" t="s">
        <v>126</v>
      </c>
      <c r="C438" s="32" t="n">
        <f aca="false">'02'!C438+'10'!C411</f>
        <v>20532000</v>
      </c>
      <c r="D438" s="32" t="n">
        <f aca="false">'02'!D438+'10'!D411</f>
        <v>4620000</v>
      </c>
      <c r="E438" s="32" t="n">
        <f aca="false">'02'!E438+'10'!E411</f>
        <v>5631000</v>
      </c>
      <c r="F438" s="32" t="n">
        <f aca="false">'02'!F438+'10'!F411</f>
        <v>5449000</v>
      </c>
      <c r="G438" s="32" t="n">
        <f aca="false">'02'!G438+'10'!G411</f>
        <v>4832000</v>
      </c>
      <c r="H438" s="32" t="n">
        <f aca="false">'02'!H438+'10'!H411</f>
        <v>530052</v>
      </c>
      <c r="I438" s="22" t="n">
        <f aca="false">H438/D438</f>
        <v>0.11472987012987</v>
      </c>
    </row>
    <row r="439" customFormat="false" ht="25.5" hidden="false" customHeight="false" outlineLevel="0" collapsed="false">
      <c r="A439" s="29" t="s">
        <v>127</v>
      </c>
      <c r="B439" s="30" t="s">
        <v>128</v>
      </c>
      <c r="C439" s="32" t="n">
        <f aca="false">'02'!C439+'10'!C412</f>
        <v>5599000</v>
      </c>
      <c r="D439" s="32" t="n">
        <f aca="false">'02'!D439+'10'!D412</f>
        <v>1352000</v>
      </c>
      <c r="E439" s="32" t="n">
        <f aca="false">'02'!E439+'10'!E412</f>
        <v>1515000</v>
      </c>
      <c r="F439" s="32" t="n">
        <f aca="false">'02'!F439+'10'!F412</f>
        <v>1344000</v>
      </c>
      <c r="G439" s="32" t="n">
        <f aca="false">'02'!G439+'10'!G412</f>
        <v>1388000</v>
      </c>
      <c r="H439" s="32" t="n">
        <f aca="false">'02'!H439+'10'!H412</f>
        <v>85135</v>
      </c>
      <c r="I439" s="22" t="n">
        <f aca="false">H439/D439</f>
        <v>0.062969674556213</v>
      </c>
    </row>
    <row r="440" customFormat="false" ht="12.75" hidden="true" customHeight="false" outlineLevel="0" collapsed="false">
      <c r="A440" s="29" t="s">
        <v>129</v>
      </c>
      <c r="B440" s="30" t="s">
        <v>130</v>
      </c>
      <c r="C440" s="32"/>
      <c r="D440" s="32" t="n">
        <f aca="false">D441</f>
        <v>0</v>
      </c>
      <c r="E440" s="32" t="n">
        <f aca="false">E441</f>
        <v>0</v>
      </c>
      <c r="F440" s="32" t="n">
        <f aca="false">F441</f>
        <v>0</v>
      </c>
      <c r="G440" s="32" t="n">
        <f aca="false">G441</f>
        <v>0</v>
      </c>
      <c r="H440" s="32" t="n">
        <f aca="false">H441</f>
        <v>0</v>
      </c>
      <c r="I440" s="22"/>
    </row>
    <row r="441" customFormat="false" ht="38.25" hidden="true" customHeight="false" outlineLevel="0" collapsed="false">
      <c r="A441" s="29" t="s">
        <v>131</v>
      </c>
      <c r="B441" s="30" t="s">
        <v>132</v>
      </c>
      <c r="C441" s="32"/>
      <c r="D441" s="32" t="n">
        <f aca="false">D442</f>
        <v>0</v>
      </c>
      <c r="E441" s="32" t="n">
        <f aca="false">E442</f>
        <v>0</v>
      </c>
      <c r="F441" s="32" t="n">
        <f aca="false">F442</f>
        <v>0</v>
      </c>
      <c r="G441" s="32" t="n">
        <f aca="false">G442</f>
        <v>0</v>
      </c>
      <c r="H441" s="32" t="n">
        <f aca="false">H442</f>
        <v>0</v>
      </c>
      <c r="I441" s="22"/>
    </row>
    <row r="442" customFormat="false" ht="12.75" hidden="true" customHeight="false" outlineLevel="0" collapsed="false">
      <c r="A442" s="29" t="s">
        <v>160</v>
      </c>
      <c r="B442" s="30" t="s">
        <v>161</v>
      </c>
      <c r="C442" s="32"/>
      <c r="D442" s="32" t="n">
        <f aca="false">'10'!D415</f>
        <v>0</v>
      </c>
      <c r="E442" s="32" t="n">
        <f aca="false">'10'!E415</f>
        <v>0</v>
      </c>
      <c r="F442" s="32" t="n">
        <f aca="false">'10'!F415</f>
        <v>0</v>
      </c>
      <c r="G442" s="32" t="n">
        <f aca="false">'10'!G415</f>
        <v>0</v>
      </c>
      <c r="H442" s="32" t="n">
        <f aca="false">'10'!H415</f>
        <v>0</v>
      </c>
      <c r="I442" s="22"/>
    </row>
    <row r="443" customFormat="false" ht="25.5" hidden="false" customHeight="false" outlineLevel="0" collapsed="false">
      <c r="A443" s="29" t="s">
        <v>201</v>
      </c>
      <c r="B443" s="30" t="s">
        <v>213</v>
      </c>
      <c r="C443" s="32" t="n">
        <f aca="false">C444+C445+C446</f>
        <v>16400000</v>
      </c>
      <c r="D443" s="32" t="n">
        <f aca="false">D444+D445+D446</f>
        <v>3570000</v>
      </c>
      <c r="E443" s="32" t="n">
        <f aca="false">E444+E445+E446</f>
        <v>4940000</v>
      </c>
      <c r="F443" s="32" t="n">
        <f aca="false">F444+F445+F446</f>
        <v>4940000</v>
      </c>
      <c r="G443" s="32" t="n">
        <f aca="false">G444+G445+G446</f>
        <v>2950000</v>
      </c>
      <c r="H443" s="32" t="n">
        <f aca="false">H444+H445+H446</f>
        <v>3558824</v>
      </c>
      <c r="I443" s="22" t="n">
        <f aca="false">H443/D443</f>
        <v>0.996869467787115</v>
      </c>
    </row>
    <row r="444" customFormat="false" ht="12.75" hidden="false" customHeight="false" outlineLevel="0" collapsed="false">
      <c r="A444" s="29" t="s">
        <v>214</v>
      </c>
      <c r="B444" s="30" t="s">
        <v>215</v>
      </c>
      <c r="C444" s="32" t="n">
        <f aca="false">'02'!C444+'10'!C417</f>
        <v>1000000</v>
      </c>
      <c r="D444" s="32" t="n">
        <f aca="false">'02'!D444+'10'!D417</f>
        <v>0</v>
      </c>
      <c r="E444" s="32" t="n">
        <f aca="false">'02'!E444+'10'!E417</f>
        <v>500000</v>
      </c>
      <c r="F444" s="32" t="n">
        <f aca="false">'02'!F444+'10'!F417</f>
        <v>500000</v>
      </c>
      <c r="G444" s="32" t="n">
        <f aca="false">'02'!G444+'10'!G417</f>
        <v>0</v>
      </c>
      <c r="H444" s="32" t="n">
        <f aca="false">'02'!H444+'10'!H417</f>
        <v>0</v>
      </c>
      <c r="I444" s="22"/>
    </row>
    <row r="445" customFormat="false" ht="12.75" hidden="false" customHeight="false" outlineLevel="0" collapsed="false">
      <c r="A445" s="29" t="s">
        <v>216</v>
      </c>
      <c r="B445" s="30" t="s">
        <v>217</v>
      </c>
      <c r="C445" s="32" t="n">
        <f aca="false">'02'!C445+'10'!C418</f>
        <v>600000</v>
      </c>
      <c r="D445" s="32" t="n">
        <f aca="false">'02'!D445+'10'!D418</f>
        <v>0</v>
      </c>
      <c r="E445" s="32" t="n">
        <f aca="false">'02'!E445+'10'!E418</f>
        <v>300000</v>
      </c>
      <c r="F445" s="32" t="n">
        <f aca="false">'02'!F445+'10'!F418</f>
        <v>300000</v>
      </c>
      <c r="G445" s="32" t="n">
        <f aca="false">'02'!G445+'10'!G418</f>
        <v>0</v>
      </c>
      <c r="H445" s="32" t="n">
        <f aca="false">'02'!H445+'10'!H418</f>
        <v>0</v>
      </c>
      <c r="I445" s="22"/>
    </row>
    <row r="446" customFormat="false" ht="12.75" hidden="false" customHeight="false" outlineLevel="0" collapsed="false">
      <c r="A446" s="29" t="s">
        <v>218</v>
      </c>
      <c r="B446" s="30" t="s">
        <v>219</v>
      </c>
      <c r="C446" s="32" t="n">
        <f aca="false">'02'!C446+'10'!C419</f>
        <v>14800000</v>
      </c>
      <c r="D446" s="32" t="n">
        <f aca="false">'02'!D446+'10'!D419</f>
        <v>3570000</v>
      </c>
      <c r="E446" s="32" t="n">
        <f aca="false">'02'!E446+'10'!E419</f>
        <v>4140000</v>
      </c>
      <c r="F446" s="32" t="n">
        <f aca="false">'02'!F446+'10'!F419</f>
        <v>4140000</v>
      </c>
      <c r="G446" s="32" t="n">
        <f aca="false">'02'!G446+'10'!G419</f>
        <v>2950000</v>
      </c>
      <c r="H446" s="32" t="n">
        <f aca="false">'02'!H446+'10'!H419</f>
        <v>3558824</v>
      </c>
      <c r="I446" s="22" t="n">
        <f aca="false">H446/D446</f>
        <v>0.996869467787115</v>
      </c>
    </row>
    <row r="447" customFormat="false" ht="12.75" hidden="false" customHeight="false" outlineLevel="0" collapsed="false">
      <c r="A447" s="29" t="s">
        <v>220</v>
      </c>
      <c r="B447" s="30" t="s">
        <v>221</v>
      </c>
      <c r="C447" s="32" t="n">
        <f aca="false">C448</f>
        <v>2000</v>
      </c>
      <c r="D447" s="32" t="n">
        <f aca="false">D448</f>
        <v>0</v>
      </c>
      <c r="E447" s="32" t="n">
        <f aca="false">E448</f>
        <v>2000</v>
      </c>
      <c r="F447" s="32" t="n">
        <f aca="false">F448</f>
        <v>0</v>
      </c>
      <c r="G447" s="32" t="n">
        <f aca="false">G448</f>
        <v>0</v>
      </c>
      <c r="H447" s="32" t="n">
        <f aca="false">H448</f>
        <v>0</v>
      </c>
      <c r="I447" s="22"/>
    </row>
    <row r="448" customFormat="false" ht="12.75" hidden="false" customHeight="false" outlineLevel="0" collapsed="false">
      <c r="A448" s="29" t="s">
        <v>222</v>
      </c>
      <c r="B448" s="30" t="s">
        <v>223</v>
      </c>
      <c r="C448" s="32" t="n">
        <f aca="false">C449</f>
        <v>2000</v>
      </c>
      <c r="D448" s="32" t="n">
        <f aca="false">D449</f>
        <v>0</v>
      </c>
      <c r="E448" s="32" t="n">
        <f aca="false">E449</f>
        <v>2000</v>
      </c>
      <c r="F448" s="32" t="n">
        <f aca="false">F449</f>
        <v>0</v>
      </c>
      <c r="G448" s="32" t="n">
        <f aca="false">G449</f>
        <v>0</v>
      </c>
      <c r="H448" s="32" t="n">
        <f aca="false">H449</f>
        <v>0</v>
      </c>
      <c r="I448" s="22"/>
    </row>
    <row r="449" customFormat="false" ht="12.75" hidden="false" customHeight="false" outlineLevel="0" collapsed="false">
      <c r="A449" s="29" t="s">
        <v>224</v>
      </c>
      <c r="B449" s="30" t="s">
        <v>225</v>
      </c>
      <c r="C449" s="32" t="n">
        <f aca="false">C450</f>
        <v>2000</v>
      </c>
      <c r="D449" s="32" t="n">
        <f aca="false">D450</f>
        <v>0</v>
      </c>
      <c r="E449" s="32" t="n">
        <f aca="false">E450</f>
        <v>2000</v>
      </c>
      <c r="F449" s="32" t="n">
        <f aca="false">F450</f>
        <v>0</v>
      </c>
      <c r="G449" s="32" t="n">
        <f aca="false">G450</f>
        <v>0</v>
      </c>
      <c r="H449" s="32" t="n">
        <f aca="false">H450</f>
        <v>0</v>
      </c>
      <c r="I449" s="22"/>
    </row>
    <row r="450" customFormat="false" ht="12.75" hidden="false" customHeight="false" outlineLevel="0" collapsed="false">
      <c r="A450" s="29" t="s">
        <v>226</v>
      </c>
      <c r="B450" s="30" t="s">
        <v>227</v>
      </c>
      <c r="C450" s="32" t="n">
        <f aca="false">'02'!C450+'10'!C423</f>
        <v>2000</v>
      </c>
      <c r="D450" s="32" t="n">
        <f aca="false">'02'!D450+'10'!D423</f>
        <v>0</v>
      </c>
      <c r="E450" s="32" t="n">
        <f aca="false">'02'!E450+'10'!E423</f>
        <v>2000</v>
      </c>
      <c r="F450" s="32" t="n">
        <f aca="false">'02'!F450+'10'!F423</f>
        <v>0</v>
      </c>
      <c r="G450" s="32" t="n">
        <f aca="false">'02'!G450+'10'!G423</f>
        <v>0</v>
      </c>
      <c r="H450" s="32" t="n">
        <f aca="false">'02'!H450+'10'!H423</f>
        <v>0</v>
      </c>
      <c r="I450" s="22"/>
    </row>
    <row r="451" customFormat="false" ht="12.75" hidden="false" customHeight="false" outlineLevel="0" collapsed="false">
      <c r="A451" s="29" t="s">
        <v>135</v>
      </c>
      <c r="B451" s="30" t="s">
        <v>136</v>
      </c>
      <c r="C451" s="32" t="n">
        <f aca="false">C452</f>
        <v>0</v>
      </c>
      <c r="D451" s="32" t="n">
        <f aca="false">D452</f>
        <v>0</v>
      </c>
      <c r="E451" s="32" t="n">
        <f aca="false">E452</f>
        <v>0</v>
      </c>
      <c r="F451" s="32" t="n">
        <f aca="false">F452</f>
        <v>0</v>
      </c>
      <c r="G451" s="32" t="n">
        <f aca="false">G452</f>
        <v>0</v>
      </c>
      <c r="H451" s="32" t="n">
        <f aca="false">H452</f>
        <v>-10954</v>
      </c>
      <c r="I451" s="22"/>
    </row>
    <row r="452" customFormat="false" ht="12.75" hidden="false" customHeight="false" outlineLevel="0" collapsed="false">
      <c r="A452" s="29" t="s">
        <v>137</v>
      </c>
      <c r="B452" s="30" t="n">
        <v>8501</v>
      </c>
      <c r="C452" s="32" t="n">
        <f aca="false">C453</f>
        <v>0</v>
      </c>
      <c r="D452" s="32" t="n">
        <f aca="false">D453</f>
        <v>0</v>
      </c>
      <c r="E452" s="32" t="n">
        <f aca="false">E453</f>
        <v>0</v>
      </c>
      <c r="F452" s="32" t="n">
        <f aca="false">F453</f>
        <v>0</v>
      </c>
      <c r="G452" s="32" t="n">
        <f aca="false">G453</f>
        <v>0</v>
      </c>
      <c r="H452" s="32" t="n">
        <f aca="false">H453</f>
        <v>-10954</v>
      </c>
      <c r="I452" s="22"/>
    </row>
    <row r="453" customFormat="false" ht="12.75" hidden="true" customHeight="false" outlineLevel="0" collapsed="false">
      <c r="A453" s="29" t="s">
        <v>137</v>
      </c>
      <c r="B453" s="30" t="n">
        <v>850101</v>
      </c>
      <c r="C453" s="32"/>
      <c r="D453" s="32"/>
      <c r="E453" s="32"/>
      <c r="F453" s="32"/>
      <c r="G453" s="32"/>
      <c r="H453" s="32" t="n">
        <f aca="false">'02'!H453</f>
        <v>-10954</v>
      </c>
      <c r="I453" s="22"/>
    </row>
    <row r="454" customFormat="false" ht="25.5" hidden="false" customHeight="false" outlineLevel="0" collapsed="false">
      <c r="A454" s="29" t="s">
        <v>275</v>
      </c>
      <c r="B454" s="30" t="s">
        <v>231</v>
      </c>
      <c r="C454" s="32" t="n">
        <f aca="false">C455</f>
        <v>149894000</v>
      </c>
      <c r="D454" s="32" t="n">
        <f aca="false">D455</f>
        <v>39500000</v>
      </c>
      <c r="E454" s="32" t="n">
        <f aca="false">E455</f>
        <v>44473000</v>
      </c>
      <c r="F454" s="32" t="n">
        <f aca="false">F455</f>
        <v>43030000</v>
      </c>
      <c r="G454" s="32" t="n">
        <f aca="false">G455</f>
        <v>22891000</v>
      </c>
      <c r="H454" s="32" t="n">
        <f aca="false">H455</f>
        <v>27714174</v>
      </c>
      <c r="I454" s="22" t="n">
        <f aca="false">H454/D454</f>
        <v>0.701624658227848</v>
      </c>
    </row>
    <row r="455" customFormat="false" ht="12.75" hidden="false" customHeight="false" outlineLevel="0" collapsed="false">
      <c r="A455" s="29" t="s">
        <v>121</v>
      </c>
      <c r="B455" s="30" t="s">
        <v>122</v>
      </c>
      <c r="C455" s="32" t="n">
        <f aca="false">C456</f>
        <v>149894000</v>
      </c>
      <c r="D455" s="32" t="n">
        <f aca="false">D456</f>
        <v>39500000</v>
      </c>
      <c r="E455" s="32" t="n">
        <f aca="false">E456</f>
        <v>44473000</v>
      </c>
      <c r="F455" s="32" t="n">
        <f aca="false">F456</f>
        <v>43030000</v>
      </c>
      <c r="G455" s="32" t="n">
        <f aca="false">G456</f>
        <v>22891000</v>
      </c>
      <c r="H455" s="32" t="n">
        <f aca="false">H456</f>
        <v>27714174</v>
      </c>
      <c r="I455" s="22" t="n">
        <f aca="false">H455/D455</f>
        <v>0.701624658227848</v>
      </c>
    </row>
    <row r="456" customFormat="false" ht="12.75" hidden="false" customHeight="false" outlineLevel="0" collapsed="false">
      <c r="A456" s="29" t="s">
        <v>123</v>
      </c>
      <c r="B456" s="30" t="s">
        <v>124</v>
      </c>
      <c r="C456" s="32" t="n">
        <f aca="false">C457+C458+C459+C462+C466</f>
        <v>149894000</v>
      </c>
      <c r="D456" s="32" t="n">
        <f aca="false">D457+D458+D459+D462+D466</f>
        <v>39500000</v>
      </c>
      <c r="E456" s="32" t="n">
        <f aca="false">E457+E458+E459+E462+E466</f>
        <v>44473000</v>
      </c>
      <c r="F456" s="32" t="n">
        <f aca="false">F457+F458+F459+F462+F466</f>
        <v>43030000</v>
      </c>
      <c r="G456" s="32" t="n">
        <f aca="false">G457+G458+G459+G462+G466</f>
        <v>22891000</v>
      </c>
      <c r="H456" s="32" t="n">
        <f aca="false">H457+H458+H459+H462+H466</f>
        <v>27714174</v>
      </c>
      <c r="I456" s="22" t="n">
        <f aca="false">H456/D456</f>
        <v>0.701624658227848</v>
      </c>
    </row>
    <row r="457" customFormat="false" ht="12.75" hidden="false" customHeight="false" outlineLevel="0" collapsed="false">
      <c r="A457" s="29" t="s">
        <v>125</v>
      </c>
      <c r="B457" s="30" t="s">
        <v>126</v>
      </c>
      <c r="C457" s="32" t="n">
        <f aca="false">'02'!C457+'10'!C427</f>
        <v>60500000</v>
      </c>
      <c r="D457" s="32" t="n">
        <f aca="false">'02'!D457+'10'!D427</f>
        <v>16142000</v>
      </c>
      <c r="E457" s="32" t="n">
        <f aca="false">'02'!E457+'10'!E427</f>
        <v>18575000</v>
      </c>
      <c r="F457" s="32" t="n">
        <f aca="false">'02'!F457+'10'!F427</f>
        <v>17941000</v>
      </c>
      <c r="G457" s="32" t="n">
        <f aca="false">'02'!G457+'10'!G427</f>
        <v>7842000</v>
      </c>
      <c r="H457" s="32" t="n">
        <f aca="false">'02'!H457+'10'!H427</f>
        <v>8325456</v>
      </c>
      <c r="I457" s="22" t="n">
        <f aca="false">H457/D457</f>
        <v>0.515763598067154</v>
      </c>
    </row>
    <row r="458" customFormat="false" ht="25.5" hidden="false" customHeight="false" outlineLevel="0" collapsed="false">
      <c r="A458" s="29" t="s">
        <v>127</v>
      </c>
      <c r="B458" s="30" t="s">
        <v>128</v>
      </c>
      <c r="C458" s="32" t="n">
        <f aca="false">'02'!C458+'10'!C428</f>
        <v>17685000</v>
      </c>
      <c r="D458" s="32" t="n">
        <f aca="false">'02'!D458+'10'!D428</f>
        <v>5165000</v>
      </c>
      <c r="E458" s="32" t="n">
        <f aca="false">'02'!E458+'10'!E428</f>
        <v>5359000</v>
      </c>
      <c r="F458" s="32" t="n">
        <f aca="false">'02'!F458+'10'!F428</f>
        <v>4637000</v>
      </c>
      <c r="G458" s="32" t="n">
        <f aca="false">'02'!G458+'10'!G428</f>
        <v>2524000</v>
      </c>
      <c r="H458" s="32" t="n">
        <f aca="false">'02'!H458+'10'!H428</f>
        <v>1746977</v>
      </c>
      <c r="I458" s="22" t="n">
        <f aca="false">H458/D458</f>
        <v>0.338233688286544</v>
      </c>
    </row>
    <row r="459" customFormat="false" ht="12.75" hidden="false" customHeight="false" outlineLevel="0" collapsed="false">
      <c r="A459" s="29" t="s">
        <v>129</v>
      </c>
      <c r="B459" s="30" t="s">
        <v>130</v>
      </c>
      <c r="C459" s="32" t="n">
        <f aca="false">C460</f>
        <v>0</v>
      </c>
      <c r="D459" s="32" t="n">
        <f aca="false">D460</f>
        <v>0</v>
      </c>
      <c r="E459" s="32" t="n">
        <f aca="false">E460</f>
        <v>0</v>
      </c>
      <c r="F459" s="32" t="n">
        <f aca="false">F460</f>
        <v>0</v>
      </c>
      <c r="G459" s="32" t="n">
        <f aca="false">G460</f>
        <v>0</v>
      </c>
      <c r="H459" s="32" t="n">
        <f aca="false">H460</f>
        <v>0</v>
      </c>
      <c r="I459" s="22"/>
    </row>
    <row r="460" customFormat="false" ht="38.25" hidden="false" customHeight="false" outlineLevel="0" collapsed="false">
      <c r="A460" s="29" t="s">
        <v>131</v>
      </c>
      <c r="B460" s="30" t="s">
        <v>132</v>
      </c>
      <c r="C460" s="32" t="n">
        <f aca="false">C461</f>
        <v>0</v>
      </c>
      <c r="D460" s="32" t="n">
        <f aca="false">D461</f>
        <v>0</v>
      </c>
      <c r="E460" s="32" t="n">
        <f aca="false">E461</f>
        <v>0</v>
      </c>
      <c r="F460" s="32" t="n">
        <f aca="false">F461</f>
        <v>0</v>
      </c>
      <c r="G460" s="32" t="n">
        <f aca="false">G461</f>
        <v>0</v>
      </c>
      <c r="H460" s="32" t="n">
        <f aca="false">H461</f>
        <v>0</v>
      </c>
      <c r="I460" s="22"/>
    </row>
    <row r="461" customFormat="false" ht="12.75" hidden="false" customHeight="false" outlineLevel="0" collapsed="false">
      <c r="A461" s="29" t="s">
        <v>160</v>
      </c>
      <c r="B461" s="30" t="s">
        <v>161</v>
      </c>
      <c r="C461" s="32" t="n">
        <f aca="false">'10'!C431</f>
        <v>0</v>
      </c>
      <c r="D461" s="32" t="n">
        <f aca="false">'10'!D431</f>
        <v>0</v>
      </c>
      <c r="E461" s="32" t="n">
        <f aca="false">'10'!E431</f>
        <v>0</v>
      </c>
      <c r="F461" s="32" t="n">
        <f aca="false">'10'!F431</f>
        <v>0</v>
      </c>
      <c r="G461" s="32" t="n">
        <f aca="false">'10'!G431</f>
        <v>0</v>
      </c>
      <c r="H461" s="32" t="n">
        <f aca="false">'10'!H431</f>
        <v>0</v>
      </c>
      <c r="I461" s="22"/>
    </row>
    <row r="462" customFormat="false" ht="12.75" hidden="false" customHeight="false" outlineLevel="0" collapsed="false">
      <c r="A462" s="29" t="s">
        <v>183</v>
      </c>
      <c r="B462" s="30" t="s">
        <v>184</v>
      </c>
      <c r="C462" s="32" t="n">
        <f aca="false">C463</f>
        <v>71109000</v>
      </c>
      <c r="D462" s="32" t="n">
        <f aca="false">D463</f>
        <v>18193000</v>
      </c>
      <c r="E462" s="32" t="n">
        <f aca="false">E463</f>
        <v>20239000</v>
      </c>
      <c r="F462" s="32" t="n">
        <f aca="false">F463</f>
        <v>20152000</v>
      </c>
      <c r="G462" s="32" t="n">
        <f aca="false">G463</f>
        <v>12525000</v>
      </c>
      <c r="H462" s="32" t="n">
        <f aca="false">H463</f>
        <v>17641741</v>
      </c>
      <c r="I462" s="22" t="n">
        <f aca="false">H462/D462</f>
        <v>0.969699389875227</v>
      </c>
    </row>
    <row r="463" customFormat="false" ht="12.75" hidden="false" customHeight="false" outlineLevel="0" collapsed="false">
      <c r="A463" s="29" t="s">
        <v>185</v>
      </c>
      <c r="B463" s="30" t="s">
        <v>186</v>
      </c>
      <c r="C463" s="32" t="n">
        <f aca="false">C464+C465</f>
        <v>71109000</v>
      </c>
      <c r="D463" s="32" t="n">
        <f aca="false">D464+D465</f>
        <v>18193000</v>
      </c>
      <c r="E463" s="32" t="n">
        <f aca="false">E464+E465</f>
        <v>20239000</v>
      </c>
      <c r="F463" s="32" t="n">
        <f aca="false">F464+F465</f>
        <v>20152000</v>
      </c>
      <c r="G463" s="32" t="n">
        <f aca="false">G464+G465</f>
        <v>12525000</v>
      </c>
      <c r="H463" s="32" t="n">
        <f aca="false">H464+H465</f>
        <v>17641741</v>
      </c>
      <c r="I463" s="22" t="n">
        <f aca="false">H463/D463</f>
        <v>0.969699389875227</v>
      </c>
    </row>
    <row r="464" customFormat="false" ht="12.75" hidden="false" customHeight="false" outlineLevel="0" collapsed="false">
      <c r="A464" s="29" t="s">
        <v>232</v>
      </c>
      <c r="B464" s="30" t="s">
        <v>233</v>
      </c>
      <c r="C464" s="32" t="n">
        <f aca="false">'02'!C464+'10'!C434</f>
        <v>69057000</v>
      </c>
      <c r="D464" s="32" t="n">
        <f aca="false">'02'!D464+'10'!D434</f>
        <v>17782000</v>
      </c>
      <c r="E464" s="32" t="n">
        <f aca="false">'02'!E464+'10'!E434</f>
        <v>19734000</v>
      </c>
      <c r="F464" s="32" t="n">
        <f aca="false">'02'!F464+'10'!F434</f>
        <v>19565000</v>
      </c>
      <c r="G464" s="32" t="n">
        <f aca="false">'02'!G464+'10'!G434</f>
        <v>11976000</v>
      </c>
      <c r="H464" s="32" t="n">
        <f aca="false">'02'!H464+'10'!H434</f>
        <v>17316939</v>
      </c>
      <c r="I464" s="22" t="n">
        <f aca="false">H464/D464</f>
        <v>0.973846530199078</v>
      </c>
    </row>
    <row r="465" customFormat="false" ht="12.75" hidden="false" customHeight="false" outlineLevel="0" collapsed="false">
      <c r="A465" s="29" t="s">
        <v>187</v>
      </c>
      <c r="B465" s="30" t="s">
        <v>188</v>
      </c>
      <c r="C465" s="32" t="n">
        <f aca="false">'02'!C465+'10'!C435</f>
        <v>2052000</v>
      </c>
      <c r="D465" s="32" t="n">
        <f aca="false">'02'!D465+'10'!D435</f>
        <v>411000</v>
      </c>
      <c r="E465" s="32" t="n">
        <f aca="false">'02'!E465+'10'!E435</f>
        <v>505000</v>
      </c>
      <c r="F465" s="32" t="n">
        <f aca="false">'02'!F465+'10'!F435</f>
        <v>587000</v>
      </c>
      <c r="G465" s="32" t="n">
        <f aca="false">'02'!G465+'10'!G435</f>
        <v>549000</v>
      </c>
      <c r="H465" s="32" t="n">
        <f aca="false">'02'!H465+'10'!H435</f>
        <v>324802</v>
      </c>
      <c r="I465" s="22" t="n">
        <f aca="false">H465/D465</f>
        <v>0.790272506082725</v>
      </c>
    </row>
    <row r="466" customFormat="false" ht="25.5" hidden="false" customHeight="false" outlineLevel="0" collapsed="false">
      <c r="A466" s="29" t="s">
        <v>201</v>
      </c>
      <c r="B466" s="30" t="s">
        <v>213</v>
      </c>
      <c r="C466" s="32" t="n">
        <f aca="false">C467</f>
        <v>600000</v>
      </c>
      <c r="D466" s="32" t="n">
        <f aca="false">D467</f>
        <v>0</v>
      </c>
      <c r="E466" s="32" t="n">
        <f aca="false">E467</f>
        <v>300000</v>
      </c>
      <c r="F466" s="32" t="n">
        <f aca="false">F467</f>
        <v>300000</v>
      </c>
      <c r="G466" s="32" t="n">
        <f aca="false">G467</f>
        <v>0</v>
      </c>
      <c r="H466" s="32" t="n">
        <f aca="false">H467</f>
        <v>0</v>
      </c>
      <c r="I466" s="22"/>
    </row>
    <row r="467" customFormat="false" ht="12.75" hidden="false" customHeight="false" outlineLevel="0" collapsed="false">
      <c r="A467" s="29" t="s">
        <v>214</v>
      </c>
      <c r="B467" s="30" t="s">
        <v>215</v>
      </c>
      <c r="C467" s="32" t="n">
        <f aca="false">'02'!C467+'10'!C437</f>
        <v>600000</v>
      </c>
      <c r="D467" s="32" t="n">
        <f aca="false">'02'!D467+'10'!D437</f>
        <v>0</v>
      </c>
      <c r="E467" s="32" t="n">
        <f aca="false">'02'!E467+'10'!E437</f>
        <v>300000</v>
      </c>
      <c r="F467" s="32" t="n">
        <f aca="false">'02'!F467+'10'!F437</f>
        <v>300000</v>
      </c>
      <c r="G467" s="32" t="n">
        <f aca="false">'02'!G467+'10'!G437</f>
        <v>0</v>
      </c>
      <c r="H467" s="32" t="n">
        <f aca="false">'02'!H467+'10'!H437</f>
        <v>0</v>
      </c>
      <c r="I467" s="22"/>
    </row>
    <row r="468" customFormat="false" ht="12.75" hidden="false" customHeight="false" outlineLevel="0" collapsed="false">
      <c r="A468" s="29" t="s">
        <v>135</v>
      </c>
      <c r="B468" s="30" t="s">
        <v>136</v>
      </c>
      <c r="C468" s="32" t="n">
        <f aca="false">C469</f>
        <v>0</v>
      </c>
      <c r="D468" s="32" t="n">
        <f aca="false">D469</f>
        <v>0</v>
      </c>
      <c r="E468" s="32" t="n">
        <f aca="false">E469</f>
        <v>0</v>
      </c>
      <c r="F468" s="32" t="n">
        <f aca="false">F469</f>
        <v>0</v>
      </c>
      <c r="G468" s="32" t="n">
        <f aca="false">G469</f>
        <v>0</v>
      </c>
      <c r="H468" s="32" t="n">
        <f aca="false">H469</f>
        <v>-50105</v>
      </c>
      <c r="I468" s="22"/>
    </row>
    <row r="469" customFormat="false" ht="12.75" hidden="false" customHeight="false" outlineLevel="0" collapsed="false">
      <c r="A469" s="29" t="s">
        <v>137</v>
      </c>
      <c r="B469" s="30" t="n">
        <v>8501</v>
      </c>
      <c r="C469" s="32" t="n">
        <f aca="false">C470</f>
        <v>0</v>
      </c>
      <c r="D469" s="32" t="n">
        <f aca="false">D470</f>
        <v>0</v>
      </c>
      <c r="E469" s="32" t="n">
        <f aca="false">E470</f>
        <v>0</v>
      </c>
      <c r="F469" s="32" t="n">
        <f aca="false">F470</f>
        <v>0</v>
      </c>
      <c r="G469" s="32" t="n">
        <f aca="false">G470</f>
        <v>0</v>
      </c>
      <c r="H469" s="32" t="n">
        <f aca="false">H470</f>
        <v>-50105</v>
      </c>
      <c r="I469" s="22"/>
    </row>
    <row r="470" customFormat="false" ht="12.75" hidden="true" customHeight="false" outlineLevel="0" collapsed="false">
      <c r="A470" s="29" t="s">
        <v>137</v>
      </c>
      <c r="B470" s="30" t="n">
        <v>850101</v>
      </c>
      <c r="C470" s="32"/>
      <c r="D470" s="32"/>
      <c r="E470" s="32"/>
      <c r="F470" s="32"/>
      <c r="G470" s="32"/>
      <c r="H470" s="32" t="n">
        <f aca="false">'02'!H470+'10'!H440</f>
        <v>-50105</v>
      </c>
      <c r="I470" s="22"/>
    </row>
    <row r="471" customFormat="false" ht="25.5" hidden="false" customHeight="false" outlineLevel="0" collapsed="false">
      <c r="A471" s="29" t="s">
        <v>238</v>
      </c>
      <c r="B471" s="30" t="s">
        <v>239</v>
      </c>
      <c r="C471" s="32" t="n">
        <f aca="false">C472</f>
        <v>4723000</v>
      </c>
      <c r="D471" s="32" t="n">
        <f aca="false">D472</f>
        <v>1998000</v>
      </c>
      <c r="E471" s="32" t="n">
        <f aca="false">E472</f>
        <v>1368000</v>
      </c>
      <c r="F471" s="32" t="n">
        <f aca="false">F472</f>
        <v>135000</v>
      </c>
      <c r="G471" s="32" t="n">
        <f aca="false">G472</f>
        <v>1222000</v>
      </c>
      <c r="H471" s="32" t="n">
        <f aca="false">H472</f>
        <v>247771</v>
      </c>
      <c r="I471" s="22" t="n">
        <f aca="false">H471/D471</f>
        <v>0.12400950950951</v>
      </c>
    </row>
    <row r="472" customFormat="false" ht="12.75" hidden="false" customHeight="false" outlineLevel="0" collapsed="false">
      <c r="A472" s="29" t="s">
        <v>242</v>
      </c>
      <c r="B472" s="30" t="s">
        <v>243</v>
      </c>
      <c r="C472" s="32" t="n">
        <f aca="false">C473</f>
        <v>4723000</v>
      </c>
      <c r="D472" s="32" t="n">
        <f aca="false">D473</f>
        <v>1998000</v>
      </c>
      <c r="E472" s="32" t="n">
        <f aca="false">E473</f>
        <v>1368000</v>
      </c>
      <c r="F472" s="32" t="n">
        <f aca="false">F473</f>
        <v>135000</v>
      </c>
      <c r="G472" s="32" t="n">
        <f aca="false">G473</f>
        <v>1222000</v>
      </c>
      <c r="H472" s="32" t="n">
        <f aca="false">H473</f>
        <v>247771</v>
      </c>
      <c r="I472" s="22" t="n">
        <f aca="false">H472/D472</f>
        <v>0.12400950950951</v>
      </c>
    </row>
    <row r="473" customFormat="false" ht="12.75" hidden="false" customHeight="false" outlineLevel="0" collapsed="false">
      <c r="A473" s="29" t="s">
        <v>121</v>
      </c>
      <c r="B473" s="30" t="s">
        <v>122</v>
      </c>
      <c r="C473" s="32" t="n">
        <f aca="false">C474</f>
        <v>4723000</v>
      </c>
      <c r="D473" s="32" t="n">
        <f aca="false">D474</f>
        <v>1998000</v>
      </c>
      <c r="E473" s="32" t="n">
        <f aca="false">E474</f>
        <v>1368000</v>
      </c>
      <c r="F473" s="32" t="n">
        <f aca="false">F474</f>
        <v>135000</v>
      </c>
      <c r="G473" s="32" t="n">
        <f aca="false">G474</f>
        <v>1222000</v>
      </c>
      <c r="H473" s="32" t="n">
        <f aca="false">H474</f>
        <v>247771</v>
      </c>
      <c r="I473" s="22" t="n">
        <f aca="false">H473/D473</f>
        <v>0.12400950950951</v>
      </c>
    </row>
    <row r="474" customFormat="false" ht="12.75" hidden="false" customHeight="false" outlineLevel="0" collapsed="false">
      <c r="A474" s="29" t="s">
        <v>123</v>
      </c>
      <c r="B474" s="30" t="s">
        <v>124</v>
      </c>
      <c r="C474" s="32" t="n">
        <f aca="false">C475+C476</f>
        <v>4723000</v>
      </c>
      <c r="D474" s="32" t="n">
        <f aca="false">D475+D476</f>
        <v>1998000</v>
      </c>
      <c r="E474" s="32" t="n">
        <f aca="false">E475+E476</f>
        <v>1368000</v>
      </c>
      <c r="F474" s="32" t="n">
        <f aca="false">F475+F476</f>
        <v>135000</v>
      </c>
      <c r="G474" s="32" t="n">
        <f aca="false">G475+G476</f>
        <v>1222000</v>
      </c>
      <c r="H474" s="32" t="n">
        <f aca="false">H475+H476</f>
        <v>247771</v>
      </c>
      <c r="I474" s="22" t="n">
        <f aca="false">H474/D474</f>
        <v>0.12400950950951</v>
      </c>
    </row>
    <row r="475" customFormat="false" ht="25.5" hidden="false" customHeight="false" outlineLevel="0" collapsed="false">
      <c r="A475" s="29" t="s">
        <v>127</v>
      </c>
      <c r="B475" s="30" t="s">
        <v>128</v>
      </c>
      <c r="C475" s="32" t="n">
        <f aca="false">'02'!C475+'10'!C445</f>
        <v>3311000</v>
      </c>
      <c r="D475" s="32" t="n">
        <f aca="false">'02'!D475+'10'!D445</f>
        <v>1998000</v>
      </c>
      <c r="E475" s="32" t="n">
        <f aca="false">'02'!E475+'10'!E445</f>
        <v>618000</v>
      </c>
      <c r="F475" s="32" t="n">
        <f aca="false">'02'!F475+'10'!F445</f>
        <v>135000</v>
      </c>
      <c r="G475" s="32" t="n">
        <f aca="false">'02'!G475+'10'!G445</f>
        <v>560000</v>
      </c>
      <c r="H475" s="32" t="n">
        <f aca="false">'02'!H475+'10'!H445</f>
        <v>247771</v>
      </c>
      <c r="I475" s="22" t="n">
        <f aca="false">H475/D475</f>
        <v>0.12400950950951</v>
      </c>
    </row>
    <row r="476" customFormat="false" ht="12.75" hidden="false" customHeight="false" outlineLevel="0" collapsed="false">
      <c r="A476" s="29" t="s">
        <v>220</v>
      </c>
      <c r="B476" s="30" t="s">
        <v>221</v>
      </c>
      <c r="C476" s="32" t="n">
        <f aca="false">C477</f>
        <v>1412000</v>
      </c>
      <c r="D476" s="32" t="n">
        <f aca="false">D477</f>
        <v>0</v>
      </c>
      <c r="E476" s="32" t="n">
        <f aca="false">E477</f>
        <v>750000</v>
      </c>
      <c r="F476" s="32" t="n">
        <f aca="false">F477</f>
        <v>0</v>
      </c>
      <c r="G476" s="32" t="n">
        <f aca="false">G477</f>
        <v>662000</v>
      </c>
      <c r="H476" s="32" t="n">
        <f aca="false">H477</f>
        <v>0</v>
      </c>
      <c r="I476" s="22"/>
    </row>
    <row r="477" customFormat="false" ht="12.75" hidden="false" customHeight="false" outlineLevel="0" collapsed="false">
      <c r="A477" s="29" t="s">
        <v>222</v>
      </c>
      <c r="B477" s="30" t="s">
        <v>223</v>
      </c>
      <c r="C477" s="32" t="n">
        <f aca="false">C478</f>
        <v>1412000</v>
      </c>
      <c r="D477" s="32" t="n">
        <f aca="false">D478</f>
        <v>0</v>
      </c>
      <c r="E477" s="32" t="n">
        <f aca="false">E478</f>
        <v>750000</v>
      </c>
      <c r="F477" s="32" t="n">
        <f aca="false">F478</f>
        <v>0</v>
      </c>
      <c r="G477" s="32" t="n">
        <f aca="false">G478</f>
        <v>662000</v>
      </c>
      <c r="H477" s="32" t="n">
        <f aca="false">H478</f>
        <v>0</v>
      </c>
      <c r="I477" s="22"/>
    </row>
    <row r="478" customFormat="false" ht="12.75" hidden="false" customHeight="false" outlineLevel="0" collapsed="false">
      <c r="A478" s="29" t="s">
        <v>224</v>
      </c>
      <c r="B478" s="30" t="s">
        <v>225</v>
      </c>
      <c r="C478" s="32" t="n">
        <f aca="false">C479</f>
        <v>1412000</v>
      </c>
      <c r="D478" s="32" t="n">
        <f aca="false">D479</f>
        <v>0</v>
      </c>
      <c r="E478" s="32" t="n">
        <f aca="false">E479</f>
        <v>750000</v>
      </c>
      <c r="F478" s="32" t="n">
        <f aca="false">F479</f>
        <v>0</v>
      </c>
      <c r="G478" s="32" t="n">
        <f aca="false">G479</f>
        <v>662000</v>
      </c>
      <c r="H478" s="32" t="n">
        <f aca="false">H479</f>
        <v>0</v>
      </c>
      <c r="I478" s="22"/>
    </row>
    <row r="479" customFormat="false" ht="12.75" hidden="false" customHeight="false" outlineLevel="0" collapsed="false">
      <c r="A479" s="29" t="s">
        <v>226</v>
      </c>
      <c r="B479" s="30" t="s">
        <v>227</v>
      </c>
      <c r="C479" s="32" t="n">
        <f aca="false">'02'!C479+'10'!C449</f>
        <v>1412000</v>
      </c>
      <c r="D479" s="32" t="n">
        <f aca="false">'02'!D479+'10'!D449</f>
        <v>0</v>
      </c>
      <c r="E479" s="32" t="n">
        <f aca="false">'02'!E479+'10'!E449</f>
        <v>750000</v>
      </c>
      <c r="F479" s="32" t="n">
        <f aca="false">'02'!F479+'10'!F449</f>
        <v>0</v>
      </c>
      <c r="G479" s="32" t="n">
        <f aca="false">'02'!G479+'10'!G449</f>
        <v>662000</v>
      </c>
      <c r="H479" s="32" t="n">
        <f aca="false">'02'!H479+'10'!H449</f>
        <v>0</v>
      </c>
      <c r="I479" s="22"/>
    </row>
    <row r="480" customFormat="false" ht="12.75" hidden="false" customHeight="false" outlineLevel="0" collapsed="false">
      <c r="A480" s="29" t="s">
        <v>244</v>
      </c>
      <c r="B480" s="30" t="s">
        <v>245</v>
      </c>
      <c r="C480" s="32" t="n">
        <f aca="false">C481+C492+C505</f>
        <v>41922000</v>
      </c>
      <c r="D480" s="32" t="n">
        <f aca="false">D481+D492+D505</f>
        <v>14246000</v>
      </c>
      <c r="E480" s="32" t="n">
        <f aca="false">E481+E492+E505</f>
        <v>6155000</v>
      </c>
      <c r="F480" s="32" t="n">
        <f aca="false">F481+F492+F505</f>
        <v>10875000</v>
      </c>
      <c r="G480" s="32" t="n">
        <f aca="false">G481+G492+G505</f>
        <v>10646000</v>
      </c>
      <c r="H480" s="32" t="n">
        <f aca="false">H481+H492+H505</f>
        <v>3788509</v>
      </c>
      <c r="I480" s="22" t="n">
        <f aca="false">H480/D480</f>
        <v>0.265934929102906</v>
      </c>
    </row>
    <row r="481" customFormat="false" ht="12.75" hidden="false" customHeight="false" outlineLevel="0" collapsed="false">
      <c r="A481" s="29" t="s">
        <v>246</v>
      </c>
      <c r="B481" s="30" t="s">
        <v>247</v>
      </c>
      <c r="C481" s="32" t="n">
        <f aca="false">C482</f>
        <v>0</v>
      </c>
      <c r="D481" s="32" t="n">
        <f aca="false">D482</f>
        <v>0</v>
      </c>
      <c r="E481" s="32" t="n">
        <f aca="false">E482</f>
        <v>0</v>
      </c>
      <c r="F481" s="32" t="n">
        <f aca="false">F482</f>
        <v>0</v>
      </c>
      <c r="G481" s="32" t="n">
        <f aca="false">G482</f>
        <v>0</v>
      </c>
      <c r="H481" s="32" t="n">
        <f aca="false">H482</f>
        <v>-46414</v>
      </c>
      <c r="I481" s="22"/>
    </row>
    <row r="482" customFormat="false" ht="12.75" hidden="false" customHeight="false" outlineLevel="0" collapsed="false">
      <c r="A482" s="29" t="s">
        <v>121</v>
      </c>
      <c r="B482" s="30" t="s">
        <v>122</v>
      </c>
      <c r="C482" s="32" t="n">
        <f aca="false">C483+C489</f>
        <v>0</v>
      </c>
      <c r="D482" s="32" t="n">
        <f aca="false">D483+D489</f>
        <v>0</v>
      </c>
      <c r="E482" s="32" t="n">
        <f aca="false">E483+E489</f>
        <v>0</v>
      </c>
      <c r="F482" s="32" t="n">
        <f aca="false">F483+F489</f>
        <v>0</v>
      </c>
      <c r="G482" s="32" t="n">
        <f aca="false">G483+G489</f>
        <v>0</v>
      </c>
      <c r="H482" s="32" t="n">
        <f aca="false">H483+H489</f>
        <v>-46414</v>
      </c>
      <c r="I482" s="22"/>
    </row>
    <row r="483" customFormat="false" ht="12.75" hidden="true" customHeight="false" outlineLevel="0" collapsed="false">
      <c r="A483" s="29" t="s">
        <v>123</v>
      </c>
      <c r="B483" s="30" t="s">
        <v>124</v>
      </c>
      <c r="C483" s="32"/>
      <c r="D483" s="32" t="n">
        <f aca="false">D486+D484+D485</f>
        <v>0</v>
      </c>
      <c r="E483" s="32" t="n">
        <f aca="false">E486+E484+E485</f>
        <v>0</v>
      </c>
      <c r="F483" s="32" t="n">
        <f aca="false">F486+F484+F485</f>
        <v>0</v>
      </c>
      <c r="G483" s="32" t="n">
        <f aca="false">G486+G484+G485</f>
        <v>0</v>
      </c>
      <c r="H483" s="32" t="n">
        <f aca="false">H486+H484+H485</f>
        <v>0</v>
      </c>
      <c r="I483" s="22"/>
    </row>
    <row r="484" customFormat="false" ht="12.75" hidden="true" customHeight="false" outlineLevel="0" collapsed="false">
      <c r="A484" s="29" t="s">
        <v>125</v>
      </c>
      <c r="B484" s="30" t="s">
        <v>126</v>
      </c>
      <c r="C484" s="32"/>
      <c r="D484" s="32" t="n">
        <f aca="false">'02'!D484+'10'!D454</f>
        <v>0</v>
      </c>
      <c r="E484" s="32" t="n">
        <f aca="false">'02'!E484+'10'!E454</f>
        <v>0</v>
      </c>
      <c r="F484" s="32" t="n">
        <f aca="false">'02'!F484+'10'!F454</f>
        <v>0</v>
      </c>
      <c r="G484" s="32" t="n">
        <f aca="false">'02'!G484+'10'!G454</f>
        <v>0</v>
      </c>
      <c r="H484" s="32" t="n">
        <f aca="false">'02'!H484+'10'!H454</f>
        <v>0</v>
      </c>
      <c r="I484" s="22"/>
    </row>
    <row r="485" customFormat="false" ht="25.5" hidden="true" customHeight="false" outlineLevel="0" collapsed="false">
      <c r="A485" s="29" t="s">
        <v>127</v>
      </c>
      <c r="B485" s="30" t="s">
        <v>128</v>
      </c>
      <c r="C485" s="32"/>
      <c r="D485" s="32" t="n">
        <f aca="false">'02'!D485+'10'!D455</f>
        <v>0</v>
      </c>
      <c r="E485" s="32" t="n">
        <f aca="false">'02'!E485+'10'!E455</f>
        <v>0</v>
      </c>
      <c r="F485" s="32" t="n">
        <f aca="false">'02'!F485+'10'!F455</f>
        <v>0</v>
      </c>
      <c r="G485" s="32" t="n">
        <f aca="false">'02'!G485+'10'!G455</f>
        <v>0</v>
      </c>
      <c r="H485" s="32" t="n">
        <f aca="false">'02'!H485+'10'!H455</f>
        <v>0</v>
      </c>
      <c r="I485" s="22"/>
    </row>
    <row r="486" customFormat="false" ht="12.75" hidden="true" customHeight="false" outlineLevel="0" collapsed="false">
      <c r="A486" s="29" t="s">
        <v>129</v>
      </c>
      <c r="B486" s="30" t="s">
        <v>130</v>
      </c>
      <c r="C486" s="32"/>
      <c r="D486" s="32" t="n">
        <f aca="false">D487</f>
        <v>0</v>
      </c>
      <c r="E486" s="32" t="n">
        <f aca="false">E487</f>
        <v>0</v>
      </c>
      <c r="F486" s="32" t="n">
        <f aca="false">F487</f>
        <v>0</v>
      </c>
      <c r="G486" s="32" t="n">
        <f aca="false">G487</f>
        <v>0</v>
      </c>
      <c r="H486" s="32" t="n">
        <f aca="false">H487</f>
        <v>0</v>
      </c>
      <c r="I486" s="22"/>
    </row>
    <row r="487" customFormat="false" ht="38.25" hidden="true" customHeight="false" outlineLevel="0" collapsed="false">
      <c r="A487" s="29" t="s">
        <v>131</v>
      </c>
      <c r="B487" s="30" t="s">
        <v>132</v>
      </c>
      <c r="C487" s="32"/>
      <c r="D487" s="32" t="n">
        <f aca="false">D488</f>
        <v>0</v>
      </c>
      <c r="E487" s="32" t="n">
        <f aca="false">E488</f>
        <v>0</v>
      </c>
      <c r="F487" s="32" t="n">
        <f aca="false">F488</f>
        <v>0</v>
      </c>
      <c r="G487" s="32" t="n">
        <f aca="false">G488</f>
        <v>0</v>
      </c>
      <c r="H487" s="32" t="n">
        <f aca="false">H488</f>
        <v>0</v>
      </c>
      <c r="I487" s="22"/>
    </row>
    <row r="488" customFormat="false" ht="12.75" hidden="true" customHeight="false" outlineLevel="0" collapsed="false">
      <c r="A488" s="29" t="s">
        <v>248</v>
      </c>
      <c r="B488" s="30" t="s">
        <v>249</v>
      </c>
      <c r="C488" s="32"/>
      <c r="D488" s="32" t="n">
        <f aca="false">'02'!D488+'10'!D458</f>
        <v>0</v>
      </c>
      <c r="E488" s="32" t="n">
        <f aca="false">'02'!E488+'10'!E458</f>
        <v>0</v>
      </c>
      <c r="F488" s="32" t="n">
        <f aca="false">'02'!F488+'10'!F458</f>
        <v>0</v>
      </c>
      <c r="G488" s="32" t="n">
        <f aca="false">'02'!G488+'10'!G458</f>
        <v>0</v>
      </c>
      <c r="H488" s="32" t="n">
        <f aca="false">'02'!H488+'10'!H458</f>
        <v>0</v>
      </c>
      <c r="I488" s="22"/>
    </row>
    <row r="489" customFormat="false" ht="12.75" hidden="false" customHeight="false" outlineLevel="0" collapsed="false">
      <c r="A489" s="29" t="s">
        <v>135</v>
      </c>
      <c r="B489" s="30" t="s">
        <v>136</v>
      </c>
      <c r="C489" s="32" t="n">
        <f aca="false">C490</f>
        <v>0</v>
      </c>
      <c r="D489" s="32" t="n">
        <f aca="false">D490</f>
        <v>0</v>
      </c>
      <c r="E489" s="32" t="n">
        <f aca="false">E490</f>
        <v>0</v>
      </c>
      <c r="F489" s="32" t="n">
        <f aca="false">F490</f>
        <v>0</v>
      </c>
      <c r="G489" s="32" t="n">
        <f aca="false">G490</f>
        <v>0</v>
      </c>
      <c r="H489" s="32" t="n">
        <f aca="false">H490</f>
        <v>-46414</v>
      </c>
      <c r="I489" s="22"/>
    </row>
    <row r="490" customFormat="false" ht="12.75" hidden="false" customHeight="false" outlineLevel="0" collapsed="false">
      <c r="A490" s="29" t="s">
        <v>137</v>
      </c>
      <c r="B490" s="30" t="n">
        <v>8501</v>
      </c>
      <c r="C490" s="32" t="n">
        <f aca="false">C491</f>
        <v>0</v>
      </c>
      <c r="D490" s="32" t="n">
        <f aca="false">D491</f>
        <v>0</v>
      </c>
      <c r="E490" s="32" t="n">
        <f aca="false">E491</f>
        <v>0</v>
      </c>
      <c r="F490" s="32" t="n">
        <f aca="false">F491</f>
        <v>0</v>
      </c>
      <c r="G490" s="32" t="n">
        <f aca="false">G491</f>
        <v>0</v>
      </c>
      <c r="H490" s="32" t="n">
        <f aca="false">H491</f>
        <v>-46414</v>
      </c>
      <c r="I490" s="22"/>
    </row>
    <row r="491" customFormat="false" ht="12.75" hidden="true" customHeight="false" outlineLevel="0" collapsed="false">
      <c r="A491" s="29" t="s">
        <v>137</v>
      </c>
      <c r="B491" s="30" t="n">
        <v>850101</v>
      </c>
      <c r="C491" s="32"/>
      <c r="D491" s="32"/>
      <c r="E491" s="32"/>
      <c r="F491" s="32"/>
      <c r="G491" s="32"/>
      <c r="H491" s="32" t="n">
        <f aca="false">'02'!H491</f>
        <v>-46414</v>
      </c>
      <c r="I491" s="22"/>
    </row>
    <row r="492" customFormat="false" ht="12.75" hidden="false" customHeight="false" outlineLevel="0" collapsed="false">
      <c r="A492" s="29" t="s">
        <v>250</v>
      </c>
      <c r="B492" s="30" t="s">
        <v>251</v>
      </c>
      <c r="C492" s="32" t="n">
        <f aca="false">C493</f>
        <v>37357000</v>
      </c>
      <c r="D492" s="32" t="n">
        <f aca="false">D493</f>
        <v>11216000</v>
      </c>
      <c r="E492" s="32" t="n">
        <f aca="false">E493</f>
        <v>5550000</v>
      </c>
      <c r="F492" s="32" t="n">
        <f aca="false">F493</f>
        <v>10400000</v>
      </c>
      <c r="G492" s="32" t="n">
        <f aca="false">G493</f>
        <v>10191000</v>
      </c>
      <c r="H492" s="32" t="n">
        <f aca="false">H493</f>
        <v>3826878</v>
      </c>
      <c r="I492" s="22" t="n">
        <f aca="false">H492/D492</f>
        <v>0.341198109843081</v>
      </c>
    </row>
    <row r="493" customFormat="false" ht="12.75" hidden="false" customHeight="false" outlineLevel="0" collapsed="false">
      <c r="A493" s="29" t="s">
        <v>121</v>
      </c>
      <c r="B493" s="30" t="s">
        <v>122</v>
      </c>
      <c r="C493" s="32" t="n">
        <f aca="false">C494</f>
        <v>37357000</v>
      </c>
      <c r="D493" s="32" t="n">
        <f aca="false">D494</f>
        <v>11216000</v>
      </c>
      <c r="E493" s="32" t="n">
        <f aca="false">E494</f>
        <v>5550000</v>
      </c>
      <c r="F493" s="32" t="n">
        <f aca="false">F494</f>
        <v>10400000</v>
      </c>
      <c r="G493" s="32" t="n">
        <f aca="false">G494</f>
        <v>10191000</v>
      </c>
      <c r="H493" s="32" t="n">
        <f aca="false">H494</f>
        <v>3826878</v>
      </c>
      <c r="I493" s="22" t="n">
        <f aca="false">H493/D493</f>
        <v>0.341198109843081</v>
      </c>
    </row>
    <row r="494" customFormat="false" ht="12.75" hidden="false" customHeight="false" outlineLevel="0" collapsed="false">
      <c r="A494" s="29" t="s">
        <v>123</v>
      </c>
      <c r="B494" s="30" t="s">
        <v>124</v>
      </c>
      <c r="C494" s="32" t="n">
        <f aca="false">C495+C496+C499</f>
        <v>37357000</v>
      </c>
      <c r="D494" s="32" t="n">
        <f aca="false">D495+D496+D499</f>
        <v>11216000</v>
      </c>
      <c r="E494" s="32" t="n">
        <f aca="false">E495+E496+E499</f>
        <v>5550000</v>
      </c>
      <c r="F494" s="32" t="n">
        <f aca="false">F495+F496+F499</f>
        <v>10400000</v>
      </c>
      <c r="G494" s="32" t="n">
        <f aca="false">G495+G496+G499</f>
        <v>10191000</v>
      </c>
      <c r="H494" s="32" t="n">
        <f aca="false">H495+H496+H499</f>
        <v>3826878</v>
      </c>
      <c r="I494" s="22" t="n">
        <f aca="false">H494/D494</f>
        <v>0.341198109843081</v>
      </c>
    </row>
    <row r="495" customFormat="false" ht="25.5" hidden="false" customHeight="false" outlineLevel="0" collapsed="false">
      <c r="A495" s="29" t="s">
        <v>127</v>
      </c>
      <c r="B495" s="30" t="s">
        <v>128</v>
      </c>
      <c r="C495" s="32" t="n">
        <f aca="false">'02'!C495+'10'!C462</f>
        <v>28310000</v>
      </c>
      <c r="D495" s="32" t="n">
        <f aca="false">'02'!D495+'10'!D462</f>
        <v>9950000</v>
      </c>
      <c r="E495" s="32" t="n">
        <f aca="false">'02'!E495+'10'!E462</f>
        <v>2150000</v>
      </c>
      <c r="F495" s="32" t="n">
        <f aca="false">'02'!F495+'10'!F462</f>
        <v>9000000</v>
      </c>
      <c r="G495" s="32" t="n">
        <f aca="false">'02'!G495+'10'!G462</f>
        <v>7210000</v>
      </c>
      <c r="H495" s="32" t="n">
        <f aca="false">'02'!H495+'10'!H462</f>
        <v>2795519</v>
      </c>
      <c r="I495" s="22" t="n">
        <f aca="false">H495/D495</f>
        <v>0.280956683417085</v>
      </c>
    </row>
    <row r="496" customFormat="false" ht="12.75" hidden="false" customHeight="false" outlineLevel="0" collapsed="false">
      <c r="A496" s="29" t="s">
        <v>252</v>
      </c>
      <c r="B496" s="30" t="s">
        <v>253</v>
      </c>
      <c r="C496" s="32" t="n">
        <f aca="false">C497</f>
        <v>5226000</v>
      </c>
      <c r="D496" s="32" t="n">
        <f aca="false">D497</f>
        <v>1266000</v>
      </c>
      <c r="E496" s="32" t="n">
        <f aca="false">E497</f>
        <v>1400000</v>
      </c>
      <c r="F496" s="32" t="n">
        <f aca="false">F497</f>
        <v>1400000</v>
      </c>
      <c r="G496" s="32" t="n">
        <f aca="false">G497</f>
        <v>1160000</v>
      </c>
      <c r="H496" s="32" t="n">
        <f aca="false">H497</f>
        <v>1031359</v>
      </c>
      <c r="I496" s="22" t="n">
        <f aca="false">H496/D496</f>
        <v>0.814659557661927</v>
      </c>
    </row>
    <row r="497" customFormat="false" ht="12.75" hidden="false" customHeight="false" outlineLevel="0" collapsed="false">
      <c r="A497" s="29" t="s">
        <v>254</v>
      </c>
      <c r="B497" s="30" t="s">
        <v>255</v>
      </c>
      <c r="C497" s="32" t="n">
        <f aca="false">C498</f>
        <v>5226000</v>
      </c>
      <c r="D497" s="32" t="n">
        <f aca="false">D498</f>
        <v>1266000</v>
      </c>
      <c r="E497" s="32" t="n">
        <f aca="false">E498</f>
        <v>1400000</v>
      </c>
      <c r="F497" s="32" t="n">
        <f aca="false">F498</f>
        <v>1400000</v>
      </c>
      <c r="G497" s="32" t="n">
        <f aca="false">G498</f>
        <v>1160000</v>
      </c>
      <c r="H497" s="32" t="n">
        <f aca="false">H498</f>
        <v>1031359</v>
      </c>
      <c r="I497" s="22" t="n">
        <f aca="false">H497/D497</f>
        <v>0.814659557661927</v>
      </c>
    </row>
    <row r="498" customFormat="false" ht="12.75" hidden="false" customHeight="false" outlineLevel="0" collapsed="false">
      <c r="A498" s="29" t="s">
        <v>256</v>
      </c>
      <c r="B498" s="30" t="s">
        <v>257</v>
      </c>
      <c r="C498" s="32" t="n">
        <f aca="false">'02'!C498+'10'!C465</f>
        <v>5226000</v>
      </c>
      <c r="D498" s="32" t="n">
        <f aca="false">'02'!D498+'10'!D465</f>
        <v>1266000</v>
      </c>
      <c r="E498" s="32" t="n">
        <f aca="false">'02'!E498+'10'!E465</f>
        <v>1400000</v>
      </c>
      <c r="F498" s="32" t="n">
        <f aca="false">'02'!F498+'10'!F465</f>
        <v>1400000</v>
      </c>
      <c r="G498" s="32" t="n">
        <f aca="false">'02'!G498+'10'!G465</f>
        <v>1160000</v>
      </c>
      <c r="H498" s="32" t="n">
        <f aca="false">'02'!H498+'10'!H465</f>
        <v>1031359</v>
      </c>
      <c r="I498" s="22" t="n">
        <f aca="false">H498/D498</f>
        <v>0.814659557661927</v>
      </c>
    </row>
    <row r="499" customFormat="false" ht="12.75" hidden="false" customHeight="false" outlineLevel="0" collapsed="false">
      <c r="A499" s="29" t="s">
        <v>220</v>
      </c>
      <c r="B499" s="30" t="s">
        <v>221</v>
      </c>
      <c r="C499" s="32" t="n">
        <f aca="false">C500</f>
        <v>3821000</v>
      </c>
      <c r="D499" s="32" t="n">
        <f aca="false">D500</f>
        <v>0</v>
      </c>
      <c r="E499" s="32" t="n">
        <f aca="false">E500</f>
        <v>2000000</v>
      </c>
      <c r="F499" s="32" t="n">
        <f aca="false">F500</f>
        <v>0</v>
      </c>
      <c r="G499" s="32" t="n">
        <f aca="false">G500</f>
        <v>1821000</v>
      </c>
      <c r="H499" s="32" t="n">
        <f aca="false">H500</f>
        <v>0</v>
      </c>
      <c r="I499" s="22"/>
    </row>
    <row r="500" customFormat="false" ht="12.75" hidden="false" customHeight="false" outlineLevel="0" collapsed="false">
      <c r="A500" s="29" t="s">
        <v>222</v>
      </c>
      <c r="B500" s="30" t="s">
        <v>223</v>
      </c>
      <c r="C500" s="32" t="n">
        <f aca="false">C501+C503</f>
        <v>3821000</v>
      </c>
      <c r="D500" s="32" t="n">
        <f aca="false">D501+D503</f>
        <v>0</v>
      </c>
      <c r="E500" s="32" t="n">
        <f aca="false">E501+E503</f>
        <v>2000000</v>
      </c>
      <c r="F500" s="32" t="n">
        <f aca="false">F501+F503</f>
        <v>0</v>
      </c>
      <c r="G500" s="32" t="n">
        <f aca="false">G501+G503</f>
        <v>1821000</v>
      </c>
      <c r="H500" s="32" t="n">
        <f aca="false">H501+H503</f>
        <v>0</v>
      </c>
      <c r="I500" s="22"/>
    </row>
    <row r="501" customFormat="false" ht="12.75" hidden="false" customHeight="false" outlineLevel="0" collapsed="false">
      <c r="A501" s="29" t="s">
        <v>258</v>
      </c>
      <c r="B501" s="30" t="s">
        <v>259</v>
      </c>
      <c r="C501" s="32" t="n">
        <f aca="false">C502</f>
        <v>2837000</v>
      </c>
      <c r="D501" s="32" t="n">
        <f aca="false">D502</f>
        <v>0</v>
      </c>
      <c r="E501" s="32" t="n">
        <f aca="false">E502</f>
        <v>1500000</v>
      </c>
      <c r="F501" s="32" t="n">
        <f aca="false">F502</f>
        <v>0</v>
      </c>
      <c r="G501" s="32" t="n">
        <f aca="false">G502</f>
        <v>1337000</v>
      </c>
      <c r="H501" s="32" t="n">
        <f aca="false">H502</f>
        <v>0</v>
      </c>
      <c r="I501" s="22"/>
    </row>
    <row r="502" customFormat="false" ht="12.75" hidden="false" customHeight="false" outlineLevel="0" collapsed="false">
      <c r="A502" s="29" t="s">
        <v>260</v>
      </c>
      <c r="B502" s="30" t="s">
        <v>261</v>
      </c>
      <c r="C502" s="32" t="n">
        <f aca="false">'02'!C502+'10'!C469</f>
        <v>2837000</v>
      </c>
      <c r="D502" s="32" t="n">
        <f aca="false">'02'!D502+'10'!D469</f>
        <v>0</v>
      </c>
      <c r="E502" s="32" t="n">
        <f aca="false">'02'!E502+'10'!E469</f>
        <v>1500000</v>
      </c>
      <c r="F502" s="32" t="n">
        <f aca="false">'02'!F502+'10'!F469</f>
        <v>0</v>
      </c>
      <c r="G502" s="32" t="n">
        <f aca="false">'02'!G502+'10'!G469</f>
        <v>1337000</v>
      </c>
      <c r="H502" s="32" t="n">
        <f aca="false">'02'!H502+'10'!H469</f>
        <v>0</v>
      </c>
      <c r="I502" s="22"/>
    </row>
    <row r="503" customFormat="false" ht="12.75" hidden="false" customHeight="false" outlineLevel="0" collapsed="false">
      <c r="A503" s="29" t="s">
        <v>224</v>
      </c>
      <c r="B503" s="30" t="s">
        <v>225</v>
      </c>
      <c r="C503" s="32" t="n">
        <f aca="false">C504</f>
        <v>984000</v>
      </c>
      <c r="D503" s="32" t="n">
        <f aca="false">D504</f>
        <v>0</v>
      </c>
      <c r="E503" s="32" t="n">
        <f aca="false">E504</f>
        <v>500000</v>
      </c>
      <c r="F503" s="32" t="n">
        <f aca="false">F504</f>
        <v>0</v>
      </c>
      <c r="G503" s="32" t="n">
        <f aca="false">G504</f>
        <v>484000</v>
      </c>
      <c r="H503" s="32" t="n">
        <f aca="false">H504</f>
        <v>0</v>
      </c>
      <c r="I503" s="22"/>
    </row>
    <row r="504" customFormat="false" ht="12.75" hidden="false" customHeight="false" outlineLevel="0" collapsed="false">
      <c r="A504" s="29" t="s">
        <v>226</v>
      </c>
      <c r="B504" s="30" t="s">
        <v>227</v>
      </c>
      <c r="C504" s="32" t="n">
        <f aca="false">'02'!C504+'10'!C471</f>
        <v>984000</v>
      </c>
      <c r="D504" s="32" t="n">
        <f aca="false">'02'!D504+'10'!D471</f>
        <v>0</v>
      </c>
      <c r="E504" s="32" t="n">
        <f aca="false">'02'!E504+'10'!E471</f>
        <v>500000</v>
      </c>
      <c r="F504" s="32" t="n">
        <f aca="false">'02'!F504+'10'!F471</f>
        <v>0</v>
      </c>
      <c r="G504" s="32" t="n">
        <f aca="false">'02'!G504+'10'!G471</f>
        <v>484000</v>
      </c>
      <c r="H504" s="32" t="n">
        <f aca="false">'02'!H504+'10'!H471</f>
        <v>0</v>
      </c>
      <c r="I504" s="22"/>
    </row>
    <row r="505" customFormat="false" ht="12.75" hidden="false" customHeight="false" outlineLevel="0" collapsed="false">
      <c r="A505" s="29" t="s">
        <v>266</v>
      </c>
      <c r="B505" s="30" t="s">
        <v>267</v>
      </c>
      <c r="C505" s="32" t="n">
        <f aca="false">C506</f>
        <v>4565000</v>
      </c>
      <c r="D505" s="32" t="n">
        <f aca="false">D506</f>
        <v>3030000</v>
      </c>
      <c r="E505" s="32" t="n">
        <f aca="false">E506</f>
        <v>605000</v>
      </c>
      <c r="F505" s="32" t="n">
        <f aca="false">F506</f>
        <v>475000</v>
      </c>
      <c r="G505" s="32" t="n">
        <f aca="false">G506</f>
        <v>455000</v>
      </c>
      <c r="H505" s="32" t="n">
        <f aca="false">H506</f>
        <v>8045</v>
      </c>
      <c r="I505" s="22" t="n">
        <f aca="false">H505/D505</f>
        <v>0.00265511551155116</v>
      </c>
    </row>
    <row r="506" customFormat="false" ht="12.75" hidden="false" customHeight="false" outlineLevel="0" collapsed="false">
      <c r="A506" s="29" t="s">
        <v>121</v>
      </c>
      <c r="B506" s="30" t="s">
        <v>122</v>
      </c>
      <c r="C506" s="32" t="n">
        <f aca="false">C507</f>
        <v>4565000</v>
      </c>
      <c r="D506" s="32" t="n">
        <f aca="false">D507</f>
        <v>3030000</v>
      </c>
      <c r="E506" s="32" t="n">
        <f aca="false">E507</f>
        <v>605000</v>
      </c>
      <c r="F506" s="32" t="n">
        <f aca="false">F507</f>
        <v>475000</v>
      </c>
      <c r="G506" s="32" t="n">
        <f aca="false">G507</f>
        <v>455000</v>
      </c>
      <c r="H506" s="32" t="n">
        <f aca="false">H507</f>
        <v>8045</v>
      </c>
      <c r="I506" s="22" t="n">
        <f aca="false">H506/D506</f>
        <v>0.00265511551155116</v>
      </c>
    </row>
    <row r="507" customFormat="false" ht="12.75" hidden="false" customHeight="false" outlineLevel="0" collapsed="false">
      <c r="A507" s="29" t="s">
        <v>123</v>
      </c>
      <c r="B507" s="30" t="s">
        <v>124</v>
      </c>
      <c r="C507" s="32" t="n">
        <f aca="false">C508+C509+C513</f>
        <v>4565000</v>
      </c>
      <c r="D507" s="32" t="n">
        <f aca="false">D508+D509+D513</f>
        <v>3030000</v>
      </c>
      <c r="E507" s="32" t="n">
        <f aca="false">E508+E509+E513</f>
        <v>605000</v>
      </c>
      <c r="F507" s="32" t="n">
        <f aca="false">F508+F509+F513</f>
        <v>475000</v>
      </c>
      <c r="G507" s="32" t="n">
        <f aca="false">G508+G509+G513</f>
        <v>455000</v>
      </c>
      <c r="H507" s="32" t="n">
        <f aca="false">H508+H509+H513</f>
        <v>8045</v>
      </c>
      <c r="I507" s="22" t="n">
        <f aca="false">H507/D507</f>
        <v>0.00265511551155116</v>
      </c>
    </row>
    <row r="508" customFormat="false" ht="25.5" hidden="false" customHeight="false" outlineLevel="0" collapsed="false">
      <c r="A508" s="29" t="s">
        <v>127</v>
      </c>
      <c r="B508" s="30" t="s">
        <v>128</v>
      </c>
      <c r="C508" s="32" t="n">
        <f aca="false">'02'!C508+'10'!C475</f>
        <v>2605000</v>
      </c>
      <c r="D508" s="32" t="n">
        <f aca="false">'02'!D508+'10'!D475</f>
        <v>1300000</v>
      </c>
      <c r="E508" s="32" t="n">
        <f aca="false">'02'!E508+'10'!E475</f>
        <v>455000</v>
      </c>
      <c r="F508" s="32" t="n">
        <f aca="false">'02'!F508+'10'!F475</f>
        <v>425000</v>
      </c>
      <c r="G508" s="32" t="n">
        <f aca="false">'02'!G508+'10'!G475</f>
        <v>425000</v>
      </c>
      <c r="H508" s="32" t="n">
        <f aca="false">'02'!H508+'10'!H475</f>
        <v>0</v>
      </c>
      <c r="I508" s="22" t="n">
        <f aca="false">H508/D508</f>
        <v>0</v>
      </c>
    </row>
    <row r="509" customFormat="false" ht="12.75" hidden="false" customHeight="false" outlineLevel="0" collapsed="false">
      <c r="A509" s="29" t="s">
        <v>129</v>
      </c>
      <c r="B509" s="30" t="s">
        <v>130</v>
      </c>
      <c r="C509" s="32" t="n">
        <f aca="false">C510</f>
        <v>860000</v>
      </c>
      <c r="D509" s="32" t="n">
        <f aca="false">D510</f>
        <v>730000</v>
      </c>
      <c r="E509" s="32" t="n">
        <f aca="false">E510</f>
        <v>50000</v>
      </c>
      <c r="F509" s="32" t="n">
        <f aca="false">F510</f>
        <v>50000</v>
      </c>
      <c r="G509" s="32" t="n">
        <f aca="false">G510</f>
        <v>30000</v>
      </c>
      <c r="H509" s="32" t="n">
        <f aca="false">H510</f>
        <v>8045</v>
      </c>
      <c r="I509" s="22" t="n">
        <f aca="false">H509/D509</f>
        <v>0.0110205479452055</v>
      </c>
    </row>
    <row r="510" customFormat="false" ht="38.25" hidden="false" customHeight="false" outlineLevel="0" collapsed="false">
      <c r="A510" s="29" t="s">
        <v>131</v>
      </c>
      <c r="B510" s="30" t="s">
        <v>132</v>
      </c>
      <c r="C510" s="32" t="n">
        <f aca="false">C511+C512</f>
        <v>860000</v>
      </c>
      <c r="D510" s="32" t="n">
        <f aca="false">D511+D512</f>
        <v>730000</v>
      </c>
      <c r="E510" s="32" t="n">
        <f aca="false">E511+E512</f>
        <v>50000</v>
      </c>
      <c r="F510" s="32" t="n">
        <f aca="false">F511+F512</f>
        <v>50000</v>
      </c>
      <c r="G510" s="32" t="n">
        <f aca="false">G511+G512</f>
        <v>30000</v>
      </c>
      <c r="H510" s="32" t="n">
        <f aca="false">H511+H512</f>
        <v>8045</v>
      </c>
      <c r="I510" s="22" t="n">
        <f aca="false">H510/D510</f>
        <v>0.0110205479452055</v>
      </c>
    </row>
    <row r="511" customFormat="false" ht="12.75" hidden="false" customHeight="false" outlineLevel="0" collapsed="false">
      <c r="A511" s="29" t="s">
        <v>160</v>
      </c>
      <c r="B511" s="30" t="s">
        <v>161</v>
      </c>
      <c r="C511" s="32" t="n">
        <f aca="false">'02'!C511+'10'!C478</f>
        <v>680000</v>
      </c>
      <c r="D511" s="32" t="n">
        <f aca="false">'02'!D511+'10'!D478</f>
        <v>680000</v>
      </c>
      <c r="E511" s="32" t="n">
        <f aca="false">'02'!E511+'10'!E478</f>
        <v>0</v>
      </c>
      <c r="F511" s="32" t="n">
        <f aca="false">'02'!F511+'10'!F478</f>
        <v>0</v>
      </c>
      <c r="G511" s="32" t="n">
        <f aca="false">'02'!G511+'10'!G478</f>
        <v>0</v>
      </c>
      <c r="H511" s="32" t="n">
        <f aca="false">'02'!H511+'10'!H478</f>
        <v>0</v>
      </c>
      <c r="I511" s="22" t="n">
        <f aca="false">H511/D511</f>
        <v>0</v>
      </c>
    </row>
    <row r="512" customFormat="false" ht="12.75" hidden="false" customHeight="false" outlineLevel="0" collapsed="false">
      <c r="A512" s="29" t="s">
        <v>268</v>
      </c>
      <c r="B512" s="30" t="s">
        <v>269</v>
      </c>
      <c r="C512" s="32" t="n">
        <f aca="false">'02'!C512+'10'!C479</f>
        <v>180000</v>
      </c>
      <c r="D512" s="32" t="n">
        <f aca="false">'02'!D512+'10'!D479</f>
        <v>50000</v>
      </c>
      <c r="E512" s="32" t="n">
        <f aca="false">'02'!E512+'10'!E479</f>
        <v>50000</v>
      </c>
      <c r="F512" s="32" t="n">
        <f aca="false">'02'!F512+'10'!F479</f>
        <v>50000</v>
      </c>
      <c r="G512" s="32" t="n">
        <f aca="false">'02'!G512+'10'!G479</f>
        <v>30000</v>
      </c>
      <c r="H512" s="32" t="n">
        <f aca="false">'02'!H512+'10'!H479</f>
        <v>8045</v>
      </c>
      <c r="I512" s="22" t="n">
        <f aca="false">H512/D512</f>
        <v>0.1609</v>
      </c>
    </row>
    <row r="513" customFormat="false" ht="25.5" hidden="false" customHeight="false" outlineLevel="0" collapsed="false">
      <c r="A513" s="29" t="s">
        <v>201</v>
      </c>
      <c r="B513" s="30" t="s">
        <v>213</v>
      </c>
      <c r="C513" s="32" t="n">
        <f aca="false">C514</f>
        <v>1100000</v>
      </c>
      <c r="D513" s="32" t="n">
        <f aca="false">D514</f>
        <v>1000000</v>
      </c>
      <c r="E513" s="32" t="n">
        <f aca="false">E514</f>
        <v>100000</v>
      </c>
      <c r="F513" s="32" t="n">
        <f aca="false">F514</f>
        <v>0</v>
      </c>
      <c r="G513" s="32" t="n">
        <f aca="false">G514</f>
        <v>0</v>
      </c>
      <c r="H513" s="32" t="n">
        <f aca="false">H514</f>
        <v>0</v>
      </c>
      <c r="I513" s="22" t="n">
        <f aca="false">H513/D513</f>
        <v>0</v>
      </c>
    </row>
    <row r="514" customFormat="false" ht="12.75" hidden="false" customHeight="false" outlineLevel="0" collapsed="false">
      <c r="A514" s="29" t="s">
        <v>214</v>
      </c>
      <c r="B514" s="30" t="s">
        <v>215</v>
      </c>
      <c r="C514" s="32" t="n">
        <f aca="false">'02'!C514+'10'!C481</f>
        <v>1100000</v>
      </c>
      <c r="D514" s="32" t="n">
        <f aca="false">'02'!D514+'10'!D481</f>
        <v>1000000</v>
      </c>
      <c r="E514" s="32" t="n">
        <f aca="false">'02'!E514+'10'!E481</f>
        <v>100000</v>
      </c>
      <c r="F514" s="32" t="n">
        <f aca="false">'02'!F514+'10'!F481</f>
        <v>0</v>
      </c>
      <c r="G514" s="32" t="n">
        <f aca="false">'02'!G514+'10'!G481</f>
        <v>0</v>
      </c>
      <c r="H514" s="32" t="n">
        <f aca="false">'02'!H514+'10'!H481</f>
        <v>0</v>
      </c>
      <c r="I514" s="22" t="n">
        <f aca="false">H514/D514</f>
        <v>0</v>
      </c>
    </row>
    <row r="515" customFormat="false" ht="12.75" hidden="false" customHeight="false" outlineLevel="0" collapsed="false">
      <c r="A515" s="29" t="s">
        <v>276</v>
      </c>
      <c r="B515" s="30" t="s">
        <v>15</v>
      </c>
      <c r="C515" s="32" t="n">
        <f aca="false">C517+C527+C532+C522+C520+C524</f>
        <v>23630000</v>
      </c>
      <c r="D515" s="32" t="n">
        <f aca="false">D517+D527+D532+D522+D520+D524</f>
        <v>10052000</v>
      </c>
      <c r="E515" s="32" t="n">
        <f aca="false">E517+E527+E532+E522+E520+E524</f>
        <v>0</v>
      </c>
      <c r="F515" s="32" t="n">
        <f aca="false">F517+F527+F532+F522+F520+F524</f>
        <v>0</v>
      </c>
      <c r="G515" s="32" t="n">
        <f aca="false">G517+G527+G532+G522+G520+G524</f>
        <v>13578000</v>
      </c>
      <c r="H515" s="32" t="n">
        <f aca="false">H517+H527+H532+H522+H520+H524</f>
        <v>19109179</v>
      </c>
      <c r="I515" s="22" t="n">
        <f aca="false">H515/D515</f>
        <v>1.90103253083963</v>
      </c>
    </row>
    <row r="516" s="23" customFormat="true" ht="12.75" hidden="false" customHeight="false" outlineLevel="0" collapsed="false">
      <c r="A516" s="24" t="s">
        <v>59</v>
      </c>
      <c r="B516" s="25" t="s">
        <v>60</v>
      </c>
      <c r="C516" s="21" t="n">
        <f aca="false">C517+C520+C522</f>
        <v>23630000</v>
      </c>
      <c r="D516" s="21" t="n">
        <f aca="false">D517+D520+D522</f>
        <v>10052000</v>
      </c>
      <c r="E516" s="21" t="n">
        <f aca="false">E517+E520+E522</f>
        <v>0</v>
      </c>
      <c r="F516" s="21" t="n">
        <f aca="false">F517+F520+F522</f>
        <v>0</v>
      </c>
      <c r="G516" s="21" t="n">
        <f aca="false">G517+G520+G522</f>
        <v>13578000</v>
      </c>
      <c r="H516" s="21" t="n">
        <f aca="false">H517+H520+H522</f>
        <v>20</v>
      </c>
      <c r="I516" s="22" t="n">
        <f aca="false">H516/D516</f>
        <v>1.98965380023876E-006</v>
      </c>
    </row>
    <row r="517" customFormat="false" ht="12.75" hidden="true" customHeight="false" outlineLevel="0" collapsed="false">
      <c r="A517" s="29" t="s">
        <v>277</v>
      </c>
      <c r="B517" s="30" t="n">
        <v>3602</v>
      </c>
      <c r="C517" s="32"/>
      <c r="D517" s="32" t="n">
        <f aca="false">D518</f>
        <v>0</v>
      </c>
      <c r="E517" s="32" t="n">
        <f aca="false">E518</f>
        <v>0</v>
      </c>
      <c r="F517" s="32" t="n">
        <f aca="false">F518</f>
        <v>0</v>
      </c>
      <c r="G517" s="32" t="n">
        <f aca="false">G518</f>
        <v>0</v>
      </c>
      <c r="H517" s="32" t="n">
        <f aca="false">H518</f>
        <v>0</v>
      </c>
      <c r="I517" s="22"/>
    </row>
    <row r="518" customFormat="false" ht="12.75" hidden="true" customHeight="false" outlineLevel="0" collapsed="false">
      <c r="A518" s="29" t="s">
        <v>75</v>
      </c>
      <c r="B518" s="30" t="n">
        <v>360232</v>
      </c>
      <c r="C518" s="32"/>
      <c r="D518" s="32" t="n">
        <f aca="false">D519</f>
        <v>0</v>
      </c>
      <c r="E518" s="32" t="n">
        <f aca="false">E519</f>
        <v>0</v>
      </c>
      <c r="F518" s="32" t="n">
        <f aca="false">F519</f>
        <v>0</v>
      </c>
      <c r="G518" s="32" t="n">
        <f aca="false">G519</f>
        <v>0</v>
      </c>
      <c r="H518" s="32" t="n">
        <f aca="false">H519</f>
        <v>0</v>
      </c>
      <c r="I518" s="22"/>
    </row>
    <row r="519" customFormat="false" ht="25.5" hidden="true" customHeight="false" outlineLevel="0" collapsed="false">
      <c r="A519" s="29" t="s">
        <v>76</v>
      </c>
      <c r="B519" s="30" t="n">
        <v>36023203</v>
      </c>
      <c r="C519" s="32"/>
      <c r="D519" s="32" t="n">
        <f aca="false">'02'!D519+'10'!D486</f>
        <v>0</v>
      </c>
      <c r="E519" s="32" t="n">
        <f aca="false">'02'!E519+'10'!E486</f>
        <v>0</v>
      </c>
      <c r="F519" s="32" t="n">
        <f aca="false">'02'!F519+'10'!F486</f>
        <v>0</v>
      </c>
      <c r="G519" s="32" t="n">
        <f aca="false">'02'!G519+'10'!G486</f>
        <v>0</v>
      </c>
      <c r="H519" s="32" t="n">
        <f aca="false">'02'!H519+'10'!H486</f>
        <v>0</v>
      </c>
      <c r="I519" s="22"/>
    </row>
    <row r="520" customFormat="false" ht="12.75" hidden="false" customHeight="false" outlineLevel="0" collapsed="false">
      <c r="A520" s="29" t="s">
        <v>83</v>
      </c>
      <c r="B520" s="30" t="n">
        <v>3710</v>
      </c>
      <c r="C520" s="32" t="n">
        <f aca="false">C521</f>
        <v>23630000</v>
      </c>
      <c r="D520" s="32" t="n">
        <f aca="false">D521</f>
        <v>10052000</v>
      </c>
      <c r="E520" s="32" t="n">
        <f aca="false">E521</f>
        <v>0</v>
      </c>
      <c r="F520" s="32" t="n">
        <f aca="false">F521</f>
        <v>0</v>
      </c>
      <c r="G520" s="32" t="n">
        <f aca="false">G521</f>
        <v>13578000</v>
      </c>
      <c r="H520" s="32" t="n">
        <f aca="false">H521</f>
        <v>0</v>
      </c>
      <c r="I520" s="22" t="n">
        <f aca="false">H520/D520</f>
        <v>0</v>
      </c>
    </row>
    <row r="521" customFormat="false" ht="12.75" hidden="false" customHeight="false" outlineLevel="0" collapsed="false">
      <c r="A521" s="29" t="s">
        <v>86</v>
      </c>
      <c r="B521" s="30" t="n">
        <v>371004</v>
      </c>
      <c r="C521" s="32" t="n">
        <f aca="false">'02'!C521+'10'!C488</f>
        <v>23630000</v>
      </c>
      <c r="D521" s="32" t="n">
        <f aca="false">'02'!D521+'10'!D488</f>
        <v>10052000</v>
      </c>
      <c r="E521" s="32" t="n">
        <f aca="false">'02'!E521+'10'!E488</f>
        <v>0</v>
      </c>
      <c r="F521" s="32" t="n">
        <f aca="false">'02'!F521+'10'!F488</f>
        <v>0</v>
      </c>
      <c r="G521" s="32" t="n">
        <f aca="false">'02'!G521+'10'!G488</f>
        <v>13578000</v>
      </c>
      <c r="H521" s="32" t="n">
        <f aca="false">'02'!H521+'10'!H488</f>
        <v>0</v>
      </c>
      <c r="I521" s="22" t="n">
        <f aca="false">H521/D521</f>
        <v>0</v>
      </c>
    </row>
    <row r="522" customFormat="false" ht="12.75" hidden="false" customHeight="false" outlineLevel="0" collapsed="false">
      <c r="A522" s="29" t="s">
        <v>79</v>
      </c>
      <c r="B522" s="30" t="n">
        <v>3902</v>
      </c>
      <c r="C522" s="32" t="n">
        <f aca="false">C523</f>
        <v>0</v>
      </c>
      <c r="D522" s="32" t="n">
        <f aca="false">D523</f>
        <v>0</v>
      </c>
      <c r="E522" s="32" t="n">
        <f aca="false">E523</f>
        <v>0</v>
      </c>
      <c r="F522" s="32" t="n">
        <f aca="false">F523</f>
        <v>0</v>
      </c>
      <c r="G522" s="32" t="n">
        <f aca="false">G523</f>
        <v>0</v>
      </c>
      <c r="H522" s="32" t="n">
        <f aca="false">H523</f>
        <v>20</v>
      </c>
      <c r="I522" s="22"/>
    </row>
    <row r="523" customFormat="false" ht="12.75" hidden="false" customHeight="false" outlineLevel="0" collapsed="false">
      <c r="A523" s="29" t="s">
        <v>278</v>
      </c>
      <c r="B523" s="30" t="n">
        <v>390201</v>
      </c>
      <c r="C523" s="32" t="n">
        <f aca="false">'02'!C523+'10'!C490</f>
        <v>0</v>
      </c>
      <c r="D523" s="32" t="n">
        <f aca="false">'02'!D523+'10'!D490</f>
        <v>0</v>
      </c>
      <c r="E523" s="32" t="n">
        <f aca="false">'02'!E523+'10'!E490</f>
        <v>0</v>
      </c>
      <c r="F523" s="32" t="n">
        <f aca="false">'02'!F523+'10'!F490</f>
        <v>0</v>
      </c>
      <c r="G523" s="32" t="n">
        <f aca="false">'02'!G523+'10'!G490</f>
        <v>0</v>
      </c>
      <c r="H523" s="32" t="n">
        <f aca="false">'02'!H523+'10'!H490</f>
        <v>20</v>
      </c>
      <c r="I523" s="22"/>
    </row>
    <row r="524" customFormat="false" ht="12.75" hidden="false" customHeight="false" outlineLevel="0" collapsed="false">
      <c r="A524" s="29" t="s">
        <v>279</v>
      </c>
      <c r="B524" s="37" t="s">
        <v>280</v>
      </c>
      <c r="C524" s="32" t="n">
        <f aca="false">C525</f>
        <v>0</v>
      </c>
      <c r="D524" s="32" t="n">
        <f aca="false">D525</f>
        <v>0</v>
      </c>
      <c r="E524" s="32" t="n">
        <f aca="false">E525</f>
        <v>0</v>
      </c>
      <c r="F524" s="32" t="n">
        <f aca="false">F525</f>
        <v>0</v>
      </c>
      <c r="G524" s="32" t="n">
        <f aca="false">G525</f>
        <v>0</v>
      </c>
      <c r="H524" s="32" t="n">
        <f aca="false">H525</f>
        <v>19109159</v>
      </c>
      <c r="I524" s="22"/>
    </row>
    <row r="525" customFormat="false" ht="12.75" hidden="false" customHeight="false" outlineLevel="0" collapsed="false">
      <c r="A525" s="29" t="s">
        <v>81</v>
      </c>
      <c r="B525" s="30" t="n">
        <v>4002</v>
      </c>
      <c r="C525" s="32" t="n">
        <f aca="false">C526</f>
        <v>0</v>
      </c>
      <c r="D525" s="32" t="n">
        <f aca="false">D526</f>
        <v>0</v>
      </c>
      <c r="E525" s="32" t="n">
        <f aca="false">E526</f>
        <v>0</v>
      </c>
      <c r="F525" s="32" t="n">
        <f aca="false">F526</f>
        <v>0</v>
      </c>
      <c r="G525" s="32" t="n">
        <f aca="false">G526</f>
        <v>0</v>
      </c>
      <c r="H525" s="32" t="n">
        <f aca="false">H526</f>
        <v>19109159</v>
      </c>
      <c r="I525" s="22"/>
    </row>
    <row r="526" customFormat="false" ht="25.5" hidden="false" customHeight="false" outlineLevel="0" collapsed="false">
      <c r="A526" s="29" t="s">
        <v>82</v>
      </c>
      <c r="B526" s="30" t="n">
        <v>400214</v>
      </c>
      <c r="C526" s="32" t="n">
        <f aca="false">'02'!C526+'10'!C493</f>
        <v>0</v>
      </c>
      <c r="D526" s="32" t="n">
        <f aca="false">'02'!D526+'10'!D493</f>
        <v>0</v>
      </c>
      <c r="E526" s="32" t="n">
        <f aca="false">'02'!E526+'10'!E493</f>
        <v>0</v>
      </c>
      <c r="F526" s="32" t="n">
        <f aca="false">'02'!F526+'10'!F493</f>
        <v>0</v>
      </c>
      <c r="G526" s="32" t="n">
        <f aca="false">'02'!G526+'10'!G493</f>
        <v>0</v>
      </c>
      <c r="H526" s="32" t="n">
        <f aca="false">'02'!H526+'10'!H493</f>
        <v>19109159</v>
      </c>
      <c r="I526" s="22"/>
    </row>
    <row r="527" customFormat="false" ht="12.75" hidden="true" customHeight="false" outlineLevel="0" collapsed="false">
      <c r="A527" s="29" t="s">
        <v>88</v>
      </c>
      <c r="B527" s="30" t="s">
        <v>89</v>
      </c>
      <c r="C527" s="32"/>
      <c r="D527" s="32" t="n">
        <f aca="false">D528</f>
        <v>0</v>
      </c>
      <c r="E527" s="32" t="n">
        <f aca="false">E528</f>
        <v>0</v>
      </c>
      <c r="F527" s="32" t="n">
        <f aca="false">F528</f>
        <v>0</v>
      </c>
      <c r="G527" s="32" t="n">
        <f aca="false">G528</f>
        <v>0</v>
      </c>
      <c r="H527" s="32" t="n">
        <f aca="false">H528</f>
        <v>0</v>
      </c>
      <c r="I527" s="22"/>
    </row>
    <row r="528" customFormat="false" ht="12.75" hidden="true" customHeight="false" outlineLevel="0" collapsed="false">
      <c r="A528" s="29" t="s">
        <v>90</v>
      </c>
      <c r="B528" s="30" t="s">
        <v>91</v>
      </c>
      <c r="C528" s="32"/>
      <c r="D528" s="32" t="n">
        <f aca="false">D529</f>
        <v>0</v>
      </c>
      <c r="E528" s="32" t="n">
        <f aca="false">E529</f>
        <v>0</v>
      </c>
      <c r="F528" s="32" t="n">
        <f aca="false">F529</f>
        <v>0</v>
      </c>
      <c r="G528" s="32" t="n">
        <f aca="false">G529</f>
        <v>0</v>
      </c>
      <c r="H528" s="32" t="n">
        <f aca="false">H529</f>
        <v>0</v>
      </c>
      <c r="I528" s="22"/>
    </row>
    <row r="529" customFormat="false" ht="38.25" hidden="true" customHeight="false" outlineLevel="0" collapsed="false">
      <c r="A529" s="29" t="s">
        <v>281</v>
      </c>
      <c r="B529" s="30" t="s">
        <v>93</v>
      </c>
      <c r="C529" s="32"/>
      <c r="D529" s="32" t="n">
        <f aca="false">D531</f>
        <v>0</v>
      </c>
      <c r="E529" s="32" t="n">
        <f aca="false">E531</f>
        <v>0</v>
      </c>
      <c r="F529" s="32" t="n">
        <f aca="false">F531</f>
        <v>0</v>
      </c>
      <c r="G529" s="32" t="n">
        <f aca="false">G531</f>
        <v>0</v>
      </c>
      <c r="H529" s="32" t="n">
        <f aca="false">H531</f>
        <v>0</v>
      </c>
      <c r="I529" s="22"/>
    </row>
    <row r="530" customFormat="false" ht="12.75" hidden="true" customHeight="false" outlineLevel="0" collapsed="false">
      <c r="A530" s="29" t="s">
        <v>94</v>
      </c>
      <c r="B530" s="30" t="n">
        <v>420205</v>
      </c>
      <c r="C530" s="32"/>
      <c r="D530" s="32" t="n">
        <f aca="false">'02'!D530+'10'!D497</f>
        <v>0</v>
      </c>
      <c r="E530" s="32" t="n">
        <f aca="false">'02'!E530+'10'!E497</f>
        <v>0</v>
      </c>
      <c r="F530" s="32" t="n">
        <f aca="false">'02'!F530+'10'!F497</f>
        <v>0</v>
      </c>
      <c r="G530" s="32" t="n">
        <f aca="false">'02'!G530+'10'!G497</f>
        <v>0</v>
      </c>
      <c r="H530" s="32" t="n">
        <f aca="false">'02'!H530+'10'!H497</f>
        <v>0</v>
      </c>
      <c r="I530" s="22"/>
    </row>
    <row r="531" customFormat="false" ht="25.5" hidden="true" customHeight="false" outlineLevel="0" collapsed="false">
      <c r="A531" s="29" t="s">
        <v>95</v>
      </c>
      <c r="B531" s="30" t="s">
        <v>96</v>
      </c>
      <c r="C531" s="32"/>
      <c r="D531" s="32" t="n">
        <f aca="false">'02'!D531+'10'!D498</f>
        <v>0</v>
      </c>
      <c r="E531" s="32" t="n">
        <f aca="false">'02'!E531+'10'!E498</f>
        <v>0</v>
      </c>
      <c r="F531" s="32" t="n">
        <f aca="false">'02'!F531+'10'!F498</f>
        <v>0</v>
      </c>
      <c r="G531" s="32" t="n">
        <f aca="false">'02'!G531+'10'!G498</f>
        <v>0</v>
      </c>
      <c r="H531" s="32" t="n">
        <f aca="false">'02'!H531+'10'!H498</f>
        <v>0</v>
      </c>
      <c r="I531" s="22"/>
    </row>
    <row r="532" customFormat="false" ht="25.5" hidden="true" customHeight="false" outlineLevel="0" collapsed="false">
      <c r="A532" s="29" t="s">
        <v>105</v>
      </c>
      <c r="B532" s="30" t="s">
        <v>106</v>
      </c>
      <c r="C532" s="32"/>
      <c r="D532" s="32" t="n">
        <f aca="false">D533+D536</f>
        <v>0</v>
      </c>
      <c r="E532" s="32" t="n">
        <f aca="false">E533+E536</f>
        <v>0</v>
      </c>
      <c r="F532" s="32" t="n">
        <f aca="false">F533+F536</f>
        <v>0</v>
      </c>
      <c r="G532" s="32" t="n">
        <f aca="false">G533+G536</f>
        <v>0</v>
      </c>
      <c r="H532" s="32" t="n">
        <f aca="false">H533+H536</f>
        <v>0</v>
      </c>
      <c r="I532" s="22"/>
    </row>
    <row r="533" customFormat="false" ht="12.75" hidden="true" customHeight="false" outlineLevel="0" collapsed="false">
      <c r="A533" s="29" t="s">
        <v>107</v>
      </c>
      <c r="B533" s="30" t="s">
        <v>108</v>
      </c>
      <c r="C533" s="32"/>
      <c r="D533" s="32" t="n">
        <f aca="false">D534+D535</f>
        <v>0</v>
      </c>
      <c r="E533" s="32" t="n">
        <f aca="false">E534+E535</f>
        <v>0</v>
      </c>
      <c r="F533" s="32" t="n">
        <f aca="false">F534+F535</f>
        <v>0</v>
      </c>
      <c r="G533" s="32" t="n">
        <f aca="false">G534+G535</f>
        <v>0</v>
      </c>
      <c r="H533" s="32" t="n">
        <f aca="false">H534+H535</f>
        <v>0</v>
      </c>
      <c r="I533" s="22"/>
    </row>
    <row r="534" customFormat="false" ht="12.75" hidden="true" customHeight="false" outlineLevel="0" collapsed="false">
      <c r="A534" s="29" t="s">
        <v>282</v>
      </c>
      <c r="B534" s="30" t="n">
        <v>45020101</v>
      </c>
      <c r="C534" s="32"/>
      <c r="D534" s="32" t="n">
        <f aca="false">'02'!D534+'10'!D501</f>
        <v>0</v>
      </c>
      <c r="E534" s="32" t="n">
        <f aca="false">'02'!E534+'10'!E501</f>
        <v>0</v>
      </c>
      <c r="F534" s="32" t="n">
        <f aca="false">'02'!F534+'10'!F501</f>
        <v>0</v>
      </c>
      <c r="G534" s="32" t="n">
        <f aca="false">'02'!G534+'10'!G501</f>
        <v>0</v>
      </c>
      <c r="H534" s="32" t="n">
        <f aca="false">'02'!H534+'10'!H501</f>
        <v>0</v>
      </c>
      <c r="I534" s="22"/>
    </row>
    <row r="535" customFormat="false" ht="12.75" hidden="true" customHeight="false" outlineLevel="0" collapsed="false">
      <c r="A535" s="29" t="s">
        <v>283</v>
      </c>
      <c r="B535" s="30" t="s">
        <v>110</v>
      </c>
      <c r="C535" s="32"/>
      <c r="D535" s="32" t="n">
        <f aca="false">'02'!D535+'10'!D502</f>
        <v>0</v>
      </c>
      <c r="E535" s="32" t="n">
        <f aca="false">'02'!E535+'10'!E502</f>
        <v>0</v>
      </c>
      <c r="F535" s="32" t="n">
        <f aca="false">'02'!F535+'10'!F502</f>
        <v>0</v>
      </c>
      <c r="G535" s="32" t="n">
        <f aca="false">'02'!G535+'10'!G502</f>
        <v>0</v>
      </c>
      <c r="H535" s="32" t="n">
        <f aca="false">'02'!H535+'10'!H502</f>
        <v>0</v>
      </c>
      <c r="I535" s="22"/>
    </row>
    <row r="536" customFormat="false" ht="12.75" hidden="true" customHeight="false" outlineLevel="0" collapsed="false">
      <c r="A536" s="29" t="s">
        <v>111</v>
      </c>
      <c r="B536" s="30" t="s">
        <v>112</v>
      </c>
      <c r="C536" s="32"/>
      <c r="D536" s="32" t="n">
        <f aca="false">D537</f>
        <v>0</v>
      </c>
      <c r="E536" s="32" t="n">
        <f aca="false">E537</f>
        <v>0</v>
      </c>
      <c r="F536" s="32" t="n">
        <f aca="false">F537</f>
        <v>0</v>
      </c>
      <c r="G536" s="32" t="n">
        <f aca="false">G537</f>
        <v>0</v>
      </c>
      <c r="H536" s="32" t="n">
        <f aca="false">H537</f>
        <v>0</v>
      </c>
      <c r="I536" s="22"/>
    </row>
    <row r="537" customFormat="false" ht="12.75" hidden="true" customHeight="false" outlineLevel="0" collapsed="false">
      <c r="A537" s="29" t="s">
        <v>282</v>
      </c>
      <c r="B537" s="30" t="s">
        <v>113</v>
      </c>
      <c r="C537" s="32"/>
      <c r="D537" s="32" t="n">
        <f aca="false">'02'!D537+'10'!D504</f>
        <v>0</v>
      </c>
      <c r="E537" s="32" t="n">
        <f aca="false">'02'!E537+'10'!E504</f>
        <v>0</v>
      </c>
      <c r="F537" s="32" t="n">
        <f aca="false">'02'!F537+'10'!F504</f>
        <v>0</v>
      </c>
      <c r="G537" s="32" t="n">
        <f aca="false">'02'!G537+'10'!G504</f>
        <v>0</v>
      </c>
      <c r="H537" s="32" t="n">
        <f aca="false">'02'!H537+'10'!H504</f>
        <v>0</v>
      </c>
      <c r="I537" s="22"/>
    </row>
    <row r="538" customFormat="false" ht="25.5" hidden="false" customHeight="false" outlineLevel="0" collapsed="false">
      <c r="A538" s="29" t="s">
        <v>284</v>
      </c>
      <c r="B538" s="30" t="s">
        <v>115</v>
      </c>
      <c r="C538" s="32" t="n">
        <f aca="false">C540+C552+C559+C569+C584+C599+C612+C617+C627</f>
        <v>160910000</v>
      </c>
      <c r="D538" s="32" t="n">
        <f aca="false">D540+D552+D559+D569+D584+D599+D612+D617+D627</f>
        <v>16482000</v>
      </c>
      <c r="E538" s="32" t="n">
        <f aca="false">E540+E552+E559+E569+E584+E599+E612+E617+E627</f>
        <v>29015000</v>
      </c>
      <c r="F538" s="32" t="n">
        <f aca="false">F540+F552+F559+F569+F584+F599+F612+F617+F627</f>
        <v>98212000</v>
      </c>
      <c r="G538" s="32" t="n">
        <f aca="false">G540+G552+G559+G569+G584+G599+G612+G617+G627</f>
        <v>17150000</v>
      </c>
      <c r="H538" s="32" t="n">
        <f aca="false">H540+H552+H559+H569+H584+H599+H612+H617+H627</f>
        <v>5755068</v>
      </c>
      <c r="I538" s="22" t="n">
        <f aca="false">H538/D538</f>
        <v>0.349172915908264</v>
      </c>
    </row>
    <row r="539" customFormat="false" ht="12.75" hidden="false" customHeight="false" outlineLevel="0" collapsed="false">
      <c r="A539" s="29" t="s">
        <v>285</v>
      </c>
      <c r="B539" s="30" t="s">
        <v>117</v>
      </c>
      <c r="C539" s="32" t="n">
        <f aca="false">C540+C552</f>
        <v>1269000</v>
      </c>
      <c r="D539" s="32" t="n">
        <f aca="false">D540+D552</f>
        <v>382000</v>
      </c>
      <c r="E539" s="32" t="n">
        <f aca="false">E540+E552</f>
        <v>887000</v>
      </c>
      <c r="F539" s="32" t="n">
        <f aca="false">F540+F552</f>
        <v>0</v>
      </c>
      <c r="G539" s="32" t="n">
        <f aca="false">G540+G552</f>
        <v>0</v>
      </c>
      <c r="H539" s="32" t="n">
        <f aca="false">H540+H552</f>
        <v>-27460</v>
      </c>
      <c r="I539" s="22" t="n">
        <f aca="false">H539/D539</f>
        <v>-0.0718848167539267</v>
      </c>
    </row>
    <row r="540" customFormat="false" ht="12.75" hidden="false" customHeight="false" outlineLevel="0" collapsed="false">
      <c r="A540" s="29" t="s">
        <v>118</v>
      </c>
      <c r="B540" s="30" t="s">
        <v>119</v>
      </c>
      <c r="C540" s="32" t="n">
        <f aca="false">C541</f>
        <v>1068000</v>
      </c>
      <c r="D540" s="32" t="n">
        <f aca="false">D541</f>
        <v>382000</v>
      </c>
      <c r="E540" s="32" t="n">
        <f aca="false">E541</f>
        <v>686000</v>
      </c>
      <c r="F540" s="32" t="n">
        <f aca="false">F541</f>
        <v>0</v>
      </c>
      <c r="G540" s="32" t="n">
        <f aca="false">G541</f>
        <v>0</v>
      </c>
      <c r="H540" s="32" t="n">
        <f aca="false">H541</f>
        <v>-27460</v>
      </c>
      <c r="I540" s="22" t="n">
        <f aca="false">H540/D540</f>
        <v>-0.0718848167539267</v>
      </c>
    </row>
    <row r="541" customFormat="false" ht="12.75" hidden="false" customHeight="false" outlineLevel="0" collapsed="false">
      <c r="A541" s="29" t="s">
        <v>138</v>
      </c>
      <c r="B541" s="30" t="s">
        <v>139</v>
      </c>
      <c r="C541" s="32" t="n">
        <f aca="false">C542+C545+C549</f>
        <v>1068000</v>
      </c>
      <c r="D541" s="32" t="n">
        <f aca="false">D542+D545+D549</f>
        <v>382000</v>
      </c>
      <c r="E541" s="32" t="n">
        <f aca="false">E542+E545+E549</f>
        <v>686000</v>
      </c>
      <c r="F541" s="32" t="n">
        <f aca="false">F542+F545+F549</f>
        <v>0</v>
      </c>
      <c r="G541" s="32" t="n">
        <f aca="false">G542+G545+G549</f>
        <v>0</v>
      </c>
      <c r="H541" s="32" t="n">
        <f aca="false">H542+H545+H549</f>
        <v>-27460</v>
      </c>
      <c r="I541" s="22" t="n">
        <f aca="false">H541/D541</f>
        <v>-0.0718848167539267</v>
      </c>
    </row>
    <row r="542" customFormat="false" ht="25.5" hidden="true" customHeight="false" outlineLevel="0" collapsed="false">
      <c r="A542" s="29" t="s">
        <v>140</v>
      </c>
      <c r="B542" s="30" t="s">
        <v>141</v>
      </c>
      <c r="C542" s="32"/>
      <c r="D542" s="32" t="n">
        <f aca="false">D543</f>
        <v>0</v>
      </c>
      <c r="E542" s="32" t="n">
        <f aca="false">E543</f>
        <v>0</v>
      </c>
      <c r="F542" s="32" t="n">
        <f aca="false">F543</f>
        <v>0</v>
      </c>
      <c r="G542" s="32" t="n">
        <f aca="false">G543</f>
        <v>0</v>
      </c>
      <c r="H542" s="32" t="n">
        <f aca="false">H543</f>
        <v>0</v>
      </c>
      <c r="I542" s="22"/>
    </row>
    <row r="543" customFormat="false" ht="12.75" hidden="true" customHeight="false" outlineLevel="0" collapsed="false">
      <c r="A543" s="29" t="s">
        <v>142</v>
      </c>
      <c r="B543" s="30" t="s">
        <v>143</v>
      </c>
      <c r="C543" s="32"/>
      <c r="D543" s="32" t="n">
        <f aca="false">D544</f>
        <v>0</v>
      </c>
      <c r="E543" s="32" t="n">
        <f aca="false">E544</f>
        <v>0</v>
      </c>
      <c r="F543" s="32" t="n">
        <f aca="false">F544</f>
        <v>0</v>
      </c>
      <c r="G543" s="32" t="n">
        <f aca="false">G544</f>
        <v>0</v>
      </c>
      <c r="H543" s="32" t="n">
        <f aca="false">H544</f>
        <v>0</v>
      </c>
      <c r="I543" s="22"/>
    </row>
    <row r="544" customFormat="false" ht="12.75" hidden="true" customHeight="false" outlineLevel="0" collapsed="false">
      <c r="A544" s="29" t="s">
        <v>144</v>
      </c>
      <c r="B544" s="30" t="s">
        <v>145</v>
      </c>
      <c r="C544" s="32"/>
      <c r="D544" s="32" t="n">
        <f aca="false">'02'!D544+'10'!D511</f>
        <v>0</v>
      </c>
      <c r="E544" s="32" t="n">
        <f aca="false">'02'!E544+'10'!E511</f>
        <v>0</v>
      </c>
      <c r="F544" s="32" t="n">
        <f aca="false">'02'!F544+'10'!F511</f>
        <v>0</v>
      </c>
      <c r="G544" s="32" t="n">
        <f aca="false">'02'!G544+'10'!G511</f>
        <v>0</v>
      </c>
      <c r="H544" s="32" t="n">
        <f aca="false">'02'!H544+'10'!H511</f>
        <v>0</v>
      </c>
      <c r="I544" s="22"/>
    </row>
    <row r="545" customFormat="false" ht="12.75" hidden="false" customHeight="false" outlineLevel="0" collapsed="false">
      <c r="A545" s="29" t="s">
        <v>146</v>
      </c>
      <c r="B545" s="30" t="s">
        <v>147</v>
      </c>
      <c r="C545" s="32" t="n">
        <f aca="false">C546</f>
        <v>1068000</v>
      </c>
      <c r="D545" s="32" t="n">
        <f aca="false">D546</f>
        <v>382000</v>
      </c>
      <c r="E545" s="32" t="n">
        <f aca="false">E546</f>
        <v>686000</v>
      </c>
      <c r="F545" s="32" t="n">
        <f aca="false">F546</f>
        <v>0</v>
      </c>
      <c r="G545" s="32" t="n">
        <f aca="false">G546</f>
        <v>0</v>
      </c>
      <c r="H545" s="32" t="n">
        <f aca="false">H546</f>
        <v>403</v>
      </c>
      <c r="I545" s="22" t="n">
        <f aca="false">H545/D545</f>
        <v>0.00105497382198953</v>
      </c>
    </row>
    <row r="546" customFormat="false" ht="12.75" hidden="false" customHeight="false" outlineLevel="0" collapsed="false">
      <c r="A546" s="29" t="s">
        <v>148</v>
      </c>
      <c r="B546" s="30" t="s">
        <v>149</v>
      </c>
      <c r="C546" s="32" t="n">
        <f aca="false">C547</f>
        <v>1068000</v>
      </c>
      <c r="D546" s="32" t="n">
        <f aca="false">D547</f>
        <v>382000</v>
      </c>
      <c r="E546" s="32" t="n">
        <f aca="false">E547</f>
        <v>686000</v>
      </c>
      <c r="F546" s="32" t="n">
        <f aca="false">F547</f>
        <v>0</v>
      </c>
      <c r="G546" s="32" t="n">
        <f aca="false">G547</f>
        <v>0</v>
      </c>
      <c r="H546" s="32" t="n">
        <f aca="false">H547</f>
        <v>403</v>
      </c>
      <c r="I546" s="22" t="n">
        <f aca="false">H546/D546</f>
        <v>0.00105497382198953</v>
      </c>
    </row>
    <row r="547" customFormat="false" ht="12.75" hidden="false" customHeight="false" outlineLevel="0" collapsed="false">
      <c r="A547" s="29" t="s">
        <v>150</v>
      </c>
      <c r="B547" s="30" t="s">
        <v>151</v>
      </c>
      <c r="C547" s="32" t="n">
        <f aca="false">C548</f>
        <v>1068000</v>
      </c>
      <c r="D547" s="32" t="n">
        <f aca="false">D548</f>
        <v>382000</v>
      </c>
      <c r="E547" s="32" t="n">
        <f aca="false">E548</f>
        <v>686000</v>
      </c>
      <c r="F547" s="32" t="n">
        <f aca="false">F548</f>
        <v>0</v>
      </c>
      <c r="G547" s="32" t="n">
        <f aca="false">G548</f>
        <v>0</v>
      </c>
      <c r="H547" s="32" t="n">
        <f aca="false">H548</f>
        <v>403</v>
      </c>
      <c r="I547" s="22" t="n">
        <f aca="false">H547/D547</f>
        <v>0.00105497382198953</v>
      </c>
    </row>
    <row r="548" customFormat="false" ht="12.75" hidden="false" customHeight="false" outlineLevel="0" collapsed="false">
      <c r="A548" s="29" t="s">
        <v>152</v>
      </c>
      <c r="B548" s="30" t="s">
        <v>153</v>
      </c>
      <c r="C548" s="32" t="n">
        <f aca="false">'02'!C548+'10'!C515</f>
        <v>1068000</v>
      </c>
      <c r="D548" s="32" t="n">
        <f aca="false">'02'!D548+'10'!D515</f>
        <v>382000</v>
      </c>
      <c r="E548" s="32" t="n">
        <f aca="false">'02'!E548+'10'!E515</f>
        <v>686000</v>
      </c>
      <c r="F548" s="32" t="n">
        <f aca="false">'02'!F548+'10'!F515</f>
        <v>0</v>
      </c>
      <c r="G548" s="32" t="n">
        <f aca="false">'02'!G548+'10'!G515</f>
        <v>0</v>
      </c>
      <c r="H548" s="32" t="n">
        <f aca="false">'02'!H548+'10'!H515</f>
        <v>403</v>
      </c>
      <c r="I548" s="22" t="n">
        <f aca="false">H548/D548</f>
        <v>0.00105497382198953</v>
      </c>
    </row>
    <row r="549" customFormat="false" ht="12.75" hidden="false" customHeight="false" outlineLevel="0" collapsed="false">
      <c r="A549" s="29" t="s">
        <v>135</v>
      </c>
      <c r="B549" s="30" t="s">
        <v>136</v>
      </c>
      <c r="C549" s="32" t="n">
        <f aca="false">C550</f>
        <v>0</v>
      </c>
      <c r="D549" s="32" t="n">
        <f aca="false">D550</f>
        <v>0</v>
      </c>
      <c r="E549" s="32" t="n">
        <f aca="false">E550</f>
        <v>0</v>
      </c>
      <c r="F549" s="32" t="n">
        <f aca="false">F550</f>
        <v>0</v>
      </c>
      <c r="G549" s="32" t="n">
        <f aca="false">G550</f>
        <v>0</v>
      </c>
      <c r="H549" s="32" t="n">
        <f aca="false">H550</f>
        <v>-27863</v>
      </c>
      <c r="I549" s="22"/>
    </row>
    <row r="550" customFormat="false" ht="12.75" hidden="false" customHeight="false" outlineLevel="0" collapsed="false">
      <c r="A550" s="29" t="s">
        <v>137</v>
      </c>
      <c r="B550" s="30" t="n">
        <v>8501</v>
      </c>
      <c r="C550" s="32" t="n">
        <f aca="false">C551</f>
        <v>0</v>
      </c>
      <c r="D550" s="32" t="n">
        <f aca="false">D551</f>
        <v>0</v>
      </c>
      <c r="E550" s="32" t="n">
        <f aca="false">E551</f>
        <v>0</v>
      </c>
      <c r="F550" s="32" t="n">
        <f aca="false">F551</f>
        <v>0</v>
      </c>
      <c r="G550" s="32" t="n">
        <f aca="false">G551</f>
        <v>0</v>
      </c>
      <c r="H550" s="32" t="n">
        <f aca="false">H551</f>
        <v>-27863</v>
      </c>
      <c r="I550" s="22"/>
    </row>
    <row r="551" customFormat="false" ht="12.75" hidden="true" customHeight="false" outlineLevel="0" collapsed="false">
      <c r="A551" s="29" t="s">
        <v>137</v>
      </c>
      <c r="B551" s="30" t="n">
        <v>850102</v>
      </c>
      <c r="C551" s="32"/>
      <c r="D551" s="32"/>
      <c r="E551" s="32"/>
      <c r="F551" s="32"/>
      <c r="G551" s="32"/>
      <c r="H551" s="32" t="n">
        <f aca="false">'02'!H551</f>
        <v>-27863</v>
      </c>
      <c r="I551" s="22"/>
    </row>
    <row r="552" customFormat="false" ht="12.75" hidden="false" customHeight="false" outlineLevel="0" collapsed="false">
      <c r="A552" s="29" t="s">
        <v>154</v>
      </c>
      <c r="B552" s="30" t="s">
        <v>155</v>
      </c>
      <c r="C552" s="32" t="n">
        <f aca="false">C553</f>
        <v>201000</v>
      </c>
      <c r="D552" s="32" t="n">
        <f aca="false">D553</f>
        <v>0</v>
      </c>
      <c r="E552" s="32" t="n">
        <f aca="false">E553</f>
        <v>201000</v>
      </c>
      <c r="F552" s="32" t="n">
        <f aca="false">F553</f>
        <v>0</v>
      </c>
      <c r="G552" s="32" t="n">
        <f aca="false">G553</f>
        <v>0</v>
      </c>
      <c r="H552" s="32" t="n">
        <f aca="false">H553</f>
        <v>0</v>
      </c>
      <c r="I552" s="22"/>
    </row>
    <row r="553" customFormat="false" ht="12.75" hidden="false" customHeight="false" outlineLevel="0" collapsed="false">
      <c r="A553" s="29" t="s">
        <v>138</v>
      </c>
      <c r="B553" s="30" t="s">
        <v>139</v>
      </c>
      <c r="C553" s="32" t="n">
        <f aca="false">C554</f>
        <v>201000</v>
      </c>
      <c r="D553" s="32" t="n">
        <f aca="false">D554</f>
        <v>0</v>
      </c>
      <c r="E553" s="32" t="n">
        <f aca="false">E554</f>
        <v>201000</v>
      </c>
      <c r="F553" s="32" t="n">
        <f aca="false">F554</f>
        <v>0</v>
      </c>
      <c r="G553" s="32" t="n">
        <f aca="false">G554</f>
        <v>0</v>
      </c>
      <c r="H553" s="32" t="n">
        <f aca="false">H554</f>
        <v>0</v>
      </c>
      <c r="I553" s="22"/>
    </row>
    <row r="554" customFormat="false" ht="12.75" hidden="false" customHeight="false" outlineLevel="0" collapsed="false">
      <c r="A554" s="29" t="s">
        <v>146</v>
      </c>
      <c r="B554" s="30" t="s">
        <v>147</v>
      </c>
      <c r="C554" s="32" t="n">
        <f aca="false">C555</f>
        <v>201000</v>
      </c>
      <c r="D554" s="32" t="n">
        <f aca="false">D555</f>
        <v>0</v>
      </c>
      <c r="E554" s="32" t="n">
        <f aca="false">E555</f>
        <v>201000</v>
      </c>
      <c r="F554" s="32" t="n">
        <f aca="false">F555</f>
        <v>0</v>
      </c>
      <c r="G554" s="32" t="n">
        <f aca="false">G555</f>
        <v>0</v>
      </c>
      <c r="H554" s="32" t="n">
        <f aca="false">H555</f>
        <v>0</v>
      </c>
      <c r="I554" s="22"/>
    </row>
    <row r="555" customFormat="false" ht="12.75" hidden="false" customHeight="false" outlineLevel="0" collapsed="false">
      <c r="A555" s="29" t="s">
        <v>148</v>
      </c>
      <c r="B555" s="30" t="s">
        <v>149</v>
      </c>
      <c r="C555" s="32" t="n">
        <f aca="false">C556</f>
        <v>201000</v>
      </c>
      <c r="D555" s="32" t="n">
        <f aca="false">D556</f>
        <v>0</v>
      </c>
      <c r="E555" s="32" t="n">
        <f aca="false">E556</f>
        <v>201000</v>
      </c>
      <c r="F555" s="32" t="n">
        <f aca="false">F556</f>
        <v>0</v>
      </c>
      <c r="G555" s="32" t="n">
        <f aca="false">G556</f>
        <v>0</v>
      </c>
      <c r="H555" s="32" t="n">
        <f aca="false">H556</f>
        <v>0</v>
      </c>
      <c r="I555" s="22"/>
    </row>
    <row r="556" customFormat="false" ht="12.75" hidden="false" customHeight="false" outlineLevel="0" collapsed="false">
      <c r="A556" s="29" t="s">
        <v>150</v>
      </c>
      <c r="B556" s="30" t="s">
        <v>151</v>
      </c>
      <c r="C556" s="32" t="n">
        <f aca="false">C557</f>
        <v>201000</v>
      </c>
      <c r="D556" s="32" t="n">
        <f aca="false">D557</f>
        <v>0</v>
      </c>
      <c r="E556" s="32" t="n">
        <f aca="false">E557</f>
        <v>201000</v>
      </c>
      <c r="F556" s="32" t="n">
        <f aca="false">F557</f>
        <v>0</v>
      </c>
      <c r="G556" s="32" t="n">
        <f aca="false">G557</f>
        <v>0</v>
      </c>
      <c r="H556" s="32" t="n">
        <f aca="false">H557</f>
        <v>0</v>
      </c>
      <c r="I556" s="22"/>
    </row>
    <row r="557" customFormat="false" ht="12.75" hidden="false" customHeight="false" outlineLevel="0" collapsed="false">
      <c r="A557" s="29" t="s">
        <v>152</v>
      </c>
      <c r="B557" s="30" t="s">
        <v>153</v>
      </c>
      <c r="C557" s="32" t="n">
        <f aca="false">'02'!C557+'10'!C521</f>
        <v>201000</v>
      </c>
      <c r="D557" s="32" t="n">
        <f aca="false">'02'!D557+'10'!D521</f>
        <v>0</v>
      </c>
      <c r="E557" s="32" t="n">
        <f aca="false">'02'!E557+'10'!E521</f>
        <v>201000</v>
      </c>
      <c r="F557" s="32" t="n">
        <f aca="false">'02'!F557+'10'!F521</f>
        <v>0</v>
      </c>
      <c r="G557" s="32" t="n">
        <f aca="false">'02'!G557+'10'!G521</f>
        <v>0</v>
      </c>
      <c r="H557" s="32" t="n">
        <f aca="false">'02'!H557+'10'!H521</f>
        <v>0</v>
      </c>
      <c r="I557" s="22"/>
    </row>
    <row r="558" customFormat="false" ht="12.75" hidden="false" customHeight="false" outlineLevel="0" collapsed="false">
      <c r="A558" s="29" t="s">
        <v>286</v>
      </c>
      <c r="B558" s="30" t="s">
        <v>178</v>
      </c>
      <c r="C558" s="32" t="n">
        <f aca="false">C559+C569+C584+C599</f>
        <v>36668000</v>
      </c>
      <c r="D558" s="32" t="n">
        <f aca="false">D559+D569+D584+D599</f>
        <v>4609000</v>
      </c>
      <c r="E558" s="32" t="n">
        <f aca="false">E559+E569+E584+E599</f>
        <v>12654000</v>
      </c>
      <c r="F558" s="32" t="n">
        <f aca="false">F559+F569+F584+F599</f>
        <v>11204000</v>
      </c>
      <c r="G558" s="32" t="n">
        <f aca="false">G559+G569+G584+G599</f>
        <v>8150000</v>
      </c>
      <c r="H558" s="32" t="n">
        <f aca="false">H559+H569+H584+H599</f>
        <v>71948</v>
      </c>
      <c r="I558" s="22" t="n">
        <f aca="false">H558/D558</f>
        <v>0.0156103276198742</v>
      </c>
    </row>
    <row r="559" customFormat="false" ht="12.75" hidden="false" customHeight="false" outlineLevel="0" collapsed="false">
      <c r="A559" s="29" t="s">
        <v>179</v>
      </c>
      <c r="B559" s="30" t="s">
        <v>180</v>
      </c>
      <c r="C559" s="32" t="n">
        <f aca="false">C560</f>
        <v>104000</v>
      </c>
      <c r="D559" s="32" t="n">
        <f aca="false">D560</f>
        <v>0</v>
      </c>
      <c r="E559" s="32" t="n">
        <f aca="false">E560</f>
        <v>0</v>
      </c>
      <c r="F559" s="32" t="n">
        <f aca="false">F560</f>
        <v>53000</v>
      </c>
      <c r="G559" s="32" t="n">
        <f aca="false">G560</f>
        <v>0</v>
      </c>
      <c r="H559" s="32" t="n">
        <f aca="false">H560</f>
        <v>0</v>
      </c>
      <c r="I559" s="22"/>
    </row>
    <row r="560" customFormat="false" ht="12.75" hidden="false" customHeight="false" outlineLevel="0" collapsed="false">
      <c r="A560" s="29" t="s">
        <v>138</v>
      </c>
      <c r="B560" s="30" t="s">
        <v>139</v>
      </c>
      <c r="C560" s="32" t="n">
        <f aca="false">C561+C564</f>
        <v>104000</v>
      </c>
      <c r="D560" s="32" t="n">
        <f aca="false">D561+D564</f>
        <v>0</v>
      </c>
      <c r="E560" s="32" t="n">
        <f aca="false">E561+E564</f>
        <v>0</v>
      </c>
      <c r="F560" s="32" t="n">
        <f aca="false">F561+F564</f>
        <v>53000</v>
      </c>
      <c r="G560" s="32" t="n">
        <f aca="false">G561+G564</f>
        <v>0</v>
      </c>
      <c r="H560" s="32" t="n">
        <f aca="false">H561+H564</f>
        <v>0</v>
      </c>
      <c r="I560" s="22"/>
    </row>
    <row r="561" customFormat="false" ht="12.75" hidden="false" customHeight="false" outlineLevel="0" collapsed="false">
      <c r="A561" s="29" t="s">
        <v>189</v>
      </c>
      <c r="B561" s="30" t="s">
        <v>190</v>
      </c>
      <c r="C561" s="32" t="n">
        <f aca="false">C562</f>
        <v>51000</v>
      </c>
      <c r="D561" s="32" t="n">
        <f aca="false">D562</f>
        <v>0</v>
      </c>
      <c r="E561" s="32"/>
      <c r="F561" s="32"/>
      <c r="G561" s="32"/>
      <c r="H561" s="32"/>
      <c r="I561" s="22"/>
    </row>
    <row r="562" customFormat="false" ht="25.5" hidden="false" customHeight="false" outlineLevel="0" collapsed="false">
      <c r="A562" s="29" t="s">
        <v>191</v>
      </c>
      <c r="B562" s="30" t="s">
        <v>192</v>
      </c>
      <c r="C562" s="32" t="n">
        <f aca="false">C563</f>
        <v>51000</v>
      </c>
      <c r="D562" s="32" t="n">
        <f aca="false">D563</f>
        <v>0</v>
      </c>
      <c r="E562" s="32"/>
      <c r="F562" s="32"/>
      <c r="G562" s="32"/>
      <c r="H562" s="32"/>
      <c r="I562" s="22"/>
    </row>
    <row r="563" customFormat="false" ht="12.75" hidden="false" customHeight="false" outlineLevel="0" collapsed="false">
      <c r="A563" s="29" t="s">
        <v>193</v>
      </c>
      <c r="B563" s="30" t="s">
        <v>194</v>
      </c>
      <c r="C563" s="32" t="n">
        <f aca="false">'02'!C563</f>
        <v>51000</v>
      </c>
      <c r="D563" s="32" t="n">
        <f aca="false">'02'!D563</f>
        <v>0</v>
      </c>
      <c r="E563" s="32" t="n">
        <f aca="false">'02'!E563</f>
        <v>51000</v>
      </c>
      <c r="F563" s="32" t="n">
        <f aca="false">'02'!F563</f>
        <v>0</v>
      </c>
      <c r="G563" s="32" t="n">
        <f aca="false">'02'!G563</f>
        <v>0</v>
      </c>
      <c r="H563" s="32" t="n">
        <f aca="false">'02'!H563</f>
        <v>0</v>
      </c>
      <c r="I563" s="22"/>
    </row>
    <row r="564" customFormat="false" ht="12.75" hidden="false" customHeight="false" outlineLevel="0" collapsed="false">
      <c r="A564" s="29" t="s">
        <v>146</v>
      </c>
      <c r="B564" s="30" t="s">
        <v>147</v>
      </c>
      <c r="C564" s="32" t="n">
        <f aca="false">C565</f>
        <v>53000</v>
      </c>
      <c r="D564" s="32" t="n">
        <f aca="false">D565</f>
        <v>0</v>
      </c>
      <c r="E564" s="32" t="n">
        <f aca="false">E565</f>
        <v>0</v>
      </c>
      <c r="F564" s="32" t="n">
        <f aca="false">F565</f>
        <v>53000</v>
      </c>
      <c r="G564" s="32" t="n">
        <f aca="false">G565</f>
        <v>0</v>
      </c>
      <c r="H564" s="32" t="n">
        <f aca="false">H565</f>
        <v>0</v>
      </c>
      <c r="I564" s="22"/>
    </row>
    <row r="565" customFormat="false" ht="12.75" hidden="false" customHeight="false" outlineLevel="0" collapsed="false">
      <c r="A565" s="29" t="s">
        <v>148</v>
      </c>
      <c r="B565" s="30" t="s">
        <v>149</v>
      </c>
      <c r="C565" s="32" t="n">
        <f aca="false">C566</f>
        <v>53000</v>
      </c>
      <c r="D565" s="32" t="n">
        <f aca="false">D566</f>
        <v>0</v>
      </c>
      <c r="E565" s="32" t="n">
        <f aca="false">E566</f>
        <v>0</v>
      </c>
      <c r="F565" s="32" t="n">
        <f aca="false">F566</f>
        <v>53000</v>
      </c>
      <c r="G565" s="32" t="n">
        <f aca="false">G566</f>
        <v>0</v>
      </c>
      <c r="H565" s="32" t="n">
        <f aca="false">H566</f>
        <v>0</v>
      </c>
      <c r="I565" s="22"/>
    </row>
    <row r="566" customFormat="false" ht="12.75" hidden="false" customHeight="false" outlineLevel="0" collapsed="false">
      <c r="A566" s="29" t="s">
        <v>150</v>
      </c>
      <c r="B566" s="30" t="s">
        <v>151</v>
      </c>
      <c r="C566" s="32" t="n">
        <f aca="false">C567+C568</f>
        <v>53000</v>
      </c>
      <c r="D566" s="32" t="n">
        <f aca="false">D567+D568</f>
        <v>0</v>
      </c>
      <c r="E566" s="32" t="n">
        <f aca="false">E567+E568</f>
        <v>0</v>
      </c>
      <c r="F566" s="32" t="n">
        <f aca="false">F567+F568</f>
        <v>53000</v>
      </c>
      <c r="G566" s="32" t="n">
        <f aca="false">G567+G568</f>
        <v>0</v>
      </c>
      <c r="H566" s="32" t="n">
        <f aca="false">H567+H568</f>
        <v>0</v>
      </c>
      <c r="I566" s="22"/>
    </row>
    <row r="567" customFormat="false" ht="12.75" hidden="true" customHeight="false" outlineLevel="0" collapsed="false">
      <c r="A567" s="29" t="s">
        <v>195</v>
      </c>
      <c r="B567" s="30" t="s">
        <v>196</v>
      </c>
      <c r="C567" s="32"/>
      <c r="D567" s="32" t="n">
        <f aca="false">'02'!D567+'10'!D528</f>
        <v>0</v>
      </c>
      <c r="E567" s="32" t="n">
        <f aca="false">'02'!E567+'10'!E528</f>
        <v>0</v>
      </c>
      <c r="F567" s="32" t="n">
        <f aca="false">'02'!F567+'10'!F528</f>
        <v>0</v>
      </c>
      <c r="G567" s="32" t="n">
        <f aca="false">'02'!G567+'10'!G528</f>
        <v>0</v>
      </c>
      <c r="H567" s="32" t="n">
        <f aca="false">'02'!H567+'10'!H528</f>
        <v>0</v>
      </c>
      <c r="I567" s="22"/>
    </row>
    <row r="568" customFormat="false" ht="12.75" hidden="false" customHeight="false" outlineLevel="0" collapsed="false">
      <c r="A568" s="29" t="s">
        <v>152</v>
      </c>
      <c r="B568" s="30" t="s">
        <v>153</v>
      </c>
      <c r="C568" s="32" t="n">
        <f aca="false">'02'!C568+'10'!C529</f>
        <v>53000</v>
      </c>
      <c r="D568" s="32" t="n">
        <f aca="false">'02'!D568+'10'!D529</f>
        <v>0</v>
      </c>
      <c r="E568" s="32" t="n">
        <f aca="false">'02'!E568+'10'!E529</f>
        <v>0</v>
      </c>
      <c r="F568" s="32" t="n">
        <f aca="false">'02'!F568+'10'!F529</f>
        <v>53000</v>
      </c>
      <c r="G568" s="32" t="n">
        <f aca="false">'02'!G568+'10'!G529</f>
        <v>0</v>
      </c>
      <c r="H568" s="32" t="n">
        <f aca="false">'02'!H568+'10'!H529</f>
        <v>0</v>
      </c>
      <c r="I568" s="22"/>
    </row>
    <row r="569" customFormat="false" ht="12.75" hidden="false" customHeight="false" outlineLevel="0" collapsed="false">
      <c r="A569" s="29" t="s">
        <v>197</v>
      </c>
      <c r="B569" s="30" t="s">
        <v>198</v>
      </c>
      <c r="C569" s="32" t="n">
        <f aca="false">C570</f>
        <v>9057000</v>
      </c>
      <c r="D569" s="32" t="n">
        <f aca="false">D570</f>
        <v>3080000</v>
      </c>
      <c r="E569" s="32" t="n">
        <f aca="false">E570</f>
        <v>5004000</v>
      </c>
      <c r="F569" s="32" t="n">
        <f aca="false">F570</f>
        <v>973000</v>
      </c>
      <c r="G569" s="32" t="n">
        <f aca="false">G570</f>
        <v>0</v>
      </c>
      <c r="H569" s="32" t="n">
        <f aca="false">H570</f>
        <v>0</v>
      </c>
      <c r="I569" s="22" t="n">
        <f aca="false">H569/D569</f>
        <v>0</v>
      </c>
    </row>
    <row r="570" customFormat="false" ht="12.75" hidden="false" customHeight="false" outlineLevel="0" collapsed="false">
      <c r="A570" s="29" t="s">
        <v>138</v>
      </c>
      <c r="B570" s="30" t="s">
        <v>139</v>
      </c>
      <c r="C570" s="32" t="n">
        <f aca="false">C571+C577+C580+C574</f>
        <v>9057000</v>
      </c>
      <c r="D570" s="32" t="n">
        <f aca="false">D571+D577+D580+D574</f>
        <v>3080000</v>
      </c>
      <c r="E570" s="32" t="n">
        <f aca="false">E571+E577+E580+E574</f>
        <v>5004000</v>
      </c>
      <c r="F570" s="32" t="n">
        <f aca="false">F571+F577+F580+F574</f>
        <v>973000</v>
      </c>
      <c r="G570" s="32" t="n">
        <f aca="false">G571+G577+G580+G574</f>
        <v>0</v>
      </c>
      <c r="H570" s="32" t="n">
        <f aca="false">H571+H577+H580+H574</f>
        <v>0</v>
      </c>
      <c r="I570" s="22" t="n">
        <f aca="false">H570/D570</f>
        <v>0</v>
      </c>
    </row>
    <row r="571" customFormat="false" ht="12.75" hidden="true" customHeight="false" outlineLevel="0" collapsed="false">
      <c r="A571" s="29" t="s">
        <v>203</v>
      </c>
      <c r="B571" s="30" t="s">
        <v>204</v>
      </c>
      <c r="C571" s="32"/>
      <c r="D571" s="32" t="n">
        <f aca="false">D572</f>
        <v>0</v>
      </c>
      <c r="E571" s="32" t="n">
        <f aca="false">E572</f>
        <v>0</v>
      </c>
      <c r="F571" s="32" t="n">
        <f aca="false">F572</f>
        <v>0</v>
      </c>
      <c r="G571" s="32" t="n">
        <f aca="false">G572</f>
        <v>0</v>
      </c>
      <c r="H571" s="32" t="n">
        <f aca="false">H572</f>
        <v>0</v>
      </c>
      <c r="I571" s="22"/>
    </row>
    <row r="572" customFormat="false" ht="12.75" hidden="true" customHeight="false" outlineLevel="0" collapsed="false">
      <c r="A572" s="29" t="s">
        <v>205</v>
      </c>
      <c r="B572" s="30" t="s">
        <v>119</v>
      </c>
      <c r="C572" s="32"/>
      <c r="D572" s="32" t="n">
        <f aca="false">D573</f>
        <v>0</v>
      </c>
      <c r="E572" s="32" t="n">
        <f aca="false">E573</f>
        <v>0</v>
      </c>
      <c r="F572" s="32" t="n">
        <f aca="false">F573</f>
        <v>0</v>
      </c>
      <c r="G572" s="32" t="n">
        <f aca="false">G573</f>
        <v>0</v>
      </c>
      <c r="H572" s="32" t="n">
        <f aca="false">H573</f>
        <v>0</v>
      </c>
      <c r="I572" s="22"/>
    </row>
    <row r="573" customFormat="false" ht="25.5" hidden="true" customHeight="false" outlineLevel="0" collapsed="false">
      <c r="A573" s="29" t="s">
        <v>206</v>
      </c>
      <c r="B573" s="30" t="s">
        <v>207</v>
      </c>
      <c r="C573" s="32"/>
      <c r="D573" s="32" t="n">
        <f aca="false">'10'!D534</f>
        <v>0</v>
      </c>
      <c r="E573" s="32" t="n">
        <f aca="false">'10'!E534</f>
        <v>0</v>
      </c>
      <c r="F573" s="32" t="n">
        <f aca="false">'10'!F534</f>
        <v>0</v>
      </c>
      <c r="G573" s="32" t="n">
        <f aca="false">'10'!G534</f>
        <v>0</v>
      </c>
      <c r="H573" s="32" t="n">
        <f aca="false">'10'!H534</f>
        <v>0</v>
      </c>
      <c r="I573" s="22"/>
    </row>
    <row r="574" customFormat="false" ht="12.75" hidden="false" customHeight="false" outlineLevel="0" collapsed="false">
      <c r="A574" s="29" t="s">
        <v>189</v>
      </c>
      <c r="B574" s="30" t="s">
        <v>190</v>
      </c>
      <c r="C574" s="32" t="n">
        <f aca="false">C575</f>
        <v>3506000</v>
      </c>
      <c r="D574" s="32" t="n">
        <f aca="false">D575</f>
        <v>0</v>
      </c>
      <c r="E574" s="32" t="n">
        <f aca="false">E575</f>
        <v>3506000</v>
      </c>
      <c r="F574" s="32" t="n">
        <f aca="false">F575</f>
        <v>0</v>
      </c>
      <c r="G574" s="32" t="n">
        <f aca="false">G575</f>
        <v>0</v>
      </c>
      <c r="H574" s="32" t="n">
        <f aca="false">H575</f>
        <v>0</v>
      </c>
      <c r="I574" s="22"/>
    </row>
    <row r="575" customFormat="false" ht="25.5" hidden="false" customHeight="false" outlineLevel="0" collapsed="false">
      <c r="A575" s="29" t="s">
        <v>191</v>
      </c>
      <c r="B575" s="30" t="s">
        <v>192</v>
      </c>
      <c r="C575" s="32" t="n">
        <f aca="false">C576</f>
        <v>3506000</v>
      </c>
      <c r="D575" s="32" t="n">
        <f aca="false">D576</f>
        <v>0</v>
      </c>
      <c r="E575" s="32" t="n">
        <f aca="false">E576</f>
        <v>3506000</v>
      </c>
      <c r="F575" s="32" t="n">
        <f aca="false">F576</f>
        <v>0</v>
      </c>
      <c r="G575" s="32" t="n">
        <f aca="false">G576</f>
        <v>0</v>
      </c>
      <c r="H575" s="32" t="n">
        <f aca="false">H576</f>
        <v>0</v>
      </c>
      <c r="I575" s="22"/>
    </row>
    <row r="576" customFormat="false" ht="12.75" hidden="false" customHeight="false" outlineLevel="0" collapsed="false">
      <c r="A576" s="29" t="s">
        <v>193</v>
      </c>
      <c r="B576" s="30" t="s">
        <v>194</v>
      </c>
      <c r="C576" s="32" t="n">
        <f aca="false">'02'!C576</f>
        <v>3506000</v>
      </c>
      <c r="D576" s="32" t="n">
        <f aca="false">'02'!D576</f>
        <v>0</v>
      </c>
      <c r="E576" s="32" t="n">
        <f aca="false">'02'!E576</f>
        <v>3506000</v>
      </c>
      <c r="F576" s="32" t="n">
        <f aca="false">'02'!F576</f>
        <v>0</v>
      </c>
      <c r="G576" s="32" t="n">
        <f aca="false">'02'!G576</f>
        <v>0</v>
      </c>
      <c r="H576" s="32" t="n">
        <f aca="false">'02'!H576</f>
        <v>0</v>
      </c>
      <c r="I576" s="22"/>
    </row>
    <row r="577" customFormat="false" ht="25.5" hidden="false" customHeight="false" outlineLevel="0" collapsed="false">
      <c r="A577" s="29" t="s">
        <v>140</v>
      </c>
      <c r="B577" s="30" t="s">
        <v>141</v>
      </c>
      <c r="C577" s="32" t="n">
        <f aca="false">C578</f>
        <v>3000</v>
      </c>
      <c r="D577" s="32" t="n">
        <f aca="false">D578</f>
        <v>2000</v>
      </c>
      <c r="E577" s="32" t="n">
        <f aca="false">E578</f>
        <v>0</v>
      </c>
      <c r="F577" s="32" t="n">
        <f aca="false">F578</f>
        <v>1000</v>
      </c>
      <c r="G577" s="32" t="n">
        <f aca="false">G578</f>
        <v>0</v>
      </c>
      <c r="H577" s="32" t="n">
        <f aca="false">H578</f>
        <v>0</v>
      </c>
      <c r="I577" s="22" t="n">
        <f aca="false">H577/D577</f>
        <v>0</v>
      </c>
    </row>
    <row r="578" customFormat="false" ht="12.75" hidden="false" customHeight="false" outlineLevel="0" collapsed="false">
      <c r="A578" s="29" t="s">
        <v>208</v>
      </c>
      <c r="B578" s="30" t="s">
        <v>209</v>
      </c>
      <c r="C578" s="32" t="n">
        <f aca="false">C579</f>
        <v>3000</v>
      </c>
      <c r="D578" s="32" t="n">
        <f aca="false">D579</f>
        <v>2000</v>
      </c>
      <c r="E578" s="32" t="n">
        <f aca="false">E579</f>
        <v>0</v>
      </c>
      <c r="F578" s="32" t="n">
        <f aca="false">F579</f>
        <v>1000</v>
      </c>
      <c r="G578" s="32" t="n">
        <f aca="false">G579</f>
        <v>0</v>
      </c>
      <c r="H578" s="32" t="n">
        <f aca="false">H579</f>
        <v>0</v>
      </c>
      <c r="I578" s="22" t="n">
        <f aca="false">H578/D578</f>
        <v>0</v>
      </c>
    </row>
    <row r="579" customFormat="false" ht="12.75" hidden="false" customHeight="false" outlineLevel="0" collapsed="false">
      <c r="A579" s="29" t="s">
        <v>144</v>
      </c>
      <c r="B579" s="30" t="s">
        <v>210</v>
      </c>
      <c r="C579" s="32" t="n">
        <f aca="false">'02'!C579+'10'!C537</f>
        <v>3000</v>
      </c>
      <c r="D579" s="32" t="n">
        <f aca="false">'02'!D579+'10'!D537</f>
        <v>2000</v>
      </c>
      <c r="E579" s="32" t="n">
        <f aca="false">'02'!E579+'10'!E537</f>
        <v>0</v>
      </c>
      <c r="F579" s="32" t="n">
        <f aca="false">'02'!F579+'10'!F537</f>
        <v>1000</v>
      </c>
      <c r="G579" s="32" t="n">
        <f aca="false">'02'!G579+'10'!G537</f>
        <v>0</v>
      </c>
      <c r="H579" s="32" t="n">
        <f aca="false">'02'!H579+'10'!H537</f>
        <v>0</v>
      </c>
      <c r="I579" s="22" t="n">
        <f aca="false">H579/D579</f>
        <v>0</v>
      </c>
    </row>
    <row r="580" customFormat="false" ht="12.75" hidden="false" customHeight="false" outlineLevel="0" collapsed="false">
      <c r="A580" s="29" t="s">
        <v>146</v>
      </c>
      <c r="B580" s="30" t="s">
        <v>147</v>
      </c>
      <c r="C580" s="32" t="n">
        <f aca="false">C581</f>
        <v>5548000</v>
      </c>
      <c r="D580" s="32" t="n">
        <f aca="false">D581</f>
        <v>3078000</v>
      </c>
      <c r="E580" s="32" t="n">
        <f aca="false">E581</f>
        <v>1498000</v>
      </c>
      <c r="F580" s="32" t="n">
        <f aca="false">F581</f>
        <v>972000</v>
      </c>
      <c r="G580" s="32" t="n">
        <f aca="false">G581</f>
        <v>0</v>
      </c>
      <c r="H580" s="32" t="n">
        <f aca="false">H581</f>
        <v>0</v>
      </c>
      <c r="I580" s="22" t="n">
        <f aca="false">H580/D580</f>
        <v>0</v>
      </c>
    </row>
    <row r="581" customFormat="false" ht="12.75" hidden="false" customHeight="false" outlineLevel="0" collapsed="false">
      <c r="A581" s="29" t="s">
        <v>148</v>
      </c>
      <c r="B581" s="30" t="s">
        <v>149</v>
      </c>
      <c r="C581" s="32" t="n">
        <f aca="false">C582</f>
        <v>5548000</v>
      </c>
      <c r="D581" s="32" t="n">
        <f aca="false">D582</f>
        <v>3078000</v>
      </c>
      <c r="E581" s="32" t="n">
        <f aca="false">E582</f>
        <v>1498000</v>
      </c>
      <c r="F581" s="32" t="n">
        <f aca="false">F582</f>
        <v>972000</v>
      </c>
      <c r="G581" s="32" t="n">
        <f aca="false">G582</f>
        <v>0</v>
      </c>
      <c r="H581" s="32" t="n">
        <f aca="false">H582</f>
        <v>0</v>
      </c>
      <c r="I581" s="22" t="n">
        <f aca="false">H581/D581</f>
        <v>0</v>
      </c>
    </row>
    <row r="582" customFormat="false" ht="12.75" hidden="false" customHeight="false" outlineLevel="0" collapsed="false">
      <c r="A582" s="29" t="s">
        <v>150</v>
      </c>
      <c r="B582" s="30" t="s">
        <v>151</v>
      </c>
      <c r="C582" s="32" t="n">
        <f aca="false">C583</f>
        <v>5548000</v>
      </c>
      <c r="D582" s="32" t="n">
        <f aca="false">D583</f>
        <v>3078000</v>
      </c>
      <c r="E582" s="32" t="n">
        <f aca="false">E583</f>
        <v>1498000</v>
      </c>
      <c r="F582" s="32" t="n">
        <f aca="false">F583</f>
        <v>972000</v>
      </c>
      <c r="G582" s="32" t="n">
        <f aca="false">G583</f>
        <v>0</v>
      </c>
      <c r="H582" s="32" t="n">
        <f aca="false">H583</f>
        <v>0</v>
      </c>
      <c r="I582" s="22" t="n">
        <f aca="false">H582/D582</f>
        <v>0</v>
      </c>
    </row>
    <row r="583" customFormat="false" ht="12.75" hidden="false" customHeight="false" outlineLevel="0" collapsed="false">
      <c r="A583" s="29" t="s">
        <v>152</v>
      </c>
      <c r="B583" s="30" t="s">
        <v>153</v>
      </c>
      <c r="C583" s="32" t="n">
        <f aca="false">'02'!C583+'10'!C541</f>
        <v>5548000</v>
      </c>
      <c r="D583" s="32" t="n">
        <f aca="false">'02'!D583+'10'!D541</f>
        <v>3078000</v>
      </c>
      <c r="E583" s="32" t="n">
        <f aca="false">'02'!E583+'10'!E541</f>
        <v>1498000</v>
      </c>
      <c r="F583" s="32" t="n">
        <f aca="false">'02'!F583+'10'!F541</f>
        <v>972000</v>
      </c>
      <c r="G583" s="32" t="n">
        <f aca="false">'02'!G583+'10'!G541</f>
        <v>0</v>
      </c>
      <c r="H583" s="32" t="n">
        <f aca="false">'02'!H583+'10'!H541</f>
        <v>0</v>
      </c>
      <c r="I583" s="22" t="n">
        <f aca="false">H583/D583</f>
        <v>0</v>
      </c>
    </row>
    <row r="584" customFormat="false" ht="12.75" hidden="false" customHeight="false" outlineLevel="0" collapsed="false">
      <c r="A584" s="29" t="s">
        <v>211</v>
      </c>
      <c r="B584" s="30" t="s">
        <v>212</v>
      </c>
      <c r="C584" s="32" t="n">
        <f aca="false">C585</f>
        <v>25717000</v>
      </c>
      <c r="D584" s="32" t="n">
        <f aca="false">D585</f>
        <v>1529000</v>
      </c>
      <c r="E584" s="32" t="n">
        <f aca="false">E585</f>
        <v>7439000</v>
      </c>
      <c r="F584" s="32" t="n">
        <f aca="false">F585</f>
        <v>8746000</v>
      </c>
      <c r="G584" s="32" t="n">
        <f aca="false">G585</f>
        <v>8003000</v>
      </c>
      <c r="H584" s="32" t="n">
        <f aca="false">H585</f>
        <v>71948</v>
      </c>
      <c r="I584" s="22" t="n">
        <f aca="false">H584/D584</f>
        <v>0.0470555918901243</v>
      </c>
    </row>
    <row r="585" customFormat="false" ht="12.75" hidden="false" customHeight="false" outlineLevel="0" collapsed="false">
      <c r="A585" s="29" t="s">
        <v>138</v>
      </c>
      <c r="B585" s="30" t="s">
        <v>139</v>
      </c>
      <c r="C585" s="32" t="n">
        <f aca="false">C586+C592+C595+C589</f>
        <v>25717000</v>
      </c>
      <c r="D585" s="32" t="n">
        <f aca="false">D586+D592+D595+D589</f>
        <v>1529000</v>
      </c>
      <c r="E585" s="32" t="n">
        <f aca="false">E586+E592+E595+E589</f>
        <v>7439000</v>
      </c>
      <c r="F585" s="32" t="n">
        <f aca="false">F586+F592+F595+F589</f>
        <v>8746000</v>
      </c>
      <c r="G585" s="32" t="n">
        <f aca="false">G586+G592+G595+G589</f>
        <v>8003000</v>
      </c>
      <c r="H585" s="32" t="n">
        <f aca="false">H586+H592+H595+H589</f>
        <v>71948</v>
      </c>
      <c r="I585" s="22" t="n">
        <f aca="false">H585/D585</f>
        <v>0.0470555918901243</v>
      </c>
    </row>
    <row r="586" customFormat="false" ht="12.75" hidden="true" customHeight="false" outlineLevel="0" collapsed="false">
      <c r="A586" s="29" t="s">
        <v>203</v>
      </c>
      <c r="B586" s="30" t="s">
        <v>204</v>
      </c>
      <c r="C586" s="32"/>
      <c r="D586" s="32" t="n">
        <f aca="false">D587</f>
        <v>0</v>
      </c>
      <c r="E586" s="32" t="n">
        <f aca="false">E587</f>
        <v>0</v>
      </c>
      <c r="F586" s="32" t="n">
        <f aca="false">F587</f>
        <v>0</v>
      </c>
      <c r="G586" s="32" t="n">
        <f aca="false">G587</f>
        <v>0</v>
      </c>
      <c r="H586" s="32" t="n">
        <f aca="false">H587</f>
        <v>0</v>
      </c>
      <c r="I586" s="22"/>
    </row>
    <row r="587" customFormat="false" ht="12.75" hidden="true" customHeight="false" outlineLevel="0" collapsed="false">
      <c r="A587" s="29" t="s">
        <v>205</v>
      </c>
      <c r="B587" s="30" t="s">
        <v>119</v>
      </c>
      <c r="C587" s="32"/>
      <c r="D587" s="32" t="n">
        <f aca="false">D588</f>
        <v>0</v>
      </c>
      <c r="E587" s="32" t="n">
        <f aca="false">E588</f>
        <v>0</v>
      </c>
      <c r="F587" s="32" t="n">
        <f aca="false">F588</f>
        <v>0</v>
      </c>
      <c r="G587" s="32" t="n">
        <f aca="false">G588</f>
        <v>0</v>
      </c>
      <c r="H587" s="32" t="n">
        <f aca="false">H588</f>
        <v>0</v>
      </c>
      <c r="I587" s="22"/>
    </row>
    <row r="588" customFormat="false" ht="12.75" hidden="true" customHeight="false" outlineLevel="0" collapsed="false">
      <c r="A588" s="29" t="s">
        <v>228</v>
      </c>
      <c r="B588" s="30" t="s">
        <v>229</v>
      </c>
      <c r="C588" s="32"/>
      <c r="D588" s="32" t="n">
        <f aca="false">'10'!D546</f>
        <v>0</v>
      </c>
      <c r="E588" s="32" t="n">
        <f aca="false">'10'!E546</f>
        <v>0</v>
      </c>
      <c r="F588" s="32" t="n">
        <f aca="false">'10'!F546</f>
        <v>0</v>
      </c>
      <c r="G588" s="32" t="n">
        <f aca="false">'10'!G546</f>
        <v>0</v>
      </c>
      <c r="H588" s="32" t="n">
        <f aca="false">'10'!H546</f>
        <v>0</v>
      </c>
      <c r="I588" s="22"/>
    </row>
    <row r="589" customFormat="false" ht="12.75" hidden="false" customHeight="false" outlineLevel="0" collapsed="false">
      <c r="A589" s="29" t="s">
        <v>189</v>
      </c>
      <c r="B589" s="30" t="s">
        <v>190</v>
      </c>
      <c r="C589" s="32" t="n">
        <f aca="false">C590</f>
        <v>2526000</v>
      </c>
      <c r="D589" s="32" t="n">
        <f aca="false">D590</f>
        <v>0</v>
      </c>
      <c r="E589" s="32" t="n">
        <f aca="false">E590</f>
        <v>2526000</v>
      </c>
      <c r="F589" s="32" t="n">
        <f aca="false">F590</f>
        <v>0</v>
      </c>
      <c r="G589" s="32" t="n">
        <f aca="false">G590</f>
        <v>0</v>
      </c>
      <c r="H589" s="32" t="n">
        <f aca="false">H590</f>
        <v>0</v>
      </c>
      <c r="I589" s="22"/>
    </row>
    <row r="590" customFormat="false" ht="25.5" hidden="false" customHeight="false" outlineLevel="0" collapsed="false">
      <c r="A590" s="29" t="s">
        <v>191</v>
      </c>
      <c r="B590" s="30" t="s">
        <v>192</v>
      </c>
      <c r="C590" s="32" t="n">
        <f aca="false">C591</f>
        <v>2526000</v>
      </c>
      <c r="D590" s="32" t="n">
        <f aca="false">D591</f>
        <v>0</v>
      </c>
      <c r="E590" s="32" t="n">
        <f aca="false">E591</f>
        <v>2526000</v>
      </c>
      <c r="F590" s="32" t="n">
        <f aca="false">F591</f>
        <v>0</v>
      </c>
      <c r="G590" s="32" t="n">
        <f aca="false">G591</f>
        <v>0</v>
      </c>
      <c r="H590" s="32" t="n">
        <f aca="false">H591</f>
        <v>0</v>
      </c>
      <c r="I590" s="22"/>
    </row>
    <row r="591" customFormat="false" ht="12.75" hidden="false" customHeight="false" outlineLevel="0" collapsed="false">
      <c r="A591" s="29" t="s">
        <v>193</v>
      </c>
      <c r="B591" s="30" t="s">
        <v>194</v>
      </c>
      <c r="C591" s="32" t="n">
        <f aca="false">'02'!C591</f>
        <v>2526000</v>
      </c>
      <c r="D591" s="32" t="n">
        <f aca="false">'02'!D591</f>
        <v>0</v>
      </c>
      <c r="E591" s="32" t="n">
        <f aca="false">'02'!E591</f>
        <v>2526000</v>
      </c>
      <c r="F591" s="32" t="n">
        <f aca="false">'02'!F591</f>
        <v>0</v>
      </c>
      <c r="G591" s="32" t="n">
        <f aca="false">'02'!G591</f>
        <v>0</v>
      </c>
      <c r="H591" s="32" t="n">
        <f aca="false">'02'!H591</f>
        <v>0</v>
      </c>
      <c r="I591" s="22"/>
    </row>
    <row r="592" customFormat="false" ht="25.5" hidden="false" customHeight="false" outlineLevel="0" collapsed="false">
      <c r="A592" s="29" t="s">
        <v>140</v>
      </c>
      <c r="B592" s="30" t="s">
        <v>141</v>
      </c>
      <c r="C592" s="32" t="n">
        <f aca="false">C593</f>
        <v>21441000</v>
      </c>
      <c r="D592" s="32" t="n">
        <f aca="false">D593</f>
        <v>1523000</v>
      </c>
      <c r="E592" s="32" t="n">
        <f aca="false">E593</f>
        <v>3983000</v>
      </c>
      <c r="F592" s="32" t="n">
        <f aca="false">F593</f>
        <v>7932000</v>
      </c>
      <c r="G592" s="32" t="n">
        <f aca="false">G593</f>
        <v>8003000</v>
      </c>
      <c r="H592" s="32" t="n">
        <f aca="false">H593</f>
        <v>71948</v>
      </c>
      <c r="I592" s="22" t="n">
        <f aca="false">H592/D592</f>
        <v>0.0472409717662508</v>
      </c>
    </row>
    <row r="593" customFormat="false" ht="12.75" hidden="false" customHeight="false" outlineLevel="0" collapsed="false">
      <c r="A593" s="29" t="s">
        <v>208</v>
      </c>
      <c r="B593" s="30" t="s">
        <v>209</v>
      </c>
      <c r="C593" s="32" t="n">
        <f aca="false">C594</f>
        <v>21441000</v>
      </c>
      <c r="D593" s="32" t="n">
        <f aca="false">D594</f>
        <v>1523000</v>
      </c>
      <c r="E593" s="32" t="n">
        <f aca="false">E594</f>
        <v>3983000</v>
      </c>
      <c r="F593" s="32" t="n">
        <f aca="false">F594</f>
        <v>7932000</v>
      </c>
      <c r="G593" s="32" t="n">
        <f aca="false">G594</f>
        <v>8003000</v>
      </c>
      <c r="H593" s="32" t="n">
        <f aca="false">H594</f>
        <v>71948</v>
      </c>
      <c r="I593" s="22" t="n">
        <f aca="false">H593/D593</f>
        <v>0.0472409717662508</v>
      </c>
    </row>
    <row r="594" customFormat="false" ht="12.75" hidden="false" customHeight="false" outlineLevel="0" collapsed="false">
      <c r="A594" s="29" t="s">
        <v>144</v>
      </c>
      <c r="B594" s="30" t="s">
        <v>210</v>
      </c>
      <c r="C594" s="32" t="n">
        <f aca="false">'02'!C594+'10'!C549</f>
        <v>21441000</v>
      </c>
      <c r="D594" s="32" t="n">
        <f aca="false">'02'!D594+'10'!D549</f>
        <v>1523000</v>
      </c>
      <c r="E594" s="32" t="n">
        <f aca="false">'02'!E594+'10'!E549</f>
        <v>3983000</v>
      </c>
      <c r="F594" s="32" t="n">
        <f aca="false">'02'!F594+'10'!F549</f>
        <v>7932000</v>
      </c>
      <c r="G594" s="32" t="n">
        <f aca="false">'02'!G594+'10'!G549</f>
        <v>8003000</v>
      </c>
      <c r="H594" s="32" t="n">
        <f aca="false">'02'!H594+'10'!H549</f>
        <v>71948</v>
      </c>
      <c r="I594" s="22" t="n">
        <f aca="false">H594/D594</f>
        <v>0.0472409717662508</v>
      </c>
    </row>
    <row r="595" customFormat="false" ht="12.75" hidden="false" customHeight="false" outlineLevel="0" collapsed="false">
      <c r="A595" s="29" t="s">
        <v>146</v>
      </c>
      <c r="B595" s="30" t="s">
        <v>147</v>
      </c>
      <c r="C595" s="32" t="n">
        <f aca="false">C596</f>
        <v>1750000</v>
      </c>
      <c r="D595" s="32" t="n">
        <f aca="false">D596</f>
        <v>6000</v>
      </c>
      <c r="E595" s="32" t="n">
        <f aca="false">E596</f>
        <v>930000</v>
      </c>
      <c r="F595" s="32" t="n">
        <f aca="false">F596</f>
        <v>814000</v>
      </c>
      <c r="G595" s="32" t="n">
        <f aca="false">G596</f>
        <v>0</v>
      </c>
      <c r="H595" s="32" t="n">
        <f aca="false">H596</f>
        <v>0</v>
      </c>
      <c r="I595" s="22" t="n">
        <f aca="false">H595/D595</f>
        <v>0</v>
      </c>
    </row>
    <row r="596" customFormat="false" ht="12.75" hidden="false" customHeight="false" outlineLevel="0" collapsed="false">
      <c r="A596" s="29" t="s">
        <v>148</v>
      </c>
      <c r="B596" s="30" t="s">
        <v>149</v>
      </c>
      <c r="C596" s="32" t="n">
        <f aca="false">C597</f>
        <v>1750000</v>
      </c>
      <c r="D596" s="32" t="n">
        <f aca="false">D597</f>
        <v>6000</v>
      </c>
      <c r="E596" s="32" t="n">
        <f aca="false">E597</f>
        <v>930000</v>
      </c>
      <c r="F596" s="32" t="n">
        <f aca="false">F597</f>
        <v>814000</v>
      </c>
      <c r="G596" s="32" t="n">
        <f aca="false">G597</f>
        <v>0</v>
      </c>
      <c r="H596" s="32" t="n">
        <f aca="false">H597</f>
        <v>0</v>
      </c>
      <c r="I596" s="22" t="n">
        <f aca="false">H596/D596</f>
        <v>0</v>
      </c>
    </row>
    <row r="597" customFormat="false" ht="12.75" hidden="false" customHeight="false" outlineLevel="0" collapsed="false">
      <c r="A597" s="29" t="s">
        <v>150</v>
      </c>
      <c r="B597" s="30" t="s">
        <v>151</v>
      </c>
      <c r="C597" s="32" t="n">
        <f aca="false">C598</f>
        <v>1750000</v>
      </c>
      <c r="D597" s="32" t="n">
        <f aca="false">D598</f>
        <v>6000</v>
      </c>
      <c r="E597" s="32" t="n">
        <f aca="false">E598</f>
        <v>930000</v>
      </c>
      <c r="F597" s="32" t="n">
        <f aca="false">F598</f>
        <v>814000</v>
      </c>
      <c r="G597" s="32" t="n">
        <f aca="false">G598</f>
        <v>0</v>
      </c>
      <c r="H597" s="32" t="n">
        <f aca="false">H598</f>
        <v>0</v>
      </c>
      <c r="I597" s="22" t="n">
        <f aca="false">H597/D597</f>
        <v>0</v>
      </c>
    </row>
    <row r="598" customFormat="false" ht="12.75" hidden="false" customHeight="false" outlineLevel="0" collapsed="false">
      <c r="A598" s="29" t="s">
        <v>152</v>
      </c>
      <c r="B598" s="30" t="s">
        <v>153</v>
      </c>
      <c r="C598" s="32" t="n">
        <f aca="false">'02'!C598+'10'!C553</f>
        <v>1750000</v>
      </c>
      <c r="D598" s="32" t="n">
        <f aca="false">'02'!D598+'10'!D553</f>
        <v>6000</v>
      </c>
      <c r="E598" s="32" t="n">
        <f aca="false">'02'!E598+'10'!E553</f>
        <v>930000</v>
      </c>
      <c r="F598" s="32" t="n">
        <f aca="false">'02'!F598+'10'!F553</f>
        <v>814000</v>
      </c>
      <c r="G598" s="32" t="n">
        <f aca="false">'02'!G598+'10'!G553</f>
        <v>0</v>
      </c>
      <c r="H598" s="32" t="n">
        <f aca="false">'02'!H598+'10'!H553</f>
        <v>0</v>
      </c>
      <c r="I598" s="22" t="n">
        <f aca="false">H598/D598</f>
        <v>0</v>
      </c>
    </row>
    <row r="599" customFormat="false" ht="25.5" hidden="false" customHeight="false" outlineLevel="0" collapsed="false">
      <c r="A599" s="29" t="s">
        <v>275</v>
      </c>
      <c r="B599" s="30" t="s">
        <v>231</v>
      </c>
      <c r="C599" s="32" t="n">
        <f aca="false">C600+C604</f>
        <v>1790000</v>
      </c>
      <c r="D599" s="32" t="n">
        <f aca="false">D600+D604</f>
        <v>0</v>
      </c>
      <c r="E599" s="32" t="n">
        <f aca="false">E600+E604</f>
        <v>211000</v>
      </c>
      <c r="F599" s="32" t="n">
        <f aca="false">F600+F604</f>
        <v>1432000</v>
      </c>
      <c r="G599" s="32" t="n">
        <f aca="false">G600+G604</f>
        <v>147000</v>
      </c>
      <c r="H599" s="32" t="n">
        <f aca="false">H600+H604</f>
        <v>0</v>
      </c>
      <c r="I599" s="22"/>
    </row>
    <row r="600" customFormat="false" ht="12.75" hidden="true" customHeight="false" outlineLevel="0" collapsed="false">
      <c r="A600" s="29" t="s">
        <v>138</v>
      </c>
      <c r="B600" s="30" t="s">
        <v>139</v>
      </c>
      <c r="C600" s="32"/>
      <c r="D600" s="32" t="n">
        <f aca="false">D601</f>
        <v>0</v>
      </c>
      <c r="E600" s="32" t="n">
        <f aca="false">E601</f>
        <v>0</v>
      </c>
      <c r="F600" s="32" t="n">
        <f aca="false">F601</f>
        <v>0</v>
      </c>
      <c r="G600" s="32" t="n">
        <f aca="false">G601</f>
        <v>0</v>
      </c>
      <c r="H600" s="32" t="n">
        <f aca="false">H601</f>
        <v>0</v>
      </c>
      <c r="I600" s="22"/>
    </row>
    <row r="601" customFormat="false" ht="12.75" hidden="true" customHeight="false" outlineLevel="0" collapsed="false">
      <c r="A601" s="29" t="s">
        <v>203</v>
      </c>
      <c r="B601" s="30" t="s">
        <v>204</v>
      </c>
      <c r="C601" s="32"/>
      <c r="D601" s="32" t="n">
        <f aca="false">D602</f>
        <v>0</v>
      </c>
      <c r="E601" s="32" t="n">
        <f aca="false">E602</f>
        <v>0</v>
      </c>
      <c r="F601" s="32" t="n">
        <f aca="false">F602</f>
        <v>0</v>
      </c>
      <c r="G601" s="32" t="n">
        <f aca="false">G602</f>
        <v>0</v>
      </c>
      <c r="H601" s="32" t="n">
        <f aca="false">H602</f>
        <v>0</v>
      </c>
      <c r="I601" s="22"/>
    </row>
    <row r="602" customFormat="false" ht="12.75" hidden="true" customHeight="false" outlineLevel="0" collapsed="false">
      <c r="A602" s="29" t="s">
        <v>205</v>
      </c>
      <c r="B602" s="30" t="s">
        <v>119</v>
      </c>
      <c r="C602" s="32"/>
      <c r="D602" s="32" t="n">
        <f aca="false">D603</f>
        <v>0</v>
      </c>
      <c r="E602" s="32" t="n">
        <f aca="false">E603</f>
        <v>0</v>
      </c>
      <c r="F602" s="32" t="n">
        <f aca="false">F603</f>
        <v>0</v>
      </c>
      <c r="G602" s="32" t="n">
        <f aca="false">G603</f>
        <v>0</v>
      </c>
      <c r="H602" s="32" t="n">
        <f aca="false">H603</f>
        <v>0</v>
      </c>
      <c r="I602" s="22"/>
    </row>
    <row r="603" customFormat="false" ht="12.75" hidden="true" customHeight="false" outlineLevel="0" collapsed="false">
      <c r="A603" s="29" t="s">
        <v>228</v>
      </c>
      <c r="B603" s="30" t="s">
        <v>229</v>
      </c>
      <c r="C603" s="32"/>
      <c r="D603" s="32" t="n">
        <f aca="false">'10'!D558</f>
        <v>0</v>
      </c>
      <c r="E603" s="32" t="n">
        <f aca="false">'10'!E558</f>
        <v>0</v>
      </c>
      <c r="F603" s="32" t="n">
        <f aca="false">'10'!F558</f>
        <v>0</v>
      </c>
      <c r="G603" s="32" t="n">
        <f aca="false">'10'!G558</f>
        <v>0</v>
      </c>
      <c r="H603" s="32" t="n">
        <f aca="false">'10'!H558</f>
        <v>0</v>
      </c>
      <c r="I603" s="22"/>
    </row>
    <row r="604" customFormat="false" ht="12.75" hidden="false" customHeight="false" outlineLevel="0" collapsed="false">
      <c r="A604" s="29" t="s">
        <v>146</v>
      </c>
      <c r="B604" s="30" t="s">
        <v>147</v>
      </c>
      <c r="C604" s="32" t="n">
        <f aca="false">C605</f>
        <v>1790000</v>
      </c>
      <c r="D604" s="32" t="n">
        <f aca="false">D605</f>
        <v>0</v>
      </c>
      <c r="E604" s="32" t="n">
        <f aca="false">E605</f>
        <v>211000</v>
      </c>
      <c r="F604" s="32" t="n">
        <f aca="false">F605</f>
        <v>1432000</v>
      </c>
      <c r="G604" s="32" t="n">
        <f aca="false">G605</f>
        <v>147000</v>
      </c>
      <c r="H604" s="32" t="n">
        <f aca="false">H605</f>
        <v>0</v>
      </c>
      <c r="I604" s="22"/>
    </row>
    <row r="605" customFormat="false" ht="12.75" hidden="false" customHeight="false" outlineLevel="0" collapsed="false">
      <c r="A605" s="29" t="s">
        <v>148</v>
      </c>
      <c r="B605" s="30" t="s">
        <v>149</v>
      </c>
      <c r="C605" s="32" t="n">
        <f aca="false">C606</f>
        <v>1790000</v>
      </c>
      <c r="D605" s="32" t="n">
        <f aca="false">D606</f>
        <v>0</v>
      </c>
      <c r="E605" s="32" t="n">
        <f aca="false">E606</f>
        <v>211000</v>
      </c>
      <c r="F605" s="32" t="n">
        <f aca="false">F606</f>
        <v>1432000</v>
      </c>
      <c r="G605" s="32" t="n">
        <f aca="false">G606</f>
        <v>147000</v>
      </c>
      <c r="H605" s="32" t="n">
        <f aca="false">H606</f>
        <v>0</v>
      </c>
      <c r="I605" s="22"/>
    </row>
    <row r="606" customFormat="false" ht="12.75" hidden="false" customHeight="false" outlineLevel="0" collapsed="false">
      <c r="A606" s="29" t="s">
        <v>150</v>
      </c>
      <c r="B606" s="30" t="s">
        <v>151</v>
      </c>
      <c r="C606" s="32" t="n">
        <f aca="false">C607+C610+C608+C609</f>
        <v>1790000</v>
      </c>
      <c r="D606" s="32" t="n">
        <f aca="false">D607+D610+D608+D609</f>
        <v>0</v>
      </c>
      <c r="E606" s="32" t="n">
        <f aca="false">E607+E610+E608+E609</f>
        <v>211000</v>
      </c>
      <c r="F606" s="32" t="n">
        <f aca="false">F607+F610+F608+F609</f>
        <v>1432000</v>
      </c>
      <c r="G606" s="32" t="n">
        <f aca="false">G607+G610+G608+G609</f>
        <v>147000</v>
      </c>
      <c r="H606" s="32" t="n">
        <f aca="false">H607+H610+H608+H609</f>
        <v>0</v>
      </c>
      <c r="I606" s="22"/>
    </row>
    <row r="607" customFormat="false" ht="12.75" hidden="false" customHeight="false" outlineLevel="0" collapsed="false">
      <c r="A607" s="29" t="s">
        <v>234</v>
      </c>
      <c r="B607" s="30" t="s">
        <v>235</v>
      </c>
      <c r="C607" s="32" t="n">
        <f aca="false">'02'!C607+'10'!C562</f>
        <v>1629000</v>
      </c>
      <c r="D607" s="32" t="n">
        <f aca="false">'02'!D607+'10'!D562</f>
        <v>0</v>
      </c>
      <c r="E607" s="32" t="n">
        <f aca="false">'02'!E607+'10'!E562</f>
        <v>198000</v>
      </c>
      <c r="F607" s="32" t="n">
        <f aca="false">'02'!F607+'10'!F562</f>
        <v>1284000</v>
      </c>
      <c r="G607" s="32" t="n">
        <f aca="false">'02'!G607+'10'!G562</f>
        <v>147000</v>
      </c>
      <c r="H607" s="32" t="n">
        <f aca="false">'02'!H607+'10'!H562</f>
        <v>0</v>
      </c>
      <c r="I607" s="22"/>
    </row>
    <row r="608" customFormat="false" ht="12.75" hidden="false" customHeight="false" outlineLevel="0" collapsed="false">
      <c r="A608" s="29" t="s">
        <v>236</v>
      </c>
      <c r="B608" s="30" t="s">
        <v>237</v>
      </c>
      <c r="C608" s="32" t="n">
        <f aca="false">'02'!C608+'10'!C563</f>
        <v>60000</v>
      </c>
      <c r="D608" s="32" t="n">
        <f aca="false">'02'!D608+'10'!D563</f>
        <v>0</v>
      </c>
      <c r="E608" s="32" t="n">
        <f aca="false">'02'!E608+'10'!E563</f>
        <v>0</v>
      </c>
      <c r="F608" s="32" t="n">
        <f aca="false">'02'!F608+'10'!F563</f>
        <v>60000</v>
      </c>
      <c r="G608" s="32" t="n">
        <f aca="false">'02'!G608+'10'!G563</f>
        <v>0</v>
      </c>
      <c r="H608" s="32" t="n">
        <f aca="false">'02'!H608+'10'!H563</f>
        <v>0</v>
      </c>
      <c r="I608" s="22"/>
    </row>
    <row r="609" customFormat="false" ht="12.75" hidden="false" customHeight="false" outlineLevel="0" collapsed="false">
      <c r="A609" s="29" t="s">
        <v>195</v>
      </c>
      <c r="B609" s="30" t="s">
        <v>196</v>
      </c>
      <c r="C609" s="32" t="n">
        <f aca="false">'02'!C609+'10'!C564</f>
        <v>88000</v>
      </c>
      <c r="D609" s="32" t="n">
        <f aca="false">'02'!D609+'10'!D564</f>
        <v>0</v>
      </c>
      <c r="E609" s="32" t="n">
        <f aca="false">'02'!E609+'10'!E564</f>
        <v>0</v>
      </c>
      <c r="F609" s="32" t="n">
        <f aca="false">'02'!F609+'10'!F564</f>
        <v>88000</v>
      </c>
      <c r="G609" s="32" t="n">
        <f aca="false">'02'!G609+'10'!G564</f>
        <v>0</v>
      </c>
      <c r="H609" s="32" t="n">
        <f aca="false">'02'!H609+'10'!H564</f>
        <v>0</v>
      </c>
      <c r="I609" s="22"/>
    </row>
    <row r="610" customFormat="false" ht="12.75" hidden="false" customHeight="false" outlineLevel="0" collapsed="false">
      <c r="A610" s="29" t="s">
        <v>152</v>
      </c>
      <c r="B610" s="30" t="s">
        <v>153</v>
      </c>
      <c r="C610" s="32" t="n">
        <f aca="false">'02'!C610+'10'!C565</f>
        <v>13000</v>
      </c>
      <c r="D610" s="32" t="n">
        <f aca="false">'02'!D610+'10'!D565</f>
        <v>0</v>
      </c>
      <c r="E610" s="32" t="n">
        <f aca="false">'02'!E610+'10'!E565</f>
        <v>13000</v>
      </c>
      <c r="F610" s="32" t="n">
        <f aca="false">'02'!F610+'10'!F565</f>
        <v>0</v>
      </c>
      <c r="G610" s="32" t="n">
        <f aca="false">'02'!G610+'10'!G565</f>
        <v>0</v>
      </c>
      <c r="H610" s="32" t="n">
        <f aca="false">'02'!H610+'10'!H565</f>
        <v>0</v>
      </c>
      <c r="I610" s="22"/>
    </row>
    <row r="611" customFormat="false" ht="25.5" hidden="false" customHeight="false" outlineLevel="0" collapsed="false">
      <c r="A611" s="29" t="s">
        <v>238</v>
      </c>
      <c r="B611" s="30" t="s">
        <v>239</v>
      </c>
      <c r="C611" s="32" t="n">
        <f aca="false">C612+C617</f>
        <v>2169000</v>
      </c>
      <c r="D611" s="32" t="n">
        <f aca="false">D612+D617</f>
        <v>440000</v>
      </c>
      <c r="E611" s="32" t="n">
        <f aca="false">E612+E617</f>
        <v>1729000</v>
      </c>
      <c r="F611" s="32" t="n">
        <f aca="false">F612+F617</f>
        <v>0</v>
      </c>
      <c r="G611" s="32" t="n">
        <f aca="false">G612+G617</f>
        <v>0</v>
      </c>
      <c r="H611" s="32" t="n">
        <f aca="false">H612+H617</f>
        <v>0</v>
      </c>
      <c r="I611" s="22" t="n">
        <f aca="false">H611/D611</f>
        <v>0</v>
      </c>
    </row>
    <row r="612" customFormat="false" ht="12.75" hidden="false" customHeight="false" outlineLevel="0" collapsed="false">
      <c r="A612" s="29" t="s">
        <v>240</v>
      </c>
      <c r="B612" s="30" t="s">
        <v>241</v>
      </c>
      <c r="C612" s="32" t="n">
        <f aca="false">C613</f>
        <v>723000</v>
      </c>
      <c r="D612" s="32" t="n">
        <f aca="false">D613</f>
        <v>440000</v>
      </c>
      <c r="E612" s="32" t="n">
        <f aca="false">E613</f>
        <v>283000</v>
      </c>
      <c r="F612" s="32" t="n">
        <f aca="false">F613</f>
        <v>0</v>
      </c>
      <c r="G612" s="32" t="n">
        <f aca="false">G613</f>
        <v>0</v>
      </c>
      <c r="H612" s="32" t="n">
        <f aca="false">H613</f>
        <v>0</v>
      </c>
      <c r="I612" s="22" t="n">
        <f aca="false">H612/D612</f>
        <v>0</v>
      </c>
    </row>
    <row r="613" customFormat="false" ht="12.75" hidden="false" customHeight="false" outlineLevel="0" collapsed="false">
      <c r="A613" s="29" t="s">
        <v>138</v>
      </c>
      <c r="B613" s="30" t="s">
        <v>139</v>
      </c>
      <c r="C613" s="32" t="n">
        <f aca="false">C614</f>
        <v>723000</v>
      </c>
      <c r="D613" s="32" t="n">
        <f aca="false">D614</f>
        <v>440000</v>
      </c>
      <c r="E613" s="32" t="n">
        <f aca="false">E614</f>
        <v>283000</v>
      </c>
      <c r="F613" s="32" t="n">
        <f aca="false">F614</f>
        <v>0</v>
      </c>
      <c r="G613" s="32" t="n">
        <f aca="false">G614</f>
        <v>0</v>
      </c>
      <c r="H613" s="32" t="n">
        <f aca="false">H614</f>
        <v>0</v>
      </c>
      <c r="I613" s="22" t="n">
        <f aca="false">H613/D613</f>
        <v>0</v>
      </c>
    </row>
    <row r="614" customFormat="false" ht="12.75" hidden="false" customHeight="false" outlineLevel="0" collapsed="false">
      <c r="A614" s="29" t="s">
        <v>189</v>
      </c>
      <c r="B614" s="30" t="s">
        <v>190</v>
      </c>
      <c r="C614" s="32" t="n">
        <f aca="false">C615</f>
        <v>723000</v>
      </c>
      <c r="D614" s="32" t="n">
        <f aca="false">D615</f>
        <v>440000</v>
      </c>
      <c r="E614" s="32" t="n">
        <f aca="false">E615</f>
        <v>283000</v>
      </c>
      <c r="F614" s="32" t="n">
        <f aca="false">F615</f>
        <v>0</v>
      </c>
      <c r="G614" s="32" t="n">
        <f aca="false">G615</f>
        <v>0</v>
      </c>
      <c r="H614" s="32" t="n">
        <f aca="false">H615</f>
        <v>0</v>
      </c>
      <c r="I614" s="22" t="n">
        <f aca="false">H614/D614</f>
        <v>0</v>
      </c>
    </row>
    <row r="615" customFormat="false" ht="25.5" hidden="false" customHeight="false" outlineLevel="0" collapsed="false">
      <c r="A615" s="29" t="s">
        <v>191</v>
      </c>
      <c r="B615" s="30" t="s">
        <v>192</v>
      </c>
      <c r="C615" s="32" t="n">
        <f aca="false">C616</f>
        <v>723000</v>
      </c>
      <c r="D615" s="32" t="n">
        <f aca="false">D616</f>
        <v>440000</v>
      </c>
      <c r="E615" s="32" t="n">
        <f aca="false">E616</f>
        <v>283000</v>
      </c>
      <c r="F615" s="32" t="n">
        <f aca="false">F616</f>
        <v>0</v>
      </c>
      <c r="G615" s="32" t="n">
        <f aca="false">G616</f>
        <v>0</v>
      </c>
      <c r="H615" s="32" t="n">
        <f aca="false">H616</f>
        <v>0</v>
      </c>
      <c r="I615" s="22" t="n">
        <f aca="false">H615/D615</f>
        <v>0</v>
      </c>
    </row>
    <row r="616" customFormat="false" ht="12.75" hidden="false" customHeight="false" outlineLevel="0" collapsed="false">
      <c r="A616" s="29" t="s">
        <v>193</v>
      </c>
      <c r="B616" s="30" t="s">
        <v>194</v>
      </c>
      <c r="C616" s="32" t="n">
        <f aca="false">'02'!C616+'10'!C571</f>
        <v>723000</v>
      </c>
      <c r="D616" s="32" t="n">
        <f aca="false">'02'!D616+'10'!D571</f>
        <v>440000</v>
      </c>
      <c r="E616" s="32" t="n">
        <f aca="false">'02'!E616+'10'!E571</f>
        <v>283000</v>
      </c>
      <c r="F616" s="32" t="n">
        <f aca="false">'02'!F616+'10'!F571</f>
        <v>0</v>
      </c>
      <c r="G616" s="32" t="n">
        <f aca="false">'02'!G616+'10'!G571</f>
        <v>0</v>
      </c>
      <c r="H616" s="32" t="n">
        <f aca="false">'02'!H616+'10'!H571</f>
        <v>0</v>
      </c>
      <c r="I616" s="22" t="n">
        <f aca="false">H616/D616</f>
        <v>0</v>
      </c>
    </row>
    <row r="617" customFormat="false" ht="12.75" hidden="false" customHeight="false" outlineLevel="0" collapsed="false">
      <c r="A617" s="29" t="s">
        <v>242</v>
      </c>
      <c r="B617" s="30" t="s">
        <v>243</v>
      </c>
      <c r="C617" s="32" t="n">
        <f aca="false">C618</f>
        <v>1446000</v>
      </c>
      <c r="D617" s="32" t="n">
        <f aca="false">D618</f>
        <v>0</v>
      </c>
      <c r="E617" s="32" t="n">
        <f aca="false">E618</f>
        <v>1446000</v>
      </c>
      <c r="F617" s="32" t="n">
        <f aca="false">F618</f>
        <v>0</v>
      </c>
      <c r="G617" s="32" t="n">
        <f aca="false">G618</f>
        <v>0</v>
      </c>
      <c r="H617" s="32" t="n">
        <f aca="false">H618</f>
        <v>0</v>
      </c>
      <c r="I617" s="22"/>
    </row>
    <row r="618" customFormat="false" ht="12.75" hidden="false" customHeight="false" outlineLevel="0" collapsed="false">
      <c r="A618" s="29" t="s">
        <v>138</v>
      </c>
      <c r="B618" s="30" t="s">
        <v>139</v>
      </c>
      <c r="C618" s="32" t="n">
        <f aca="false">C619+C622</f>
        <v>1446000</v>
      </c>
      <c r="D618" s="32" t="n">
        <f aca="false">D619+D622</f>
        <v>0</v>
      </c>
      <c r="E618" s="32" t="n">
        <f aca="false">E619+E622</f>
        <v>1446000</v>
      </c>
      <c r="F618" s="32" t="n">
        <f aca="false">F619+F622</f>
        <v>0</v>
      </c>
      <c r="G618" s="32" t="n">
        <f aca="false">G619+G622</f>
        <v>0</v>
      </c>
      <c r="H618" s="32" t="n">
        <f aca="false">H619+H622</f>
        <v>0</v>
      </c>
      <c r="I618" s="22"/>
    </row>
    <row r="619" customFormat="false" ht="25.5" hidden="false" customHeight="false" outlineLevel="0" collapsed="false">
      <c r="A619" s="29" t="s">
        <v>140</v>
      </c>
      <c r="B619" s="30" t="s">
        <v>141</v>
      </c>
      <c r="C619" s="32" t="n">
        <f aca="false">C620</f>
        <v>51000</v>
      </c>
      <c r="D619" s="32" t="n">
        <f aca="false">D620</f>
        <v>0</v>
      </c>
      <c r="E619" s="32" t="n">
        <f aca="false">E620</f>
        <v>51000</v>
      </c>
      <c r="F619" s="32" t="n">
        <f aca="false">F620</f>
        <v>0</v>
      </c>
      <c r="G619" s="32" t="n">
        <f aca="false">G620</f>
        <v>0</v>
      </c>
      <c r="H619" s="32" t="n">
        <f aca="false">H620</f>
        <v>0</v>
      </c>
      <c r="I619" s="22"/>
    </row>
    <row r="620" customFormat="false" ht="12.75" hidden="false" customHeight="false" outlineLevel="0" collapsed="false">
      <c r="A620" s="29" t="s">
        <v>208</v>
      </c>
      <c r="B620" s="30" t="s">
        <v>209</v>
      </c>
      <c r="C620" s="32" t="n">
        <f aca="false">C621</f>
        <v>51000</v>
      </c>
      <c r="D620" s="32" t="n">
        <f aca="false">D621</f>
        <v>0</v>
      </c>
      <c r="E620" s="32" t="n">
        <f aca="false">E621</f>
        <v>51000</v>
      </c>
      <c r="F620" s="32" t="n">
        <f aca="false">F621</f>
        <v>0</v>
      </c>
      <c r="G620" s="32" t="n">
        <f aca="false">G621</f>
        <v>0</v>
      </c>
      <c r="H620" s="32" t="n">
        <f aca="false">H621</f>
        <v>0</v>
      </c>
      <c r="I620" s="22"/>
    </row>
    <row r="621" customFormat="false" ht="12.75" hidden="false" customHeight="false" outlineLevel="0" collapsed="false">
      <c r="A621" s="29" t="s">
        <v>144</v>
      </c>
      <c r="B621" s="30" t="s">
        <v>210</v>
      </c>
      <c r="C621" s="32" t="n">
        <f aca="false">'02'!C621+'10'!C576</f>
        <v>51000</v>
      </c>
      <c r="D621" s="32" t="n">
        <f aca="false">'02'!D621+'10'!D576</f>
        <v>0</v>
      </c>
      <c r="E621" s="32" t="n">
        <f aca="false">'02'!E621+'10'!E576</f>
        <v>51000</v>
      </c>
      <c r="F621" s="32" t="n">
        <f aca="false">'02'!F621+'10'!F576</f>
        <v>0</v>
      </c>
      <c r="G621" s="32" t="n">
        <f aca="false">'02'!G621+'10'!G576</f>
        <v>0</v>
      </c>
      <c r="H621" s="32" t="n">
        <f aca="false">'02'!H621+'10'!H576</f>
        <v>0</v>
      </c>
      <c r="I621" s="22"/>
    </row>
    <row r="622" customFormat="false" ht="12.75" hidden="false" customHeight="false" outlineLevel="0" collapsed="false">
      <c r="A622" s="29" t="s">
        <v>146</v>
      </c>
      <c r="B622" s="30" t="s">
        <v>147</v>
      </c>
      <c r="C622" s="32" t="n">
        <f aca="false">C623</f>
        <v>1395000</v>
      </c>
      <c r="D622" s="32" t="n">
        <f aca="false">D623</f>
        <v>0</v>
      </c>
      <c r="E622" s="32" t="n">
        <f aca="false">E623</f>
        <v>1395000</v>
      </c>
      <c r="F622" s="32" t="n">
        <f aca="false">F623</f>
        <v>0</v>
      </c>
      <c r="G622" s="32" t="n">
        <f aca="false">G623</f>
        <v>0</v>
      </c>
      <c r="H622" s="32" t="n">
        <f aca="false">H623</f>
        <v>0</v>
      </c>
      <c r="I622" s="22"/>
    </row>
    <row r="623" customFormat="false" ht="12.75" hidden="false" customHeight="false" outlineLevel="0" collapsed="false">
      <c r="A623" s="29" t="s">
        <v>148</v>
      </c>
      <c r="B623" s="30" t="s">
        <v>149</v>
      </c>
      <c r="C623" s="32" t="n">
        <f aca="false">C624</f>
        <v>1395000</v>
      </c>
      <c r="D623" s="32" t="n">
        <f aca="false">D624</f>
        <v>0</v>
      </c>
      <c r="E623" s="32" t="n">
        <f aca="false">E624</f>
        <v>1395000</v>
      </c>
      <c r="F623" s="32" t="n">
        <f aca="false">F624</f>
        <v>0</v>
      </c>
      <c r="G623" s="32" t="n">
        <f aca="false">G624</f>
        <v>0</v>
      </c>
      <c r="H623" s="32" t="n">
        <f aca="false">H624</f>
        <v>0</v>
      </c>
      <c r="I623" s="22"/>
    </row>
    <row r="624" customFormat="false" ht="12.75" hidden="false" customHeight="false" outlineLevel="0" collapsed="false">
      <c r="A624" s="29" t="s">
        <v>150</v>
      </c>
      <c r="B624" s="30" t="s">
        <v>151</v>
      </c>
      <c r="C624" s="32" t="n">
        <f aca="false">C625</f>
        <v>1395000</v>
      </c>
      <c r="D624" s="32" t="n">
        <f aca="false">D625</f>
        <v>0</v>
      </c>
      <c r="E624" s="32" t="n">
        <f aca="false">E625</f>
        <v>1395000</v>
      </c>
      <c r="F624" s="32" t="n">
        <f aca="false">F625</f>
        <v>0</v>
      </c>
      <c r="G624" s="32" t="n">
        <f aca="false">G625</f>
        <v>0</v>
      </c>
      <c r="H624" s="32" t="n">
        <f aca="false">H625</f>
        <v>0</v>
      </c>
      <c r="I624" s="22"/>
    </row>
    <row r="625" customFormat="false" ht="12.75" hidden="false" customHeight="false" outlineLevel="0" collapsed="false">
      <c r="A625" s="29" t="s">
        <v>152</v>
      </c>
      <c r="B625" s="30" t="s">
        <v>153</v>
      </c>
      <c r="C625" s="32" t="n">
        <f aca="false">'02'!C625+'10'!C580</f>
        <v>1395000</v>
      </c>
      <c r="D625" s="32" t="n">
        <f aca="false">'02'!D625+'10'!D580</f>
        <v>0</v>
      </c>
      <c r="E625" s="32" t="n">
        <f aca="false">'02'!E625+'10'!E580</f>
        <v>1395000</v>
      </c>
      <c r="F625" s="32" t="n">
        <f aca="false">'02'!F625+'10'!F580</f>
        <v>0</v>
      </c>
      <c r="G625" s="32" t="n">
        <f aca="false">'02'!G625+'10'!G580</f>
        <v>0</v>
      </c>
      <c r="H625" s="32" t="n">
        <f aca="false">'02'!H625+'10'!H580</f>
        <v>0</v>
      </c>
      <c r="I625" s="22"/>
    </row>
    <row r="626" customFormat="false" ht="12.75" hidden="false" customHeight="false" outlineLevel="0" collapsed="false">
      <c r="A626" s="29" t="s">
        <v>244</v>
      </c>
      <c r="B626" s="30" t="s">
        <v>245</v>
      </c>
      <c r="C626" s="32" t="n">
        <f aca="false">C627</f>
        <v>120804000</v>
      </c>
      <c r="D626" s="32" t="n">
        <f aca="false">D627</f>
        <v>11051000</v>
      </c>
      <c r="E626" s="32" t="n">
        <f aca="false">E627</f>
        <v>13745000</v>
      </c>
      <c r="F626" s="32" t="n">
        <f aca="false">F627</f>
        <v>87008000</v>
      </c>
      <c r="G626" s="32" t="n">
        <f aca="false">G627</f>
        <v>9000000</v>
      </c>
      <c r="H626" s="32" t="n">
        <f aca="false">H627</f>
        <v>5710580</v>
      </c>
      <c r="I626" s="22" t="n">
        <f aca="false">H626/D626</f>
        <v>0.51674780562845</v>
      </c>
    </row>
    <row r="627" customFormat="false" ht="12.75" hidden="false" customHeight="false" outlineLevel="0" collapsed="false">
      <c r="A627" s="29" t="s">
        <v>287</v>
      </c>
      <c r="B627" s="30" t="s">
        <v>251</v>
      </c>
      <c r="C627" s="32" t="n">
        <f aca="false">C628</f>
        <v>120804000</v>
      </c>
      <c r="D627" s="32" t="n">
        <f aca="false">D628</f>
        <v>11051000</v>
      </c>
      <c r="E627" s="32" t="n">
        <f aca="false">E628</f>
        <v>13745000</v>
      </c>
      <c r="F627" s="32" t="n">
        <f aca="false">F628</f>
        <v>87008000</v>
      </c>
      <c r="G627" s="32" t="n">
        <f aca="false">G628</f>
        <v>9000000</v>
      </c>
      <c r="H627" s="32" t="n">
        <f aca="false">H628</f>
        <v>5710580</v>
      </c>
      <c r="I627" s="22" t="n">
        <f aca="false">H627/D627</f>
        <v>0.51674780562845</v>
      </c>
    </row>
    <row r="628" customFormat="false" ht="12.75" hidden="false" customHeight="false" outlineLevel="0" collapsed="false">
      <c r="A628" s="29" t="s">
        <v>138</v>
      </c>
      <c r="B628" s="30" t="s">
        <v>139</v>
      </c>
      <c r="C628" s="32" t="n">
        <f aca="false">C632+C635+C638+C629</f>
        <v>120804000</v>
      </c>
      <c r="D628" s="32" t="n">
        <f aca="false">D632+D635+D638+D629</f>
        <v>11051000</v>
      </c>
      <c r="E628" s="32" t="n">
        <f aca="false">E632+E635+E638+E629</f>
        <v>13745000</v>
      </c>
      <c r="F628" s="32" t="n">
        <f aca="false">F632+F635+F638+F629</f>
        <v>87008000</v>
      </c>
      <c r="G628" s="32" t="n">
        <f aca="false">G632+G635+G638+G629</f>
        <v>9000000</v>
      </c>
      <c r="H628" s="32" t="n">
        <f aca="false">H632+H635+H638+H629</f>
        <v>5710580</v>
      </c>
      <c r="I628" s="22" t="n">
        <f aca="false">H628/D628</f>
        <v>0.51674780562845</v>
      </c>
    </row>
    <row r="629" customFormat="false" ht="12.75" hidden="true" customHeight="false" outlineLevel="0" collapsed="false">
      <c r="A629" s="29" t="s">
        <v>262</v>
      </c>
      <c r="B629" s="30" t="s">
        <v>204</v>
      </c>
      <c r="C629" s="32"/>
      <c r="D629" s="32" t="n">
        <f aca="false">D630</f>
        <v>0</v>
      </c>
      <c r="E629" s="32" t="n">
        <f aca="false">E630</f>
        <v>0</v>
      </c>
      <c r="F629" s="32" t="n">
        <f aca="false">F630</f>
        <v>0</v>
      </c>
      <c r="G629" s="32" t="n">
        <f aca="false">G630</f>
        <v>0</v>
      </c>
      <c r="H629" s="32" t="n">
        <f aca="false">H630</f>
        <v>0</v>
      </c>
      <c r="I629" s="22"/>
    </row>
    <row r="630" customFormat="false" ht="12.75" hidden="true" customHeight="false" outlineLevel="0" collapsed="false">
      <c r="A630" s="29" t="s">
        <v>205</v>
      </c>
      <c r="B630" s="30" t="s">
        <v>119</v>
      </c>
      <c r="C630" s="32"/>
      <c r="D630" s="32" t="n">
        <f aca="false">D631</f>
        <v>0</v>
      </c>
      <c r="E630" s="32" t="n">
        <f aca="false">E631</f>
        <v>0</v>
      </c>
      <c r="F630" s="32" t="n">
        <f aca="false">F631</f>
        <v>0</v>
      </c>
      <c r="G630" s="32" t="n">
        <f aca="false">G631</f>
        <v>0</v>
      </c>
      <c r="H630" s="32" t="n">
        <f aca="false">H631</f>
        <v>0</v>
      </c>
      <c r="I630" s="22"/>
    </row>
    <row r="631" customFormat="false" ht="12.75" hidden="true" customHeight="false" outlineLevel="0" collapsed="false">
      <c r="A631" s="29" t="s">
        <v>263</v>
      </c>
      <c r="B631" s="30" t="n">
        <v>510245</v>
      </c>
      <c r="C631" s="32"/>
      <c r="D631" s="32" t="n">
        <f aca="false">'02'!D631+'10'!D586</f>
        <v>0</v>
      </c>
      <c r="E631" s="32" t="n">
        <f aca="false">'02'!E631+'10'!E586</f>
        <v>0</v>
      </c>
      <c r="F631" s="32" t="n">
        <f aca="false">'02'!F631+'10'!F586</f>
        <v>0</v>
      </c>
      <c r="G631" s="32" t="n">
        <f aca="false">'02'!G631+'10'!G586</f>
        <v>0</v>
      </c>
      <c r="H631" s="32" t="n">
        <f aca="false">'02'!H631+'10'!H586</f>
        <v>0</v>
      </c>
      <c r="I631" s="22"/>
    </row>
    <row r="632" customFormat="false" ht="12.75" hidden="false" customHeight="false" outlineLevel="0" collapsed="false">
      <c r="A632" s="29" t="s">
        <v>189</v>
      </c>
      <c r="B632" s="30" t="s">
        <v>190</v>
      </c>
      <c r="C632" s="32" t="n">
        <f aca="false">C633</f>
        <v>7130000</v>
      </c>
      <c r="D632" s="32" t="n">
        <f aca="false">D633</f>
        <v>1127000</v>
      </c>
      <c r="E632" s="32" t="n">
        <f aca="false">E633</f>
        <v>4003000</v>
      </c>
      <c r="F632" s="32" t="n">
        <f aca="false">F633</f>
        <v>1000000</v>
      </c>
      <c r="G632" s="32" t="n">
        <f aca="false">G633</f>
        <v>1000000</v>
      </c>
      <c r="H632" s="32" t="n">
        <f aca="false">H633</f>
        <v>0</v>
      </c>
      <c r="I632" s="22" t="n">
        <f aca="false">H632/D632</f>
        <v>0</v>
      </c>
    </row>
    <row r="633" customFormat="false" ht="25.5" hidden="false" customHeight="false" outlineLevel="0" collapsed="false">
      <c r="A633" s="29" t="s">
        <v>191</v>
      </c>
      <c r="B633" s="30" t="s">
        <v>192</v>
      </c>
      <c r="C633" s="32" t="n">
        <f aca="false">C634</f>
        <v>7130000</v>
      </c>
      <c r="D633" s="32" t="n">
        <f aca="false">D634</f>
        <v>1127000</v>
      </c>
      <c r="E633" s="32" t="n">
        <f aca="false">E634</f>
        <v>4003000</v>
      </c>
      <c r="F633" s="32" t="n">
        <f aca="false">F634</f>
        <v>1000000</v>
      </c>
      <c r="G633" s="32" t="n">
        <f aca="false">G634</f>
        <v>1000000</v>
      </c>
      <c r="H633" s="32" t="n">
        <f aca="false">H634</f>
        <v>0</v>
      </c>
      <c r="I633" s="22" t="n">
        <f aca="false">H633/D633</f>
        <v>0</v>
      </c>
    </row>
    <row r="634" customFormat="false" ht="12.75" hidden="false" customHeight="false" outlineLevel="0" collapsed="false">
      <c r="A634" s="29" t="s">
        <v>264</v>
      </c>
      <c r="B634" s="30" t="s">
        <v>265</v>
      </c>
      <c r="C634" s="32" t="n">
        <f aca="false">'02'!C634+'10'!C589</f>
        <v>7130000</v>
      </c>
      <c r="D634" s="32" t="n">
        <f aca="false">'02'!D634+'10'!D589</f>
        <v>1127000</v>
      </c>
      <c r="E634" s="32" t="n">
        <f aca="false">'02'!E634+'10'!E589</f>
        <v>4003000</v>
      </c>
      <c r="F634" s="32" t="n">
        <f aca="false">'02'!F634+'10'!F589</f>
        <v>1000000</v>
      </c>
      <c r="G634" s="32" t="n">
        <f aca="false">'02'!G634+'10'!G589</f>
        <v>1000000</v>
      </c>
      <c r="H634" s="32" t="n">
        <f aca="false">'02'!H634+'10'!H589</f>
        <v>0</v>
      </c>
      <c r="I634" s="22" t="n">
        <f aca="false">H634/D634</f>
        <v>0</v>
      </c>
    </row>
    <row r="635" customFormat="false" ht="25.5" hidden="false" customHeight="false" outlineLevel="0" collapsed="false">
      <c r="A635" s="29" t="s">
        <v>140</v>
      </c>
      <c r="B635" s="30" t="s">
        <v>141</v>
      </c>
      <c r="C635" s="32" t="n">
        <f aca="false">C636</f>
        <v>16000</v>
      </c>
      <c r="D635" s="32" t="n">
        <f aca="false">D636</f>
        <v>8000</v>
      </c>
      <c r="E635" s="32" t="n">
        <f aca="false">E636</f>
        <v>0</v>
      </c>
      <c r="F635" s="32" t="n">
        <f aca="false">F636</f>
        <v>8000</v>
      </c>
      <c r="G635" s="32" t="n">
        <f aca="false">G636</f>
        <v>0</v>
      </c>
      <c r="H635" s="32" t="n">
        <f aca="false">H636</f>
        <v>0</v>
      </c>
      <c r="I635" s="22" t="n">
        <f aca="false">H635/D635</f>
        <v>0</v>
      </c>
    </row>
    <row r="636" customFormat="false" ht="12.75" hidden="false" customHeight="false" outlineLevel="0" collapsed="false">
      <c r="A636" s="29" t="s">
        <v>208</v>
      </c>
      <c r="B636" s="30" t="s">
        <v>209</v>
      </c>
      <c r="C636" s="32" t="n">
        <f aca="false">C637</f>
        <v>16000</v>
      </c>
      <c r="D636" s="32" t="n">
        <f aca="false">D637</f>
        <v>8000</v>
      </c>
      <c r="E636" s="32" t="n">
        <f aca="false">E637</f>
        <v>0</v>
      </c>
      <c r="F636" s="32" t="n">
        <f aca="false">F637</f>
        <v>8000</v>
      </c>
      <c r="G636" s="32" t="n">
        <f aca="false">G637</f>
        <v>0</v>
      </c>
      <c r="H636" s="32" t="n">
        <f aca="false">H637</f>
        <v>0</v>
      </c>
      <c r="I636" s="22" t="n">
        <f aca="false">H636/D636</f>
        <v>0</v>
      </c>
    </row>
    <row r="637" customFormat="false" ht="12.75" hidden="false" customHeight="false" outlineLevel="0" collapsed="false">
      <c r="A637" s="29" t="s">
        <v>144</v>
      </c>
      <c r="B637" s="30" t="s">
        <v>210</v>
      </c>
      <c r="C637" s="32" t="n">
        <f aca="false">'02'!C637+'10'!C592</f>
        <v>16000</v>
      </c>
      <c r="D637" s="32" t="n">
        <f aca="false">'02'!D637+'10'!D592</f>
        <v>8000</v>
      </c>
      <c r="E637" s="32" t="n">
        <f aca="false">'02'!E637+'10'!E592</f>
        <v>0</v>
      </c>
      <c r="F637" s="32" t="n">
        <f aca="false">'02'!F637+'10'!F592</f>
        <v>8000</v>
      </c>
      <c r="G637" s="32" t="n">
        <f aca="false">'02'!G637+'10'!G592</f>
        <v>0</v>
      </c>
      <c r="H637" s="32" t="n">
        <f aca="false">'02'!H637+'10'!H592</f>
        <v>0</v>
      </c>
      <c r="I637" s="22" t="n">
        <f aca="false">H637/D637</f>
        <v>0</v>
      </c>
    </row>
    <row r="638" customFormat="false" ht="12.75" hidden="false" customHeight="false" outlineLevel="0" collapsed="false">
      <c r="A638" s="29" t="s">
        <v>146</v>
      </c>
      <c r="B638" s="30" t="s">
        <v>147</v>
      </c>
      <c r="C638" s="32" t="n">
        <f aca="false">C639</f>
        <v>113658000</v>
      </c>
      <c r="D638" s="32" t="n">
        <f aca="false">D639</f>
        <v>9916000</v>
      </c>
      <c r="E638" s="32" t="n">
        <f aca="false">E639</f>
        <v>9742000</v>
      </c>
      <c r="F638" s="32" t="n">
        <f aca="false">F639</f>
        <v>86000000</v>
      </c>
      <c r="G638" s="32" t="n">
        <f aca="false">G639</f>
        <v>8000000</v>
      </c>
      <c r="H638" s="32" t="n">
        <f aca="false">H639</f>
        <v>5710580</v>
      </c>
      <c r="I638" s="22" t="n">
        <f aca="false">H638/D638</f>
        <v>0.57589552238806</v>
      </c>
    </row>
    <row r="639" customFormat="false" ht="12.75" hidden="false" customHeight="false" outlineLevel="0" collapsed="false">
      <c r="A639" s="29" t="s">
        <v>148</v>
      </c>
      <c r="B639" s="30" t="s">
        <v>149</v>
      </c>
      <c r="C639" s="32" t="n">
        <f aca="false">C640</f>
        <v>113658000</v>
      </c>
      <c r="D639" s="32" t="n">
        <f aca="false">D640</f>
        <v>9916000</v>
      </c>
      <c r="E639" s="32" t="n">
        <f aca="false">E640</f>
        <v>9742000</v>
      </c>
      <c r="F639" s="32" t="n">
        <f aca="false">F640</f>
        <v>86000000</v>
      </c>
      <c r="G639" s="32" t="n">
        <f aca="false">G640</f>
        <v>8000000</v>
      </c>
      <c r="H639" s="32" t="n">
        <f aca="false">H640</f>
        <v>5710580</v>
      </c>
      <c r="I639" s="22" t="n">
        <f aca="false">H639/D639</f>
        <v>0.57589552238806</v>
      </c>
    </row>
    <row r="640" customFormat="false" ht="12.75" hidden="false" customHeight="false" outlineLevel="0" collapsed="false">
      <c r="A640" s="29" t="s">
        <v>150</v>
      </c>
      <c r="B640" s="30" t="s">
        <v>151</v>
      </c>
      <c r="C640" s="32" t="n">
        <f aca="false">C642+C641</f>
        <v>113658000</v>
      </c>
      <c r="D640" s="32" t="n">
        <f aca="false">D642+D641</f>
        <v>9916000</v>
      </c>
      <c r="E640" s="32" t="n">
        <f aca="false">E642+E641</f>
        <v>9742000</v>
      </c>
      <c r="F640" s="32" t="n">
        <f aca="false">F642+F641</f>
        <v>86000000</v>
      </c>
      <c r="G640" s="32" t="n">
        <f aca="false">G642+G641</f>
        <v>8000000</v>
      </c>
      <c r="H640" s="32" t="n">
        <f aca="false">H642+H641</f>
        <v>5710580</v>
      </c>
      <c r="I640" s="22" t="n">
        <f aca="false">H640/D640</f>
        <v>0.57589552238806</v>
      </c>
    </row>
    <row r="641" customFormat="false" ht="12.75" hidden="false" customHeight="false" outlineLevel="0" collapsed="false">
      <c r="A641" s="29" t="s">
        <v>236</v>
      </c>
      <c r="B641" s="30" t="s">
        <v>237</v>
      </c>
      <c r="C641" s="32" t="n">
        <f aca="false">'02'!C641+'10'!C596</f>
        <v>549000</v>
      </c>
      <c r="D641" s="32" t="n">
        <f aca="false">'02'!D641+'10'!D596</f>
        <v>0</v>
      </c>
      <c r="E641" s="32" t="n">
        <f aca="false">'02'!E641+'10'!E596</f>
        <v>549000</v>
      </c>
      <c r="F641" s="32" t="n">
        <f aca="false">'02'!F641+'10'!F596</f>
        <v>0</v>
      </c>
      <c r="G641" s="32" t="n">
        <f aca="false">'02'!G641+'10'!G596</f>
        <v>0</v>
      </c>
      <c r="H641" s="32" t="n">
        <f aca="false">'02'!H641+'10'!H596</f>
        <v>0</v>
      </c>
      <c r="I641" s="22"/>
    </row>
    <row r="642" customFormat="false" ht="12.75" hidden="false" customHeight="false" outlineLevel="0" collapsed="false">
      <c r="A642" s="29" t="s">
        <v>152</v>
      </c>
      <c r="B642" s="30" t="s">
        <v>153</v>
      </c>
      <c r="C642" s="32" t="n">
        <f aca="false">'02'!C642+'10'!C597</f>
        <v>113109000</v>
      </c>
      <c r="D642" s="32" t="n">
        <f aca="false">'02'!D642+'10'!D597</f>
        <v>9916000</v>
      </c>
      <c r="E642" s="32" t="n">
        <f aca="false">'02'!E642+'10'!E597</f>
        <v>9193000</v>
      </c>
      <c r="F642" s="32" t="n">
        <f aca="false">'02'!F642+'10'!F597</f>
        <v>86000000</v>
      </c>
      <c r="G642" s="32" t="n">
        <f aca="false">'02'!G642+'10'!G597</f>
        <v>8000000</v>
      </c>
      <c r="H642" s="32" t="n">
        <f aca="false">'02'!H642+'10'!H597</f>
        <v>5710580</v>
      </c>
      <c r="I642" s="22" t="n">
        <f aca="false">H642/D642</f>
        <v>0.57589552238806</v>
      </c>
    </row>
    <row r="643" customFormat="false" ht="12.75" hidden="false" customHeight="false" outlineLevel="0" collapsed="false">
      <c r="A643" s="29" t="s">
        <v>288</v>
      </c>
      <c r="B643" s="30" t="s">
        <v>289</v>
      </c>
      <c r="C643" s="32" t="n">
        <f aca="false">C515-C538</f>
        <v>-137280000</v>
      </c>
      <c r="D643" s="32" t="n">
        <f aca="false">D515-D538</f>
        <v>-6430000</v>
      </c>
      <c r="E643" s="32" t="n">
        <f aca="false">E515-E538</f>
        <v>-29015000</v>
      </c>
      <c r="F643" s="32" t="n">
        <f aca="false">F515-F538</f>
        <v>-98212000</v>
      </c>
      <c r="G643" s="32" t="n">
        <f aca="false">G515-G538</f>
        <v>-3572000</v>
      </c>
      <c r="H643" s="32" t="n">
        <f aca="false">H515-H538</f>
        <v>13354111</v>
      </c>
      <c r="I643" s="22" t="n">
        <f aca="false">H643/D643</f>
        <v>-2.07684463452566</v>
      </c>
    </row>
    <row r="644" customFormat="false" ht="12.75" hidden="false" customHeight="false" outlineLevel="0" collapsed="false">
      <c r="A644" s="29" t="s">
        <v>290</v>
      </c>
      <c r="B644" s="30" t="s">
        <v>291</v>
      </c>
      <c r="C644" s="32" t="n">
        <f aca="false">C322-C374</f>
        <v>0</v>
      </c>
      <c r="D644" s="32" t="n">
        <f aca="false">D322-D374</f>
        <v>0</v>
      </c>
      <c r="E644" s="32" t="n">
        <f aca="false">E322-E374</f>
        <v>0</v>
      </c>
      <c r="F644" s="32" t="n">
        <f aca="false">F322-F374</f>
        <v>0</v>
      </c>
      <c r="G644" s="32" t="n">
        <f aca="false">G322-G374</f>
        <v>0</v>
      </c>
      <c r="H644" s="32" t="n">
        <f aca="false">H322-H374</f>
        <v>39218011</v>
      </c>
      <c r="I644" s="22"/>
    </row>
    <row r="645" customFormat="false" ht="12.75" hidden="false" customHeight="false" outlineLevel="0" collapsed="false">
      <c r="A645" s="29" t="s">
        <v>292</v>
      </c>
      <c r="B645" s="30" t="s">
        <v>293</v>
      </c>
      <c r="C645" s="32" t="n">
        <f aca="false">C10-C76</f>
        <v>-137280000</v>
      </c>
      <c r="D645" s="32" t="n">
        <f aca="false">D10-D76</f>
        <v>-6430000</v>
      </c>
      <c r="E645" s="32" t="n">
        <f aca="false">E10-E76</f>
        <v>-29015000</v>
      </c>
      <c r="F645" s="32" t="n">
        <f aca="false">F10-F76</f>
        <v>-98212000</v>
      </c>
      <c r="G645" s="32" t="n">
        <f aca="false">G10-G76</f>
        <v>-3572000</v>
      </c>
      <c r="H645" s="32" t="n">
        <f aca="false">H10-H76</f>
        <v>52571605</v>
      </c>
      <c r="I645" s="22" t="n">
        <f aca="false">H645/D645</f>
        <v>-8.17598833592535</v>
      </c>
    </row>
    <row r="647" customFormat="false" ht="12.75" hidden="false" customHeight="false" outlineLevel="0" collapsed="false">
      <c r="G647" s="3"/>
      <c r="H647" s="3"/>
    </row>
  </sheetData>
  <autoFilter ref="C8:I645"/>
  <mergeCells count="2">
    <mergeCell ref="A5:I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__/2017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A632" colorId="64" zoomScale="100" zoomScaleNormal="100" zoomScalePageLayoutView="100" workbookViewId="0">
      <selection pane="topLeft" activeCell="A652" activeCellId="0" sqref="A652:IV6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5.13"/>
    <col collapsed="false" customWidth="true" hidden="false" outlineLevel="0" max="4" min="4" style="3" width="12.85"/>
    <col collapsed="false" customWidth="true" hidden="true" outlineLevel="0" max="5" min="5" style="3" width="12.85"/>
    <col collapsed="false" customWidth="true" hidden="true" outlineLevel="0" max="7" min="6" style="4" width="13.41"/>
    <col collapsed="false" customWidth="true" hidden="false" outlineLevel="0" max="9" min="8" style="4" width="13.41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</row>
    <row r="4" s="8" customFormat="true" ht="12.75" hidden="false" customHeight="false" outlineLevel="0" collapsed="false">
      <c r="A4" s="11"/>
      <c r="C4" s="7"/>
      <c r="D4" s="7"/>
      <c r="E4" s="7"/>
    </row>
    <row r="5" s="8" customFormat="true" ht="12.75" hidden="false" customHeight="false" outlineLevel="0" collapsed="false">
      <c r="A5" s="12" t="s">
        <v>294</v>
      </c>
      <c r="B5" s="12"/>
      <c r="C5" s="12"/>
      <c r="D5" s="12"/>
      <c r="E5" s="12"/>
      <c r="F5" s="12"/>
      <c r="G5" s="12"/>
      <c r="H5" s="12"/>
      <c r="I5" s="12"/>
    </row>
    <row r="6" s="8" customFormat="true" ht="12.75" hidden="false" customHeight="true" outlineLevel="0" collapsed="false">
      <c r="A6" s="13"/>
      <c r="B6" s="13"/>
      <c r="C6" s="13"/>
      <c r="D6" s="13"/>
      <c r="E6" s="13"/>
    </row>
    <row r="7" s="8" customFormat="true" ht="12.75" hidden="false" customHeight="false" outlineLevel="0" collapsed="false">
      <c r="A7" s="14"/>
      <c r="B7" s="6"/>
      <c r="C7" s="15"/>
      <c r="D7" s="15"/>
      <c r="E7" s="7"/>
      <c r="I7" s="8" t="s">
        <v>4</v>
      </c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295</v>
      </c>
      <c r="H8" s="17" t="s">
        <v>11</v>
      </c>
      <c r="I8" s="17" t="s">
        <v>12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3</v>
      </c>
      <c r="I9" s="17" t="s">
        <v>13</v>
      </c>
    </row>
    <row r="10" s="23" customFormat="true" ht="12.75" hidden="false" customHeight="false" outlineLevel="0" collapsed="false">
      <c r="A10" s="19" t="s">
        <v>14</v>
      </c>
      <c r="B10" s="20" t="s">
        <v>15</v>
      </c>
      <c r="C10" s="21" t="n">
        <f aca="false">C16+C20+C24+C29+C34+C44+C47+C52+C54+C56+C63+C69+C71</f>
        <v>314903000</v>
      </c>
      <c r="D10" s="21" t="n">
        <f aca="false">D16+D20+D24+D29+D34+D44+D47+D52+D54+D56+D63+D69+D71</f>
        <v>85836000</v>
      </c>
      <c r="E10" s="21" t="n">
        <f aca="false">E16+E20+E24+E29+E34+E44+E47+E52+E54+E56+E63+E69+E71</f>
        <v>80534000</v>
      </c>
      <c r="F10" s="21" t="n">
        <f aca="false">F16+F20+F24+F29+F34+F44+F47+F52+F54+F56+F63+F69+F71</f>
        <v>79635000</v>
      </c>
      <c r="G10" s="21" t="n">
        <f aca="false">G16+G20+G24+G29+G34+G44+G47+G52+G54+G56+G63+G69+G71</f>
        <v>68898000</v>
      </c>
      <c r="H10" s="21" t="n">
        <f aca="false">H16+H20+H24+H29+H34+H44+H47+H52+H54+H56+H63+H69+H71</f>
        <v>99529810</v>
      </c>
      <c r="I10" s="22" t="n">
        <f aca="false">H10/D10</f>
        <v>1.15953457756652</v>
      </c>
    </row>
    <row r="11" s="23" customFormat="true" ht="12.75" hidden="false" customHeight="false" outlineLevel="0" collapsed="false">
      <c r="A11" s="24" t="s">
        <v>16</v>
      </c>
      <c r="B11" s="25" t="s">
        <v>17</v>
      </c>
      <c r="C11" s="21" t="n">
        <f aca="false">C12-C20-C56</f>
        <v>122687000</v>
      </c>
      <c r="D11" s="21" t="n">
        <f aca="false">D12-D20-D56</f>
        <v>28897000</v>
      </c>
      <c r="E11" s="21" t="n">
        <f aca="false">E12-E20-E56</f>
        <v>30801000</v>
      </c>
      <c r="F11" s="21" t="n">
        <f aca="false">F12-F20-F56</f>
        <v>31615000</v>
      </c>
      <c r="G11" s="21" t="n">
        <f aca="false">G12-G20-G56</f>
        <v>31374000</v>
      </c>
      <c r="H11" s="21" t="n">
        <f aca="false">H12-H20-H56</f>
        <v>28030472</v>
      </c>
      <c r="I11" s="22" t="n">
        <f aca="false">H11/D11</f>
        <v>0.970013219365332</v>
      </c>
    </row>
    <row r="12" s="23" customFormat="true" ht="12.75" hidden="false" customHeight="false" outlineLevel="0" collapsed="false">
      <c r="A12" s="24" t="s">
        <v>18</v>
      </c>
      <c r="B12" s="25" t="s">
        <v>19</v>
      </c>
      <c r="C12" s="21" t="n">
        <f aca="false">C13+C27</f>
        <v>247588000</v>
      </c>
      <c r="D12" s="21" t="n">
        <f aca="false">D13+D27</f>
        <v>68236000</v>
      </c>
      <c r="E12" s="21" t="n">
        <f aca="false">E13+E27</f>
        <v>61823000</v>
      </c>
      <c r="F12" s="21" t="n">
        <f aca="false">F13+F27</f>
        <v>61270000</v>
      </c>
      <c r="G12" s="21" t="n">
        <f aca="false">G13+G27</f>
        <v>56259000</v>
      </c>
      <c r="H12" s="21" t="n">
        <f aca="false">H13+H27</f>
        <v>67369472</v>
      </c>
      <c r="I12" s="22" t="n">
        <f aca="false">H12/D12</f>
        <v>0.98730101412744</v>
      </c>
    </row>
    <row r="13" s="23" customFormat="true" ht="12.75" hidden="false" customHeight="false" outlineLevel="0" collapsed="false">
      <c r="A13" s="24" t="s">
        <v>20</v>
      </c>
      <c r="B13" s="25" t="s">
        <v>21</v>
      </c>
      <c r="C13" s="21" t="n">
        <f aca="false">C14+C19</f>
        <v>245220000</v>
      </c>
      <c r="D13" s="21" t="n">
        <f aca="false">D14+D19</f>
        <v>67644000</v>
      </c>
      <c r="E13" s="21" t="n">
        <f aca="false">E14+E19</f>
        <v>61230000</v>
      </c>
      <c r="F13" s="21" t="n">
        <f aca="false">F14+F19</f>
        <v>60629000</v>
      </c>
      <c r="G13" s="21" t="n">
        <f aca="false">G14+G19</f>
        <v>55717000</v>
      </c>
      <c r="H13" s="21" t="n">
        <f aca="false">H14+H19</f>
        <v>66741681</v>
      </c>
      <c r="I13" s="22" t="n">
        <f aca="false">H13/D13</f>
        <v>0.986660768139081</v>
      </c>
    </row>
    <row r="14" s="23" customFormat="true" ht="12.75" hidden="false" customHeight="false" outlineLevel="0" collapsed="false">
      <c r="A14" s="24" t="s">
        <v>22</v>
      </c>
      <c r="B14" s="25" t="s">
        <v>23</v>
      </c>
      <c r="C14" s="21" t="n">
        <f aca="false">C15</f>
        <v>118450000</v>
      </c>
      <c r="D14" s="21" t="n">
        <f aca="false">D15</f>
        <v>27838000</v>
      </c>
      <c r="E14" s="21" t="n">
        <f aca="false">E15</f>
        <v>29690000</v>
      </c>
      <c r="F14" s="21" t="n">
        <f aca="false">F15</f>
        <v>30507000</v>
      </c>
      <c r="G14" s="21" t="n">
        <f aca="false">G15</f>
        <v>30415000</v>
      </c>
      <c r="H14" s="21" t="n">
        <f aca="false">H15</f>
        <v>27039555</v>
      </c>
      <c r="I14" s="22" t="n">
        <f aca="false">H14/D14</f>
        <v>0.971318162224298</v>
      </c>
    </row>
    <row r="15" s="23" customFormat="true" ht="25.5" hidden="false" customHeight="false" outlineLevel="0" collapsed="false">
      <c r="A15" s="24" t="s">
        <v>24</v>
      </c>
      <c r="B15" s="26" t="s">
        <v>25</v>
      </c>
      <c r="C15" s="21" t="n">
        <f aca="false">C16</f>
        <v>118450000</v>
      </c>
      <c r="D15" s="21" t="n">
        <f aca="false">D16</f>
        <v>27838000</v>
      </c>
      <c r="E15" s="21" t="n">
        <f aca="false">E16</f>
        <v>29690000</v>
      </c>
      <c r="F15" s="21" t="n">
        <f aca="false">F16</f>
        <v>30507000</v>
      </c>
      <c r="G15" s="21" t="n">
        <f aca="false">G16</f>
        <v>30415000</v>
      </c>
      <c r="H15" s="21" t="n">
        <f aca="false">H16</f>
        <v>27039555</v>
      </c>
      <c r="I15" s="22" t="n">
        <f aca="false">H15/D15</f>
        <v>0.971318162224298</v>
      </c>
    </row>
    <row r="16" s="23" customFormat="true" ht="12.75" hidden="false" customHeight="false" outlineLevel="0" collapsed="false">
      <c r="A16" s="24" t="s">
        <v>26</v>
      </c>
      <c r="B16" s="26" t="s">
        <v>27</v>
      </c>
      <c r="C16" s="21" t="n">
        <f aca="false">C17+C18</f>
        <v>118450000</v>
      </c>
      <c r="D16" s="21" t="n">
        <f aca="false">D17+D18</f>
        <v>27838000</v>
      </c>
      <c r="E16" s="21" t="n">
        <f aca="false">E17+E18</f>
        <v>29690000</v>
      </c>
      <c r="F16" s="21" t="n">
        <f aca="false">F17+F18</f>
        <v>30507000</v>
      </c>
      <c r="G16" s="21" t="n">
        <f aca="false">G17+G18</f>
        <v>30415000</v>
      </c>
      <c r="H16" s="21" t="n">
        <f aca="false">H17+H18</f>
        <v>27039555</v>
      </c>
      <c r="I16" s="22" t="n">
        <f aca="false">H16/D16</f>
        <v>0.971318162224298</v>
      </c>
    </row>
    <row r="17" s="23" customFormat="true" ht="12.75" hidden="false" customHeight="false" outlineLevel="0" collapsed="false">
      <c r="A17" s="24" t="s">
        <v>28</v>
      </c>
      <c r="B17" s="27" t="s">
        <v>29</v>
      </c>
      <c r="C17" s="21" t="n">
        <f aca="false">C329</f>
        <v>82000000</v>
      </c>
      <c r="D17" s="21" t="n">
        <f aca="false">D329</f>
        <v>18725000</v>
      </c>
      <c r="E17" s="21" t="n">
        <f aca="false">E329</f>
        <v>20577000</v>
      </c>
      <c r="F17" s="21" t="n">
        <f aca="false">F329</f>
        <v>21395000</v>
      </c>
      <c r="G17" s="21" t="n">
        <f aca="false">G329</f>
        <v>21303000</v>
      </c>
      <c r="H17" s="21" t="n">
        <f aca="false">H329</f>
        <v>18725454</v>
      </c>
      <c r="I17" s="22" t="n">
        <f aca="false">H17/D17</f>
        <v>1.00002424566088</v>
      </c>
    </row>
    <row r="18" s="23" customFormat="true" ht="25.5" hidden="false" customHeight="false" outlineLevel="0" collapsed="false">
      <c r="A18" s="24" t="s">
        <v>30</v>
      </c>
      <c r="B18" s="27" t="s">
        <v>31</v>
      </c>
      <c r="C18" s="21" t="n">
        <f aca="false">C330</f>
        <v>36450000</v>
      </c>
      <c r="D18" s="21" t="n">
        <f aca="false">D330</f>
        <v>9113000</v>
      </c>
      <c r="E18" s="21" t="n">
        <f aca="false">E330</f>
        <v>9113000</v>
      </c>
      <c r="F18" s="21" t="n">
        <f aca="false">F330</f>
        <v>9112000</v>
      </c>
      <c r="G18" s="21" t="n">
        <f aca="false">G330</f>
        <v>9112000</v>
      </c>
      <c r="H18" s="21" t="n">
        <f aca="false">H330</f>
        <v>8314101</v>
      </c>
      <c r="I18" s="22" t="n">
        <f aca="false">H18/D18</f>
        <v>0.912334138044552</v>
      </c>
    </row>
    <row r="19" s="23" customFormat="true" ht="12.75" hidden="false" customHeight="false" outlineLevel="0" collapsed="false">
      <c r="A19" s="28" t="s">
        <v>32</v>
      </c>
      <c r="B19" s="25" t="s">
        <v>33</v>
      </c>
      <c r="C19" s="21" t="n">
        <f aca="false">C20+C24</f>
        <v>126770000</v>
      </c>
      <c r="D19" s="21" t="n">
        <f aca="false">D20+D24</f>
        <v>39806000</v>
      </c>
      <c r="E19" s="21" t="n">
        <f aca="false">E20+E24</f>
        <v>31540000</v>
      </c>
      <c r="F19" s="21" t="n">
        <f aca="false">F20+F24</f>
        <v>30122000</v>
      </c>
      <c r="G19" s="21" t="n">
        <f aca="false">G20+G24</f>
        <v>25302000</v>
      </c>
      <c r="H19" s="21" t="n">
        <f aca="false">H20+H24</f>
        <v>39702126</v>
      </c>
      <c r="I19" s="22" t="n">
        <f aca="false">H19/D19</f>
        <v>0.997390493895393</v>
      </c>
    </row>
    <row r="20" s="23" customFormat="true" ht="12.75" hidden="false" customHeight="false" outlineLevel="0" collapsed="false">
      <c r="A20" s="28" t="s">
        <v>34</v>
      </c>
      <c r="B20" s="25" t="s">
        <v>35</v>
      </c>
      <c r="C20" s="21" t="n">
        <f aca="false">C21+C22+C23</f>
        <v>124901000</v>
      </c>
      <c r="D20" s="21" t="n">
        <f aca="false">D21+D22+D23</f>
        <v>39339000</v>
      </c>
      <c r="E20" s="21" t="n">
        <f aca="false">E21+E22+E23</f>
        <v>31022000</v>
      </c>
      <c r="F20" s="21" t="n">
        <f aca="false">F21+F22+F23</f>
        <v>29655000</v>
      </c>
      <c r="G20" s="21" t="n">
        <f aca="false">G21+G22+G23</f>
        <v>24885000</v>
      </c>
      <c r="H20" s="21" t="n">
        <f aca="false">H21+H22+H23</f>
        <v>39339000</v>
      </c>
      <c r="I20" s="22" t="n">
        <f aca="false">H20/D20</f>
        <v>1</v>
      </c>
    </row>
    <row r="21" s="23" customFormat="true" ht="25.5" hidden="false" customHeight="false" outlineLevel="0" collapsed="false">
      <c r="A21" s="28" t="s">
        <v>36</v>
      </c>
      <c r="B21" s="25" t="s">
        <v>37</v>
      </c>
      <c r="C21" s="21" t="n">
        <f aca="false">C333</f>
        <v>89558000</v>
      </c>
      <c r="D21" s="21" t="n">
        <f aca="false">D333</f>
        <v>23850000</v>
      </c>
      <c r="E21" s="21" t="n">
        <f aca="false">E333</f>
        <v>23500000</v>
      </c>
      <c r="F21" s="21" t="n">
        <f aca="false">F333</f>
        <v>23000000</v>
      </c>
      <c r="G21" s="21" t="n">
        <f aca="false">G333</f>
        <v>19208000</v>
      </c>
      <c r="H21" s="21" t="n">
        <f aca="false">H333</f>
        <v>23850000</v>
      </c>
      <c r="I21" s="22" t="n">
        <f aca="false">H21/D21</f>
        <v>1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1" t="n">
        <f aca="false">C334</f>
        <v>9000000</v>
      </c>
      <c r="D22" s="21" t="n">
        <f aca="false">D334</f>
        <v>1418000</v>
      </c>
      <c r="E22" s="21" t="n">
        <f aca="false">E334</f>
        <v>3450000</v>
      </c>
      <c r="F22" s="21" t="n">
        <f aca="false">F334</f>
        <v>2584000</v>
      </c>
      <c r="G22" s="21" t="n">
        <f aca="false">G334</f>
        <v>1548000</v>
      </c>
      <c r="H22" s="21" t="n">
        <f aca="false">H334</f>
        <v>1418000</v>
      </c>
      <c r="I22" s="22" t="n">
        <f aca="false">H22/D22</f>
        <v>1</v>
      </c>
    </row>
    <row r="23" s="23" customFormat="true" ht="12.75" hidden="false" customHeight="false" outlineLevel="0" collapsed="false">
      <c r="A23" s="31" t="s">
        <v>40</v>
      </c>
      <c r="B23" s="27" t="s">
        <v>41</v>
      </c>
      <c r="C23" s="21" t="n">
        <f aca="false">C335</f>
        <v>26343000</v>
      </c>
      <c r="D23" s="21" t="n">
        <f aca="false">D335</f>
        <v>14071000</v>
      </c>
      <c r="E23" s="21" t="n">
        <f aca="false">E335</f>
        <v>4072000</v>
      </c>
      <c r="F23" s="21" t="n">
        <f aca="false">F335</f>
        <v>4071000</v>
      </c>
      <c r="G23" s="21" t="n">
        <f aca="false">G335</f>
        <v>4129000</v>
      </c>
      <c r="H23" s="21" t="n">
        <f aca="false">H335</f>
        <v>14071000</v>
      </c>
      <c r="I23" s="22" t="n">
        <f aca="false">H23/D23</f>
        <v>1</v>
      </c>
    </row>
    <row r="24" s="23" customFormat="true" ht="25.5" hidden="false" customHeight="false" outlineLevel="0" collapsed="false">
      <c r="A24" s="24" t="s">
        <v>42</v>
      </c>
      <c r="B24" s="27" t="s">
        <v>43</v>
      </c>
      <c r="C24" s="21" t="n">
        <f aca="false">C25+C26</f>
        <v>1869000</v>
      </c>
      <c r="D24" s="21" t="n">
        <f aca="false">D25+D26</f>
        <v>467000</v>
      </c>
      <c r="E24" s="21" t="n">
        <f aca="false">E25+E26</f>
        <v>518000</v>
      </c>
      <c r="F24" s="21" t="n">
        <f aca="false">F25+F26</f>
        <v>467000</v>
      </c>
      <c r="G24" s="21" t="n">
        <f aca="false">G25+G26</f>
        <v>417000</v>
      </c>
      <c r="H24" s="21" t="n">
        <f aca="false">H25+H26</f>
        <v>363126</v>
      </c>
      <c r="I24" s="22" t="n">
        <f aca="false">H24/D24</f>
        <v>0.777571734475375</v>
      </c>
    </row>
    <row r="25" s="23" customFormat="true" ht="12.75" hidden="false" customHeight="false" outlineLevel="0" collapsed="false">
      <c r="A25" s="24" t="s">
        <v>44</v>
      </c>
      <c r="B25" s="26" t="s">
        <v>45</v>
      </c>
      <c r="C25" s="21" t="n">
        <f aca="false">C337</f>
        <v>200000</v>
      </c>
      <c r="D25" s="21" t="n">
        <f aca="false">D337</f>
        <v>50000</v>
      </c>
      <c r="E25" s="21" t="n">
        <f aca="false">E337</f>
        <v>50000</v>
      </c>
      <c r="F25" s="21" t="n">
        <f aca="false">F337</f>
        <v>50000</v>
      </c>
      <c r="G25" s="21" t="n">
        <f aca="false">G337</f>
        <v>50000</v>
      </c>
      <c r="H25" s="21" t="n">
        <f aca="false">H337</f>
        <v>35121</v>
      </c>
      <c r="I25" s="22" t="n">
        <f aca="false">H25/D25</f>
        <v>0.70242</v>
      </c>
    </row>
    <row r="26" s="23" customFormat="true" ht="25.5" hidden="false" customHeight="false" outlineLevel="0" collapsed="false">
      <c r="A26" s="24" t="s">
        <v>46</v>
      </c>
      <c r="B26" s="26" t="s">
        <v>47</v>
      </c>
      <c r="C26" s="21" t="n">
        <f aca="false">C338</f>
        <v>1669000</v>
      </c>
      <c r="D26" s="21" t="n">
        <f aca="false">D338</f>
        <v>417000</v>
      </c>
      <c r="E26" s="21" t="n">
        <f aca="false">E338</f>
        <v>468000</v>
      </c>
      <c r="F26" s="21" t="n">
        <f aca="false">F338</f>
        <v>417000</v>
      </c>
      <c r="G26" s="21" t="n">
        <f aca="false">G338</f>
        <v>367000</v>
      </c>
      <c r="H26" s="21" t="n">
        <f aca="false">H338</f>
        <v>328005</v>
      </c>
      <c r="I26" s="22" t="n">
        <f aca="false">H26/D26</f>
        <v>0.78658273381295</v>
      </c>
    </row>
    <row r="27" s="23" customFormat="true" ht="12.75" hidden="false" customHeight="false" outlineLevel="0" collapsed="false">
      <c r="A27" s="24" t="s">
        <v>48</v>
      </c>
      <c r="B27" s="27" t="s">
        <v>49</v>
      </c>
      <c r="C27" s="21" t="n">
        <f aca="false">C28+C33</f>
        <v>2368000</v>
      </c>
      <c r="D27" s="21" t="n">
        <f aca="false">D28+D33</f>
        <v>592000</v>
      </c>
      <c r="E27" s="21" t="n">
        <f aca="false">E28+E33</f>
        <v>593000</v>
      </c>
      <c r="F27" s="21" t="n">
        <f aca="false">F28+F33</f>
        <v>641000</v>
      </c>
      <c r="G27" s="21" t="n">
        <f aca="false">G28+G33</f>
        <v>542000</v>
      </c>
      <c r="H27" s="21" t="n">
        <f aca="false">H28+H33</f>
        <v>627791</v>
      </c>
      <c r="I27" s="22" t="n">
        <f aca="false">H27/D27</f>
        <v>1.06045777027027</v>
      </c>
    </row>
    <row r="28" s="23" customFormat="true" ht="12.75" hidden="false" customHeight="false" outlineLevel="0" collapsed="false">
      <c r="A28" s="24" t="s">
        <v>50</v>
      </c>
      <c r="B28" s="27" t="s">
        <v>51</v>
      </c>
      <c r="C28" s="21" t="n">
        <f aca="false">C29</f>
        <v>250000</v>
      </c>
      <c r="D28" s="21" t="n">
        <f aca="false">D29</f>
        <v>62000</v>
      </c>
      <c r="E28" s="21" t="n">
        <f aca="false">E29</f>
        <v>63000</v>
      </c>
      <c r="F28" s="21" t="n">
        <f aca="false">F29</f>
        <v>62000</v>
      </c>
      <c r="G28" s="21" t="n">
        <f aca="false">G29</f>
        <v>63000</v>
      </c>
      <c r="H28" s="21" t="n">
        <f aca="false">H29</f>
        <v>132889</v>
      </c>
      <c r="I28" s="22" t="n">
        <f aca="false">H28/D28</f>
        <v>2.14337096774194</v>
      </c>
    </row>
    <row r="29" s="23" customFormat="true" ht="12.75" hidden="false" customHeight="false" outlineLevel="0" collapsed="false">
      <c r="A29" s="24" t="s">
        <v>52</v>
      </c>
      <c r="B29" s="27" t="s">
        <v>53</v>
      </c>
      <c r="C29" s="21" t="n">
        <f aca="false">C30+C32</f>
        <v>250000</v>
      </c>
      <c r="D29" s="21" t="n">
        <f aca="false">D30+D32</f>
        <v>62000</v>
      </c>
      <c r="E29" s="21" t="n">
        <f aca="false">E30+E32</f>
        <v>63000</v>
      </c>
      <c r="F29" s="21" t="n">
        <f aca="false">F30+F32</f>
        <v>62000</v>
      </c>
      <c r="G29" s="21" t="n">
        <f aca="false">G30+G32</f>
        <v>63000</v>
      </c>
      <c r="H29" s="21" t="n">
        <f aca="false">H30+H32</f>
        <v>132889</v>
      </c>
      <c r="I29" s="22" t="n">
        <f aca="false">H29/D29</f>
        <v>2.14337096774194</v>
      </c>
    </row>
    <row r="30" s="23" customFormat="true" ht="12.75" hidden="false" customHeight="false" outlineLevel="0" collapsed="false">
      <c r="A30" s="24" t="s">
        <v>54</v>
      </c>
      <c r="B30" s="27" t="s">
        <v>55</v>
      </c>
      <c r="C30" s="21" t="n">
        <f aca="false">C31</f>
        <v>250000</v>
      </c>
      <c r="D30" s="21" t="n">
        <f aca="false">D31</f>
        <v>62000</v>
      </c>
      <c r="E30" s="21" t="n">
        <f aca="false">E31</f>
        <v>63000</v>
      </c>
      <c r="F30" s="21" t="n">
        <f aca="false">F31</f>
        <v>62000</v>
      </c>
      <c r="G30" s="21" t="n">
        <f aca="false">G31</f>
        <v>63000</v>
      </c>
      <c r="H30" s="21" t="n">
        <f aca="false">H31</f>
        <v>132889</v>
      </c>
      <c r="I30" s="22" t="n">
        <f aca="false">H30/D30</f>
        <v>2.14337096774194</v>
      </c>
    </row>
    <row r="31" s="23" customFormat="true" ht="12.75" hidden="false" customHeight="false" outlineLevel="0" collapsed="false">
      <c r="A31" s="24" t="s">
        <v>56</v>
      </c>
      <c r="B31" s="26" t="s">
        <v>57</v>
      </c>
      <c r="C31" s="21" t="n">
        <f aca="false">C343</f>
        <v>250000</v>
      </c>
      <c r="D31" s="21" t="n">
        <f aca="false">D343</f>
        <v>62000</v>
      </c>
      <c r="E31" s="21" t="n">
        <f aca="false">E343</f>
        <v>63000</v>
      </c>
      <c r="F31" s="21" t="n">
        <f aca="false">F343</f>
        <v>62000</v>
      </c>
      <c r="G31" s="21" t="n">
        <f aca="false">G343</f>
        <v>63000</v>
      </c>
      <c r="H31" s="21" t="n">
        <f aca="false">H343</f>
        <v>132889</v>
      </c>
      <c r="I31" s="22" t="n">
        <f aca="false">H31/D31</f>
        <v>2.14337096774194</v>
      </c>
    </row>
    <row r="32" customFormat="false" ht="12.75" hidden="true" customHeight="false" outlineLevel="0" collapsed="false">
      <c r="A32" s="29" t="s">
        <v>58</v>
      </c>
      <c r="B32" s="30" t="n">
        <v>301050</v>
      </c>
      <c r="C32" s="32"/>
      <c r="D32" s="32" t="n">
        <f aca="false">D344</f>
        <v>0</v>
      </c>
      <c r="E32" s="32" t="n">
        <f aca="false">E344</f>
        <v>0</v>
      </c>
      <c r="F32" s="32" t="n">
        <f aca="false">F344</f>
        <v>0</v>
      </c>
      <c r="G32" s="32" t="n">
        <f aca="false">G344</f>
        <v>0</v>
      </c>
      <c r="H32" s="32" t="n">
        <f aca="false">H344</f>
        <v>0</v>
      </c>
      <c r="I32" s="22"/>
    </row>
    <row r="33" s="23" customFormat="true" ht="12.75" hidden="false" customHeight="false" outlineLevel="0" collapsed="false">
      <c r="A33" s="24" t="s">
        <v>59</v>
      </c>
      <c r="B33" s="25" t="s">
        <v>60</v>
      </c>
      <c r="C33" s="21" t="n">
        <f aca="false">C44+C47+C34</f>
        <v>2118000</v>
      </c>
      <c r="D33" s="21" t="n">
        <f aca="false">D44+D47+D34</f>
        <v>530000</v>
      </c>
      <c r="E33" s="21" t="n">
        <f aca="false">E44+E47+E34</f>
        <v>530000</v>
      </c>
      <c r="F33" s="21" t="n">
        <f aca="false">F44+F47+F34</f>
        <v>579000</v>
      </c>
      <c r="G33" s="21" t="n">
        <f aca="false">G44+G47+G34</f>
        <v>479000</v>
      </c>
      <c r="H33" s="21" t="n">
        <f aca="false">H44+H47+H34</f>
        <v>494902</v>
      </c>
      <c r="I33" s="22" t="n">
        <f aca="false">H33/D33</f>
        <v>0.933777358490566</v>
      </c>
    </row>
    <row r="34" customFormat="false" ht="12.75" hidden="true" customHeight="false" outlineLevel="0" collapsed="false">
      <c r="A34" s="29" t="s">
        <v>61</v>
      </c>
      <c r="B34" s="30" t="n">
        <v>3302</v>
      </c>
      <c r="C34" s="32"/>
      <c r="D34" s="32" t="n">
        <f aca="false">D35+D36+D37+D38+D39+D40+D41+D42+D43</f>
        <v>0</v>
      </c>
      <c r="E34" s="32" t="n">
        <f aca="false">E35+E36+E37+E38+E39+E40+E41+E42+E43</f>
        <v>0</v>
      </c>
      <c r="F34" s="32" t="n">
        <f aca="false">F35+F36+F37+F38+F39+F40+F41+F42+F43</f>
        <v>0</v>
      </c>
      <c r="G34" s="32" t="n">
        <f aca="false">G35+G36+G37+G38+G39+G40+G41+G42+G43</f>
        <v>0</v>
      </c>
      <c r="H34" s="32" t="n">
        <f aca="false">H35+H36+H37+H38+H39+H40+H41+H42+H43</f>
        <v>0</v>
      </c>
      <c r="I34" s="22"/>
    </row>
    <row r="35" customFormat="false" ht="12.75" hidden="true" customHeight="false" outlineLevel="0" collapsed="false">
      <c r="A35" s="29" t="s">
        <v>62</v>
      </c>
      <c r="B35" s="30" t="n">
        <v>331008</v>
      </c>
      <c r="C35" s="32"/>
      <c r="D35" s="32"/>
      <c r="E35" s="32"/>
      <c r="F35" s="32"/>
      <c r="G35" s="32"/>
      <c r="H35" s="32"/>
      <c r="I35" s="22"/>
    </row>
    <row r="36" customFormat="false" ht="12.75" hidden="true" customHeight="false" outlineLevel="0" collapsed="false">
      <c r="A36" s="29" t="s">
        <v>63</v>
      </c>
      <c r="B36" s="30" t="n">
        <v>331013</v>
      </c>
      <c r="C36" s="32"/>
      <c r="D36" s="32"/>
      <c r="E36" s="32"/>
      <c r="F36" s="32"/>
      <c r="G36" s="32"/>
      <c r="H36" s="32"/>
      <c r="I36" s="22"/>
    </row>
    <row r="37" customFormat="false" ht="12.75" hidden="true" customHeight="false" outlineLevel="0" collapsed="false">
      <c r="A37" s="29" t="s">
        <v>64</v>
      </c>
      <c r="B37" s="30" t="n">
        <v>331016</v>
      </c>
      <c r="C37" s="32"/>
      <c r="D37" s="32"/>
      <c r="E37" s="32"/>
      <c r="F37" s="32"/>
      <c r="G37" s="32"/>
      <c r="H37" s="32"/>
      <c r="I37" s="22"/>
    </row>
    <row r="38" customFormat="false" ht="12.75" hidden="true" customHeight="false" outlineLevel="0" collapsed="false">
      <c r="A38" s="29" t="s">
        <v>65</v>
      </c>
      <c r="B38" s="30" t="n">
        <v>331020</v>
      </c>
      <c r="C38" s="32"/>
      <c r="D38" s="32"/>
      <c r="E38" s="32"/>
      <c r="F38" s="32"/>
      <c r="G38" s="32"/>
      <c r="H38" s="32"/>
      <c r="I38" s="22"/>
    </row>
    <row r="39" customFormat="false" ht="12.75" hidden="true" customHeight="false" outlineLevel="0" collapsed="false">
      <c r="A39" s="29" t="s">
        <v>66</v>
      </c>
      <c r="B39" s="30" t="n">
        <v>331021</v>
      </c>
      <c r="C39" s="32"/>
      <c r="D39" s="32"/>
      <c r="E39" s="32"/>
      <c r="F39" s="32"/>
      <c r="G39" s="32"/>
      <c r="H39" s="32"/>
      <c r="I39" s="22"/>
    </row>
    <row r="40" customFormat="false" ht="12.75" hidden="true" customHeight="false" outlineLevel="0" collapsed="false">
      <c r="A40" s="29" t="s">
        <v>67</v>
      </c>
      <c r="B40" s="30" t="n">
        <v>330228</v>
      </c>
      <c r="C40" s="32"/>
      <c r="D40" s="32"/>
      <c r="E40" s="32"/>
      <c r="F40" s="32"/>
      <c r="G40" s="32"/>
      <c r="H40" s="32"/>
      <c r="I40" s="22"/>
    </row>
    <row r="41" customFormat="false" ht="25.5" hidden="true" customHeight="false" outlineLevel="0" collapsed="false">
      <c r="A41" s="29" t="s">
        <v>68</v>
      </c>
      <c r="B41" s="30" t="n">
        <v>331030</v>
      </c>
      <c r="C41" s="32"/>
      <c r="D41" s="32"/>
      <c r="E41" s="32"/>
      <c r="F41" s="32"/>
      <c r="G41" s="32"/>
      <c r="H41" s="32"/>
      <c r="I41" s="22"/>
    </row>
    <row r="42" customFormat="false" ht="25.5" hidden="true" customHeight="false" outlineLevel="0" collapsed="false">
      <c r="A42" s="29" t="s">
        <v>69</v>
      </c>
      <c r="B42" s="30" t="n">
        <v>331031</v>
      </c>
      <c r="C42" s="32"/>
      <c r="D42" s="32"/>
      <c r="E42" s="32"/>
      <c r="F42" s="32"/>
      <c r="G42" s="32"/>
      <c r="H42" s="32"/>
      <c r="I42" s="22"/>
    </row>
    <row r="43" customFormat="false" ht="12.75" hidden="true" customHeight="false" outlineLevel="0" collapsed="false">
      <c r="A43" s="29" t="s">
        <v>70</v>
      </c>
      <c r="B43" s="30" t="n">
        <v>331050</v>
      </c>
      <c r="C43" s="32"/>
      <c r="D43" s="32"/>
      <c r="E43" s="32"/>
      <c r="F43" s="32"/>
      <c r="G43" s="32"/>
      <c r="H43" s="32"/>
      <c r="I43" s="22"/>
    </row>
    <row r="44" customFormat="false" ht="12.75" hidden="false" customHeight="false" outlineLevel="0" collapsed="false">
      <c r="A44" s="29" t="s">
        <v>71</v>
      </c>
      <c r="B44" s="30" t="n">
        <v>3502</v>
      </c>
      <c r="C44" s="32" t="n">
        <f aca="false">C45</f>
        <v>118000</v>
      </c>
      <c r="D44" s="32" t="n">
        <f aca="false">D45</f>
        <v>30000</v>
      </c>
      <c r="E44" s="32" t="n">
        <f aca="false">E45</f>
        <v>30000</v>
      </c>
      <c r="F44" s="32" t="n">
        <f aca="false">F45</f>
        <v>29000</v>
      </c>
      <c r="G44" s="32" t="n">
        <f aca="false">G45</f>
        <v>29000</v>
      </c>
      <c r="H44" s="32" t="n">
        <f aca="false">H45</f>
        <v>58494</v>
      </c>
      <c r="I44" s="22" t="n">
        <f aca="false">H44/D44</f>
        <v>1.9498</v>
      </c>
    </row>
    <row r="45" customFormat="false" ht="12.75" hidden="false" customHeight="false" outlineLevel="0" collapsed="false">
      <c r="A45" s="29" t="s">
        <v>72</v>
      </c>
      <c r="B45" s="30" t="n">
        <v>350201</v>
      </c>
      <c r="C45" s="32" t="n">
        <f aca="false">C46</f>
        <v>118000</v>
      </c>
      <c r="D45" s="32" t="n">
        <f aca="false">D46</f>
        <v>30000</v>
      </c>
      <c r="E45" s="32" t="n">
        <f aca="false">E46</f>
        <v>30000</v>
      </c>
      <c r="F45" s="32" t="n">
        <f aca="false">F46</f>
        <v>29000</v>
      </c>
      <c r="G45" s="32" t="n">
        <f aca="false">G46</f>
        <v>29000</v>
      </c>
      <c r="H45" s="32" t="n">
        <f aca="false">H46</f>
        <v>58494</v>
      </c>
      <c r="I45" s="22" t="n">
        <f aca="false">H45/D45</f>
        <v>1.9498</v>
      </c>
    </row>
    <row r="46" customFormat="false" ht="12.75" hidden="false" customHeight="false" outlineLevel="0" collapsed="false">
      <c r="A46" s="29" t="s">
        <v>72</v>
      </c>
      <c r="B46" s="30" t="n">
        <v>35020102</v>
      </c>
      <c r="C46" s="32" t="n">
        <f aca="false">C358</f>
        <v>118000</v>
      </c>
      <c r="D46" s="32" t="n">
        <f aca="false">D358</f>
        <v>30000</v>
      </c>
      <c r="E46" s="32" t="n">
        <f aca="false">E358</f>
        <v>30000</v>
      </c>
      <c r="F46" s="32" t="n">
        <f aca="false">F358</f>
        <v>29000</v>
      </c>
      <c r="G46" s="32" t="n">
        <f aca="false">G358</f>
        <v>29000</v>
      </c>
      <c r="H46" s="32" t="n">
        <f aca="false">H358</f>
        <v>58494</v>
      </c>
      <c r="I46" s="22" t="n">
        <f aca="false">H46/D46</f>
        <v>1.9498</v>
      </c>
    </row>
    <row r="47" s="23" customFormat="true" ht="38.25" hidden="false" customHeight="false" outlineLevel="0" collapsed="false">
      <c r="A47" s="24" t="s">
        <v>73</v>
      </c>
      <c r="B47" s="25" t="s">
        <v>74</v>
      </c>
      <c r="C47" s="21" t="n">
        <f aca="false">C48+C51</f>
        <v>2000000</v>
      </c>
      <c r="D47" s="21" t="n">
        <f aca="false">D48+D51</f>
        <v>500000</v>
      </c>
      <c r="E47" s="21" t="n">
        <f aca="false">E48+E51</f>
        <v>500000</v>
      </c>
      <c r="F47" s="21" t="n">
        <f aca="false">F48+F51</f>
        <v>550000</v>
      </c>
      <c r="G47" s="21" t="n">
        <f aca="false">G48+G51</f>
        <v>450000</v>
      </c>
      <c r="H47" s="21" t="n">
        <f aca="false">H48+H51</f>
        <v>436408</v>
      </c>
      <c r="I47" s="22" t="n">
        <f aca="false">H47/D47</f>
        <v>0.872816</v>
      </c>
    </row>
    <row r="48" customFormat="false" ht="12.75" hidden="true" customHeight="false" outlineLevel="0" collapsed="false">
      <c r="A48" s="29" t="s">
        <v>75</v>
      </c>
      <c r="B48" s="30" t="n">
        <v>360232</v>
      </c>
      <c r="C48" s="32"/>
      <c r="D48" s="32" t="n">
        <f aca="false">D49+D50</f>
        <v>0</v>
      </c>
      <c r="E48" s="32" t="n">
        <f aca="false">E49+E50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22"/>
    </row>
    <row r="49" customFormat="false" ht="12.75" hidden="true" customHeight="false" outlineLevel="0" collapsed="false">
      <c r="A49" s="29" t="s">
        <v>75</v>
      </c>
      <c r="B49" s="30" t="n">
        <v>36023202</v>
      </c>
      <c r="C49" s="32"/>
      <c r="D49" s="32" t="n">
        <f aca="false">D360</f>
        <v>0</v>
      </c>
      <c r="E49" s="32" t="n">
        <f aca="false">E360</f>
        <v>0</v>
      </c>
      <c r="F49" s="32" t="n">
        <f aca="false">F360</f>
        <v>0</v>
      </c>
      <c r="G49" s="32" t="n">
        <f aca="false">G360</f>
        <v>0</v>
      </c>
      <c r="H49" s="32" t="n">
        <f aca="false">H360</f>
        <v>0</v>
      </c>
      <c r="I49" s="22"/>
    </row>
    <row r="50" customFormat="false" ht="25.5" hidden="true" customHeight="false" outlineLevel="0" collapsed="false">
      <c r="A50" s="29" t="s">
        <v>76</v>
      </c>
      <c r="B50" s="30" t="n">
        <v>36023203</v>
      </c>
      <c r="C50" s="32"/>
      <c r="D50" s="32" t="n">
        <f aca="false">D519</f>
        <v>0</v>
      </c>
      <c r="E50" s="32" t="n">
        <f aca="false">E519</f>
        <v>0</v>
      </c>
      <c r="F50" s="32" t="n">
        <f aca="false">F519</f>
        <v>0</v>
      </c>
      <c r="G50" s="32" t="n">
        <f aca="false">G519</f>
        <v>0</v>
      </c>
      <c r="H50" s="32" t="n">
        <f aca="false">H519</f>
        <v>0</v>
      </c>
      <c r="I50" s="22"/>
    </row>
    <row r="51" s="23" customFormat="true" ht="12.75" hidden="false" customHeight="false" outlineLevel="0" collapsed="false">
      <c r="A51" s="24" t="s">
        <v>77</v>
      </c>
      <c r="B51" s="25" t="s">
        <v>78</v>
      </c>
      <c r="C51" s="21" t="n">
        <f aca="false">C361</f>
        <v>2000000</v>
      </c>
      <c r="D51" s="21" t="n">
        <f aca="false">D361</f>
        <v>500000</v>
      </c>
      <c r="E51" s="21" t="n">
        <f aca="false">E361</f>
        <v>500000</v>
      </c>
      <c r="F51" s="21" t="n">
        <f aca="false">F361</f>
        <v>550000</v>
      </c>
      <c r="G51" s="21" t="n">
        <f aca="false">G361</f>
        <v>450000</v>
      </c>
      <c r="H51" s="21" t="n">
        <f aca="false">H361</f>
        <v>436408</v>
      </c>
      <c r="I51" s="22" t="n">
        <f aca="false">H51/D51</f>
        <v>0.872816</v>
      </c>
    </row>
    <row r="52" customFormat="false" ht="12.75" hidden="false" customHeight="false" outlineLevel="0" collapsed="false">
      <c r="A52" s="29" t="s">
        <v>79</v>
      </c>
      <c r="B52" s="30" t="n">
        <v>3902</v>
      </c>
      <c r="C52" s="32" t="n">
        <f aca="false">C53</f>
        <v>0</v>
      </c>
      <c r="D52" s="32" t="n">
        <f aca="false">D53</f>
        <v>0</v>
      </c>
      <c r="E52" s="32" t="n">
        <f aca="false">E53</f>
        <v>0</v>
      </c>
      <c r="F52" s="32" t="n">
        <f aca="false">F53</f>
        <v>0</v>
      </c>
      <c r="G52" s="32" t="n">
        <f aca="false">G53</f>
        <v>0</v>
      </c>
      <c r="H52" s="32" t="n">
        <f aca="false">H53</f>
        <v>20</v>
      </c>
      <c r="I52" s="22"/>
    </row>
    <row r="53" customFormat="false" ht="12.75" hidden="false" customHeight="false" outlineLevel="0" collapsed="false">
      <c r="A53" s="29" t="s">
        <v>80</v>
      </c>
      <c r="B53" s="30" t="n">
        <v>390201</v>
      </c>
      <c r="C53" s="32" t="n">
        <f aca="false">C523</f>
        <v>0</v>
      </c>
      <c r="D53" s="32" t="n">
        <f aca="false">D523</f>
        <v>0</v>
      </c>
      <c r="E53" s="32" t="n">
        <f aca="false">E523</f>
        <v>0</v>
      </c>
      <c r="F53" s="32" t="n">
        <f aca="false">F523</f>
        <v>0</v>
      </c>
      <c r="G53" s="32" t="n">
        <f aca="false">G523</f>
        <v>0</v>
      </c>
      <c r="H53" s="32" t="n">
        <f aca="false">H523</f>
        <v>20</v>
      </c>
      <c r="I53" s="22"/>
    </row>
    <row r="54" customFormat="false" ht="12.75" hidden="false" customHeight="false" outlineLevel="0" collapsed="false">
      <c r="A54" s="29" t="s">
        <v>81</v>
      </c>
      <c r="B54" s="30" t="n">
        <v>4002</v>
      </c>
      <c r="C54" s="32" t="n">
        <f aca="false">C55</f>
        <v>0</v>
      </c>
      <c r="D54" s="32" t="n">
        <f aca="false">D55</f>
        <v>0</v>
      </c>
      <c r="E54" s="32" t="n">
        <f aca="false">E55</f>
        <v>0</v>
      </c>
      <c r="F54" s="32" t="n">
        <f aca="false">F55</f>
        <v>0</v>
      </c>
      <c r="G54" s="32" t="n">
        <f aca="false">G55</f>
        <v>0</v>
      </c>
      <c r="H54" s="32" t="n">
        <f aca="false">H55</f>
        <v>14500000</v>
      </c>
      <c r="I54" s="22"/>
    </row>
    <row r="55" customFormat="false" ht="25.5" hidden="false" customHeight="false" outlineLevel="0" collapsed="false">
      <c r="A55" s="29" t="s">
        <v>82</v>
      </c>
      <c r="B55" s="30" t="n">
        <v>400214</v>
      </c>
      <c r="C55" s="32" t="n">
        <f aca="false">C526</f>
        <v>0</v>
      </c>
      <c r="D55" s="32" t="n">
        <f aca="false">D526</f>
        <v>0</v>
      </c>
      <c r="E55" s="32" t="n">
        <f aca="false">E526</f>
        <v>0</v>
      </c>
      <c r="F55" s="32" t="n">
        <f aca="false">F526</f>
        <v>0</v>
      </c>
      <c r="G55" s="32" t="n">
        <f aca="false">G526</f>
        <v>0</v>
      </c>
      <c r="H55" s="32" t="n">
        <f aca="false">H526</f>
        <v>14500000</v>
      </c>
      <c r="I55" s="22"/>
    </row>
    <row r="56" customFormat="false" ht="12.75" hidden="true" customHeight="false" outlineLevel="0" collapsed="false">
      <c r="A56" s="29" t="s">
        <v>83</v>
      </c>
      <c r="B56" s="30" t="n">
        <v>3710</v>
      </c>
      <c r="C56" s="32"/>
      <c r="D56" s="32" t="n">
        <f aca="false">D57+D58+D59+D60</f>
        <v>0</v>
      </c>
      <c r="E56" s="32" t="n">
        <f aca="false">E57+E58+E59+E60</f>
        <v>0</v>
      </c>
      <c r="F56" s="32" t="n">
        <f aca="false">F57+F58+F59+F60</f>
        <v>0</v>
      </c>
      <c r="G56" s="32" t="n">
        <f aca="false">G57+G58+G59+G60</f>
        <v>0</v>
      </c>
      <c r="H56" s="32" t="n">
        <f aca="false">H57+H58+H59+H60</f>
        <v>0</v>
      </c>
      <c r="I56" s="22"/>
    </row>
    <row r="57" customFormat="false" ht="12.75" hidden="true" customHeight="false" outlineLevel="0" collapsed="false">
      <c r="A57" s="29" t="s">
        <v>84</v>
      </c>
      <c r="B57" s="30" t="n">
        <v>371001</v>
      </c>
      <c r="C57" s="32"/>
      <c r="D57" s="32"/>
      <c r="E57" s="32"/>
      <c r="F57" s="32"/>
      <c r="G57" s="32"/>
      <c r="H57" s="32"/>
      <c r="I57" s="22"/>
    </row>
    <row r="58" customFormat="false" ht="25.5" hidden="false" customHeight="false" outlineLevel="0" collapsed="false">
      <c r="A58" s="29" t="s">
        <v>85</v>
      </c>
      <c r="B58" s="30" t="n">
        <v>371003</v>
      </c>
      <c r="C58" s="32" t="n">
        <f aca="false">C364</f>
        <v>-21422000</v>
      </c>
      <c r="D58" s="32" t="n">
        <f aca="false">D364</f>
        <v>-7844000</v>
      </c>
      <c r="E58" s="32" t="n">
        <f aca="false">E364</f>
        <v>0</v>
      </c>
      <c r="F58" s="32" t="n">
        <f aca="false">F364</f>
        <v>0</v>
      </c>
      <c r="G58" s="32" t="n">
        <f aca="false">G364</f>
        <v>-13578000</v>
      </c>
      <c r="H58" s="32" t="n">
        <f aca="false">H364</f>
        <v>0</v>
      </c>
      <c r="I58" s="22" t="n">
        <f aca="false">H58/D58</f>
        <v>-0</v>
      </c>
    </row>
    <row r="59" customFormat="false" ht="12.75" hidden="false" customHeight="false" outlineLevel="0" collapsed="false">
      <c r="A59" s="29" t="s">
        <v>86</v>
      </c>
      <c r="B59" s="30" t="n">
        <v>371004</v>
      </c>
      <c r="C59" s="32" t="n">
        <f aca="false">C521</f>
        <v>21422000</v>
      </c>
      <c r="D59" s="32" t="n">
        <f aca="false">D521</f>
        <v>7844000</v>
      </c>
      <c r="E59" s="32" t="n">
        <f aca="false">E521</f>
        <v>0</v>
      </c>
      <c r="F59" s="32" t="n">
        <f aca="false">F521</f>
        <v>0</v>
      </c>
      <c r="G59" s="32" t="n">
        <f aca="false">G521</f>
        <v>13578000</v>
      </c>
      <c r="H59" s="32" t="n">
        <f aca="false">H521</f>
        <v>0</v>
      </c>
      <c r="I59" s="22" t="n">
        <f aca="false">H59/D59</f>
        <v>0</v>
      </c>
    </row>
    <row r="60" customFormat="false" ht="12.75" hidden="true" customHeight="false" outlineLevel="0" collapsed="false">
      <c r="A60" s="29" t="s">
        <v>87</v>
      </c>
      <c r="B60" s="30" t="n">
        <v>371050</v>
      </c>
      <c r="C60" s="32"/>
      <c r="D60" s="32"/>
      <c r="E60" s="32"/>
      <c r="F60" s="32"/>
      <c r="G60" s="32"/>
      <c r="H60" s="32"/>
      <c r="I60" s="22"/>
    </row>
    <row r="61" s="23" customFormat="true" ht="12.75" hidden="false" customHeight="false" outlineLevel="0" collapsed="false">
      <c r="A61" s="24" t="s">
        <v>88</v>
      </c>
      <c r="B61" s="25" t="s">
        <v>89</v>
      </c>
      <c r="C61" s="21" t="n">
        <f aca="false">C62</f>
        <v>67315000</v>
      </c>
      <c r="D61" s="21" t="n">
        <f aca="false">D62</f>
        <v>17600000</v>
      </c>
      <c r="E61" s="21" t="n">
        <f aca="false">E62</f>
        <v>18711000</v>
      </c>
      <c r="F61" s="21" t="n">
        <f aca="false">F62</f>
        <v>18365000</v>
      </c>
      <c r="G61" s="21" t="n">
        <f aca="false">G62</f>
        <v>12639000</v>
      </c>
      <c r="H61" s="21" t="n">
        <f aca="false">H62</f>
        <v>17660318</v>
      </c>
      <c r="I61" s="22" t="n">
        <f aca="false">H61/D61</f>
        <v>1.00342715909091</v>
      </c>
    </row>
    <row r="62" s="23" customFormat="true" ht="12.75" hidden="false" customHeight="false" outlineLevel="0" collapsed="false">
      <c r="A62" s="31" t="s">
        <v>90</v>
      </c>
      <c r="B62" s="25" t="s">
        <v>91</v>
      </c>
      <c r="C62" s="21" t="n">
        <f aca="false">C63+C69</f>
        <v>67315000</v>
      </c>
      <c r="D62" s="21" t="n">
        <f aca="false">D63+D69</f>
        <v>17600000</v>
      </c>
      <c r="E62" s="21" t="n">
        <f aca="false">E63+E69</f>
        <v>18711000</v>
      </c>
      <c r="F62" s="21" t="n">
        <f aca="false">F63+F69</f>
        <v>18365000</v>
      </c>
      <c r="G62" s="21" t="n">
        <f aca="false">G63+G69</f>
        <v>12639000</v>
      </c>
      <c r="H62" s="21" t="n">
        <f aca="false">H63+H69</f>
        <v>17660318</v>
      </c>
      <c r="I62" s="22" t="n">
        <f aca="false">H62/D62</f>
        <v>1.00342715909091</v>
      </c>
    </row>
    <row r="63" s="23" customFormat="true" ht="51" hidden="false" customHeight="false" outlineLevel="0" collapsed="false">
      <c r="A63" s="24" t="s">
        <v>92</v>
      </c>
      <c r="B63" s="25" t="s">
        <v>93</v>
      </c>
      <c r="C63" s="21" t="n">
        <f aca="false">C64+C65+C66+C68+C67</f>
        <v>67315000</v>
      </c>
      <c r="D63" s="21" t="n">
        <f aca="false">D64+D65+D66+D68+D67</f>
        <v>17600000</v>
      </c>
      <c r="E63" s="21" t="n">
        <f aca="false">E64+E65+E66+E68+E67</f>
        <v>18711000</v>
      </c>
      <c r="F63" s="21" t="n">
        <f aca="false">F64+F65+F66+F68+F67</f>
        <v>18365000</v>
      </c>
      <c r="G63" s="21" t="n">
        <f aca="false">G64+G65+G66+G68+G67</f>
        <v>12639000</v>
      </c>
      <c r="H63" s="21" t="n">
        <f aca="false">H64+H65+H66+H68+H67</f>
        <v>17660318</v>
      </c>
      <c r="I63" s="22" t="n">
        <f aca="false">H63/D63</f>
        <v>1.00342715909091</v>
      </c>
    </row>
    <row r="64" s="23" customFormat="true" ht="12.75" hidden="true" customHeight="false" outlineLevel="0" collapsed="false">
      <c r="A64" s="31" t="s">
        <v>94</v>
      </c>
      <c r="B64" s="25" t="n">
        <v>420205</v>
      </c>
      <c r="C64" s="21"/>
      <c r="D64" s="21" t="n">
        <f aca="false">D530</f>
        <v>0</v>
      </c>
      <c r="E64" s="21" t="n">
        <f aca="false">E530</f>
        <v>0</v>
      </c>
      <c r="F64" s="21" t="n">
        <f aca="false">F530</f>
        <v>0</v>
      </c>
      <c r="G64" s="21" t="n">
        <f aca="false">G530</f>
        <v>0</v>
      </c>
      <c r="H64" s="21" t="n">
        <f aca="false">H530</f>
        <v>0</v>
      </c>
      <c r="I64" s="22"/>
    </row>
    <row r="65" s="23" customFormat="true" ht="25.5" hidden="true" customHeight="false" outlineLevel="0" collapsed="false">
      <c r="A65" s="24" t="s">
        <v>95</v>
      </c>
      <c r="B65" s="25" t="s">
        <v>96</v>
      </c>
      <c r="C65" s="21"/>
      <c r="D65" s="21" t="n">
        <f aca="false">D531</f>
        <v>0</v>
      </c>
      <c r="E65" s="21" t="n">
        <f aca="false">E531</f>
        <v>0</v>
      </c>
      <c r="F65" s="21" t="n">
        <f aca="false">F531</f>
        <v>0</v>
      </c>
      <c r="G65" s="21" t="n">
        <f aca="false">G531</f>
        <v>0</v>
      </c>
      <c r="H65" s="21" t="n">
        <f aca="false">H531</f>
        <v>0</v>
      </c>
      <c r="I65" s="22"/>
    </row>
    <row r="66" s="23" customFormat="true" ht="12.75" hidden="false" customHeight="false" outlineLevel="0" collapsed="false">
      <c r="A66" s="24" t="s">
        <v>97</v>
      </c>
      <c r="B66" s="25" t="s">
        <v>98</v>
      </c>
      <c r="C66" s="21" t="n">
        <f aca="false">C369</f>
        <v>67315000</v>
      </c>
      <c r="D66" s="21" t="n">
        <f aca="false">D369</f>
        <v>17600000</v>
      </c>
      <c r="E66" s="21" t="n">
        <f aca="false">E369</f>
        <v>18711000</v>
      </c>
      <c r="F66" s="21" t="n">
        <f aca="false">F369</f>
        <v>18365000</v>
      </c>
      <c r="G66" s="21" t="n">
        <f aca="false">G369</f>
        <v>12639000</v>
      </c>
      <c r="H66" s="21" t="n">
        <f aca="false">H369</f>
        <v>17660318</v>
      </c>
      <c r="I66" s="22" t="n">
        <f aca="false">H66/D66</f>
        <v>1.00342715909091</v>
      </c>
    </row>
    <row r="67" s="23" customFormat="true" ht="12.75" hidden="true" customHeight="false" outlineLevel="0" collapsed="false">
      <c r="A67" s="24" t="s">
        <v>99</v>
      </c>
      <c r="B67" s="25" t="s">
        <v>100</v>
      </c>
      <c r="C67" s="21"/>
      <c r="D67" s="21" t="n">
        <f aca="false">D370</f>
        <v>0</v>
      </c>
      <c r="E67" s="21" t="n">
        <f aca="false">E370</f>
        <v>0</v>
      </c>
      <c r="F67" s="21" t="n">
        <f aca="false">F370</f>
        <v>0</v>
      </c>
      <c r="G67" s="21" t="n">
        <f aca="false">G370</f>
        <v>0</v>
      </c>
      <c r="H67" s="21" t="n">
        <f aca="false">H370</f>
        <v>0</v>
      </c>
      <c r="I67" s="22"/>
    </row>
    <row r="68" s="23" customFormat="true" ht="12.75" hidden="true" customHeight="false" outlineLevel="0" collapsed="false">
      <c r="A68" s="24" t="s">
        <v>101</v>
      </c>
      <c r="B68" s="25" t="s">
        <v>102</v>
      </c>
      <c r="C68" s="21"/>
      <c r="D68" s="21" t="n">
        <f aca="false">D371</f>
        <v>0</v>
      </c>
      <c r="E68" s="21" t="n">
        <f aca="false">E371</f>
        <v>0</v>
      </c>
      <c r="F68" s="21" t="n">
        <f aca="false">F371</f>
        <v>0</v>
      </c>
      <c r="G68" s="21" t="n">
        <f aca="false">G371</f>
        <v>0</v>
      </c>
      <c r="H68" s="21" t="n">
        <f aca="false">H371</f>
        <v>0</v>
      </c>
      <c r="I68" s="22"/>
    </row>
    <row r="69" customFormat="false" ht="12.75" hidden="true" customHeight="false" outlineLevel="0" collapsed="false">
      <c r="A69" s="29" t="s">
        <v>103</v>
      </c>
      <c r="B69" s="30" t="n">
        <v>4310</v>
      </c>
      <c r="C69" s="32"/>
      <c r="D69" s="32" t="n">
        <f aca="false">D70</f>
        <v>0</v>
      </c>
      <c r="E69" s="32" t="n">
        <f aca="false">E70</f>
        <v>0</v>
      </c>
      <c r="F69" s="32" t="n">
        <f aca="false">F70</f>
        <v>0</v>
      </c>
      <c r="G69" s="32" t="n">
        <f aca="false">G70</f>
        <v>0</v>
      </c>
      <c r="H69" s="32" t="n">
        <f aca="false">H70</f>
        <v>0</v>
      </c>
      <c r="I69" s="22"/>
    </row>
    <row r="70" customFormat="false" ht="25.5" hidden="true" customHeight="false" outlineLevel="0" collapsed="false">
      <c r="A70" s="29" t="s">
        <v>104</v>
      </c>
      <c r="B70" s="30" t="n">
        <v>431033</v>
      </c>
      <c r="C70" s="32"/>
      <c r="D70" s="32" t="n">
        <f aca="false">D373</f>
        <v>0</v>
      </c>
      <c r="E70" s="32" t="n">
        <f aca="false">E373</f>
        <v>0</v>
      </c>
      <c r="F70" s="32" t="n">
        <f aca="false">F373</f>
        <v>0</v>
      </c>
      <c r="G70" s="32" t="n">
        <f aca="false">G373</f>
        <v>0</v>
      </c>
      <c r="H70" s="32" t="n">
        <f aca="false">H373</f>
        <v>0</v>
      </c>
      <c r="I70" s="22"/>
    </row>
    <row r="71" s="23" customFormat="true" ht="25.5" hidden="true" customHeight="false" outlineLevel="0" collapsed="false">
      <c r="A71" s="24" t="s">
        <v>105</v>
      </c>
      <c r="B71" s="25" t="s">
        <v>106</v>
      </c>
      <c r="C71" s="21"/>
      <c r="D71" s="21" t="n">
        <f aca="false">D72</f>
        <v>0</v>
      </c>
      <c r="E71" s="21" t="n">
        <f aca="false">E72</f>
        <v>0</v>
      </c>
      <c r="F71" s="21" t="n">
        <f aca="false">F72</f>
        <v>0</v>
      </c>
      <c r="G71" s="21" t="n">
        <f aca="false">G72</f>
        <v>0</v>
      </c>
      <c r="H71" s="21" t="n">
        <f aca="false">H72</f>
        <v>0</v>
      </c>
      <c r="I71" s="22"/>
    </row>
    <row r="72" customFormat="false" ht="12.75" hidden="true" customHeight="false" outlineLevel="0" collapsed="false">
      <c r="A72" s="29" t="s">
        <v>107</v>
      </c>
      <c r="B72" s="30" t="s">
        <v>108</v>
      </c>
      <c r="C72" s="32"/>
      <c r="D72" s="32" t="n">
        <f aca="false">D73+D74</f>
        <v>0</v>
      </c>
      <c r="E72" s="32" t="n">
        <f aca="false">E73+E74</f>
        <v>0</v>
      </c>
      <c r="F72" s="32" t="n">
        <f aca="false">F73+F74</f>
        <v>0</v>
      </c>
      <c r="G72" s="32" t="n">
        <f aca="false">G73+G74</f>
        <v>0</v>
      </c>
      <c r="H72" s="32" t="n">
        <f aca="false">H73+H74</f>
        <v>0</v>
      </c>
      <c r="I72" s="22"/>
    </row>
    <row r="73" customFormat="false" ht="12.75" hidden="true" customHeight="false" outlineLevel="0" collapsed="false">
      <c r="A73" s="29" t="s">
        <v>109</v>
      </c>
      <c r="B73" s="30" t="s">
        <v>110</v>
      </c>
      <c r="C73" s="32"/>
      <c r="D73" s="32" t="n">
        <f aca="false">D535</f>
        <v>0</v>
      </c>
      <c r="E73" s="32" t="n">
        <f aca="false">E535</f>
        <v>0</v>
      </c>
      <c r="F73" s="32" t="n">
        <f aca="false">F535</f>
        <v>0</v>
      </c>
      <c r="G73" s="32" t="n">
        <f aca="false">G535</f>
        <v>0</v>
      </c>
      <c r="H73" s="32" t="n">
        <f aca="false">H535</f>
        <v>0</v>
      </c>
      <c r="I73" s="22"/>
    </row>
    <row r="74" customFormat="false" ht="12.75" hidden="true" customHeight="false" outlineLevel="0" collapsed="false">
      <c r="A74" s="29" t="s">
        <v>111</v>
      </c>
      <c r="B74" s="30" t="s">
        <v>112</v>
      </c>
      <c r="C74" s="32"/>
      <c r="D74" s="32" t="n">
        <f aca="false">D75</f>
        <v>0</v>
      </c>
      <c r="E74" s="32" t="n">
        <f aca="false">E75</f>
        <v>0</v>
      </c>
      <c r="F74" s="32" t="n">
        <f aca="false">F75</f>
        <v>0</v>
      </c>
      <c r="G74" s="32" t="n">
        <f aca="false">G75</f>
        <v>0</v>
      </c>
      <c r="H74" s="32" t="n">
        <f aca="false">H75</f>
        <v>0</v>
      </c>
      <c r="I74" s="22"/>
    </row>
    <row r="75" customFormat="false" ht="12.75" hidden="true" customHeight="false" outlineLevel="0" collapsed="false">
      <c r="A75" s="29" t="s">
        <v>109</v>
      </c>
      <c r="B75" s="30" t="s">
        <v>113</v>
      </c>
      <c r="C75" s="32"/>
      <c r="D75" s="32" t="n">
        <f aca="false">D537</f>
        <v>0</v>
      </c>
      <c r="E75" s="32" t="n">
        <f aca="false">E537</f>
        <v>0</v>
      </c>
      <c r="F75" s="32" t="n">
        <f aca="false">F537</f>
        <v>0</v>
      </c>
      <c r="G75" s="32" t="n">
        <f aca="false">G537</f>
        <v>0</v>
      </c>
      <c r="H75" s="32" t="n">
        <f aca="false">H537</f>
        <v>0</v>
      </c>
      <c r="I75" s="22"/>
    </row>
    <row r="76" s="23" customFormat="true" ht="12.75" hidden="false" customHeight="false" outlineLevel="0" collapsed="false">
      <c r="A76" s="24" t="s">
        <v>114</v>
      </c>
      <c r="B76" s="25" t="s">
        <v>115</v>
      </c>
      <c r="C76" s="21" t="n">
        <f aca="false">C78+C101+C117+C127+C133+C157+C182+C216+C246+C252+C270+C282+C311</f>
        <v>452183000</v>
      </c>
      <c r="D76" s="21" t="n">
        <f aca="false">D78+D101+D117+D127+D133+D157+D182+D216+D246+D252+D270+D282+D311</f>
        <v>92266000</v>
      </c>
      <c r="E76" s="21" t="n">
        <f aca="false">E78+E101+E117+E127+E133+E157+E182+E216+E246+E252+E270+E282+E311</f>
        <v>109600000</v>
      </c>
      <c r="F76" s="21" t="n">
        <f aca="false">F78+F101+F117+F127+F133+F157+F182+F216+F246+F252+F270+F282+F311</f>
        <v>177847000</v>
      </c>
      <c r="G76" s="21" t="n">
        <f aca="false">G78+G101+G117+G127+G133+G157+G182+G216+G246+G252+G270+G282+G311</f>
        <v>72470000</v>
      </c>
      <c r="H76" s="21" t="n">
        <f aca="false">H78+H101+H117+H127+H133+H157+H182+H216+H246+H252+H270+H282+H311</f>
        <v>68122627</v>
      </c>
      <c r="I76" s="22" t="n">
        <f aca="false">H76/D76</f>
        <v>0.738328604252921</v>
      </c>
    </row>
    <row r="77" s="23" customFormat="true" ht="12.75" hidden="false" customHeight="false" outlineLevel="0" collapsed="false">
      <c r="A77" s="31" t="s">
        <v>116</v>
      </c>
      <c r="B77" s="27" t="s">
        <v>117</v>
      </c>
      <c r="C77" s="21" t="n">
        <f aca="false">C78+C101+C117</f>
        <v>27806000</v>
      </c>
      <c r="D77" s="21" t="n">
        <f aca="false">D78+D101+D117</f>
        <v>6051000</v>
      </c>
      <c r="E77" s="21" t="n">
        <f aca="false">E78+E101+E117</f>
        <v>9372000</v>
      </c>
      <c r="F77" s="21" t="n">
        <f aca="false">F78+F101+F117</f>
        <v>6277000</v>
      </c>
      <c r="G77" s="21" t="n">
        <f aca="false">G78+G101+G117</f>
        <v>6106000</v>
      </c>
      <c r="H77" s="21" t="n">
        <f aca="false">H78+H101+H117</f>
        <v>4883804</v>
      </c>
      <c r="I77" s="22" t="n">
        <f aca="false">H77/D77</f>
        <v>0.807106924475293</v>
      </c>
    </row>
    <row r="78" s="23" customFormat="true" ht="12.75" hidden="false" customHeight="false" outlineLevel="0" collapsed="false">
      <c r="A78" s="24" t="s">
        <v>118</v>
      </c>
      <c r="B78" s="26" t="s">
        <v>119</v>
      </c>
      <c r="C78" s="21" t="n">
        <f aca="false">C79</f>
        <v>19807000</v>
      </c>
      <c r="D78" s="21" t="n">
        <f aca="false">D79</f>
        <v>4487000</v>
      </c>
      <c r="E78" s="21" t="n">
        <f aca="false">E79</f>
        <v>6483000</v>
      </c>
      <c r="F78" s="21" t="n">
        <f aca="false">F79</f>
        <v>4644000</v>
      </c>
      <c r="G78" s="21" t="n">
        <f aca="false">G79</f>
        <v>4193000</v>
      </c>
      <c r="H78" s="21" t="n">
        <f aca="false">H79</f>
        <v>3433979</v>
      </c>
      <c r="I78" s="22" t="n">
        <f aca="false">H78/D78</f>
        <v>0.765317361265879</v>
      </c>
    </row>
    <row r="79" s="23" customFormat="true" ht="12.75" hidden="false" customHeight="false" outlineLevel="0" collapsed="false">
      <c r="A79" s="24" t="s">
        <v>120</v>
      </c>
      <c r="B79" s="27"/>
      <c r="C79" s="21" t="n">
        <f aca="false">C80+C90</f>
        <v>19807000</v>
      </c>
      <c r="D79" s="21" t="n">
        <f aca="false">D80+D90</f>
        <v>4487000</v>
      </c>
      <c r="E79" s="21" t="n">
        <f aca="false">E80+E90</f>
        <v>6483000</v>
      </c>
      <c r="F79" s="21" t="n">
        <f aca="false">F80+F90</f>
        <v>4644000</v>
      </c>
      <c r="G79" s="21" t="n">
        <f aca="false">G80+G90</f>
        <v>4193000</v>
      </c>
      <c r="H79" s="21" t="n">
        <f aca="false">H80+H90</f>
        <v>3433979</v>
      </c>
      <c r="I79" s="22" t="n">
        <f aca="false">H79/D79</f>
        <v>0.765317361265879</v>
      </c>
    </row>
    <row r="80" s="23" customFormat="true" ht="12.75" hidden="false" customHeight="false" outlineLevel="0" collapsed="false">
      <c r="A80" s="24" t="s">
        <v>121</v>
      </c>
      <c r="B80" s="27" t="s">
        <v>122</v>
      </c>
      <c r="C80" s="21" t="n">
        <f aca="false">C81+C84+C87</f>
        <v>18739000</v>
      </c>
      <c r="D80" s="21" t="n">
        <f aca="false">D81+D84+D87</f>
        <v>4105000</v>
      </c>
      <c r="E80" s="21" t="n">
        <f aca="false">E81+E84+E87</f>
        <v>5797000</v>
      </c>
      <c r="F80" s="21" t="n">
        <f aca="false">F81+F84+F87</f>
        <v>4644000</v>
      </c>
      <c r="G80" s="21" t="n">
        <f aca="false">G81+G84+G87</f>
        <v>4193000</v>
      </c>
      <c r="H80" s="21" t="n">
        <f aca="false">H81+H84+H87</f>
        <v>3461439</v>
      </c>
      <c r="I80" s="22" t="n">
        <f aca="false">H80/D80</f>
        <v>0.84322509135201</v>
      </c>
    </row>
    <row r="81" s="23" customFormat="true" ht="12.75" hidden="false" customHeight="false" outlineLevel="0" collapsed="false">
      <c r="A81" s="24" t="s">
        <v>123</v>
      </c>
      <c r="B81" s="26" t="s">
        <v>124</v>
      </c>
      <c r="C81" s="21" t="n">
        <f aca="false">C82+C83</f>
        <v>18739000</v>
      </c>
      <c r="D81" s="21" t="n">
        <f aca="false">D82+D83</f>
        <v>4105000</v>
      </c>
      <c r="E81" s="21" t="n">
        <f aca="false">E82+E83</f>
        <v>5797000</v>
      </c>
      <c r="F81" s="21" t="n">
        <f aca="false">F82+F83</f>
        <v>4644000</v>
      </c>
      <c r="G81" s="21" t="n">
        <f aca="false">G82+G83</f>
        <v>4193000</v>
      </c>
      <c r="H81" s="21" t="n">
        <f aca="false">H82+H83</f>
        <v>3469951</v>
      </c>
      <c r="I81" s="22" t="n">
        <f aca="false">H81/D81</f>
        <v>0.845298660170524</v>
      </c>
    </row>
    <row r="82" s="23" customFormat="true" ht="12.75" hidden="false" customHeight="false" outlineLevel="0" collapsed="false">
      <c r="A82" s="24" t="s">
        <v>125</v>
      </c>
      <c r="B82" s="25" t="s">
        <v>126</v>
      </c>
      <c r="C82" s="21" t="n">
        <f aca="false">C379</f>
        <v>12391000</v>
      </c>
      <c r="D82" s="21" t="n">
        <f aca="false">D379</f>
        <v>2864000</v>
      </c>
      <c r="E82" s="21" t="n">
        <f aca="false">E379</f>
        <v>3319000</v>
      </c>
      <c r="F82" s="21" t="n">
        <f aca="false">F379</f>
        <v>3119000</v>
      </c>
      <c r="G82" s="21" t="n">
        <f aca="false">G379</f>
        <v>3089000</v>
      </c>
      <c r="H82" s="21" t="n">
        <f aca="false">H379</f>
        <v>2731080</v>
      </c>
      <c r="I82" s="22" t="n">
        <f aca="false">H82/D82</f>
        <v>0.95358938547486</v>
      </c>
    </row>
    <row r="83" s="23" customFormat="true" ht="25.5" hidden="false" customHeight="false" outlineLevel="0" collapsed="false">
      <c r="A83" s="24" t="s">
        <v>127</v>
      </c>
      <c r="B83" s="25" t="s">
        <v>128</v>
      </c>
      <c r="C83" s="21" t="n">
        <f aca="false">C380</f>
        <v>6348000</v>
      </c>
      <c r="D83" s="21" t="n">
        <f aca="false">D380</f>
        <v>1241000</v>
      </c>
      <c r="E83" s="21" t="n">
        <f aca="false">E380</f>
        <v>2478000</v>
      </c>
      <c r="F83" s="21" t="n">
        <f aca="false">F380</f>
        <v>1525000</v>
      </c>
      <c r="G83" s="21" t="n">
        <f aca="false">G380</f>
        <v>1104000</v>
      </c>
      <c r="H83" s="21" t="n">
        <f aca="false">H380</f>
        <v>738871</v>
      </c>
      <c r="I83" s="22" t="n">
        <f aca="false">H83/D83</f>
        <v>0.595383561643836</v>
      </c>
    </row>
    <row r="84" s="23" customFormat="true" ht="12.75" hidden="true" customHeight="false" outlineLevel="0" collapsed="false">
      <c r="A84" s="24" t="s">
        <v>129</v>
      </c>
      <c r="B84" s="25" t="s">
        <v>130</v>
      </c>
      <c r="C84" s="21"/>
      <c r="D84" s="21" t="n">
        <f aca="false">D85</f>
        <v>0</v>
      </c>
      <c r="E84" s="21" t="n">
        <f aca="false">E85</f>
        <v>0</v>
      </c>
      <c r="F84" s="21" t="n">
        <f aca="false">F85</f>
        <v>0</v>
      </c>
      <c r="G84" s="21" t="n">
        <f aca="false">G85</f>
        <v>0</v>
      </c>
      <c r="H84" s="21" t="n">
        <f aca="false">H85</f>
        <v>0</v>
      </c>
      <c r="I84" s="22"/>
    </row>
    <row r="85" s="23" customFormat="true" ht="38.25" hidden="true" customHeight="false" outlineLevel="0" collapsed="false">
      <c r="A85" s="24" t="s">
        <v>131</v>
      </c>
      <c r="B85" s="25" t="s">
        <v>132</v>
      </c>
      <c r="C85" s="21"/>
      <c r="D85" s="21" t="n">
        <f aca="false">D86</f>
        <v>0</v>
      </c>
      <c r="E85" s="21" t="n">
        <f aca="false">E86</f>
        <v>0</v>
      </c>
      <c r="F85" s="21" t="n">
        <f aca="false">F86</f>
        <v>0</v>
      </c>
      <c r="G85" s="21" t="n">
        <f aca="false">G86</f>
        <v>0</v>
      </c>
      <c r="H85" s="21" t="n">
        <f aca="false">H86</f>
        <v>0</v>
      </c>
      <c r="I85" s="22"/>
    </row>
    <row r="86" s="23" customFormat="true" ht="25.5" hidden="true" customHeight="false" outlineLevel="0" collapsed="false">
      <c r="A86" s="24" t="s">
        <v>133</v>
      </c>
      <c r="B86" s="25" t="s">
        <v>134</v>
      </c>
      <c r="C86" s="21"/>
      <c r="D86" s="21" t="n">
        <f aca="false">D383</f>
        <v>0</v>
      </c>
      <c r="E86" s="21" t="n">
        <f aca="false">E383</f>
        <v>0</v>
      </c>
      <c r="F86" s="21" t="n">
        <f aca="false">F383</f>
        <v>0</v>
      </c>
      <c r="G86" s="21" t="n">
        <f aca="false">G383</f>
        <v>0</v>
      </c>
      <c r="H86" s="21" t="n">
        <f aca="false">H383</f>
        <v>0</v>
      </c>
      <c r="I86" s="22"/>
    </row>
    <row r="87" customFormat="false" ht="12.75" hidden="false" customHeight="false" outlineLevel="0" collapsed="false">
      <c r="A87" s="29" t="s">
        <v>135</v>
      </c>
      <c r="B87" s="30" t="s">
        <v>136</v>
      </c>
      <c r="C87" s="32" t="n">
        <f aca="false">C88</f>
        <v>0</v>
      </c>
      <c r="D87" s="32" t="n">
        <f aca="false">D88</f>
        <v>0</v>
      </c>
      <c r="E87" s="32" t="n">
        <f aca="false">E88</f>
        <v>0</v>
      </c>
      <c r="F87" s="32" t="n">
        <f aca="false">F88</f>
        <v>0</v>
      </c>
      <c r="G87" s="32" t="n">
        <f aca="false">G88</f>
        <v>0</v>
      </c>
      <c r="H87" s="32" t="n">
        <f aca="false">H88</f>
        <v>-8512</v>
      </c>
      <c r="I87" s="22"/>
    </row>
    <row r="88" customFormat="false" ht="12.75" hidden="false" customHeight="false" outlineLevel="0" collapsed="false">
      <c r="A88" s="29" t="s">
        <v>137</v>
      </c>
      <c r="B88" s="30" t="n">
        <v>8501</v>
      </c>
      <c r="C88" s="32" t="n">
        <f aca="false">C89</f>
        <v>0</v>
      </c>
      <c r="D88" s="32" t="n">
        <f aca="false">D89</f>
        <v>0</v>
      </c>
      <c r="E88" s="32" t="n">
        <f aca="false">E89</f>
        <v>0</v>
      </c>
      <c r="F88" s="32" t="n">
        <f aca="false">F89</f>
        <v>0</v>
      </c>
      <c r="G88" s="32" t="n">
        <f aca="false">G89</f>
        <v>0</v>
      </c>
      <c r="H88" s="32" t="n">
        <f aca="false">H89</f>
        <v>-8512</v>
      </c>
      <c r="I88" s="22"/>
    </row>
    <row r="89" customFormat="false" ht="12.75" hidden="true" customHeight="false" outlineLevel="0" collapsed="false">
      <c r="A89" s="29" t="s">
        <v>137</v>
      </c>
      <c r="B89" s="30" t="n">
        <v>850101</v>
      </c>
      <c r="C89" s="32"/>
      <c r="D89" s="32"/>
      <c r="E89" s="32"/>
      <c r="F89" s="32"/>
      <c r="G89" s="32"/>
      <c r="H89" s="32" t="n">
        <f aca="false">H386</f>
        <v>-8512</v>
      </c>
      <c r="I89" s="22"/>
    </row>
    <row r="90" s="23" customFormat="true" ht="12.75" hidden="false" customHeight="false" outlineLevel="0" collapsed="false">
      <c r="A90" s="24" t="s">
        <v>138</v>
      </c>
      <c r="B90" s="25" t="s">
        <v>139</v>
      </c>
      <c r="C90" s="21" t="n">
        <f aca="false">C91+C94+C98</f>
        <v>1068000</v>
      </c>
      <c r="D90" s="21" t="n">
        <f aca="false">D91+D94+D98</f>
        <v>382000</v>
      </c>
      <c r="E90" s="21" t="n">
        <f aca="false">E91+E94+E98</f>
        <v>686000</v>
      </c>
      <c r="F90" s="21" t="n">
        <f aca="false">F91+F94+F98</f>
        <v>0</v>
      </c>
      <c r="G90" s="21" t="n">
        <f aca="false">G91+G94+G98</f>
        <v>0</v>
      </c>
      <c r="H90" s="21" t="n">
        <f aca="false">H91+H94+H98</f>
        <v>-27460</v>
      </c>
      <c r="I90" s="22" t="n">
        <f aca="false">H90/D90</f>
        <v>-0.0718848167539267</v>
      </c>
    </row>
    <row r="91" s="23" customFormat="true" ht="25.5" hidden="true" customHeight="false" outlineLevel="0" collapsed="false">
      <c r="A91" s="24" t="s">
        <v>140</v>
      </c>
      <c r="B91" s="25" t="s">
        <v>141</v>
      </c>
      <c r="C91" s="21"/>
      <c r="D91" s="21" t="n">
        <f aca="false">D92</f>
        <v>0</v>
      </c>
      <c r="E91" s="21" t="n">
        <f aca="false">E92</f>
        <v>0</v>
      </c>
      <c r="F91" s="21" t="n">
        <f aca="false">F92</f>
        <v>0</v>
      </c>
      <c r="G91" s="21" t="n">
        <f aca="false">G92</f>
        <v>0</v>
      </c>
      <c r="H91" s="21" t="n">
        <f aca="false">H92</f>
        <v>0</v>
      </c>
      <c r="I91" s="22"/>
    </row>
    <row r="92" s="23" customFormat="true" ht="12.75" hidden="true" customHeight="false" outlineLevel="0" collapsed="false">
      <c r="A92" s="24" t="s">
        <v>142</v>
      </c>
      <c r="B92" s="25" t="s">
        <v>143</v>
      </c>
      <c r="C92" s="21"/>
      <c r="D92" s="21" t="n">
        <f aca="false">D93</f>
        <v>0</v>
      </c>
      <c r="E92" s="21" t="n">
        <f aca="false">E93</f>
        <v>0</v>
      </c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2"/>
    </row>
    <row r="93" s="23" customFormat="true" ht="12.75" hidden="true" customHeight="false" outlineLevel="0" collapsed="false">
      <c r="A93" s="24" t="s">
        <v>144</v>
      </c>
      <c r="B93" s="25" t="s">
        <v>145</v>
      </c>
      <c r="C93" s="21"/>
      <c r="D93" s="21" t="n">
        <f aca="false">D544</f>
        <v>0</v>
      </c>
      <c r="E93" s="21" t="n">
        <f aca="false">E544</f>
        <v>0</v>
      </c>
      <c r="F93" s="21" t="n">
        <f aca="false">F544</f>
        <v>0</v>
      </c>
      <c r="G93" s="21" t="n">
        <f aca="false">G544</f>
        <v>0</v>
      </c>
      <c r="H93" s="21" t="n">
        <f aca="false">H544</f>
        <v>0</v>
      </c>
      <c r="I93" s="22"/>
    </row>
    <row r="94" s="23" customFormat="true" ht="12.75" hidden="false" customHeight="false" outlineLevel="0" collapsed="false">
      <c r="A94" s="24" t="s">
        <v>146</v>
      </c>
      <c r="B94" s="25" t="s">
        <v>147</v>
      </c>
      <c r="C94" s="21" t="n">
        <f aca="false">C95</f>
        <v>1068000</v>
      </c>
      <c r="D94" s="21" t="n">
        <f aca="false">D95</f>
        <v>382000</v>
      </c>
      <c r="E94" s="21" t="n">
        <f aca="false">E95</f>
        <v>686000</v>
      </c>
      <c r="F94" s="21" t="n">
        <f aca="false">F95</f>
        <v>0</v>
      </c>
      <c r="G94" s="21" t="n">
        <f aca="false">G95</f>
        <v>0</v>
      </c>
      <c r="H94" s="21" t="n">
        <f aca="false">H95</f>
        <v>403</v>
      </c>
      <c r="I94" s="22" t="n">
        <f aca="false">H94/D94</f>
        <v>0.00105497382198953</v>
      </c>
    </row>
    <row r="95" s="23" customFormat="true" ht="12.75" hidden="false" customHeight="false" outlineLevel="0" collapsed="false">
      <c r="A95" s="24" t="s">
        <v>148</v>
      </c>
      <c r="B95" s="25" t="s">
        <v>149</v>
      </c>
      <c r="C95" s="21" t="n">
        <f aca="false">C96</f>
        <v>1068000</v>
      </c>
      <c r="D95" s="21" t="n">
        <f aca="false">D96</f>
        <v>382000</v>
      </c>
      <c r="E95" s="21" t="n">
        <f aca="false">E96</f>
        <v>686000</v>
      </c>
      <c r="F95" s="21" t="n">
        <f aca="false">F96</f>
        <v>0</v>
      </c>
      <c r="G95" s="21" t="n">
        <f aca="false">G96</f>
        <v>0</v>
      </c>
      <c r="H95" s="21" t="n">
        <f aca="false">H96</f>
        <v>403</v>
      </c>
      <c r="I95" s="22" t="n">
        <f aca="false">H95/D95</f>
        <v>0.00105497382198953</v>
      </c>
    </row>
    <row r="96" s="23" customFormat="true" ht="12.75" hidden="false" customHeight="false" outlineLevel="0" collapsed="false">
      <c r="A96" s="24" t="s">
        <v>150</v>
      </c>
      <c r="B96" s="25" t="s">
        <v>151</v>
      </c>
      <c r="C96" s="21" t="n">
        <f aca="false">C97</f>
        <v>1068000</v>
      </c>
      <c r="D96" s="21" t="n">
        <f aca="false">D97</f>
        <v>382000</v>
      </c>
      <c r="E96" s="21" t="n">
        <f aca="false">E97</f>
        <v>686000</v>
      </c>
      <c r="F96" s="21" t="n">
        <f aca="false">F97</f>
        <v>0</v>
      </c>
      <c r="G96" s="21" t="n">
        <f aca="false">G97</f>
        <v>0</v>
      </c>
      <c r="H96" s="21" t="n">
        <f aca="false">H97</f>
        <v>403</v>
      </c>
      <c r="I96" s="22" t="n">
        <f aca="false">H96/D96</f>
        <v>0.00105497382198953</v>
      </c>
    </row>
    <row r="97" s="23" customFormat="true" ht="12.75" hidden="false" customHeight="false" outlineLevel="0" collapsed="false">
      <c r="A97" s="24" t="s">
        <v>152</v>
      </c>
      <c r="B97" s="25" t="s">
        <v>153</v>
      </c>
      <c r="C97" s="21" t="n">
        <f aca="false">C548</f>
        <v>1068000</v>
      </c>
      <c r="D97" s="21" t="n">
        <f aca="false">D548</f>
        <v>382000</v>
      </c>
      <c r="E97" s="21" t="n">
        <f aca="false">E548</f>
        <v>686000</v>
      </c>
      <c r="F97" s="21" t="n">
        <f aca="false">F548</f>
        <v>0</v>
      </c>
      <c r="G97" s="21" t="n">
        <f aca="false">G548</f>
        <v>0</v>
      </c>
      <c r="H97" s="21" t="n">
        <f aca="false">H548</f>
        <v>403</v>
      </c>
      <c r="I97" s="22" t="n">
        <f aca="false">H97/D97</f>
        <v>0.00105497382198953</v>
      </c>
    </row>
    <row r="98" customFormat="false" ht="12.75" hidden="false" customHeight="false" outlineLevel="0" collapsed="false">
      <c r="A98" s="29" t="s">
        <v>135</v>
      </c>
      <c r="B98" s="30" t="s">
        <v>136</v>
      </c>
      <c r="C98" s="32" t="n">
        <f aca="false">C99</f>
        <v>0</v>
      </c>
      <c r="D98" s="32" t="n">
        <f aca="false">D99</f>
        <v>0</v>
      </c>
      <c r="E98" s="32" t="n">
        <f aca="false">E99</f>
        <v>0</v>
      </c>
      <c r="F98" s="32" t="n">
        <f aca="false">F99</f>
        <v>0</v>
      </c>
      <c r="G98" s="32" t="n">
        <f aca="false">G99</f>
        <v>0</v>
      </c>
      <c r="H98" s="32" t="n">
        <f aca="false">H99</f>
        <v>-27863</v>
      </c>
      <c r="I98" s="22"/>
    </row>
    <row r="99" customFormat="false" ht="12.75" hidden="false" customHeight="false" outlineLevel="0" collapsed="false">
      <c r="A99" s="29" t="s">
        <v>137</v>
      </c>
      <c r="B99" s="30" t="n">
        <v>8501</v>
      </c>
      <c r="C99" s="32" t="n">
        <f aca="false">C100</f>
        <v>0</v>
      </c>
      <c r="D99" s="32" t="n">
        <f aca="false">D100</f>
        <v>0</v>
      </c>
      <c r="E99" s="32" t="n">
        <f aca="false">E100</f>
        <v>0</v>
      </c>
      <c r="F99" s="32" t="n">
        <f aca="false">F100</f>
        <v>0</v>
      </c>
      <c r="G99" s="32" t="n">
        <f aca="false">G100</f>
        <v>0</v>
      </c>
      <c r="H99" s="32" t="n">
        <f aca="false">H100</f>
        <v>-27863</v>
      </c>
      <c r="I99" s="22"/>
    </row>
    <row r="100" customFormat="false" ht="12.75" hidden="true" customHeight="false" outlineLevel="0" collapsed="false">
      <c r="A100" s="29" t="s">
        <v>137</v>
      </c>
      <c r="B100" s="30" t="n">
        <v>850102</v>
      </c>
      <c r="C100" s="32"/>
      <c r="D100" s="32"/>
      <c r="E100" s="32"/>
      <c r="F100" s="32"/>
      <c r="G100" s="32"/>
      <c r="H100" s="32" t="n">
        <f aca="false">H551</f>
        <v>-27863</v>
      </c>
      <c r="I100" s="22"/>
    </row>
    <row r="101" s="23" customFormat="true" ht="12.75" hidden="false" customHeight="false" outlineLevel="0" collapsed="false">
      <c r="A101" s="24" t="s">
        <v>154</v>
      </c>
      <c r="B101" s="25" t="s">
        <v>155</v>
      </c>
      <c r="C101" s="21" t="n">
        <f aca="false">C102</f>
        <v>6201000</v>
      </c>
      <c r="D101" s="21" t="n">
        <f aca="false">D102</f>
        <v>1564000</v>
      </c>
      <c r="E101" s="21" t="n">
        <f aca="false">E102</f>
        <v>1939000</v>
      </c>
      <c r="F101" s="21" t="n">
        <f aca="false">F102</f>
        <v>1633000</v>
      </c>
      <c r="G101" s="21" t="n">
        <f aca="false">G102</f>
        <v>1065000</v>
      </c>
      <c r="H101" s="21" t="n">
        <f aca="false">H102</f>
        <v>1449825</v>
      </c>
      <c r="I101" s="22" t="n">
        <f aca="false">H101/D101</f>
        <v>0.926998081841432</v>
      </c>
    </row>
    <row r="102" s="23" customFormat="true" ht="12.75" hidden="false" customHeight="false" outlineLevel="0" collapsed="false">
      <c r="A102" s="24" t="s">
        <v>120</v>
      </c>
      <c r="B102" s="25"/>
      <c r="C102" s="21" t="n">
        <f aca="false">C103+C112</f>
        <v>6201000</v>
      </c>
      <c r="D102" s="21" t="n">
        <f aca="false">D103+D112</f>
        <v>1564000</v>
      </c>
      <c r="E102" s="21" t="n">
        <f aca="false">E103+E112</f>
        <v>1939000</v>
      </c>
      <c r="F102" s="21" t="n">
        <f aca="false">F103+F112</f>
        <v>1633000</v>
      </c>
      <c r="G102" s="21" t="n">
        <f aca="false">G103+G112</f>
        <v>1065000</v>
      </c>
      <c r="H102" s="21" t="n">
        <f aca="false">H103+H112</f>
        <v>1449825</v>
      </c>
      <c r="I102" s="22" t="n">
        <f aca="false">H102/D102</f>
        <v>0.926998081841432</v>
      </c>
    </row>
    <row r="103" s="23" customFormat="true" ht="12.75" hidden="false" customHeight="false" outlineLevel="0" collapsed="false">
      <c r="A103" s="24" t="s">
        <v>121</v>
      </c>
      <c r="B103" s="25" t="s">
        <v>122</v>
      </c>
      <c r="C103" s="21" t="n">
        <f aca="false">C104</f>
        <v>6000000</v>
      </c>
      <c r="D103" s="21" t="n">
        <f aca="false">D104</f>
        <v>1564000</v>
      </c>
      <c r="E103" s="21" t="n">
        <f aca="false">E104</f>
        <v>1738000</v>
      </c>
      <c r="F103" s="21" t="n">
        <f aca="false">F104</f>
        <v>1633000</v>
      </c>
      <c r="G103" s="21" t="n">
        <f aca="false">G104</f>
        <v>1065000</v>
      </c>
      <c r="H103" s="21" t="n">
        <f aca="false">H104</f>
        <v>1449825</v>
      </c>
      <c r="I103" s="22" t="n">
        <f aca="false">H103/D103</f>
        <v>0.926998081841432</v>
      </c>
    </row>
    <row r="104" customFormat="false" ht="12.75" hidden="false" customHeight="false" outlineLevel="0" collapsed="false">
      <c r="A104" s="29" t="s">
        <v>123</v>
      </c>
      <c r="B104" s="30" t="s">
        <v>124</v>
      </c>
      <c r="C104" s="32" t="n">
        <f aca="false">C105+C106+C107+C109</f>
        <v>6000000</v>
      </c>
      <c r="D104" s="32" t="n">
        <f aca="false">D105+D106+D107+D109</f>
        <v>1564000</v>
      </c>
      <c r="E104" s="32" t="n">
        <f aca="false">E105+E106+E107+E109</f>
        <v>1738000</v>
      </c>
      <c r="F104" s="32" t="n">
        <f aca="false">F105+F106+F107+F109</f>
        <v>1633000</v>
      </c>
      <c r="G104" s="32" t="n">
        <f aca="false">G105+G106+G107+G109</f>
        <v>1065000</v>
      </c>
      <c r="H104" s="32" t="n">
        <f aca="false">H105+H106+H107+H109</f>
        <v>1449825</v>
      </c>
      <c r="I104" s="22" t="n">
        <f aca="false">H104/D104</f>
        <v>0.926998081841432</v>
      </c>
    </row>
    <row r="105" customFormat="false" ht="12.75" hidden="false" customHeight="false" outlineLevel="0" collapsed="false">
      <c r="A105" s="29" t="s">
        <v>125</v>
      </c>
      <c r="B105" s="30" t="s">
        <v>126</v>
      </c>
      <c r="C105" s="32" t="n">
        <f aca="false">C390</f>
        <v>250000</v>
      </c>
      <c r="D105" s="32" t="n">
        <f aca="false">D390</f>
        <v>72000</v>
      </c>
      <c r="E105" s="32" t="n">
        <f aca="false">E390</f>
        <v>76000</v>
      </c>
      <c r="F105" s="32" t="n">
        <f aca="false">F390</f>
        <v>73000</v>
      </c>
      <c r="G105" s="32" t="n">
        <f aca="false">G390</f>
        <v>29000</v>
      </c>
      <c r="H105" s="32" t="n">
        <f aca="false">H390</f>
        <v>62391</v>
      </c>
      <c r="I105" s="22" t="n">
        <f aca="false">H105/D105</f>
        <v>0.866541666666667</v>
      </c>
    </row>
    <row r="106" customFormat="false" ht="25.5" hidden="false" customHeight="false" outlineLevel="0" collapsed="false">
      <c r="A106" s="29" t="s">
        <v>127</v>
      </c>
      <c r="B106" s="30" t="s">
        <v>128</v>
      </c>
      <c r="C106" s="32" t="n">
        <f aca="false">C391</f>
        <v>500000</v>
      </c>
      <c r="D106" s="32" t="n">
        <f aca="false">D391</f>
        <v>171000</v>
      </c>
      <c r="E106" s="32" t="n">
        <f aca="false">E391</f>
        <v>164000</v>
      </c>
      <c r="F106" s="32" t="n">
        <f aca="false">F391</f>
        <v>123000</v>
      </c>
      <c r="G106" s="32" t="n">
        <f aca="false">G391</f>
        <v>42000</v>
      </c>
      <c r="H106" s="32" t="n">
        <f aca="false">H391</f>
        <v>92434</v>
      </c>
      <c r="I106" s="22" t="n">
        <f aca="false">H106/D106</f>
        <v>0.540549707602339</v>
      </c>
    </row>
    <row r="107" customFormat="false" ht="12.75" hidden="true" customHeight="false" outlineLevel="0" collapsed="false">
      <c r="A107" s="29" t="s">
        <v>156</v>
      </c>
      <c r="B107" s="30" t="s">
        <v>157</v>
      </c>
      <c r="C107" s="32"/>
      <c r="D107" s="32" t="n">
        <f aca="false">D108</f>
        <v>0</v>
      </c>
      <c r="E107" s="32" t="n">
        <f aca="false">E108</f>
        <v>0</v>
      </c>
      <c r="F107" s="32" t="n">
        <f aca="false">F108</f>
        <v>0</v>
      </c>
      <c r="G107" s="32" t="n">
        <f aca="false">G108</f>
        <v>0</v>
      </c>
      <c r="H107" s="32" t="n">
        <f aca="false">H108</f>
        <v>0</v>
      </c>
      <c r="I107" s="22"/>
    </row>
    <row r="108" customFormat="false" ht="12.75" hidden="true" customHeight="false" outlineLevel="0" collapsed="false">
      <c r="A108" s="29" t="s">
        <v>158</v>
      </c>
      <c r="B108" s="30" t="s">
        <v>159</v>
      </c>
      <c r="C108" s="32"/>
      <c r="D108" s="32" t="n">
        <f aca="false">D393</f>
        <v>0</v>
      </c>
      <c r="E108" s="32" t="n">
        <f aca="false">E393</f>
        <v>0</v>
      </c>
      <c r="F108" s="32" t="n">
        <f aca="false">F393</f>
        <v>0</v>
      </c>
      <c r="G108" s="32" t="n">
        <f aca="false">G393</f>
        <v>0</v>
      </c>
      <c r="H108" s="32" t="n">
        <f aca="false">H393</f>
        <v>0</v>
      </c>
      <c r="I108" s="22"/>
    </row>
    <row r="109" customFormat="false" ht="12.75" hidden="false" customHeight="false" outlineLevel="0" collapsed="false">
      <c r="A109" s="29" t="s">
        <v>129</v>
      </c>
      <c r="B109" s="30" t="s">
        <v>130</v>
      </c>
      <c r="C109" s="32" t="n">
        <f aca="false">C110</f>
        <v>5250000</v>
      </c>
      <c r="D109" s="32" t="n">
        <f aca="false">D110</f>
        <v>1321000</v>
      </c>
      <c r="E109" s="32" t="n">
        <f aca="false">E110</f>
        <v>1498000</v>
      </c>
      <c r="F109" s="32" t="n">
        <f aca="false">F110</f>
        <v>1437000</v>
      </c>
      <c r="G109" s="32" t="n">
        <f aca="false">G110</f>
        <v>994000</v>
      </c>
      <c r="H109" s="32" t="n">
        <f aca="false">H110</f>
        <v>1295000</v>
      </c>
      <c r="I109" s="22" t="n">
        <f aca="false">H109/D109</f>
        <v>0.980317940953823</v>
      </c>
    </row>
    <row r="110" customFormat="false" ht="38.25" hidden="false" customHeight="false" outlineLevel="0" collapsed="false">
      <c r="A110" s="29" t="s">
        <v>131</v>
      </c>
      <c r="B110" s="30" t="s">
        <v>132</v>
      </c>
      <c r="C110" s="32" t="n">
        <f aca="false">C111</f>
        <v>5250000</v>
      </c>
      <c r="D110" s="32" t="n">
        <f aca="false">D111</f>
        <v>1321000</v>
      </c>
      <c r="E110" s="32" t="n">
        <f aca="false">E111</f>
        <v>1498000</v>
      </c>
      <c r="F110" s="32" t="n">
        <f aca="false">F111</f>
        <v>1437000</v>
      </c>
      <c r="G110" s="32" t="n">
        <f aca="false">G111</f>
        <v>994000</v>
      </c>
      <c r="H110" s="32" t="n">
        <f aca="false">H111</f>
        <v>1295000</v>
      </c>
      <c r="I110" s="22" t="n">
        <f aca="false">H110/D110</f>
        <v>0.980317940953823</v>
      </c>
    </row>
    <row r="111" customFormat="false" ht="12.75" hidden="false" customHeight="false" outlineLevel="0" collapsed="false">
      <c r="A111" s="29" t="s">
        <v>160</v>
      </c>
      <c r="B111" s="30" t="s">
        <v>161</v>
      </c>
      <c r="C111" s="32" t="n">
        <f aca="false">C396</f>
        <v>5250000</v>
      </c>
      <c r="D111" s="32" t="n">
        <f aca="false">D396</f>
        <v>1321000</v>
      </c>
      <c r="E111" s="32" t="n">
        <f aca="false">E396</f>
        <v>1498000</v>
      </c>
      <c r="F111" s="32" t="n">
        <f aca="false">F396</f>
        <v>1437000</v>
      </c>
      <c r="G111" s="32" t="n">
        <f aca="false">G396</f>
        <v>994000</v>
      </c>
      <c r="H111" s="32" t="n">
        <f aca="false">H396</f>
        <v>1295000</v>
      </c>
      <c r="I111" s="22" t="n">
        <f aca="false">H111/D111</f>
        <v>0.980317940953823</v>
      </c>
    </row>
    <row r="112" customFormat="false" ht="12.75" hidden="false" customHeight="false" outlineLevel="0" collapsed="false">
      <c r="A112" s="29" t="s">
        <v>138</v>
      </c>
      <c r="B112" s="30" t="s">
        <v>139</v>
      </c>
      <c r="C112" s="32" t="n">
        <f aca="false">C113</f>
        <v>201000</v>
      </c>
      <c r="D112" s="32" t="n">
        <f aca="false">D113</f>
        <v>0</v>
      </c>
      <c r="E112" s="32" t="n">
        <f aca="false">E113</f>
        <v>201000</v>
      </c>
      <c r="F112" s="32" t="n">
        <f aca="false">F113</f>
        <v>0</v>
      </c>
      <c r="G112" s="32" t="n">
        <f aca="false">G113</f>
        <v>0</v>
      </c>
      <c r="H112" s="32" t="n">
        <f aca="false">H113</f>
        <v>0</v>
      </c>
      <c r="I112" s="22"/>
    </row>
    <row r="113" customFormat="false" ht="12.75" hidden="false" customHeight="false" outlineLevel="0" collapsed="false">
      <c r="A113" s="29" t="s">
        <v>146</v>
      </c>
      <c r="B113" s="30" t="s">
        <v>147</v>
      </c>
      <c r="C113" s="32" t="n">
        <f aca="false">C114</f>
        <v>201000</v>
      </c>
      <c r="D113" s="32" t="n">
        <f aca="false">D114</f>
        <v>0</v>
      </c>
      <c r="E113" s="32" t="n">
        <f aca="false">E114</f>
        <v>201000</v>
      </c>
      <c r="F113" s="32" t="n">
        <f aca="false">F114</f>
        <v>0</v>
      </c>
      <c r="G113" s="32" t="n">
        <f aca="false">G114</f>
        <v>0</v>
      </c>
      <c r="H113" s="32" t="n">
        <f aca="false">H114</f>
        <v>0</v>
      </c>
      <c r="I113" s="22"/>
    </row>
    <row r="114" customFormat="false" ht="12.75" hidden="false" customHeight="false" outlineLevel="0" collapsed="false">
      <c r="A114" s="29" t="s">
        <v>148</v>
      </c>
      <c r="B114" s="30" t="s">
        <v>149</v>
      </c>
      <c r="C114" s="32" t="n">
        <f aca="false">C115</f>
        <v>201000</v>
      </c>
      <c r="D114" s="32" t="n">
        <f aca="false">D115</f>
        <v>0</v>
      </c>
      <c r="E114" s="32" t="n">
        <f aca="false">E115</f>
        <v>201000</v>
      </c>
      <c r="F114" s="32" t="n">
        <f aca="false">F115</f>
        <v>0</v>
      </c>
      <c r="G114" s="32" t="n">
        <f aca="false">G115</f>
        <v>0</v>
      </c>
      <c r="H114" s="32" t="n">
        <f aca="false">H115</f>
        <v>0</v>
      </c>
      <c r="I114" s="22"/>
    </row>
    <row r="115" customFormat="false" ht="12.75" hidden="false" customHeight="false" outlineLevel="0" collapsed="false">
      <c r="A115" s="29" t="s">
        <v>150</v>
      </c>
      <c r="B115" s="30" t="s">
        <v>151</v>
      </c>
      <c r="C115" s="32" t="n">
        <f aca="false">C116</f>
        <v>201000</v>
      </c>
      <c r="D115" s="32" t="n">
        <f aca="false">D116</f>
        <v>0</v>
      </c>
      <c r="E115" s="32" t="n">
        <f aca="false">E116</f>
        <v>201000</v>
      </c>
      <c r="F115" s="32" t="n">
        <f aca="false">F116</f>
        <v>0</v>
      </c>
      <c r="G115" s="32" t="n">
        <f aca="false">G116</f>
        <v>0</v>
      </c>
      <c r="H115" s="32" t="n">
        <f aca="false">H116</f>
        <v>0</v>
      </c>
      <c r="I115" s="22"/>
    </row>
    <row r="116" customFormat="false" ht="12.75" hidden="false" customHeight="false" outlineLevel="0" collapsed="false">
      <c r="A116" s="29" t="s">
        <v>152</v>
      </c>
      <c r="B116" s="30" t="s">
        <v>153</v>
      </c>
      <c r="C116" s="32" t="n">
        <f aca="false">C557</f>
        <v>201000</v>
      </c>
      <c r="D116" s="32" t="n">
        <f aca="false">D557</f>
        <v>0</v>
      </c>
      <c r="E116" s="32" t="n">
        <f aca="false">E557</f>
        <v>201000</v>
      </c>
      <c r="F116" s="32" t="n">
        <f aca="false">F557</f>
        <v>0</v>
      </c>
      <c r="G116" s="32" t="n">
        <f aca="false">G557</f>
        <v>0</v>
      </c>
      <c r="H116" s="32" t="n">
        <f aca="false">H557</f>
        <v>0</v>
      </c>
      <c r="I116" s="22"/>
    </row>
    <row r="117" customFormat="false" ht="12.75" hidden="false" customHeight="false" outlineLevel="0" collapsed="false">
      <c r="A117" s="29" t="s">
        <v>162</v>
      </c>
      <c r="B117" s="30" t="s">
        <v>163</v>
      </c>
      <c r="C117" s="32" t="n">
        <f aca="false">C118</f>
        <v>1798000</v>
      </c>
      <c r="D117" s="32" t="n">
        <f aca="false">D118</f>
        <v>0</v>
      </c>
      <c r="E117" s="32" t="n">
        <f aca="false">E118</f>
        <v>950000</v>
      </c>
      <c r="F117" s="32" t="n">
        <f aca="false">F118</f>
        <v>0</v>
      </c>
      <c r="G117" s="32" t="n">
        <f aca="false">G118</f>
        <v>848000</v>
      </c>
      <c r="H117" s="32" t="n">
        <f aca="false">H118</f>
        <v>0</v>
      </c>
      <c r="I117" s="22"/>
    </row>
    <row r="118" customFormat="false" ht="12.75" hidden="false" customHeight="false" outlineLevel="0" collapsed="false">
      <c r="A118" s="29" t="s">
        <v>120</v>
      </c>
      <c r="B118" s="30"/>
      <c r="C118" s="32" t="n">
        <f aca="false">C119</f>
        <v>1798000</v>
      </c>
      <c r="D118" s="32" t="n">
        <f aca="false">D119</f>
        <v>0</v>
      </c>
      <c r="E118" s="32" t="n">
        <f aca="false">E119</f>
        <v>950000</v>
      </c>
      <c r="F118" s="32" t="n">
        <f aca="false">F119</f>
        <v>0</v>
      </c>
      <c r="G118" s="32" t="n">
        <f aca="false">G119</f>
        <v>848000</v>
      </c>
      <c r="H118" s="32" t="n">
        <f aca="false">H119</f>
        <v>0</v>
      </c>
      <c r="I118" s="22"/>
    </row>
    <row r="119" customFormat="false" ht="12.75" hidden="false" customHeight="false" outlineLevel="0" collapsed="false">
      <c r="A119" s="29" t="s">
        <v>121</v>
      </c>
      <c r="B119" s="30" t="s">
        <v>122</v>
      </c>
      <c r="C119" s="32" t="n">
        <f aca="false">C120</f>
        <v>1798000</v>
      </c>
      <c r="D119" s="32" t="n">
        <f aca="false">D120</f>
        <v>0</v>
      </c>
      <c r="E119" s="32" t="n">
        <f aca="false">E120</f>
        <v>950000</v>
      </c>
      <c r="F119" s="32" t="n">
        <f aca="false">F120</f>
        <v>0</v>
      </c>
      <c r="G119" s="32" t="n">
        <f aca="false">G120</f>
        <v>848000</v>
      </c>
      <c r="H119" s="32" t="n">
        <f aca="false">H120</f>
        <v>0</v>
      </c>
      <c r="I119" s="22"/>
    </row>
    <row r="120" customFormat="false" ht="12.75" hidden="false" customHeight="false" outlineLevel="0" collapsed="false">
      <c r="A120" s="29" t="s">
        <v>123</v>
      </c>
      <c r="B120" s="30" t="s">
        <v>124</v>
      </c>
      <c r="C120" s="32" t="n">
        <f aca="false">C121</f>
        <v>1798000</v>
      </c>
      <c r="D120" s="32" t="n">
        <f aca="false">D121</f>
        <v>0</v>
      </c>
      <c r="E120" s="32" t="n">
        <f aca="false">E121</f>
        <v>950000</v>
      </c>
      <c r="F120" s="32" t="n">
        <f aca="false">F121</f>
        <v>0</v>
      </c>
      <c r="G120" s="32" t="n">
        <f aca="false">G121</f>
        <v>848000</v>
      </c>
      <c r="H120" s="32" t="n">
        <f aca="false">H121</f>
        <v>0</v>
      </c>
      <c r="I120" s="22"/>
    </row>
    <row r="121" customFormat="false" ht="12.75" hidden="false" customHeight="false" outlineLevel="0" collapsed="false">
      <c r="A121" s="29" t="s">
        <v>164</v>
      </c>
      <c r="B121" s="30" t="s">
        <v>165</v>
      </c>
      <c r="C121" s="32" t="n">
        <f aca="false">C122+C124</f>
        <v>1798000</v>
      </c>
      <c r="D121" s="32" t="n">
        <f aca="false">D122+D124</f>
        <v>0</v>
      </c>
      <c r="E121" s="32" t="n">
        <f aca="false">E122+E124</f>
        <v>950000</v>
      </c>
      <c r="F121" s="32" t="n">
        <f aca="false">F122+F124</f>
        <v>0</v>
      </c>
      <c r="G121" s="32" t="n">
        <f aca="false">G122+G124</f>
        <v>848000</v>
      </c>
      <c r="H121" s="32" t="n">
        <f aca="false">H122+H124</f>
        <v>0</v>
      </c>
      <c r="I121" s="22"/>
    </row>
    <row r="122" customFormat="false" ht="12.75" hidden="false" customHeight="false" outlineLevel="0" collapsed="false">
      <c r="A122" s="29" t="s">
        <v>166</v>
      </c>
      <c r="B122" s="30" t="s">
        <v>167</v>
      </c>
      <c r="C122" s="32" t="n">
        <f aca="false">C123</f>
        <v>1310000</v>
      </c>
      <c r="D122" s="32" t="n">
        <f aca="false">D123</f>
        <v>0</v>
      </c>
      <c r="E122" s="32" t="n">
        <f aca="false">E123</f>
        <v>700000</v>
      </c>
      <c r="F122" s="32" t="n">
        <f aca="false">F123</f>
        <v>0</v>
      </c>
      <c r="G122" s="32" t="n">
        <f aca="false">G123</f>
        <v>610000</v>
      </c>
      <c r="H122" s="32" t="n">
        <f aca="false">H123</f>
        <v>0</v>
      </c>
      <c r="I122" s="22"/>
    </row>
    <row r="123" customFormat="false" ht="12.75" hidden="false" customHeight="false" outlineLevel="0" collapsed="false">
      <c r="A123" s="29" t="s">
        <v>168</v>
      </c>
      <c r="B123" s="30" t="s">
        <v>169</v>
      </c>
      <c r="C123" s="32" t="n">
        <f aca="false">C402</f>
        <v>1310000</v>
      </c>
      <c r="D123" s="32" t="n">
        <f aca="false">D402</f>
        <v>0</v>
      </c>
      <c r="E123" s="32" t="n">
        <f aca="false">E402</f>
        <v>700000</v>
      </c>
      <c r="F123" s="32" t="n">
        <f aca="false">F402</f>
        <v>0</v>
      </c>
      <c r="G123" s="32" t="n">
        <f aca="false">G402</f>
        <v>610000</v>
      </c>
      <c r="H123" s="32" t="n">
        <f aca="false">H402</f>
        <v>0</v>
      </c>
      <c r="I123" s="22"/>
    </row>
    <row r="124" customFormat="false" ht="12.75" hidden="false" customHeight="false" outlineLevel="0" collapsed="false">
      <c r="A124" s="29" t="s">
        <v>170</v>
      </c>
      <c r="B124" s="30" t="s">
        <v>53</v>
      </c>
      <c r="C124" s="32" t="n">
        <f aca="false">C125</f>
        <v>488000</v>
      </c>
      <c r="D124" s="32" t="n">
        <f aca="false">D125</f>
        <v>0</v>
      </c>
      <c r="E124" s="32" t="n">
        <f aca="false">E125</f>
        <v>250000</v>
      </c>
      <c r="F124" s="32" t="n">
        <f aca="false">F125</f>
        <v>0</v>
      </c>
      <c r="G124" s="32" t="n">
        <f aca="false">G125</f>
        <v>238000</v>
      </c>
      <c r="H124" s="32" t="n">
        <f aca="false">H125</f>
        <v>0</v>
      </c>
      <c r="I124" s="22"/>
    </row>
    <row r="125" customFormat="false" ht="12.75" hidden="false" customHeight="false" outlineLevel="0" collapsed="false">
      <c r="A125" s="29" t="s">
        <v>171</v>
      </c>
      <c r="B125" s="30" t="s">
        <v>172</v>
      </c>
      <c r="C125" s="32" t="n">
        <f aca="false">C404</f>
        <v>488000</v>
      </c>
      <c r="D125" s="32" t="n">
        <f aca="false">D404</f>
        <v>0</v>
      </c>
      <c r="E125" s="32" t="n">
        <f aca="false">E404</f>
        <v>250000</v>
      </c>
      <c r="F125" s="32" t="n">
        <f aca="false">F404</f>
        <v>0</v>
      </c>
      <c r="G125" s="32" t="n">
        <f aca="false">G404</f>
        <v>238000</v>
      </c>
      <c r="H125" s="32" t="n">
        <f aca="false">H404</f>
        <v>0</v>
      </c>
      <c r="I125" s="22"/>
    </row>
    <row r="126" customFormat="false" ht="25.5" hidden="false" customHeight="false" outlineLevel="0" collapsed="false">
      <c r="A126" s="29" t="s">
        <v>173</v>
      </c>
      <c r="B126" s="30" t="s">
        <v>174</v>
      </c>
      <c r="C126" s="32" t="n">
        <f aca="false">C127</f>
        <v>395000</v>
      </c>
      <c r="D126" s="32" t="n">
        <f aca="false">D127</f>
        <v>112000</v>
      </c>
      <c r="E126" s="32" t="n">
        <f aca="false">E127</f>
        <v>79000</v>
      </c>
      <c r="F126" s="32" t="n">
        <f aca="false">F127</f>
        <v>160000</v>
      </c>
      <c r="G126" s="32" t="n">
        <f aca="false">G127</f>
        <v>44000</v>
      </c>
      <c r="H126" s="32" t="n">
        <f aca="false">H127</f>
        <v>29114</v>
      </c>
      <c r="I126" s="22" t="n">
        <f aca="false">H126/D126</f>
        <v>0.259946428571429</v>
      </c>
    </row>
    <row r="127" customFormat="false" ht="12.75" hidden="false" customHeight="false" outlineLevel="0" collapsed="false">
      <c r="A127" s="29" t="s">
        <v>175</v>
      </c>
      <c r="B127" s="30" t="s">
        <v>176</v>
      </c>
      <c r="C127" s="32" t="n">
        <f aca="false">C128</f>
        <v>395000</v>
      </c>
      <c r="D127" s="32" t="n">
        <f aca="false">D128</f>
        <v>112000</v>
      </c>
      <c r="E127" s="32" t="n">
        <f aca="false">E128</f>
        <v>79000</v>
      </c>
      <c r="F127" s="32" t="n">
        <f aca="false">F128</f>
        <v>160000</v>
      </c>
      <c r="G127" s="32" t="n">
        <f aca="false">G128</f>
        <v>44000</v>
      </c>
      <c r="H127" s="32" t="n">
        <f aca="false">H128</f>
        <v>29114</v>
      </c>
      <c r="I127" s="22" t="n">
        <f aca="false">H127/D127</f>
        <v>0.259946428571429</v>
      </c>
    </row>
    <row r="128" customFormat="false" ht="12.75" hidden="false" customHeight="false" outlineLevel="0" collapsed="false">
      <c r="A128" s="29" t="s">
        <v>120</v>
      </c>
      <c r="B128" s="30"/>
      <c r="C128" s="32" t="n">
        <f aca="false">C129</f>
        <v>395000</v>
      </c>
      <c r="D128" s="32" t="n">
        <f aca="false">D129</f>
        <v>112000</v>
      </c>
      <c r="E128" s="32" t="n">
        <f aca="false">E129</f>
        <v>79000</v>
      </c>
      <c r="F128" s="32" t="n">
        <f aca="false">F129</f>
        <v>160000</v>
      </c>
      <c r="G128" s="32" t="n">
        <f aca="false">G129</f>
        <v>44000</v>
      </c>
      <c r="H128" s="32" t="n">
        <f aca="false">H129</f>
        <v>29114</v>
      </c>
      <c r="I128" s="22" t="n">
        <f aca="false">H128/D128</f>
        <v>0.259946428571429</v>
      </c>
    </row>
    <row r="129" customFormat="false" ht="12.75" hidden="false" customHeight="false" outlineLevel="0" collapsed="false">
      <c r="A129" s="29" t="s">
        <v>121</v>
      </c>
      <c r="B129" s="30" t="s">
        <v>122</v>
      </c>
      <c r="C129" s="32" t="n">
        <f aca="false">C130</f>
        <v>395000</v>
      </c>
      <c r="D129" s="32" t="n">
        <f aca="false">D130</f>
        <v>112000</v>
      </c>
      <c r="E129" s="32" t="n">
        <f aca="false">E130</f>
        <v>79000</v>
      </c>
      <c r="F129" s="32" t="n">
        <f aca="false">F130</f>
        <v>160000</v>
      </c>
      <c r="G129" s="32" t="n">
        <f aca="false">G130</f>
        <v>44000</v>
      </c>
      <c r="H129" s="32" t="n">
        <f aca="false">H130</f>
        <v>29114</v>
      </c>
      <c r="I129" s="22" t="n">
        <f aca="false">H129/D129</f>
        <v>0.259946428571429</v>
      </c>
    </row>
    <row r="130" customFormat="false" ht="12.75" hidden="false" customHeight="false" outlineLevel="0" collapsed="false">
      <c r="A130" s="29" t="s">
        <v>123</v>
      </c>
      <c r="B130" s="30" t="s">
        <v>124</v>
      </c>
      <c r="C130" s="32" t="n">
        <f aca="false">C131</f>
        <v>395000</v>
      </c>
      <c r="D130" s="32" t="n">
        <f aca="false">D131</f>
        <v>112000</v>
      </c>
      <c r="E130" s="32" t="n">
        <f aca="false">E131</f>
        <v>79000</v>
      </c>
      <c r="F130" s="32" t="n">
        <f aca="false">F131</f>
        <v>160000</v>
      </c>
      <c r="G130" s="32" t="n">
        <f aca="false">G131</f>
        <v>44000</v>
      </c>
      <c r="H130" s="32" t="n">
        <f aca="false">H131</f>
        <v>29114</v>
      </c>
      <c r="I130" s="22" t="n">
        <f aca="false">H130/D130</f>
        <v>0.259946428571429</v>
      </c>
    </row>
    <row r="131" customFormat="false" ht="25.5" hidden="false" customHeight="false" outlineLevel="0" collapsed="false">
      <c r="A131" s="29" t="s">
        <v>127</v>
      </c>
      <c r="B131" s="30" t="s">
        <v>128</v>
      </c>
      <c r="C131" s="32" t="n">
        <f aca="false">C409</f>
        <v>395000</v>
      </c>
      <c r="D131" s="32" t="n">
        <f aca="false">D409</f>
        <v>112000</v>
      </c>
      <c r="E131" s="32" t="n">
        <f aca="false">E409</f>
        <v>79000</v>
      </c>
      <c r="F131" s="32" t="n">
        <f aca="false">F409</f>
        <v>160000</v>
      </c>
      <c r="G131" s="32" t="n">
        <f aca="false">G409</f>
        <v>44000</v>
      </c>
      <c r="H131" s="32" t="n">
        <f aca="false">H409</f>
        <v>29114</v>
      </c>
      <c r="I131" s="22" t="n">
        <f aca="false">H131/D131</f>
        <v>0.259946428571429</v>
      </c>
    </row>
    <row r="132" customFormat="false" ht="12.75" hidden="false" customHeight="false" outlineLevel="0" collapsed="false">
      <c r="A132" s="29" t="s">
        <v>177</v>
      </c>
      <c r="B132" s="30" t="s">
        <v>178</v>
      </c>
      <c r="C132" s="32" t="n">
        <f aca="false">C133+C157+C182+C216</f>
        <v>254364000</v>
      </c>
      <c r="D132" s="32" t="n">
        <f aca="false">D133+D157+D182+D216</f>
        <v>58368000</v>
      </c>
      <c r="E132" s="32" t="n">
        <f aca="false">E133+E157+E182+E216</f>
        <v>77152000</v>
      </c>
      <c r="F132" s="32" t="n">
        <f aca="false">F133+F157+F182+F216</f>
        <v>73392000</v>
      </c>
      <c r="G132" s="32" t="n">
        <f aca="false">G133+G157+G182+G216</f>
        <v>45452000</v>
      </c>
      <c r="H132" s="32" t="n">
        <f aca="false">H133+H157+H182+H216</f>
        <v>53462849</v>
      </c>
      <c r="I132" s="22" t="n">
        <f aca="false">H132/D132</f>
        <v>0.915961639939693</v>
      </c>
    </row>
    <row r="133" customFormat="false" ht="12.75" hidden="false" customHeight="false" outlineLevel="0" collapsed="false">
      <c r="A133" s="29" t="s">
        <v>179</v>
      </c>
      <c r="B133" s="30" t="s">
        <v>180</v>
      </c>
      <c r="C133" s="32" t="n">
        <f aca="false">C134</f>
        <v>30212000</v>
      </c>
      <c r="D133" s="32" t="n">
        <f aca="false">D134</f>
        <v>7501000</v>
      </c>
      <c r="E133" s="32" t="n">
        <f aca="false">E134</f>
        <v>8928000</v>
      </c>
      <c r="F133" s="32" t="n">
        <f aca="false">F134</f>
        <v>7281000</v>
      </c>
      <c r="G133" s="32" t="n">
        <f aca="false">G134</f>
        <v>6502000</v>
      </c>
      <c r="H133" s="32" t="n">
        <f aca="false">H134</f>
        <v>6735137</v>
      </c>
      <c r="I133" s="22" t="n">
        <f aca="false">H133/D133</f>
        <v>0.897898546860419</v>
      </c>
    </row>
    <row r="134" customFormat="false" ht="12.75" hidden="false" customHeight="false" outlineLevel="0" collapsed="false">
      <c r="A134" s="29" t="s">
        <v>120</v>
      </c>
      <c r="B134" s="30"/>
      <c r="C134" s="32" t="n">
        <f aca="false">C135+C148</f>
        <v>30212000</v>
      </c>
      <c r="D134" s="32" t="n">
        <f aca="false">D135+D148</f>
        <v>7501000</v>
      </c>
      <c r="E134" s="32" t="n">
        <f aca="false">E135+E148</f>
        <v>8928000</v>
      </c>
      <c r="F134" s="32" t="n">
        <f aca="false">F135+F148</f>
        <v>7281000</v>
      </c>
      <c r="G134" s="32" t="n">
        <f aca="false">G135+G148</f>
        <v>6502000</v>
      </c>
      <c r="H134" s="32" t="n">
        <f aca="false">H135+H148</f>
        <v>6735137</v>
      </c>
      <c r="I134" s="22" t="n">
        <f aca="false">H134/D134</f>
        <v>0.897898546860419</v>
      </c>
    </row>
    <row r="135" customFormat="false" ht="12.75" hidden="false" customHeight="false" outlineLevel="0" collapsed="false">
      <c r="A135" s="29" t="s">
        <v>121</v>
      </c>
      <c r="B135" s="30" t="s">
        <v>122</v>
      </c>
      <c r="C135" s="32" t="n">
        <f aca="false">C136+C145</f>
        <v>30108000</v>
      </c>
      <c r="D135" s="32" t="n">
        <f aca="false">D136+D145</f>
        <v>7501000</v>
      </c>
      <c r="E135" s="32" t="n">
        <f aca="false">E136+E145</f>
        <v>8877000</v>
      </c>
      <c r="F135" s="32" t="n">
        <f aca="false">F136+F145</f>
        <v>7228000</v>
      </c>
      <c r="G135" s="32" t="n">
        <f aca="false">G136+G145</f>
        <v>6502000</v>
      </c>
      <c r="H135" s="32" t="n">
        <f aca="false">H136+H145</f>
        <v>6735137</v>
      </c>
      <c r="I135" s="22" t="n">
        <f aca="false">H135/D135</f>
        <v>0.897898546860419</v>
      </c>
    </row>
    <row r="136" customFormat="false" ht="12.75" hidden="false" customHeight="false" outlineLevel="0" collapsed="false">
      <c r="A136" s="29" t="s">
        <v>123</v>
      </c>
      <c r="B136" s="30" t="s">
        <v>124</v>
      </c>
      <c r="C136" s="32" t="n">
        <f aca="false">C137+C138+C139+C142</f>
        <v>30108000</v>
      </c>
      <c r="D136" s="32" t="n">
        <f aca="false">D137+D138+D139+D142</f>
        <v>7501000</v>
      </c>
      <c r="E136" s="32" t="n">
        <f aca="false">E137+E138+E139+E142</f>
        <v>8877000</v>
      </c>
      <c r="F136" s="32" t="n">
        <f aca="false">F137+F138+F139+F142</f>
        <v>7228000</v>
      </c>
      <c r="G136" s="32" t="n">
        <f aca="false">G137+G138+G139+G142</f>
        <v>6502000</v>
      </c>
      <c r="H136" s="32" t="n">
        <f aca="false">H137+H138+H139+H142</f>
        <v>6747531</v>
      </c>
      <c r="I136" s="22" t="n">
        <f aca="false">H136/D136</f>
        <v>0.899550859885349</v>
      </c>
    </row>
    <row r="137" customFormat="false" ht="12.75" hidden="false" customHeight="false" outlineLevel="0" collapsed="false">
      <c r="A137" s="29" t="s">
        <v>125</v>
      </c>
      <c r="B137" s="30" t="s">
        <v>126</v>
      </c>
      <c r="C137" s="32" t="n">
        <f aca="false">C414</f>
        <v>14737000</v>
      </c>
      <c r="D137" s="32" t="n">
        <f aca="false">D414</f>
        <v>3793000</v>
      </c>
      <c r="E137" s="32" t="n">
        <f aca="false">E414</f>
        <v>4009000</v>
      </c>
      <c r="F137" s="32" t="n">
        <f aca="false">F414</f>
        <v>3712000</v>
      </c>
      <c r="G137" s="32" t="n">
        <f aca="false">G414</f>
        <v>3223000</v>
      </c>
      <c r="H137" s="32" t="n">
        <f aca="false">H414</f>
        <v>3504804</v>
      </c>
      <c r="I137" s="22" t="n">
        <f aca="false">H137/D137</f>
        <v>0.924018982335882</v>
      </c>
    </row>
    <row r="138" customFormat="false" ht="25.5" hidden="false" customHeight="false" outlineLevel="0" collapsed="false">
      <c r="A138" s="29" t="s">
        <v>127</v>
      </c>
      <c r="B138" s="30" t="s">
        <v>128</v>
      </c>
      <c r="C138" s="32" t="n">
        <f aca="false">C415</f>
        <v>1522000</v>
      </c>
      <c r="D138" s="32" t="n">
        <f aca="false">D415</f>
        <v>308000</v>
      </c>
      <c r="E138" s="32" t="n">
        <f aca="false">E415</f>
        <v>468000</v>
      </c>
      <c r="F138" s="32" t="n">
        <f aca="false">F415</f>
        <v>425000</v>
      </c>
      <c r="G138" s="32" t="n">
        <f aca="false">G415</f>
        <v>321000</v>
      </c>
      <c r="H138" s="32" t="n">
        <f aca="false">H415</f>
        <v>215175</v>
      </c>
      <c r="I138" s="22" t="n">
        <f aca="false">H138/D138</f>
        <v>0.69862012987013</v>
      </c>
    </row>
    <row r="139" customFormat="false" ht="12.75" hidden="true" customHeight="false" outlineLevel="0" collapsed="false">
      <c r="A139" s="29" t="s">
        <v>129</v>
      </c>
      <c r="B139" s="30" t="s">
        <v>130</v>
      </c>
      <c r="C139" s="32"/>
      <c r="D139" s="32" t="n">
        <f aca="false">D140</f>
        <v>0</v>
      </c>
      <c r="E139" s="32" t="n">
        <f aca="false">E140</f>
        <v>0</v>
      </c>
      <c r="F139" s="32" t="n">
        <f aca="false">F140</f>
        <v>0</v>
      </c>
      <c r="G139" s="32" t="n">
        <f aca="false">G140</f>
        <v>0</v>
      </c>
      <c r="H139" s="32" t="n">
        <f aca="false">H140</f>
        <v>0</v>
      </c>
      <c r="I139" s="22"/>
    </row>
    <row r="140" customFormat="false" ht="38.25" hidden="true" customHeight="false" outlineLevel="0" collapsed="false">
      <c r="A140" s="29" t="s">
        <v>131</v>
      </c>
      <c r="B140" s="30" t="s">
        <v>132</v>
      </c>
      <c r="C140" s="32"/>
      <c r="D140" s="32" t="n">
        <f aca="false">D141</f>
        <v>0</v>
      </c>
      <c r="E140" s="32" t="n">
        <f aca="false">E141</f>
        <v>0</v>
      </c>
      <c r="F140" s="32" t="n">
        <f aca="false">F141</f>
        <v>0</v>
      </c>
      <c r="G140" s="32" t="n">
        <f aca="false">G141</f>
        <v>0</v>
      </c>
      <c r="H140" s="32" t="n">
        <f aca="false">H141</f>
        <v>0</v>
      </c>
      <c r="I140" s="22"/>
    </row>
    <row r="141" customFormat="false" ht="38.25" hidden="true" customHeight="false" outlineLevel="0" collapsed="false">
      <c r="A141" s="29" t="s">
        <v>181</v>
      </c>
      <c r="B141" s="30" t="s">
        <v>182</v>
      </c>
      <c r="C141" s="32"/>
      <c r="D141" s="32" t="n">
        <f aca="false">D418</f>
        <v>0</v>
      </c>
      <c r="E141" s="32" t="n">
        <f aca="false">E418</f>
        <v>0</v>
      </c>
      <c r="F141" s="32" t="n">
        <f aca="false">F418</f>
        <v>0</v>
      </c>
      <c r="G141" s="32" t="n">
        <f aca="false">G418</f>
        <v>0</v>
      </c>
      <c r="H141" s="32" t="n">
        <f aca="false">H418</f>
        <v>0</v>
      </c>
      <c r="I141" s="22"/>
    </row>
    <row r="142" customFormat="false" ht="12.75" hidden="false" customHeight="false" outlineLevel="0" collapsed="false">
      <c r="A142" s="29" t="s">
        <v>183</v>
      </c>
      <c r="B142" s="30" t="s">
        <v>184</v>
      </c>
      <c r="C142" s="32" t="n">
        <f aca="false">C143</f>
        <v>13849000</v>
      </c>
      <c r="D142" s="32" t="n">
        <f aca="false">D143</f>
        <v>3400000</v>
      </c>
      <c r="E142" s="32" t="n">
        <f aca="false">E143</f>
        <v>4400000</v>
      </c>
      <c r="F142" s="32" t="n">
        <f aca="false">F143</f>
        <v>3091000</v>
      </c>
      <c r="G142" s="32" t="n">
        <f aca="false">G143</f>
        <v>2958000</v>
      </c>
      <c r="H142" s="32" t="n">
        <f aca="false">H143</f>
        <v>3027552</v>
      </c>
      <c r="I142" s="22" t="n">
        <f aca="false">H142/D142</f>
        <v>0.890456470588235</v>
      </c>
    </row>
    <row r="143" customFormat="false" ht="12.75" hidden="false" customHeight="false" outlineLevel="0" collapsed="false">
      <c r="A143" s="29" t="s">
        <v>185</v>
      </c>
      <c r="B143" s="30" t="s">
        <v>186</v>
      </c>
      <c r="C143" s="32" t="n">
        <f aca="false">C144</f>
        <v>13849000</v>
      </c>
      <c r="D143" s="32" t="n">
        <f aca="false">D144</f>
        <v>3400000</v>
      </c>
      <c r="E143" s="32" t="n">
        <f aca="false">E144</f>
        <v>4400000</v>
      </c>
      <c r="F143" s="32" t="n">
        <f aca="false">F144</f>
        <v>3091000</v>
      </c>
      <c r="G143" s="32" t="n">
        <f aca="false">G144</f>
        <v>2958000</v>
      </c>
      <c r="H143" s="32" t="n">
        <f aca="false">H144</f>
        <v>3027552</v>
      </c>
      <c r="I143" s="22" t="n">
        <f aca="false">H143/D143</f>
        <v>0.890456470588235</v>
      </c>
    </row>
    <row r="144" customFormat="false" ht="12.75" hidden="false" customHeight="false" outlineLevel="0" collapsed="false">
      <c r="A144" s="29" t="s">
        <v>187</v>
      </c>
      <c r="B144" s="30" t="s">
        <v>188</v>
      </c>
      <c r="C144" s="32" t="n">
        <f aca="false">C421</f>
        <v>13849000</v>
      </c>
      <c r="D144" s="32" t="n">
        <f aca="false">D421</f>
        <v>3400000</v>
      </c>
      <c r="E144" s="32" t="n">
        <f aca="false">E421</f>
        <v>4400000</v>
      </c>
      <c r="F144" s="32" t="n">
        <f aca="false">F421</f>
        <v>3091000</v>
      </c>
      <c r="G144" s="32" t="n">
        <f aca="false">G421</f>
        <v>2958000</v>
      </c>
      <c r="H144" s="32" t="n">
        <f aca="false">H421</f>
        <v>3027552</v>
      </c>
      <c r="I144" s="22" t="n">
        <f aca="false">H144/D144</f>
        <v>0.890456470588235</v>
      </c>
    </row>
    <row r="145" customFormat="false" ht="12.75" hidden="false" customHeight="false" outlineLevel="0" collapsed="false">
      <c r="A145" s="29" t="s">
        <v>135</v>
      </c>
      <c r="B145" s="30" t="s">
        <v>136</v>
      </c>
      <c r="C145" s="32" t="n">
        <f aca="false">C146</f>
        <v>0</v>
      </c>
      <c r="D145" s="32" t="n">
        <f aca="false">D146</f>
        <v>0</v>
      </c>
      <c r="E145" s="32" t="n">
        <f aca="false">E146</f>
        <v>0</v>
      </c>
      <c r="F145" s="32" t="n">
        <f aca="false">F146</f>
        <v>0</v>
      </c>
      <c r="G145" s="32" t="n">
        <f aca="false">G146</f>
        <v>0</v>
      </c>
      <c r="H145" s="32" t="n">
        <f aca="false">H146</f>
        <v>-12394</v>
      </c>
      <c r="I145" s="22"/>
    </row>
    <row r="146" customFormat="false" ht="12.75" hidden="false" customHeight="false" outlineLevel="0" collapsed="false">
      <c r="A146" s="29" t="s">
        <v>137</v>
      </c>
      <c r="B146" s="30" t="n">
        <v>8501</v>
      </c>
      <c r="C146" s="32" t="n">
        <f aca="false">C147</f>
        <v>0</v>
      </c>
      <c r="D146" s="32" t="n">
        <f aca="false">D147</f>
        <v>0</v>
      </c>
      <c r="E146" s="32" t="n">
        <f aca="false">E147</f>
        <v>0</v>
      </c>
      <c r="F146" s="32" t="n">
        <f aca="false">F147</f>
        <v>0</v>
      </c>
      <c r="G146" s="32" t="n">
        <f aca="false">G147</f>
        <v>0</v>
      </c>
      <c r="H146" s="32" t="n">
        <f aca="false">H147</f>
        <v>-12394</v>
      </c>
      <c r="I146" s="22"/>
    </row>
    <row r="147" customFormat="false" ht="12.75" hidden="true" customHeight="false" outlineLevel="0" collapsed="false">
      <c r="A147" s="29" t="s">
        <v>137</v>
      </c>
      <c r="B147" s="30" t="n">
        <v>850101</v>
      </c>
      <c r="C147" s="32"/>
      <c r="D147" s="32"/>
      <c r="E147" s="32"/>
      <c r="F147" s="32"/>
      <c r="G147" s="32"/>
      <c r="H147" s="32" t="n">
        <f aca="false">H424</f>
        <v>-12394</v>
      </c>
      <c r="I147" s="22"/>
    </row>
    <row r="148" customFormat="false" ht="12.75" hidden="false" customHeight="false" outlineLevel="0" collapsed="false">
      <c r="A148" s="29" t="s">
        <v>138</v>
      </c>
      <c r="B148" s="30" t="s">
        <v>139</v>
      </c>
      <c r="C148" s="32" t="n">
        <f aca="false">C152+C149</f>
        <v>104000</v>
      </c>
      <c r="D148" s="32" t="n">
        <f aca="false">D152+D149</f>
        <v>0</v>
      </c>
      <c r="E148" s="32" t="n">
        <f aca="false">E152+E149</f>
        <v>51000</v>
      </c>
      <c r="F148" s="32" t="n">
        <f aca="false">F152+F149</f>
        <v>53000</v>
      </c>
      <c r="G148" s="32" t="n">
        <f aca="false">G152+G149</f>
        <v>0</v>
      </c>
      <c r="H148" s="32" t="n">
        <f aca="false">H152+H149</f>
        <v>0</v>
      </c>
      <c r="I148" s="22"/>
    </row>
    <row r="149" customFormat="false" ht="12.75" hidden="false" customHeight="false" outlineLevel="0" collapsed="false">
      <c r="A149" s="29" t="s">
        <v>189</v>
      </c>
      <c r="B149" s="30" t="s">
        <v>190</v>
      </c>
      <c r="C149" s="32" t="n">
        <f aca="false">C150</f>
        <v>51000</v>
      </c>
      <c r="D149" s="32" t="n">
        <f aca="false">D150</f>
        <v>0</v>
      </c>
      <c r="E149" s="32" t="n">
        <f aca="false">E150</f>
        <v>51000</v>
      </c>
      <c r="F149" s="32" t="n">
        <f aca="false">F150</f>
        <v>0</v>
      </c>
      <c r="G149" s="32" t="n">
        <f aca="false">G150</f>
        <v>0</v>
      </c>
      <c r="H149" s="32" t="n">
        <f aca="false">H150</f>
        <v>0</v>
      </c>
      <c r="I149" s="22"/>
    </row>
    <row r="150" customFormat="false" ht="25.5" hidden="false" customHeight="false" outlineLevel="0" collapsed="false">
      <c r="A150" s="29" t="s">
        <v>191</v>
      </c>
      <c r="B150" s="30" t="s">
        <v>192</v>
      </c>
      <c r="C150" s="32" t="n">
        <f aca="false">C151</f>
        <v>51000</v>
      </c>
      <c r="D150" s="32" t="n">
        <f aca="false">D151</f>
        <v>0</v>
      </c>
      <c r="E150" s="32" t="n">
        <f aca="false">E151</f>
        <v>51000</v>
      </c>
      <c r="F150" s="32" t="n">
        <f aca="false">F151</f>
        <v>0</v>
      </c>
      <c r="G150" s="32" t="n">
        <f aca="false">G151</f>
        <v>0</v>
      </c>
      <c r="H150" s="32" t="n">
        <f aca="false">H151</f>
        <v>0</v>
      </c>
      <c r="I150" s="22"/>
    </row>
    <row r="151" customFormat="false" ht="12.75" hidden="false" customHeight="false" outlineLevel="0" collapsed="false">
      <c r="A151" s="29" t="s">
        <v>193</v>
      </c>
      <c r="B151" s="30" t="s">
        <v>194</v>
      </c>
      <c r="C151" s="32" t="n">
        <f aca="false">C561</f>
        <v>51000</v>
      </c>
      <c r="D151" s="32" t="n">
        <f aca="false">D561</f>
        <v>0</v>
      </c>
      <c r="E151" s="32" t="n">
        <f aca="false">E561</f>
        <v>51000</v>
      </c>
      <c r="F151" s="32" t="n">
        <f aca="false">F561</f>
        <v>0</v>
      </c>
      <c r="G151" s="32" t="n">
        <f aca="false">G561</f>
        <v>0</v>
      </c>
      <c r="H151" s="32" t="n">
        <f aca="false">H561</f>
        <v>0</v>
      </c>
      <c r="I151" s="22"/>
    </row>
    <row r="152" customFormat="false" ht="12.75" hidden="false" customHeight="false" outlineLevel="0" collapsed="false">
      <c r="A152" s="29" t="s">
        <v>146</v>
      </c>
      <c r="B152" s="30" t="s">
        <v>147</v>
      </c>
      <c r="C152" s="32" t="n">
        <f aca="false">C153</f>
        <v>53000</v>
      </c>
      <c r="D152" s="32" t="n">
        <f aca="false">D153</f>
        <v>0</v>
      </c>
      <c r="E152" s="32" t="n">
        <f aca="false">E153</f>
        <v>0</v>
      </c>
      <c r="F152" s="32" t="n">
        <f aca="false">F153</f>
        <v>53000</v>
      </c>
      <c r="G152" s="32" t="n">
        <f aca="false">G153</f>
        <v>0</v>
      </c>
      <c r="H152" s="32" t="n">
        <f aca="false">H153</f>
        <v>0</v>
      </c>
      <c r="I152" s="22"/>
    </row>
    <row r="153" customFormat="false" ht="12.75" hidden="false" customHeight="false" outlineLevel="0" collapsed="false">
      <c r="A153" s="29" t="s">
        <v>148</v>
      </c>
      <c r="B153" s="30" t="s">
        <v>149</v>
      </c>
      <c r="C153" s="32" t="n">
        <f aca="false">C154</f>
        <v>53000</v>
      </c>
      <c r="D153" s="32" t="n">
        <f aca="false">D154</f>
        <v>0</v>
      </c>
      <c r="E153" s="32" t="n">
        <f aca="false">E154</f>
        <v>0</v>
      </c>
      <c r="F153" s="32" t="n">
        <f aca="false">F154</f>
        <v>53000</v>
      </c>
      <c r="G153" s="32" t="n">
        <f aca="false">G154</f>
        <v>0</v>
      </c>
      <c r="H153" s="32" t="n">
        <f aca="false">H154</f>
        <v>0</v>
      </c>
      <c r="I153" s="22"/>
    </row>
    <row r="154" customFormat="false" ht="12.75" hidden="false" customHeight="false" outlineLevel="0" collapsed="false">
      <c r="A154" s="29" t="s">
        <v>150</v>
      </c>
      <c r="B154" s="30" t="s">
        <v>151</v>
      </c>
      <c r="C154" s="32" t="n">
        <f aca="false">C155+C156</f>
        <v>53000</v>
      </c>
      <c r="D154" s="32" t="n">
        <f aca="false">D155+D156</f>
        <v>0</v>
      </c>
      <c r="E154" s="32" t="n">
        <f aca="false">E155+E156</f>
        <v>0</v>
      </c>
      <c r="F154" s="32" t="n">
        <f aca="false">F155+F156</f>
        <v>53000</v>
      </c>
      <c r="G154" s="32" t="n">
        <f aca="false">G155+G156</f>
        <v>0</v>
      </c>
      <c r="H154" s="32" t="n">
        <f aca="false">H155+H156</f>
        <v>0</v>
      </c>
      <c r="I154" s="22"/>
    </row>
    <row r="155" customFormat="false" ht="12.75" hidden="true" customHeight="false" outlineLevel="0" collapsed="false">
      <c r="A155" s="29" t="s">
        <v>195</v>
      </c>
      <c r="B155" s="30" t="s">
        <v>196</v>
      </c>
      <c r="C155" s="32"/>
      <c r="D155" s="32" t="n">
        <f aca="false">D567</f>
        <v>0</v>
      </c>
      <c r="E155" s="32" t="n">
        <f aca="false">E567</f>
        <v>0</v>
      </c>
      <c r="F155" s="32" t="n">
        <f aca="false">F567</f>
        <v>0</v>
      </c>
      <c r="G155" s="32" t="n">
        <f aca="false">G567</f>
        <v>0</v>
      </c>
      <c r="H155" s="32" t="n">
        <f aca="false">H567</f>
        <v>0</v>
      </c>
      <c r="I155" s="22"/>
    </row>
    <row r="156" customFormat="false" ht="12.75" hidden="false" customHeight="false" outlineLevel="0" collapsed="false">
      <c r="A156" s="29" t="s">
        <v>152</v>
      </c>
      <c r="B156" s="30" t="s">
        <v>153</v>
      </c>
      <c r="C156" s="32" t="n">
        <f aca="false">C568</f>
        <v>53000</v>
      </c>
      <c r="D156" s="32" t="n">
        <f aca="false">D568</f>
        <v>0</v>
      </c>
      <c r="E156" s="32" t="n">
        <f aca="false">E568</f>
        <v>0</v>
      </c>
      <c r="F156" s="32" t="n">
        <f aca="false">F568</f>
        <v>53000</v>
      </c>
      <c r="G156" s="32" t="n">
        <f aca="false">G568</f>
        <v>0</v>
      </c>
      <c r="H156" s="32" t="n">
        <f aca="false">H568</f>
        <v>0</v>
      </c>
      <c r="I156" s="22"/>
    </row>
    <row r="157" customFormat="false" ht="12.75" hidden="false" customHeight="false" outlineLevel="0" collapsed="false">
      <c r="A157" s="29" t="s">
        <v>197</v>
      </c>
      <c r="B157" s="30" t="s">
        <v>198</v>
      </c>
      <c r="C157" s="32" t="n">
        <f aca="false">C158</f>
        <v>8109000</v>
      </c>
      <c r="D157" s="32" t="n">
        <f aca="false">D158</f>
        <v>878000</v>
      </c>
      <c r="E157" s="32" t="n">
        <f aca="false">E158</f>
        <v>5476000</v>
      </c>
      <c r="F157" s="32" t="n">
        <f aca="false">F158</f>
        <v>1755000</v>
      </c>
      <c r="G157" s="32" t="n">
        <f aca="false">G158</f>
        <v>0</v>
      </c>
      <c r="H157" s="32" t="n">
        <f aca="false">H158</f>
        <v>0</v>
      </c>
      <c r="I157" s="22" t="n">
        <f aca="false">H157/D157</f>
        <v>0</v>
      </c>
    </row>
    <row r="158" customFormat="false" ht="12.75" hidden="false" customHeight="false" outlineLevel="0" collapsed="false">
      <c r="A158" s="29" t="s">
        <v>120</v>
      </c>
      <c r="B158" s="30"/>
      <c r="C158" s="32" t="n">
        <f aca="false">C159+C168</f>
        <v>8109000</v>
      </c>
      <c r="D158" s="32" t="n">
        <f aca="false">D159+D168</f>
        <v>878000</v>
      </c>
      <c r="E158" s="32" t="n">
        <f aca="false">E159+E168</f>
        <v>5476000</v>
      </c>
      <c r="F158" s="32" t="n">
        <f aca="false">F159+F168</f>
        <v>1755000</v>
      </c>
      <c r="G158" s="32" t="n">
        <f aca="false">G159+G168</f>
        <v>0</v>
      </c>
      <c r="H158" s="32" t="n">
        <f aca="false">H159+H168</f>
        <v>0</v>
      </c>
      <c r="I158" s="22" t="n">
        <f aca="false">H158/D158</f>
        <v>0</v>
      </c>
    </row>
    <row r="159" customFormat="false" ht="12.75" hidden="false" customHeight="false" outlineLevel="0" collapsed="false">
      <c r="A159" s="29" t="s">
        <v>121</v>
      </c>
      <c r="B159" s="30" t="s">
        <v>122</v>
      </c>
      <c r="C159" s="32" t="n">
        <f aca="false">C160</f>
        <v>1254000</v>
      </c>
      <c r="D159" s="32" t="n">
        <f aca="false">D160</f>
        <v>0</v>
      </c>
      <c r="E159" s="32" t="n">
        <f aca="false">E160</f>
        <v>500000</v>
      </c>
      <c r="F159" s="32" t="n">
        <f aca="false">F160</f>
        <v>754000</v>
      </c>
      <c r="G159" s="32" t="n">
        <f aca="false">G160</f>
        <v>0</v>
      </c>
      <c r="H159" s="32" t="n">
        <f aca="false">H160</f>
        <v>0</v>
      </c>
      <c r="I159" s="22"/>
    </row>
    <row r="160" customFormat="false" ht="12.75" hidden="false" customHeight="false" outlineLevel="0" collapsed="false">
      <c r="A160" s="29" t="s">
        <v>123</v>
      </c>
      <c r="B160" s="30" t="s">
        <v>124</v>
      </c>
      <c r="C160" s="32" t="n">
        <f aca="false">C163+C162+C161+C166</f>
        <v>1254000</v>
      </c>
      <c r="D160" s="32" t="n">
        <f aca="false">D163+D162+D161+D166</f>
        <v>0</v>
      </c>
      <c r="E160" s="32" t="n">
        <f aca="false">E163+E162+E161+E166</f>
        <v>500000</v>
      </c>
      <c r="F160" s="32" t="n">
        <f aca="false">F163+F162+F161+F166</f>
        <v>754000</v>
      </c>
      <c r="G160" s="32" t="n">
        <f aca="false">G163+G162+G161+G166</f>
        <v>0</v>
      </c>
      <c r="H160" s="32" t="n">
        <f aca="false">H163+H162+H161+H166</f>
        <v>0</v>
      </c>
      <c r="I160" s="22"/>
    </row>
    <row r="161" customFormat="false" ht="12.75" hidden="true" customHeight="false" outlineLevel="0" collapsed="false">
      <c r="A161" s="29" t="s">
        <v>125</v>
      </c>
      <c r="B161" s="30" t="s">
        <v>126</v>
      </c>
      <c r="C161" s="32"/>
      <c r="D161" s="32" t="n">
        <f aca="false">D428</f>
        <v>0</v>
      </c>
      <c r="E161" s="32" t="n">
        <f aca="false">E428</f>
        <v>0</v>
      </c>
      <c r="F161" s="32" t="n">
        <f aca="false">F428</f>
        <v>0</v>
      </c>
      <c r="G161" s="32" t="n">
        <f aca="false">G428</f>
        <v>0</v>
      </c>
      <c r="H161" s="32" t="n">
        <f aca="false">H428</f>
        <v>0</v>
      </c>
      <c r="I161" s="22"/>
    </row>
    <row r="162" customFormat="false" ht="25.5" hidden="true" customHeight="false" outlineLevel="0" collapsed="false">
      <c r="A162" s="29" t="s">
        <v>127</v>
      </c>
      <c r="B162" s="30" t="s">
        <v>128</v>
      </c>
      <c r="C162" s="32"/>
      <c r="D162" s="32" t="n">
        <f aca="false">D429</f>
        <v>0</v>
      </c>
      <c r="E162" s="32" t="n">
        <f aca="false">E429</f>
        <v>0</v>
      </c>
      <c r="F162" s="32" t="n">
        <f aca="false">F429</f>
        <v>0</v>
      </c>
      <c r="G162" s="32" t="n">
        <f aca="false">G429</f>
        <v>0</v>
      </c>
      <c r="H162" s="32" t="n">
        <f aca="false">H429</f>
        <v>0</v>
      </c>
      <c r="I162" s="22"/>
    </row>
    <row r="163" s="36" customFormat="true" ht="12.75" hidden="false" customHeight="false" outlineLevel="0" collapsed="false">
      <c r="A163" s="29" t="s">
        <v>129</v>
      </c>
      <c r="B163" s="34" t="s">
        <v>130</v>
      </c>
      <c r="C163" s="35" t="n">
        <f aca="false">C164</f>
        <v>1254000</v>
      </c>
      <c r="D163" s="35" t="n">
        <f aca="false">D164</f>
        <v>0</v>
      </c>
      <c r="E163" s="35" t="n">
        <f aca="false">E164</f>
        <v>500000</v>
      </c>
      <c r="F163" s="35" t="n">
        <f aca="false">F164</f>
        <v>754000</v>
      </c>
      <c r="G163" s="35" t="n">
        <f aca="false">G164</f>
        <v>0</v>
      </c>
      <c r="H163" s="35" t="n">
        <f aca="false">H164</f>
        <v>0</v>
      </c>
      <c r="I163" s="22"/>
    </row>
    <row r="164" customFormat="false" ht="38.25" hidden="false" customHeight="false" outlineLevel="0" collapsed="false">
      <c r="A164" s="29" t="s">
        <v>131</v>
      </c>
      <c r="B164" s="30" t="s">
        <v>132</v>
      </c>
      <c r="C164" s="32" t="n">
        <f aca="false">C165</f>
        <v>1254000</v>
      </c>
      <c r="D164" s="32" t="n">
        <f aca="false">D165</f>
        <v>0</v>
      </c>
      <c r="E164" s="32" t="n">
        <f aca="false">E165</f>
        <v>500000</v>
      </c>
      <c r="F164" s="32" t="n">
        <f aca="false">F165</f>
        <v>754000</v>
      </c>
      <c r="G164" s="32" t="n">
        <f aca="false">G165</f>
        <v>0</v>
      </c>
      <c r="H164" s="32" t="n">
        <f aca="false">H165</f>
        <v>0</v>
      </c>
      <c r="I164" s="22"/>
    </row>
    <row r="165" customFormat="false" ht="25.5" hidden="false" customHeight="false" outlineLevel="0" collapsed="false">
      <c r="A165" s="29" t="s">
        <v>199</v>
      </c>
      <c r="B165" s="30" t="s">
        <v>200</v>
      </c>
      <c r="C165" s="32" t="n">
        <f aca="false">C432</f>
        <v>1254000</v>
      </c>
      <c r="D165" s="32" t="n">
        <f aca="false">D432</f>
        <v>0</v>
      </c>
      <c r="E165" s="32" t="n">
        <f aca="false">E432</f>
        <v>500000</v>
      </c>
      <c r="F165" s="32" t="n">
        <f aca="false">F432</f>
        <v>754000</v>
      </c>
      <c r="G165" s="32" t="n">
        <f aca="false">G432</f>
        <v>0</v>
      </c>
      <c r="H165" s="32" t="n">
        <f aca="false">H432</f>
        <v>0</v>
      </c>
      <c r="I165" s="22"/>
    </row>
    <row r="166" customFormat="false" ht="25.5" hidden="true" customHeight="false" outlineLevel="0" collapsed="false">
      <c r="A166" s="29" t="s">
        <v>201</v>
      </c>
      <c r="B166" s="30" t="n">
        <v>59</v>
      </c>
      <c r="C166" s="32"/>
      <c r="D166" s="32" t="n">
        <f aca="false">D167</f>
        <v>0</v>
      </c>
      <c r="E166" s="32" t="n">
        <f aca="false">E167</f>
        <v>0</v>
      </c>
      <c r="F166" s="32" t="n">
        <f aca="false">F167</f>
        <v>0</v>
      </c>
      <c r="G166" s="32" t="n">
        <f aca="false">G167</f>
        <v>0</v>
      </c>
      <c r="H166" s="32" t="n">
        <f aca="false">H167</f>
        <v>0</v>
      </c>
      <c r="I166" s="22"/>
    </row>
    <row r="167" customFormat="false" ht="12.75" hidden="true" customHeight="false" outlineLevel="0" collapsed="false">
      <c r="A167" s="29" t="s">
        <v>202</v>
      </c>
      <c r="B167" s="30" t="n">
        <v>5901</v>
      </c>
      <c r="C167" s="32"/>
      <c r="D167" s="32" t="n">
        <f aca="false">D434</f>
        <v>0</v>
      </c>
      <c r="E167" s="32" t="n">
        <f aca="false">E434</f>
        <v>0</v>
      </c>
      <c r="F167" s="32" t="n">
        <f aca="false">F434</f>
        <v>0</v>
      </c>
      <c r="G167" s="32" t="n">
        <f aca="false">G434</f>
        <v>0</v>
      </c>
      <c r="H167" s="32" t="n">
        <f aca="false">H434</f>
        <v>0</v>
      </c>
      <c r="I167" s="22"/>
    </row>
    <row r="168" customFormat="false" ht="12.75" hidden="false" customHeight="false" outlineLevel="0" collapsed="false">
      <c r="A168" s="29" t="s">
        <v>138</v>
      </c>
      <c r="B168" s="30" t="s">
        <v>139</v>
      </c>
      <c r="C168" s="32" t="n">
        <f aca="false">C169+C175+C178+C172</f>
        <v>6855000</v>
      </c>
      <c r="D168" s="32" t="n">
        <f aca="false">D169+D175+D178+D172</f>
        <v>878000</v>
      </c>
      <c r="E168" s="32" t="n">
        <f aca="false">E169+E175+E178+E172</f>
        <v>4976000</v>
      </c>
      <c r="F168" s="32" t="n">
        <f aca="false">F169+F175+F178+F172</f>
        <v>1001000</v>
      </c>
      <c r="G168" s="32" t="n">
        <f aca="false">G169+G175+G178+G172</f>
        <v>0</v>
      </c>
      <c r="H168" s="32" t="n">
        <f aca="false">H169+H175+H178+H172</f>
        <v>0</v>
      </c>
      <c r="I168" s="22" t="n">
        <f aca="false">H168/D168</f>
        <v>0</v>
      </c>
    </row>
    <row r="169" customFormat="false" ht="12.75" hidden="false" customHeight="false" outlineLevel="0" collapsed="false">
      <c r="A169" s="29" t="s">
        <v>203</v>
      </c>
      <c r="B169" s="30" t="s">
        <v>204</v>
      </c>
      <c r="C169" s="32" t="n">
        <f aca="false">C170</f>
        <v>3346000</v>
      </c>
      <c r="D169" s="32" t="n">
        <f aca="false">D170</f>
        <v>876000</v>
      </c>
      <c r="E169" s="32" t="n">
        <f aca="false">E170</f>
        <v>1470000</v>
      </c>
      <c r="F169" s="32" t="n">
        <f aca="false">F170</f>
        <v>1000000</v>
      </c>
      <c r="G169" s="32" t="n">
        <f aca="false">G170</f>
        <v>0</v>
      </c>
      <c r="H169" s="32" t="n">
        <f aca="false">H170</f>
        <v>0</v>
      </c>
      <c r="I169" s="22" t="n">
        <f aca="false">H169/D169</f>
        <v>0</v>
      </c>
    </row>
    <row r="170" customFormat="false" ht="12.75" hidden="false" customHeight="false" outlineLevel="0" collapsed="false">
      <c r="A170" s="29" t="s">
        <v>205</v>
      </c>
      <c r="B170" s="30" t="s">
        <v>119</v>
      </c>
      <c r="C170" s="32" t="n">
        <f aca="false">C171</f>
        <v>3346000</v>
      </c>
      <c r="D170" s="32" t="n">
        <f aca="false">D171</f>
        <v>876000</v>
      </c>
      <c r="E170" s="32" t="n">
        <f aca="false">E171</f>
        <v>1470000</v>
      </c>
      <c r="F170" s="32" t="n">
        <f aca="false">F171</f>
        <v>1000000</v>
      </c>
      <c r="G170" s="32" t="n">
        <f aca="false">G171</f>
        <v>0</v>
      </c>
      <c r="H170" s="32" t="n">
        <f aca="false">H171</f>
        <v>0</v>
      </c>
      <c r="I170" s="22" t="n">
        <f aca="false">H170/D170</f>
        <v>0</v>
      </c>
    </row>
    <row r="171" customFormat="false" ht="25.5" hidden="false" customHeight="false" outlineLevel="0" collapsed="false">
      <c r="A171" s="29" t="s">
        <v>206</v>
      </c>
      <c r="B171" s="30" t="s">
        <v>207</v>
      </c>
      <c r="C171" s="32" t="n">
        <f aca="false">C573</f>
        <v>3346000</v>
      </c>
      <c r="D171" s="32" t="n">
        <f aca="false">D573</f>
        <v>876000</v>
      </c>
      <c r="E171" s="32" t="n">
        <f aca="false">E573</f>
        <v>1470000</v>
      </c>
      <c r="F171" s="32" t="n">
        <f aca="false">F573</f>
        <v>1000000</v>
      </c>
      <c r="G171" s="32" t="n">
        <f aca="false">G573</f>
        <v>0</v>
      </c>
      <c r="H171" s="32" t="n">
        <f aca="false">H573</f>
        <v>0</v>
      </c>
      <c r="I171" s="22" t="n">
        <f aca="false">H171/D171</f>
        <v>0</v>
      </c>
    </row>
    <row r="172" customFormat="false" ht="12.75" hidden="false" customHeight="false" outlineLevel="0" collapsed="false">
      <c r="A172" s="29" t="s">
        <v>189</v>
      </c>
      <c r="B172" s="30" t="s">
        <v>190</v>
      </c>
      <c r="C172" s="32" t="n">
        <f aca="false">C173</f>
        <v>3506000</v>
      </c>
      <c r="D172" s="32" t="n">
        <f aca="false">D173</f>
        <v>0</v>
      </c>
      <c r="E172" s="32" t="n">
        <f aca="false">E173</f>
        <v>3506000</v>
      </c>
      <c r="F172" s="32" t="n">
        <f aca="false">F173</f>
        <v>0</v>
      </c>
      <c r="G172" s="32" t="n">
        <f aca="false">G173</f>
        <v>0</v>
      </c>
      <c r="H172" s="32" t="n">
        <f aca="false">H173</f>
        <v>0</v>
      </c>
      <c r="I172" s="22"/>
    </row>
    <row r="173" customFormat="false" ht="25.5" hidden="false" customHeight="false" outlineLevel="0" collapsed="false">
      <c r="A173" s="29" t="s">
        <v>191</v>
      </c>
      <c r="B173" s="30" t="s">
        <v>192</v>
      </c>
      <c r="C173" s="32" t="n">
        <f aca="false">C174</f>
        <v>3506000</v>
      </c>
      <c r="D173" s="32" t="n">
        <f aca="false">D174</f>
        <v>0</v>
      </c>
      <c r="E173" s="32" t="n">
        <f aca="false">E174</f>
        <v>3506000</v>
      </c>
      <c r="F173" s="32" t="n">
        <f aca="false">F174</f>
        <v>0</v>
      </c>
      <c r="G173" s="32" t="n">
        <f aca="false">G174</f>
        <v>0</v>
      </c>
      <c r="H173" s="32" t="n">
        <f aca="false">H174</f>
        <v>0</v>
      </c>
      <c r="I173" s="22"/>
    </row>
    <row r="174" customFormat="false" ht="12.75" hidden="false" customHeight="false" outlineLevel="0" collapsed="false">
      <c r="A174" s="29" t="s">
        <v>193</v>
      </c>
      <c r="B174" s="30" t="s">
        <v>194</v>
      </c>
      <c r="C174" s="32" t="n">
        <f aca="false">C576</f>
        <v>3506000</v>
      </c>
      <c r="D174" s="32" t="n">
        <f aca="false">D576</f>
        <v>0</v>
      </c>
      <c r="E174" s="32" t="n">
        <f aca="false">E576</f>
        <v>3506000</v>
      </c>
      <c r="F174" s="32" t="n">
        <f aca="false">F576</f>
        <v>0</v>
      </c>
      <c r="G174" s="32" t="n">
        <f aca="false">G576</f>
        <v>0</v>
      </c>
      <c r="H174" s="32" t="n">
        <f aca="false">H576</f>
        <v>0</v>
      </c>
      <c r="I174" s="22"/>
    </row>
    <row r="175" customFormat="false" ht="25.5" hidden="false" customHeight="false" outlineLevel="0" collapsed="false">
      <c r="A175" s="29" t="s">
        <v>140</v>
      </c>
      <c r="B175" s="30" t="s">
        <v>141</v>
      </c>
      <c r="C175" s="32" t="n">
        <f aca="false">C176</f>
        <v>3000</v>
      </c>
      <c r="D175" s="32" t="n">
        <f aca="false">D176</f>
        <v>2000</v>
      </c>
      <c r="E175" s="32" t="n">
        <f aca="false">E176</f>
        <v>0</v>
      </c>
      <c r="F175" s="32" t="n">
        <f aca="false">F176</f>
        <v>1000</v>
      </c>
      <c r="G175" s="32" t="n">
        <f aca="false">G176</f>
        <v>0</v>
      </c>
      <c r="H175" s="32" t="n">
        <f aca="false">H176</f>
        <v>0</v>
      </c>
      <c r="I175" s="22" t="n">
        <f aca="false">H175/D175</f>
        <v>0</v>
      </c>
    </row>
    <row r="176" customFormat="false" ht="12.75" hidden="false" customHeight="false" outlineLevel="0" collapsed="false">
      <c r="A176" s="29" t="s">
        <v>208</v>
      </c>
      <c r="B176" s="30" t="s">
        <v>209</v>
      </c>
      <c r="C176" s="32" t="n">
        <f aca="false">C177</f>
        <v>3000</v>
      </c>
      <c r="D176" s="32" t="n">
        <f aca="false">D177</f>
        <v>2000</v>
      </c>
      <c r="E176" s="32" t="n">
        <f aca="false">E177</f>
        <v>0</v>
      </c>
      <c r="F176" s="32" t="n">
        <f aca="false">F177</f>
        <v>1000</v>
      </c>
      <c r="G176" s="32" t="n">
        <f aca="false">G177</f>
        <v>0</v>
      </c>
      <c r="H176" s="32" t="n">
        <f aca="false">H177</f>
        <v>0</v>
      </c>
      <c r="I176" s="22" t="n">
        <f aca="false">H176/D176</f>
        <v>0</v>
      </c>
    </row>
    <row r="177" customFormat="false" ht="12.75" hidden="false" customHeight="false" outlineLevel="0" collapsed="false">
      <c r="A177" s="29" t="s">
        <v>144</v>
      </c>
      <c r="B177" s="30" t="s">
        <v>210</v>
      </c>
      <c r="C177" s="32" t="n">
        <f aca="false">C579</f>
        <v>3000</v>
      </c>
      <c r="D177" s="32" t="n">
        <f aca="false">D579</f>
        <v>2000</v>
      </c>
      <c r="E177" s="32" t="n">
        <f aca="false">E579</f>
        <v>0</v>
      </c>
      <c r="F177" s="32" t="n">
        <f aca="false">F579</f>
        <v>1000</v>
      </c>
      <c r="G177" s="32" t="n">
        <f aca="false">G579</f>
        <v>0</v>
      </c>
      <c r="H177" s="32" t="n">
        <f aca="false">H579</f>
        <v>0</v>
      </c>
      <c r="I177" s="22" t="n">
        <f aca="false">H177/D177</f>
        <v>0</v>
      </c>
    </row>
    <row r="178" customFormat="false" ht="12.75" hidden="true" customHeight="false" outlineLevel="0" collapsed="false">
      <c r="A178" s="29" t="s">
        <v>146</v>
      </c>
      <c r="B178" s="30" t="s">
        <v>147</v>
      </c>
      <c r="C178" s="32"/>
      <c r="D178" s="32" t="n">
        <f aca="false">D179</f>
        <v>0</v>
      </c>
      <c r="E178" s="32" t="n">
        <f aca="false">E179</f>
        <v>0</v>
      </c>
      <c r="F178" s="32" t="n">
        <f aca="false">F179</f>
        <v>0</v>
      </c>
      <c r="G178" s="32" t="n">
        <f aca="false">G179</f>
        <v>0</v>
      </c>
      <c r="H178" s="32" t="n">
        <f aca="false">H179</f>
        <v>0</v>
      </c>
      <c r="I178" s="22"/>
    </row>
    <row r="179" customFormat="false" ht="12.75" hidden="true" customHeight="false" outlineLevel="0" collapsed="false">
      <c r="A179" s="29" t="s">
        <v>148</v>
      </c>
      <c r="B179" s="30" t="s">
        <v>149</v>
      </c>
      <c r="C179" s="32"/>
      <c r="D179" s="32" t="n">
        <f aca="false">D180</f>
        <v>0</v>
      </c>
      <c r="E179" s="32" t="n">
        <f aca="false">E180</f>
        <v>0</v>
      </c>
      <c r="F179" s="32" t="n">
        <f aca="false">F180</f>
        <v>0</v>
      </c>
      <c r="G179" s="32" t="n">
        <f aca="false">G180</f>
        <v>0</v>
      </c>
      <c r="H179" s="32" t="n">
        <f aca="false">H180</f>
        <v>0</v>
      </c>
      <c r="I179" s="22"/>
    </row>
    <row r="180" customFormat="false" ht="12.75" hidden="true" customHeight="false" outlineLevel="0" collapsed="false">
      <c r="A180" s="29" t="s">
        <v>150</v>
      </c>
      <c r="B180" s="30" t="s">
        <v>151</v>
      </c>
      <c r="C180" s="32"/>
      <c r="D180" s="32" t="n">
        <f aca="false">D181</f>
        <v>0</v>
      </c>
      <c r="E180" s="32" t="n">
        <f aca="false">E181</f>
        <v>0</v>
      </c>
      <c r="F180" s="32" t="n">
        <f aca="false">F181</f>
        <v>0</v>
      </c>
      <c r="G180" s="32" t="n">
        <f aca="false">G181</f>
        <v>0</v>
      </c>
      <c r="H180" s="32" t="n">
        <f aca="false">H181</f>
        <v>0</v>
      </c>
      <c r="I180" s="22"/>
    </row>
    <row r="181" customFormat="false" ht="12.75" hidden="true" customHeight="false" outlineLevel="0" collapsed="false">
      <c r="A181" s="29" t="s">
        <v>152</v>
      </c>
      <c r="B181" s="30" t="s">
        <v>153</v>
      </c>
      <c r="C181" s="32"/>
      <c r="D181" s="32" t="n">
        <f aca="false">D583</f>
        <v>0</v>
      </c>
      <c r="E181" s="32" t="n">
        <f aca="false">E583</f>
        <v>0</v>
      </c>
      <c r="F181" s="32" t="n">
        <f aca="false">F583</f>
        <v>0</v>
      </c>
      <c r="G181" s="32" t="n">
        <f aca="false">G583</f>
        <v>0</v>
      </c>
      <c r="H181" s="32" t="n">
        <f aca="false">H583</f>
        <v>0</v>
      </c>
      <c r="I181" s="22"/>
    </row>
    <row r="182" customFormat="false" ht="12.75" hidden="false" customHeight="false" outlineLevel="0" collapsed="false">
      <c r="A182" s="29" t="s">
        <v>211</v>
      </c>
      <c r="B182" s="30" t="s">
        <v>212</v>
      </c>
      <c r="C182" s="32" t="n">
        <f aca="false">C183</f>
        <v>64859000</v>
      </c>
      <c r="D182" s="32" t="n">
        <f aca="false">D183</f>
        <v>10489000</v>
      </c>
      <c r="E182" s="32" t="n">
        <f aca="false">E183</f>
        <v>18310000</v>
      </c>
      <c r="F182" s="32" t="n">
        <f aca="false">F183</f>
        <v>20017000</v>
      </c>
      <c r="G182" s="32" t="n">
        <f aca="false">G183</f>
        <v>16043000</v>
      </c>
      <c r="H182" s="32" t="n">
        <f aca="false">H183</f>
        <v>8847005</v>
      </c>
      <c r="I182" s="22" t="n">
        <f aca="false">H182/D182</f>
        <v>0.843455524835542</v>
      </c>
    </row>
    <row r="183" customFormat="false" ht="12.75" hidden="false" customHeight="false" outlineLevel="0" collapsed="false">
      <c r="A183" s="29" t="s">
        <v>120</v>
      </c>
      <c r="B183" s="30"/>
      <c r="C183" s="32" t="n">
        <f aca="false">C184+C202</f>
        <v>64859000</v>
      </c>
      <c r="D183" s="32" t="n">
        <f aca="false">D184+D202</f>
        <v>10489000</v>
      </c>
      <c r="E183" s="32" t="n">
        <f aca="false">E184+E202</f>
        <v>18310000</v>
      </c>
      <c r="F183" s="32" t="n">
        <f aca="false">F184+F202</f>
        <v>20017000</v>
      </c>
      <c r="G183" s="32" t="n">
        <f aca="false">G184+G202</f>
        <v>16043000</v>
      </c>
      <c r="H183" s="32" t="n">
        <f aca="false">H184+H202</f>
        <v>8847005</v>
      </c>
      <c r="I183" s="22" t="n">
        <f aca="false">H183/D183</f>
        <v>0.843455524835542</v>
      </c>
    </row>
    <row r="184" customFormat="false" ht="12.75" hidden="false" customHeight="false" outlineLevel="0" collapsed="false">
      <c r="A184" s="29" t="s">
        <v>121</v>
      </c>
      <c r="B184" s="30" t="s">
        <v>122</v>
      </c>
      <c r="C184" s="32" t="n">
        <f aca="false">C185+C199</f>
        <v>39148000</v>
      </c>
      <c r="D184" s="32" t="n">
        <f aca="false">D185+D199</f>
        <v>8966000</v>
      </c>
      <c r="E184" s="32" t="n">
        <f aca="false">E185+E199</f>
        <v>10843000</v>
      </c>
      <c r="F184" s="32" t="n">
        <f aca="false">F185+F199</f>
        <v>11299000</v>
      </c>
      <c r="G184" s="32" t="n">
        <f aca="false">G185+G199</f>
        <v>8040000</v>
      </c>
      <c r="H184" s="32" t="n">
        <f aca="false">H185+H199</f>
        <v>8775057</v>
      </c>
      <c r="I184" s="22" t="n">
        <f aca="false">H184/D184</f>
        <v>0.978703658264555</v>
      </c>
    </row>
    <row r="185" customFormat="false" ht="12.75" hidden="false" customHeight="false" outlineLevel="0" collapsed="false">
      <c r="A185" s="29" t="s">
        <v>123</v>
      </c>
      <c r="B185" s="30" t="s">
        <v>124</v>
      </c>
      <c r="C185" s="32" t="n">
        <f aca="false">C186+C187+C188+C191+C195</f>
        <v>39148000</v>
      </c>
      <c r="D185" s="32" t="n">
        <f aca="false">D186+D187+D188+D191+D195</f>
        <v>8966000</v>
      </c>
      <c r="E185" s="32" t="n">
        <f aca="false">E186+E187+E188+E191+E195</f>
        <v>10843000</v>
      </c>
      <c r="F185" s="32" t="n">
        <f aca="false">F186+F187+F188+F191+F195</f>
        <v>11299000</v>
      </c>
      <c r="G185" s="32" t="n">
        <f aca="false">G186+G187+G188+G191+G195</f>
        <v>8040000</v>
      </c>
      <c r="H185" s="32" t="n">
        <f aca="false">H186+H187+H188+H191+H195</f>
        <v>8786011</v>
      </c>
      <c r="I185" s="22" t="n">
        <f aca="false">H185/D185</f>
        <v>0.979925384786973</v>
      </c>
    </row>
    <row r="186" customFormat="false" ht="12.75" hidden="false" customHeight="false" outlineLevel="0" collapsed="false">
      <c r="A186" s="29" t="s">
        <v>125</v>
      </c>
      <c r="B186" s="30" t="s">
        <v>126</v>
      </c>
      <c r="C186" s="32" t="n">
        <f aca="false">C438</f>
        <v>2406000</v>
      </c>
      <c r="D186" s="32" t="n">
        <f aca="false">D438</f>
        <v>540000</v>
      </c>
      <c r="E186" s="32" t="n">
        <f aca="false">E438</f>
        <v>634000</v>
      </c>
      <c r="F186" s="32" t="n">
        <f aca="false">F438</f>
        <v>620000</v>
      </c>
      <c r="G186" s="32" t="n">
        <f aca="false">G438</f>
        <v>612000</v>
      </c>
      <c r="H186" s="32" t="n">
        <f aca="false">H438</f>
        <v>530052</v>
      </c>
      <c r="I186" s="22" t="n">
        <f aca="false">H186/D186</f>
        <v>0.981577777777778</v>
      </c>
    </row>
    <row r="187" customFormat="false" ht="25.5" hidden="false" customHeight="false" outlineLevel="0" collapsed="false">
      <c r="A187" s="29" t="s">
        <v>127</v>
      </c>
      <c r="B187" s="30" t="s">
        <v>128</v>
      </c>
      <c r="C187" s="32" t="n">
        <f aca="false">C439</f>
        <v>440000</v>
      </c>
      <c r="D187" s="32" t="n">
        <f aca="false">D439</f>
        <v>113000</v>
      </c>
      <c r="E187" s="32" t="n">
        <f aca="false">E439</f>
        <v>103000</v>
      </c>
      <c r="F187" s="32" t="n">
        <f aca="false">F439</f>
        <v>100000</v>
      </c>
      <c r="G187" s="32" t="n">
        <f aca="false">G439</f>
        <v>124000</v>
      </c>
      <c r="H187" s="32" t="n">
        <f aca="false">H439</f>
        <v>85135</v>
      </c>
      <c r="I187" s="22" t="n">
        <f aca="false">H187/D187</f>
        <v>0.753407079646018</v>
      </c>
    </row>
    <row r="188" customFormat="false" ht="12.75" hidden="false" customHeight="false" outlineLevel="0" collapsed="false">
      <c r="A188" s="29" t="s">
        <v>129</v>
      </c>
      <c r="B188" s="30" t="s">
        <v>130</v>
      </c>
      <c r="C188" s="32" t="n">
        <f aca="false">C189</f>
        <v>19900000</v>
      </c>
      <c r="D188" s="32" t="n">
        <f aca="false">D189</f>
        <v>4743000</v>
      </c>
      <c r="E188" s="32" t="n">
        <f aca="false">E189</f>
        <v>5164000</v>
      </c>
      <c r="F188" s="32" t="n">
        <f aca="false">F189</f>
        <v>5639000</v>
      </c>
      <c r="G188" s="32" t="n">
        <f aca="false">G189</f>
        <v>4354000</v>
      </c>
      <c r="H188" s="32" t="n">
        <f aca="false">H189</f>
        <v>4612000</v>
      </c>
      <c r="I188" s="22" t="n">
        <f aca="false">H188/D188</f>
        <v>0.972380349989458</v>
      </c>
    </row>
    <row r="189" customFormat="false" ht="38.25" hidden="false" customHeight="false" outlineLevel="0" collapsed="false">
      <c r="A189" s="29" t="s">
        <v>131</v>
      </c>
      <c r="B189" s="30" t="s">
        <v>132</v>
      </c>
      <c r="C189" s="32" t="n">
        <f aca="false">C190</f>
        <v>19900000</v>
      </c>
      <c r="D189" s="32" t="n">
        <f aca="false">D190</f>
        <v>4743000</v>
      </c>
      <c r="E189" s="32" t="n">
        <f aca="false">E190</f>
        <v>5164000</v>
      </c>
      <c r="F189" s="32" t="n">
        <f aca="false">F190</f>
        <v>5639000</v>
      </c>
      <c r="G189" s="32" t="n">
        <f aca="false">G190</f>
        <v>4354000</v>
      </c>
      <c r="H189" s="32" t="n">
        <f aca="false">H190</f>
        <v>4612000</v>
      </c>
      <c r="I189" s="22" t="n">
        <f aca="false">H189/D189</f>
        <v>0.972380349989458</v>
      </c>
    </row>
    <row r="190" customFormat="false" ht="12.75" hidden="false" customHeight="false" outlineLevel="0" collapsed="false">
      <c r="A190" s="29" t="s">
        <v>160</v>
      </c>
      <c r="B190" s="30" t="s">
        <v>161</v>
      </c>
      <c r="C190" s="32" t="n">
        <f aca="false">C442</f>
        <v>19900000</v>
      </c>
      <c r="D190" s="32" t="n">
        <f aca="false">D442</f>
        <v>4743000</v>
      </c>
      <c r="E190" s="32" t="n">
        <f aca="false">E442</f>
        <v>5164000</v>
      </c>
      <c r="F190" s="32" t="n">
        <f aca="false">F442</f>
        <v>5639000</v>
      </c>
      <c r="G190" s="32" t="n">
        <f aca="false">G442</f>
        <v>4354000</v>
      </c>
      <c r="H190" s="32" t="n">
        <f aca="false">H442</f>
        <v>4612000</v>
      </c>
      <c r="I190" s="22" t="n">
        <f aca="false">H190/D190</f>
        <v>0.972380349989458</v>
      </c>
    </row>
    <row r="191" customFormat="false" ht="25.5" hidden="false" customHeight="false" outlineLevel="0" collapsed="false">
      <c r="A191" s="29" t="s">
        <v>201</v>
      </c>
      <c r="B191" s="30" t="s">
        <v>213</v>
      </c>
      <c r="C191" s="32" t="n">
        <f aca="false">C192+C193+C194</f>
        <v>16400000</v>
      </c>
      <c r="D191" s="32" t="n">
        <f aca="false">D192+D193+D194</f>
        <v>3570000</v>
      </c>
      <c r="E191" s="32" t="n">
        <f aca="false">E192+E193+E194</f>
        <v>4940000</v>
      </c>
      <c r="F191" s="32" t="n">
        <f aca="false">F192+F193+F194</f>
        <v>4940000</v>
      </c>
      <c r="G191" s="32" t="n">
        <f aca="false">G192+G193+G194</f>
        <v>2950000</v>
      </c>
      <c r="H191" s="32" t="n">
        <f aca="false">H192+H193+H194</f>
        <v>3558824</v>
      </c>
      <c r="I191" s="22" t="n">
        <f aca="false">H191/D191</f>
        <v>0.996869467787115</v>
      </c>
    </row>
    <row r="192" customFormat="false" ht="12.75" hidden="false" customHeight="false" outlineLevel="0" collapsed="false">
      <c r="A192" s="29" t="s">
        <v>214</v>
      </c>
      <c r="B192" s="30" t="s">
        <v>215</v>
      </c>
      <c r="C192" s="32" t="n">
        <f aca="false">C444</f>
        <v>1000000</v>
      </c>
      <c r="D192" s="32" t="n">
        <f aca="false">D444</f>
        <v>0</v>
      </c>
      <c r="E192" s="32" t="n">
        <f aca="false">E444</f>
        <v>500000</v>
      </c>
      <c r="F192" s="32" t="n">
        <f aca="false">F444</f>
        <v>500000</v>
      </c>
      <c r="G192" s="32" t="n">
        <f aca="false">G444</f>
        <v>0</v>
      </c>
      <c r="H192" s="32" t="n">
        <f aca="false">H444</f>
        <v>0</v>
      </c>
      <c r="I192" s="22"/>
    </row>
    <row r="193" customFormat="false" ht="12.75" hidden="false" customHeight="false" outlineLevel="0" collapsed="false">
      <c r="A193" s="29" t="s">
        <v>216</v>
      </c>
      <c r="B193" s="30" t="s">
        <v>217</v>
      </c>
      <c r="C193" s="32" t="n">
        <f aca="false">C445</f>
        <v>600000</v>
      </c>
      <c r="D193" s="32" t="n">
        <f aca="false">D445</f>
        <v>0</v>
      </c>
      <c r="E193" s="32" t="n">
        <f aca="false">E445</f>
        <v>300000</v>
      </c>
      <c r="F193" s="32" t="n">
        <f aca="false">F445</f>
        <v>300000</v>
      </c>
      <c r="G193" s="32" t="n">
        <f aca="false">G445</f>
        <v>0</v>
      </c>
      <c r="H193" s="32" t="n">
        <f aca="false">H445</f>
        <v>0</v>
      </c>
      <c r="I193" s="22"/>
    </row>
    <row r="194" customFormat="false" ht="12.75" hidden="false" customHeight="false" outlineLevel="0" collapsed="false">
      <c r="A194" s="29" t="s">
        <v>218</v>
      </c>
      <c r="B194" s="30" t="s">
        <v>219</v>
      </c>
      <c r="C194" s="32" t="n">
        <f aca="false">C446</f>
        <v>14800000</v>
      </c>
      <c r="D194" s="32" t="n">
        <f aca="false">D446</f>
        <v>3570000</v>
      </c>
      <c r="E194" s="32" t="n">
        <f aca="false">E446</f>
        <v>4140000</v>
      </c>
      <c r="F194" s="32" t="n">
        <f aca="false">F446</f>
        <v>4140000</v>
      </c>
      <c r="G194" s="32" t="n">
        <f aca="false">G446</f>
        <v>2950000</v>
      </c>
      <c r="H194" s="32" t="n">
        <f aca="false">H446</f>
        <v>3558824</v>
      </c>
      <c r="I194" s="22" t="n">
        <f aca="false">H194/D194</f>
        <v>0.996869467787115</v>
      </c>
    </row>
    <row r="195" customFormat="false" ht="12.75" hidden="false" customHeight="false" outlineLevel="0" collapsed="false">
      <c r="A195" s="29" t="s">
        <v>220</v>
      </c>
      <c r="B195" s="30" t="s">
        <v>221</v>
      </c>
      <c r="C195" s="32" t="n">
        <f aca="false">C196</f>
        <v>2000</v>
      </c>
      <c r="D195" s="32" t="n">
        <f aca="false">D196</f>
        <v>0</v>
      </c>
      <c r="E195" s="32" t="n">
        <f aca="false">E196</f>
        <v>2000</v>
      </c>
      <c r="F195" s="32" t="n">
        <f aca="false">F196</f>
        <v>0</v>
      </c>
      <c r="G195" s="32" t="n">
        <f aca="false">G196</f>
        <v>0</v>
      </c>
      <c r="H195" s="32" t="n">
        <f aca="false">H196</f>
        <v>0</v>
      </c>
      <c r="I195" s="22"/>
    </row>
    <row r="196" customFormat="false" ht="12.75" hidden="false" customHeight="false" outlineLevel="0" collapsed="false">
      <c r="A196" s="29" t="s">
        <v>222</v>
      </c>
      <c r="B196" s="30" t="s">
        <v>223</v>
      </c>
      <c r="C196" s="32" t="n">
        <f aca="false">C197</f>
        <v>2000</v>
      </c>
      <c r="D196" s="32" t="n">
        <f aca="false">D197</f>
        <v>0</v>
      </c>
      <c r="E196" s="32" t="n">
        <f aca="false">E197</f>
        <v>2000</v>
      </c>
      <c r="F196" s="32" t="n">
        <f aca="false">F197</f>
        <v>0</v>
      </c>
      <c r="G196" s="32" t="n">
        <f aca="false">G197</f>
        <v>0</v>
      </c>
      <c r="H196" s="32" t="n">
        <f aca="false">H197</f>
        <v>0</v>
      </c>
      <c r="I196" s="22"/>
    </row>
    <row r="197" customFormat="false" ht="12.75" hidden="false" customHeight="false" outlineLevel="0" collapsed="false">
      <c r="A197" s="29" t="s">
        <v>224</v>
      </c>
      <c r="B197" s="30" t="s">
        <v>225</v>
      </c>
      <c r="C197" s="32" t="n">
        <f aca="false">C198</f>
        <v>2000</v>
      </c>
      <c r="D197" s="32" t="n">
        <f aca="false">D198</f>
        <v>0</v>
      </c>
      <c r="E197" s="32" t="n">
        <f aca="false">E198</f>
        <v>2000</v>
      </c>
      <c r="F197" s="32" t="n">
        <f aca="false">F198</f>
        <v>0</v>
      </c>
      <c r="G197" s="32" t="n">
        <f aca="false">G198</f>
        <v>0</v>
      </c>
      <c r="H197" s="32" t="n">
        <f aca="false">H198</f>
        <v>0</v>
      </c>
      <c r="I197" s="22"/>
    </row>
    <row r="198" customFormat="false" ht="12.75" hidden="false" customHeight="false" outlineLevel="0" collapsed="false">
      <c r="A198" s="29" t="s">
        <v>226</v>
      </c>
      <c r="B198" s="30" t="s">
        <v>227</v>
      </c>
      <c r="C198" s="32" t="n">
        <f aca="false">C450</f>
        <v>2000</v>
      </c>
      <c r="D198" s="32" t="n">
        <f aca="false">D450</f>
        <v>0</v>
      </c>
      <c r="E198" s="32" t="n">
        <f aca="false">E450</f>
        <v>2000</v>
      </c>
      <c r="F198" s="32" t="n">
        <f aca="false">F450</f>
        <v>0</v>
      </c>
      <c r="G198" s="32" t="n">
        <f aca="false">G450</f>
        <v>0</v>
      </c>
      <c r="H198" s="32" t="n">
        <f aca="false">H450</f>
        <v>0</v>
      </c>
      <c r="I198" s="22"/>
    </row>
    <row r="199" customFormat="false" ht="12.75" hidden="false" customHeight="false" outlineLevel="0" collapsed="false">
      <c r="A199" s="29" t="s">
        <v>135</v>
      </c>
      <c r="B199" s="30" t="s">
        <v>136</v>
      </c>
      <c r="C199" s="32" t="n">
        <f aca="false">C200</f>
        <v>0</v>
      </c>
      <c r="D199" s="32" t="n">
        <f aca="false">D200</f>
        <v>0</v>
      </c>
      <c r="E199" s="32" t="n">
        <f aca="false">E200</f>
        <v>0</v>
      </c>
      <c r="F199" s="32" t="n">
        <f aca="false">F200</f>
        <v>0</v>
      </c>
      <c r="G199" s="32" t="n">
        <f aca="false">G200</f>
        <v>0</v>
      </c>
      <c r="H199" s="32" t="n">
        <f aca="false">H200</f>
        <v>-10954</v>
      </c>
      <c r="I199" s="22"/>
    </row>
    <row r="200" customFormat="false" ht="12.75" hidden="false" customHeight="false" outlineLevel="0" collapsed="false">
      <c r="A200" s="29" t="s">
        <v>137</v>
      </c>
      <c r="B200" s="30" t="n">
        <v>8501</v>
      </c>
      <c r="C200" s="32" t="n">
        <f aca="false">C201</f>
        <v>0</v>
      </c>
      <c r="D200" s="32" t="n">
        <f aca="false">D201</f>
        <v>0</v>
      </c>
      <c r="E200" s="32" t="n">
        <f aca="false">E201</f>
        <v>0</v>
      </c>
      <c r="F200" s="32" t="n">
        <f aca="false">F201</f>
        <v>0</v>
      </c>
      <c r="G200" s="32" t="n">
        <f aca="false">G201</f>
        <v>0</v>
      </c>
      <c r="H200" s="32" t="n">
        <f aca="false">H201</f>
        <v>-10954</v>
      </c>
      <c r="I200" s="22"/>
    </row>
    <row r="201" customFormat="false" ht="12.75" hidden="true" customHeight="false" outlineLevel="0" collapsed="false">
      <c r="A201" s="29" t="s">
        <v>137</v>
      </c>
      <c r="B201" s="30" t="n">
        <v>850101</v>
      </c>
      <c r="C201" s="32"/>
      <c r="D201" s="32"/>
      <c r="E201" s="32"/>
      <c r="F201" s="32"/>
      <c r="G201" s="32"/>
      <c r="H201" s="32" t="n">
        <f aca="false">H453</f>
        <v>-10954</v>
      </c>
      <c r="I201" s="22"/>
    </row>
    <row r="202" customFormat="false" ht="12.75" hidden="false" customHeight="false" outlineLevel="0" collapsed="false">
      <c r="A202" s="29" t="s">
        <v>138</v>
      </c>
      <c r="B202" s="30" t="s">
        <v>139</v>
      </c>
      <c r="C202" s="32" t="n">
        <f aca="false">C203+C209+C212+C206</f>
        <v>25711000</v>
      </c>
      <c r="D202" s="32" t="n">
        <f aca="false">D203+D209+D212+D206</f>
        <v>1523000</v>
      </c>
      <c r="E202" s="32" t="n">
        <f aca="false">E203+E209+E212+E206</f>
        <v>7467000</v>
      </c>
      <c r="F202" s="32" t="n">
        <f aca="false">F203+F209+F212+F206</f>
        <v>8718000</v>
      </c>
      <c r="G202" s="32" t="n">
        <f aca="false">G203+G209+G212+G206</f>
        <v>8003000</v>
      </c>
      <c r="H202" s="32" t="n">
        <f aca="false">H203+H209+H212+H206</f>
        <v>71948</v>
      </c>
      <c r="I202" s="22" t="n">
        <f aca="false">H202/D202</f>
        <v>0.0472409717662508</v>
      </c>
    </row>
    <row r="203" customFormat="false" ht="12.75" hidden="false" customHeight="false" outlineLevel="0" collapsed="false">
      <c r="A203" s="29" t="s">
        <v>203</v>
      </c>
      <c r="B203" s="30" t="s">
        <v>204</v>
      </c>
      <c r="C203" s="32" t="n">
        <f aca="false">C204</f>
        <v>739000</v>
      </c>
      <c r="D203" s="32" t="n">
        <f aca="false">D204</f>
        <v>0</v>
      </c>
      <c r="E203" s="32" t="n">
        <f aca="false">E204</f>
        <v>198000</v>
      </c>
      <c r="F203" s="32" t="n">
        <f aca="false">F204</f>
        <v>541000</v>
      </c>
      <c r="G203" s="32" t="n">
        <f aca="false">G204</f>
        <v>0</v>
      </c>
      <c r="H203" s="32" t="n">
        <f aca="false">H204</f>
        <v>0</v>
      </c>
      <c r="I203" s="22"/>
    </row>
    <row r="204" customFormat="false" ht="12.75" hidden="false" customHeight="false" outlineLevel="0" collapsed="false">
      <c r="A204" s="29" t="s">
        <v>205</v>
      </c>
      <c r="B204" s="30" t="s">
        <v>119</v>
      </c>
      <c r="C204" s="32" t="n">
        <f aca="false">C205</f>
        <v>739000</v>
      </c>
      <c r="D204" s="32" t="n">
        <f aca="false">D205</f>
        <v>0</v>
      </c>
      <c r="E204" s="32" t="n">
        <f aca="false">E205</f>
        <v>198000</v>
      </c>
      <c r="F204" s="32" t="n">
        <f aca="false">F205</f>
        <v>541000</v>
      </c>
      <c r="G204" s="32" t="n">
        <f aca="false">G205</f>
        <v>0</v>
      </c>
      <c r="H204" s="32" t="n">
        <f aca="false">H205</f>
        <v>0</v>
      </c>
      <c r="I204" s="22"/>
    </row>
    <row r="205" customFormat="false" ht="12.75" hidden="false" customHeight="false" outlineLevel="0" collapsed="false">
      <c r="A205" s="29" t="s">
        <v>228</v>
      </c>
      <c r="B205" s="30" t="s">
        <v>229</v>
      </c>
      <c r="C205" s="32" t="n">
        <f aca="false">C588</f>
        <v>739000</v>
      </c>
      <c r="D205" s="32" t="n">
        <f aca="false">D588</f>
        <v>0</v>
      </c>
      <c r="E205" s="32" t="n">
        <f aca="false">E588</f>
        <v>198000</v>
      </c>
      <c r="F205" s="32" t="n">
        <f aca="false">F588</f>
        <v>541000</v>
      </c>
      <c r="G205" s="32" t="n">
        <f aca="false">G588</f>
        <v>0</v>
      </c>
      <c r="H205" s="32" t="n">
        <f aca="false">H588</f>
        <v>0</v>
      </c>
      <c r="I205" s="22"/>
    </row>
    <row r="206" customFormat="false" ht="12.75" hidden="false" customHeight="false" outlineLevel="0" collapsed="false">
      <c r="A206" s="29" t="s">
        <v>189</v>
      </c>
      <c r="B206" s="30" t="s">
        <v>190</v>
      </c>
      <c r="C206" s="32" t="n">
        <f aca="false">C207</f>
        <v>2526000</v>
      </c>
      <c r="D206" s="32" t="n">
        <f aca="false">D207</f>
        <v>0</v>
      </c>
      <c r="E206" s="32" t="n">
        <f aca="false">E207</f>
        <v>2526000</v>
      </c>
      <c r="F206" s="32" t="n">
        <f aca="false">F207</f>
        <v>0</v>
      </c>
      <c r="G206" s="32" t="n">
        <f aca="false">G207</f>
        <v>0</v>
      </c>
      <c r="H206" s="32" t="n">
        <f aca="false">H207</f>
        <v>0</v>
      </c>
      <c r="I206" s="22"/>
    </row>
    <row r="207" customFormat="false" ht="25.5" hidden="false" customHeight="false" outlineLevel="0" collapsed="false">
      <c r="A207" s="29" t="s">
        <v>191</v>
      </c>
      <c r="B207" s="30" t="s">
        <v>192</v>
      </c>
      <c r="C207" s="32" t="n">
        <f aca="false">C208</f>
        <v>2526000</v>
      </c>
      <c r="D207" s="32" t="n">
        <f aca="false">D208</f>
        <v>0</v>
      </c>
      <c r="E207" s="32" t="n">
        <f aca="false">E208</f>
        <v>2526000</v>
      </c>
      <c r="F207" s="32" t="n">
        <f aca="false">F208</f>
        <v>0</v>
      </c>
      <c r="G207" s="32" t="n">
        <f aca="false">G208</f>
        <v>0</v>
      </c>
      <c r="H207" s="32" t="n">
        <f aca="false">H208</f>
        <v>0</v>
      </c>
      <c r="I207" s="22"/>
    </row>
    <row r="208" customFormat="false" ht="12.75" hidden="false" customHeight="false" outlineLevel="0" collapsed="false">
      <c r="A208" s="29" t="s">
        <v>193</v>
      </c>
      <c r="B208" s="30" t="s">
        <v>194</v>
      </c>
      <c r="C208" s="32" t="n">
        <f aca="false">C591</f>
        <v>2526000</v>
      </c>
      <c r="D208" s="32" t="n">
        <f aca="false">D591</f>
        <v>0</v>
      </c>
      <c r="E208" s="32" t="n">
        <f aca="false">E591</f>
        <v>2526000</v>
      </c>
      <c r="F208" s="32" t="n">
        <f aca="false">F591</f>
        <v>0</v>
      </c>
      <c r="G208" s="32" t="n">
        <f aca="false">G591</f>
        <v>0</v>
      </c>
      <c r="H208" s="32" t="n">
        <f aca="false">H591</f>
        <v>0</v>
      </c>
      <c r="I208" s="22"/>
    </row>
    <row r="209" customFormat="false" ht="25.5" hidden="false" customHeight="false" outlineLevel="0" collapsed="false">
      <c r="A209" s="29" t="s">
        <v>140</v>
      </c>
      <c r="B209" s="30" t="s">
        <v>141</v>
      </c>
      <c r="C209" s="32" t="n">
        <f aca="false">C210</f>
        <v>21441000</v>
      </c>
      <c r="D209" s="32" t="n">
        <f aca="false">D210</f>
        <v>1523000</v>
      </c>
      <c r="E209" s="32" t="n">
        <f aca="false">E210</f>
        <v>3983000</v>
      </c>
      <c r="F209" s="32" t="n">
        <f aca="false">F210</f>
        <v>7932000</v>
      </c>
      <c r="G209" s="32" t="n">
        <f aca="false">G210</f>
        <v>8003000</v>
      </c>
      <c r="H209" s="32" t="n">
        <f aca="false">H210</f>
        <v>71948</v>
      </c>
      <c r="I209" s="22" t="n">
        <f aca="false">H209/D209</f>
        <v>0.0472409717662508</v>
      </c>
    </row>
    <row r="210" customFormat="false" ht="12.75" hidden="false" customHeight="false" outlineLevel="0" collapsed="false">
      <c r="A210" s="29" t="s">
        <v>208</v>
      </c>
      <c r="B210" s="30" t="s">
        <v>209</v>
      </c>
      <c r="C210" s="32" t="n">
        <f aca="false">C211</f>
        <v>21441000</v>
      </c>
      <c r="D210" s="32" t="n">
        <f aca="false">D211</f>
        <v>1523000</v>
      </c>
      <c r="E210" s="32" t="n">
        <f aca="false">E211</f>
        <v>3983000</v>
      </c>
      <c r="F210" s="32" t="n">
        <f aca="false">F211</f>
        <v>7932000</v>
      </c>
      <c r="G210" s="32" t="n">
        <f aca="false">G211</f>
        <v>8003000</v>
      </c>
      <c r="H210" s="32" t="n">
        <f aca="false">H211</f>
        <v>71948</v>
      </c>
      <c r="I210" s="22" t="n">
        <f aca="false">H210/D210</f>
        <v>0.0472409717662508</v>
      </c>
    </row>
    <row r="211" customFormat="false" ht="12.75" hidden="false" customHeight="false" outlineLevel="0" collapsed="false">
      <c r="A211" s="29" t="s">
        <v>144</v>
      </c>
      <c r="B211" s="30" t="s">
        <v>210</v>
      </c>
      <c r="C211" s="32" t="n">
        <f aca="false">C594</f>
        <v>21441000</v>
      </c>
      <c r="D211" s="32" t="n">
        <f aca="false">D594</f>
        <v>1523000</v>
      </c>
      <c r="E211" s="32" t="n">
        <f aca="false">E594</f>
        <v>3983000</v>
      </c>
      <c r="F211" s="32" t="n">
        <f aca="false">F594</f>
        <v>7932000</v>
      </c>
      <c r="G211" s="32" t="n">
        <f aca="false">G594</f>
        <v>8003000</v>
      </c>
      <c r="H211" s="32" t="n">
        <f aca="false">H594</f>
        <v>71948</v>
      </c>
      <c r="I211" s="22" t="n">
        <f aca="false">H211/D211</f>
        <v>0.0472409717662508</v>
      </c>
    </row>
    <row r="212" customFormat="false" ht="12.75" hidden="false" customHeight="false" outlineLevel="0" collapsed="false">
      <c r="A212" s="29" t="s">
        <v>146</v>
      </c>
      <c r="B212" s="30" t="s">
        <v>147</v>
      </c>
      <c r="C212" s="32" t="n">
        <f aca="false">C213</f>
        <v>1005000</v>
      </c>
      <c r="D212" s="32" t="n">
        <f aca="false">D213</f>
        <v>0</v>
      </c>
      <c r="E212" s="32" t="n">
        <f aca="false">E213</f>
        <v>760000</v>
      </c>
      <c r="F212" s="32" t="n">
        <f aca="false">F213</f>
        <v>245000</v>
      </c>
      <c r="G212" s="32" t="n">
        <f aca="false">G213</f>
        <v>0</v>
      </c>
      <c r="H212" s="32" t="n">
        <f aca="false">H213</f>
        <v>0</v>
      </c>
      <c r="I212" s="22"/>
    </row>
    <row r="213" customFormat="false" ht="12.75" hidden="false" customHeight="false" outlineLevel="0" collapsed="false">
      <c r="A213" s="29" t="s">
        <v>148</v>
      </c>
      <c r="B213" s="30" t="s">
        <v>149</v>
      </c>
      <c r="C213" s="32" t="n">
        <f aca="false">C214</f>
        <v>1005000</v>
      </c>
      <c r="D213" s="32" t="n">
        <f aca="false">D214</f>
        <v>0</v>
      </c>
      <c r="E213" s="32" t="n">
        <f aca="false">E214</f>
        <v>760000</v>
      </c>
      <c r="F213" s="32" t="n">
        <f aca="false">F214</f>
        <v>245000</v>
      </c>
      <c r="G213" s="32" t="n">
        <f aca="false">G214</f>
        <v>0</v>
      </c>
      <c r="H213" s="32" t="n">
        <f aca="false">H214</f>
        <v>0</v>
      </c>
      <c r="I213" s="22"/>
    </row>
    <row r="214" customFormat="false" ht="12.75" hidden="false" customHeight="false" outlineLevel="0" collapsed="false">
      <c r="A214" s="29" t="s">
        <v>150</v>
      </c>
      <c r="B214" s="30" t="s">
        <v>151</v>
      </c>
      <c r="C214" s="32" t="n">
        <f aca="false">C215</f>
        <v>1005000</v>
      </c>
      <c r="D214" s="32" t="n">
        <f aca="false">D215</f>
        <v>0</v>
      </c>
      <c r="E214" s="32" t="n">
        <f aca="false">E215</f>
        <v>760000</v>
      </c>
      <c r="F214" s="32" t="n">
        <f aca="false">F215</f>
        <v>245000</v>
      </c>
      <c r="G214" s="32" t="n">
        <f aca="false">G215</f>
        <v>0</v>
      </c>
      <c r="H214" s="32" t="n">
        <f aca="false">H215</f>
        <v>0</v>
      </c>
      <c r="I214" s="22"/>
    </row>
    <row r="215" customFormat="false" ht="12.75" hidden="false" customHeight="false" outlineLevel="0" collapsed="false">
      <c r="A215" s="29" t="s">
        <v>152</v>
      </c>
      <c r="B215" s="30" t="s">
        <v>153</v>
      </c>
      <c r="C215" s="32" t="n">
        <f aca="false">C598</f>
        <v>1005000</v>
      </c>
      <c r="D215" s="32" t="n">
        <f aca="false">D598</f>
        <v>0</v>
      </c>
      <c r="E215" s="32" t="n">
        <f aca="false">E598</f>
        <v>760000</v>
      </c>
      <c r="F215" s="32" t="n">
        <f aca="false">F598</f>
        <v>245000</v>
      </c>
      <c r="G215" s="32" t="n">
        <f aca="false">G598</f>
        <v>0</v>
      </c>
      <c r="H215" s="32" t="n">
        <f aca="false">H598</f>
        <v>0</v>
      </c>
      <c r="I215" s="22"/>
    </row>
    <row r="216" customFormat="false" ht="25.5" hidden="false" customHeight="false" outlineLevel="0" collapsed="false">
      <c r="A216" s="29" t="s">
        <v>230</v>
      </c>
      <c r="B216" s="30" t="s">
        <v>231</v>
      </c>
      <c r="C216" s="32" t="n">
        <f aca="false">C217</f>
        <v>151184000</v>
      </c>
      <c r="D216" s="32" t="n">
        <f aca="false">D217</f>
        <v>39500000</v>
      </c>
      <c r="E216" s="32" t="n">
        <f aca="false">E217</f>
        <v>44438000</v>
      </c>
      <c r="F216" s="32" t="n">
        <f aca="false">F217</f>
        <v>44339000</v>
      </c>
      <c r="G216" s="32" t="n">
        <f aca="false">G217</f>
        <v>22907000</v>
      </c>
      <c r="H216" s="32" t="n">
        <f aca="false">H217</f>
        <v>37880707</v>
      </c>
      <c r="I216" s="22" t="n">
        <f aca="false">H216/D216</f>
        <v>0.959005240506329</v>
      </c>
    </row>
    <row r="217" customFormat="false" ht="12.75" hidden="false" customHeight="false" outlineLevel="0" collapsed="false">
      <c r="A217" s="29" t="s">
        <v>120</v>
      </c>
      <c r="B217" s="30"/>
      <c r="C217" s="32" t="n">
        <f aca="false">C218+C234</f>
        <v>151184000</v>
      </c>
      <c r="D217" s="32" t="n">
        <f aca="false">D218+D234</f>
        <v>39500000</v>
      </c>
      <c r="E217" s="32" t="n">
        <f aca="false">E218+E234</f>
        <v>44438000</v>
      </c>
      <c r="F217" s="32" t="n">
        <f aca="false">F218+F234</f>
        <v>44339000</v>
      </c>
      <c r="G217" s="32" t="n">
        <f aca="false">G218+G234</f>
        <v>22907000</v>
      </c>
      <c r="H217" s="32" t="n">
        <f aca="false">H218+H234</f>
        <v>37880707</v>
      </c>
      <c r="I217" s="22" t="n">
        <f aca="false">H217/D217</f>
        <v>0.959005240506329</v>
      </c>
    </row>
    <row r="218" customFormat="false" ht="12.75" hidden="false" customHeight="false" outlineLevel="0" collapsed="false">
      <c r="A218" s="29" t="s">
        <v>121</v>
      </c>
      <c r="B218" s="30" t="s">
        <v>122</v>
      </c>
      <c r="C218" s="32" t="n">
        <f aca="false">C219+C231</f>
        <v>149394000</v>
      </c>
      <c r="D218" s="32" t="n">
        <f aca="false">D219+D231</f>
        <v>39500000</v>
      </c>
      <c r="E218" s="32" t="n">
        <f aca="false">E219+E231</f>
        <v>44227000</v>
      </c>
      <c r="F218" s="32" t="n">
        <f aca="false">F219+F231</f>
        <v>42907000</v>
      </c>
      <c r="G218" s="32" t="n">
        <f aca="false">G219+G231</f>
        <v>22760000</v>
      </c>
      <c r="H218" s="32" t="n">
        <f aca="false">H219+H231</f>
        <v>37880707</v>
      </c>
      <c r="I218" s="22" t="n">
        <f aca="false">H218/D218</f>
        <v>0.959005240506329</v>
      </c>
    </row>
    <row r="219" customFormat="false" ht="12.75" hidden="false" customHeight="false" outlineLevel="0" collapsed="false">
      <c r="A219" s="29" t="s">
        <v>123</v>
      </c>
      <c r="B219" s="30" t="s">
        <v>124</v>
      </c>
      <c r="C219" s="32" t="n">
        <f aca="false">C220+C221+C222+C225+C229</f>
        <v>149394000</v>
      </c>
      <c r="D219" s="32" t="n">
        <f aca="false">D220+D221+D222+D225+D229</f>
        <v>39500000</v>
      </c>
      <c r="E219" s="32" t="n">
        <f aca="false">E220+E221+E222+E225+E229</f>
        <v>44227000</v>
      </c>
      <c r="F219" s="32" t="n">
        <f aca="false">F220+F221+F222+F225+F229</f>
        <v>42907000</v>
      </c>
      <c r="G219" s="32" t="n">
        <f aca="false">G220+G221+G222+G225+G229</f>
        <v>22760000</v>
      </c>
      <c r="H219" s="32" t="n">
        <f aca="false">H220+H221+H222+H225+H229</f>
        <v>37926844</v>
      </c>
      <c r="I219" s="22" t="n">
        <f aca="false">H219/D219</f>
        <v>0.960173265822785</v>
      </c>
    </row>
    <row r="220" customFormat="false" ht="12.75" hidden="false" customHeight="false" outlineLevel="0" collapsed="false">
      <c r="A220" s="29" t="s">
        <v>125</v>
      </c>
      <c r="B220" s="30" t="s">
        <v>126</v>
      </c>
      <c r="C220" s="32" t="n">
        <f aca="false">C457</f>
        <v>59220000</v>
      </c>
      <c r="D220" s="32" t="n">
        <f aca="false">D457</f>
        <v>15822000</v>
      </c>
      <c r="E220" s="32" t="n">
        <f aca="false">E457</f>
        <v>18192000</v>
      </c>
      <c r="F220" s="32" t="n">
        <f aca="false">F457</f>
        <v>17570000</v>
      </c>
      <c r="G220" s="32" t="n">
        <f aca="false">G457</f>
        <v>7636000</v>
      </c>
      <c r="H220" s="32" t="n">
        <v>15682092</v>
      </c>
      <c r="I220" s="22" t="n">
        <f aca="false">H220/D220</f>
        <v>0.99115737580584</v>
      </c>
    </row>
    <row r="221" customFormat="false" ht="25.5" hidden="false" customHeight="false" outlineLevel="0" collapsed="false">
      <c r="A221" s="29" t="s">
        <v>127</v>
      </c>
      <c r="B221" s="30" t="s">
        <v>128</v>
      </c>
      <c r="C221" s="32" t="n">
        <f aca="false">C458</f>
        <v>16785000</v>
      </c>
      <c r="D221" s="32" t="n">
        <f aca="false">D458</f>
        <v>4930000</v>
      </c>
      <c r="E221" s="32" t="n">
        <f aca="false">E458</f>
        <v>5086000</v>
      </c>
      <c r="F221" s="32" t="n">
        <f aca="false">F458</f>
        <v>4374000</v>
      </c>
      <c r="G221" s="32" t="n">
        <f aca="false">G458</f>
        <v>2395000</v>
      </c>
      <c r="H221" s="32" t="n">
        <v>4047461</v>
      </c>
      <c r="I221" s="22" t="n">
        <f aca="false">H221/D221</f>
        <v>0.820986004056795</v>
      </c>
    </row>
    <row r="222" customFormat="false" ht="12.75" hidden="false" customHeight="false" outlineLevel="0" collapsed="false">
      <c r="A222" s="29" t="s">
        <v>129</v>
      </c>
      <c r="B222" s="30" t="s">
        <v>130</v>
      </c>
      <c r="C222" s="32" t="n">
        <f aca="false">C223</f>
        <v>1690000</v>
      </c>
      <c r="D222" s="32" t="n">
        <f aca="false">D223</f>
        <v>556000</v>
      </c>
      <c r="E222" s="32" t="n">
        <f aca="false">E223</f>
        <v>415000</v>
      </c>
      <c r="F222" s="32" t="n">
        <f aca="false">F223</f>
        <v>514000</v>
      </c>
      <c r="G222" s="32" t="n">
        <f aca="false">G223</f>
        <v>205000</v>
      </c>
      <c r="H222" s="32" t="n">
        <f aca="false">H223</f>
        <v>556000</v>
      </c>
      <c r="I222" s="22" t="n">
        <f aca="false">H222/D222</f>
        <v>1</v>
      </c>
    </row>
    <row r="223" customFormat="false" ht="38.25" hidden="false" customHeight="false" outlineLevel="0" collapsed="false">
      <c r="A223" s="29" t="s">
        <v>131</v>
      </c>
      <c r="B223" s="30" t="s">
        <v>132</v>
      </c>
      <c r="C223" s="32" t="n">
        <f aca="false">C224</f>
        <v>1690000</v>
      </c>
      <c r="D223" s="32" t="n">
        <f aca="false">D224</f>
        <v>556000</v>
      </c>
      <c r="E223" s="32" t="n">
        <f aca="false">E224</f>
        <v>415000</v>
      </c>
      <c r="F223" s="32" t="n">
        <f aca="false">F224</f>
        <v>514000</v>
      </c>
      <c r="G223" s="32" t="n">
        <f aca="false">G224</f>
        <v>205000</v>
      </c>
      <c r="H223" s="32" t="n">
        <f aca="false">H224</f>
        <v>556000</v>
      </c>
      <c r="I223" s="22" t="n">
        <f aca="false">H223/D223</f>
        <v>1</v>
      </c>
    </row>
    <row r="224" customFormat="false" ht="12.75" hidden="false" customHeight="false" outlineLevel="0" collapsed="false">
      <c r="A224" s="29" t="s">
        <v>160</v>
      </c>
      <c r="B224" s="30" t="s">
        <v>161</v>
      </c>
      <c r="C224" s="32" t="n">
        <f aca="false">C461</f>
        <v>1690000</v>
      </c>
      <c r="D224" s="32" t="n">
        <f aca="false">D461</f>
        <v>556000</v>
      </c>
      <c r="E224" s="32" t="n">
        <f aca="false">E461</f>
        <v>415000</v>
      </c>
      <c r="F224" s="32" t="n">
        <f aca="false">F461</f>
        <v>514000</v>
      </c>
      <c r="G224" s="32" t="n">
        <f aca="false">G461</f>
        <v>205000</v>
      </c>
      <c r="H224" s="32" t="n">
        <f aca="false">H461</f>
        <v>556000</v>
      </c>
      <c r="I224" s="22" t="n">
        <f aca="false">H224/D224</f>
        <v>1</v>
      </c>
    </row>
    <row r="225" customFormat="false" ht="12.75" hidden="false" customHeight="false" outlineLevel="0" collapsed="false">
      <c r="A225" s="29" t="s">
        <v>183</v>
      </c>
      <c r="B225" s="30" t="s">
        <v>184</v>
      </c>
      <c r="C225" s="32" t="n">
        <f aca="false">C226</f>
        <v>71099000</v>
      </c>
      <c r="D225" s="32" t="n">
        <f aca="false">D226</f>
        <v>18192000</v>
      </c>
      <c r="E225" s="32" t="n">
        <f aca="false">E226</f>
        <v>20234000</v>
      </c>
      <c r="F225" s="32" t="n">
        <f aca="false">F226</f>
        <v>20149000</v>
      </c>
      <c r="G225" s="32" t="n">
        <f aca="false">G226</f>
        <v>12524000</v>
      </c>
      <c r="H225" s="32" t="n">
        <f aca="false">H226</f>
        <v>17641291</v>
      </c>
      <c r="I225" s="22" t="n">
        <f aca="false">H225/D225</f>
        <v>0.969727957343887</v>
      </c>
    </row>
    <row r="226" customFormat="false" ht="12.75" hidden="false" customHeight="false" outlineLevel="0" collapsed="false">
      <c r="A226" s="29" t="s">
        <v>185</v>
      </c>
      <c r="B226" s="30" t="s">
        <v>186</v>
      </c>
      <c r="C226" s="32" t="n">
        <f aca="false">C227+C228</f>
        <v>71099000</v>
      </c>
      <c r="D226" s="32" t="n">
        <f aca="false">D227+D228</f>
        <v>18192000</v>
      </c>
      <c r="E226" s="32" t="n">
        <f aca="false">E227+E228</f>
        <v>20234000</v>
      </c>
      <c r="F226" s="32" t="n">
        <f aca="false">F227+F228</f>
        <v>20149000</v>
      </c>
      <c r="G226" s="32" t="n">
        <f aca="false">G227+G228</f>
        <v>12524000</v>
      </c>
      <c r="H226" s="32" t="n">
        <f aca="false">H227+H228</f>
        <v>17641291</v>
      </c>
      <c r="I226" s="22" t="n">
        <f aca="false">H226/D226</f>
        <v>0.969727957343887</v>
      </c>
    </row>
    <row r="227" customFormat="false" ht="12.75" hidden="false" customHeight="false" outlineLevel="0" collapsed="false">
      <c r="A227" s="29" t="s">
        <v>232</v>
      </c>
      <c r="B227" s="30" t="s">
        <v>233</v>
      </c>
      <c r="C227" s="32" t="n">
        <f aca="false">C464</f>
        <v>69057000</v>
      </c>
      <c r="D227" s="32" t="n">
        <f aca="false">D464</f>
        <v>17782000</v>
      </c>
      <c r="E227" s="32" t="n">
        <f aca="false">E464</f>
        <v>19734000</v>
      </c>
      <c r="F227" s="32" t="n">
        <f aca="false">F464</f>
        <v>19565000</v>
      </c>
      <c r="G227" s="32" t="n">
        <f aca="false">G464</f>
        <v>11976000</v>
      </c>
      <c r="H227" s="32" t="n">
        <f aca="false">H464</f>
        <v>17316939</v>
      </c>
      <c r="I227" s="22" t="n">
        <f aca="false">H227/D227</f>
        <v>0.973846530199078</v>
      </c>
    </row>
    <row r="228" customFormat="false" ht="12.75" hidden="false" customHeight="false" outlineLevel="0" collapsed="false">
      <c r="A228" s="29" t="s">
        <v>187</v>
      </c>
      <c r="B228" s="30" t="s">
        <v>188</v>
      </c>
      <c r="C228" s="32" t="n">
        <f aca="false">C465</f>
        <v>2042000</v>
      </c>
      <c r="D228" s="32" t="n">
        <f aca="false">D465</f>
        <v>410000</v>
      </c>
      <c r="E228" s="32" t="n">
        <f aca="false">E465</f>
        <v>500000</v>
      </c>
      <c r="F228" s="32" t="n">
        <f aca="false">F465</f>
        <v>584000</v>
      </c>
      <c r="G228" s="32" t="n">
        <f aca="false">G465</f>
        <v>548000</v>
      </c>
      <c r="H228" s="32" t="n">
        <f aca="false">H465</f>
        <v>324352</v>
      </c>
      <c r="I228" s="22" t="n">
        <f aca="false">H228/D228</f>
        <v>0.79110243902439</v>
      </c>
    </row>
    <row r="229" customFormat="false" ht="25.5" hidden="false" customHeight="false" outlineLevel="0" collapsed="false">
      <c r="A229" s="29" t="s">
        <v>201</v>
      </c>
      <c r="B229" s="30" t="s">
        <v>213</v>
      </c>
      <c r="C229" s="32" t="n">
        <f aca="false">C230</f>
        <v>600000</v>
      </c>
      <c r="D229" s="32" t="n">
        <f aca="false">D230</f>
        <v>0</v>
      </c>
      <c r="E229" s="32" t="n">
        <f aca="false">E230</f>
        <v>300000</v>
      </c>
      <c r="F229" s="32" t="n">
        <f aca="false">F230</f>
        <v>300000</v>
      </c>
      <c r="G229" s="32" t="n">
        <f aca="false">G230</f>
        <v>0</v>
      </c>
      <c r="H229" s="32" t="n">
        <f aca="false">H230</f>
        <v>0</v>
      </c>
      <c r="I229" s="22"/>
    </row>
    <row r="230" customFormat="false" ht="12.75" hidden="false" customHeight="false" outlineLevel="0" collapsed="false">
      <c r="A230" s="29" t="s">
        <v>214</v>
      </c>
      <c r="B230" s="30" t="s">
        <v>215</v>
      </c>
      <c r="C230" s="32" t="n">
        <f aca="false">C467</f>
        <v>600000</v>
      </c>
      <c r="D230" s="32" t="n">
        <v>0</v>
      </c>
      <c r="E230" s="32" t="n">
        <v>300000</v>
      </c>
      <c r="F230" s="32" t="n">
        <v>300000</v>
      </c>
      <c r="G230" s="32" t="n">
        <v>0</v>
      </c>
      <c r="H230" s="32" t="n">
        <v>0</v>
      </c>
      <c r="I230" s="22"/>
    </row>
    <row r="231" customFormat="false" ht="12.75" hidden="false" customHeight="false" outlineLevel="0" collapsed="false">
      <c r="A231" s="29" t="s">
        <v>135</v>
      </c>
      <c r="B231" s="30" t="s">
        <v>136</v>
      </c>
      <c r="C231" s="32" t="n">
        <f aca="false">C232</f>
        <v>0</v>
      </c>
      <c r="D231" s="32" t="n">
        <f aca="false">D232</f>
        <v>0</v>
      </c>
      <c r="E231" s="32" t="n">
        <f aca="false">E232</f>
        <v>0</v>
      </c>
      <c r="F231" s="32" t="n">
        <f aca="false">F232</f>
        <v>0</v>
      </c>
      <c r="G231" s="32" t="n">
        <f aca="false">G232</f>
        <v>0</v>
      </c>
      <c r="H231" s="32" t="n">
        <f aca="false">H232</f>
        <v>-46137</v>
      </c>
      <c r="I231" s="22"/>
    </row>
    <row r="232" customFormat="false" ht="12.75" hidden="false" customHeight="false" outlineLevel="0" collapsed="false">
      <c r="A232" s="29" t="s">
        <v>137</v>
      </c>
      <c r="B232" s="30" t="n">
        <v>8501</v>
      </c>
      <c r="C232" s="32" t="n">
        <f aca="false">C233</f>
        <v>0</v>
      </c>
      <c r="D232" s="32" t="n">
        <f aca="false">D233</f>
        <v>0</v>
      </c>
      <c r="E232" s="32" t="n">
        <f aca="false">E233</f>
        <v>0</v>
      </c>
      <c r="F232" s="32" t="n">
        <f aca="false">F233</f>
        <v>0</v>
      </c>
      <c r="G232" s="32" t="n">
        <f aca="false">G233</f>
        <v>0</v>
      </c>
      <c r="H232" s="32" t="n">
        <f aca="false">H233</f>
        <v>-46137</v>
      </c>
      <c r="I232" s="22"/>
    </row>
    <row r="233" customFormat="false" ht="12.75" hidden="true" customHeight="false" outlineLevel="0" collapsed="false">
      <c r="A233" s="29" t="s">
        <v>137</v>
      </c>
      <c r="B233" s="30" t="n">
        <v>850101</v>
      </c>
      <c r="C233" s="32"/>
      <c r="D233" s="32"/>
      <c r="E233" s="32"/>
      <c r="F233" s="32"/>
      <c r="G233" s="32"/>
      <c r="H233" s="32" t="n">
        <f aca="false">H470</f>
        <v>-46137</v>
      </c>
      <c r="I233" s="22"/>
    </row>
    <row r="234" customFormat="false" ht="12.75" hidden="false" customHeight="false" outlineLevel="0" collapsed="false">
      <c r="A234" s="29" t="s">
        <v>138</v>
      </c>
      <c r="B234" s="30" t="s">
        <v>139</v>
      </c>
      <c r="C234" s="32" t="n">
        <f aca="false">C235+C238</f>
        <v>1790000</v>
      </c>
      <c r="D234" s="32" t="n">
        <f aca="false">D235+D238</f>
        <v>0</v>
      </c>
      <c r="E234" s="32" t="n">
        <f aca="false">E235+E238</f>
        <v>211000</v>
      </c>
      <c r="F234" s="32" t="n">
        <f aca="false">F235+F238</f>
        <v>1432000</v>
      </c>
      <c r="G234" s="32" t="n">
        <f aca="false">G235+G238</f>
        <v>147000</v>
      </c>
      <c r="H234" s="32" t="n">
        <f aca="false">H235+H238</f>
        <v>0</v>
      </c>
      <c r="I234" s="22"/>
    </row>
    <row r="235" customFormat="false" ht="12.75" hidden="true" customHeight="false" outlineLevel="0" collapsed="false">
      <c r="A235" s="29" t="s">
        <v>203</v>
      </c>
      <c r="B235" s="30" t="s">
        <v>204</v>
      </c>
      <c r="C235" s="32"/>
      <c r="D235" s="32" t="n">
        <f aca="false">D236</f>
        <v>0</v>
      </c>
      <c r="E235" s="32" t="n">
        <f aca="false">E236</f>
        <v>0</v>
      </c>
      <c r="F235" s="32" t="n">
        <f aca="false">F236</f>
        <v>0</v>
      </c>
      <c r="G235" s="32" t="n">
        <f aca="false">G236</f>
        <v>0</v>
      </c>
      <c r="H235" s="32" t="n">
        <f aca="false">H236</f>
        <v>0</v>
      </c>
      <c r="I235" s="22"/>
    </row>
    <row r="236" customFormat="false" ht="12.75" hidden="true" customHeight="false" outlineLevel="0" collapsed="false">
      <c r="A236" s="29" t="s">
        <v>205</v>
      </c>
      <c r="B236" s="30" t="s">
        <v>119</v>
      </c>
      <c r="C236" s="32"/>
      <c r="D236" s="32" t="n">
        <f aca="false">D237</f>
        <v>0</v>
      </c>
      <c r="E236" s="32" t="n">
        <f aca="false">E237</f>
        <v>0</v>
      </c>
      <c r="F236" s="32" t="n">
        <f aca="false">F237</f>
        <v>0</v>
      </c>
      <c r="G236" s="32" t="n">
        <f aca="false">G237</f>
        <v>0</v>
      </c>
      <c r="H236" s="32" t="n">
        <f aca="false">H237</f>
        <v>0</v>
      </c>
      <c r="I236" s="22"/>
    </row>
    <row r="237" customFormat="false" ht="12.75" hidden="true" customHeight="false" outlineLevel="0" collapsed="false">
      <c r="A237" s="29" t="s">
        <v>228</v>
      </c>
      <c r="B237" s="30" t="s">
        <v>229</v>
      </c>
      <c r="C237" s="32"/>
      <c r="D237" s="32" t="n">
        <f aca="false">D603</f>
        <v>0</v>
      </c>
      <c r="E237" s="32" t="n">
        <f aca="false">E603</f>
        <v>0</v>
      </c>
      <c r="F237" s="32" t="n">
        <f aca="false">F603</f>
        <v>0</v>
      </c>
      <c r="G237" s="32" t="n">
        <f aca="false">G603</f>
        <v>0</v>
      </c>
      <c r="H237" s="32" t="n">
        <f aca="false">H603</f>
        <v>0</v>
      </c>
      <c r="I237" s="22"/>
    </row>
    <row r="238" customFormat="false" ht="12.75" hidden="false" customHeight="false" outlineLevel="0" collapsed="false">
      <c r="A238" s="29" t="s">
        <v>146</v>
      </c>
      <c r="B238" s="30" t="s">
        <v>147</v>
      </c>
      <c r="C238" s="32" t="n">
        <f aca="false">C239</f>
        <v>1790000</v>
      </c>
      <c r="D238" s="32" t="n">
        <f aca="false">D239</f>
        <v>0</v>
      </c>
      <c r="E238" s="32" t="n">
        <f aca="false">E239</f>
        <v>211000</v>
      </c>
      <c r="F238" s="32" t="n">
        <f aca="false">F239</f>
        <v>1432000</v>
      </c>
      <c r="G238" s="32" t="n">
        <f aca="false">G239</f>
        <v>147000</v>
      </c>
      <c r="H238" s="32" t="n">
        <f aca="false">H239</f>
        <v>0</v>
      </c>
      <c r="I238" s="22"/>
    </row>
    <row r="239" customFormat="false" ht="12.75" hidden="false" customHeight="false" outlineLevel="0" collapsed="false">
      <c r="A239" s="29" t="s">
        <v>148</v>
      </c>
      <c r="B239" s="30" t="s">
        <v>149</v>
      </c>
      <c r="C239" s="32" t="n">
        <f aca="false">C240</f>
        <v>1790000</v>
      </c>
      <c r="D239" s="32" t="n">
        <f aca="false">D240</f>
        <v>0</v>
      </c>
      <c r="E239" s="32" t="n">
        <f aca="false">E240</f>
        <v>211000</v>
      </c>
      <c r="F239" s="32" t="n">
        <f aca="false">F240</f>
        <v>1432000</v>
      </c>
      <c r="G239" s="32" t="n">
        <f aca="false">G240</f>
        <v>147000</v>
      </c>
      <c r="H239" s="32" t="n">
        <f aca="false">H240</f>
        <v>0</v>
      </c>
      <c r="I239" s="22"/>
    </row>
    <row r="240" customFormat="false" ht="12.75" hidden="false" customHeight="false" outlineLevel="0" collapsed="false">
      <c r="A240" s="29" t="s">
        <v>150</v>
      </c>
      <c r="B240" s="30" t="s">
        <v>151</v>
      </c>
      <c r="C240" s="32" t="n">
        <f aca="false">C241+C242+C243+C244</f>
        <v>1790000</v>
      </c>
      <c r="D240" s="32" t="n">
        <f aca="false">D241+D242+D243+D244</f>
        <v>0</v>
      </c>
      <c r="E240" s="32" t="n">
        <f aca="false">E241+E242+E243+E244</f>
        <v>211000</v>
      </c>
      <c r="F240" s="32" t="n">
        <f aca="false">F241+F242+F243+F244</f>
        <v>1432000</v>
      </c>
      <c r="G240" s="32" t="n">
        <f aca="false">G241+G242+G243+G244</f>
        <v>147000</v>
      </c>
      <c r="H240" s="32" t="n">
        <f aca="false">H241+H242+H243+H244</f>
        <v>0</v>
      </c>
      <c r="I240" s="22"/>
    </row>
    <row r="241" customFormat="false" ht="12.75" hidden="false" customHeight="false" outlineLevel="0" collapsed="false">
      <c r="A241" s="29" t="s">
        <v>234</v>
      </c>
      <c r="B241" s="30" t="s">
        <v>235</v>
      </c>
      <c r="C241" s="32" t="n">
        <f aca="false">C607</f>
        <v>1629000</v>
      </c>
      <c r="D241" s="32" t="n">
        <f aca="false">D607</f>
        <v>0</v>
      </c>
      <c r="E241" s="32" t="n">
        <f aca="false">E607</f>
        <v>198000</v>
      </c>
      <c r="F241" s="32" t="n">
        <f aca="false">F607</f>
        <v>1284000</v>
      </c>
      <c r="G241" s="32" t="n">
        <f aca="false">G607</f>
        <v>147000</v>
      </c>
      <c r="H241" s="32" t="n">
        <f aca="false">H607</f>
        <v>0</v>
      </c>
      <c r="I241" s="22"/>
    </row>
    <row r="242" customFormat="false" ht="12.75" hidden="false" customHeight="false" outlineLevel="0" collapsed="false">
      <c r="A242" s="29" t="s">
        <v>236</v>
      </c>
      <c r="B242" s="30" t="s">
        <v>237</v>
      </c>
      <c r="C242" s="32" t="n">
        <f aca="false">C608</f>
        <v>60000</v>
      </c>
      <c r="D242" s="32" t="n">
        <f aca="false">D608</f>
        <v>0</v>
      </c>
      <c r="E242" s="32" t="n">
        <f aca="false">E608</f>
        <v>0</v>
      </c>
      <c r="F242" s="32" t="n">
        <f aca="false">F608</f>
        <v>60000</v>
      </c>
      <c r="G242" s="32" t="n">
        <f aca="false">G608</f>
        <v>0</v>
      </c>
      <c r="H242" s="32" t="n">
        <f aca="false">H608</f>
        <v>0</v>
      </c>
      <c r="I242" s="22"/>
    </row>
    <row r="243" customFormat="false" ht="12.75" hidden="false" customHeight="false" outlineLevel="0" collapsed="false">
      <c r="A243" s="29" t="s">
        <v>195</v>
      </c>
      <c r="B243" s="30" t="s">
        <v>196</v>
      </c>
      <c r="C243" s="32" t="n">
        <f aca="false">C609</f>
        <v>88000</v>
      </c>
      <c r="D243" s="32" t="n">
        <f aca="false">D609</f>
        <v>0</v>
      </c>
      <c r="E243" s="32" t="n">
        <f aca="false">E609</f>
        <v>0</v>
      </c>
      <c r="F243" s="32" t="n">
        <f aca="false">F609</f>
        <v>88000</v>
      </c>
      <c r="G243" s="32" t="n">
        <f aca="false">G609</f>
        <v>0</v>
      </c>
      <c r="H243" s="32" t="n">
        <f aca="false">H609</f>
        <v>0</v>
      </c>
      <c r="I243" s="22"/>
    </row>
    <row r="244" customFormat="false" ht="12.75" hidden="false" customHeight="false" outlineLevel="0" collapsed="false">
      <c r="A244" s="29" t="s">
        <v>152</v>
      </c>
      <c r="B244" s="30" t="s">
        <v>153</v>
      </c>
      <c r="C244" s="32" t="n">
        <f aca="false">C610</f>
        <v>13000</v>
      </c>
      <c r="D244" s="32" t="n">
        <f aca="false">D610</f>
        <v>0</v>
      </c>
      <c r="E244" s="32" t="n">
        <f aca="false">E610</f>
        <v>13000</v>
      </c>
      <c r="F244" s="32" t="n">
        <f aca="false">F610</f>
        <v>0</v>
      </c>
      <c r="G244" s="32" t="n">
        <f aca="false">G610</f>
        <v>0</v>
      </c>
      <c r="H244" s="32" t="n">
        <f aca="false">H610</f>
        <v>0</v>
      </c>
      <c r="I244" s="22"/>
    </row>
    <row r="245" customFormat="false" ht="25.5" hidden="false" customHeight="false" outlineLevel="0" collapsed="false">
      <c r="A245" s="29" t="s">
        <v>238</v>
      </c>
      <c r="B245" s="30" t="s">
        <v>239</v>
      </c>
      <c r="C245" s="32" t="n">
        <f aca="false">C246+C252</f>
        <v>6892000</v>
      </c>
      <c r="D245" s="32" t="n">
        <f aca="false">D246+D252</f>
        <v>2438000</v>
      </c>
      <c r="E245" s="32" t="n">
        <f aca="false">E246+E252</f>
        <v>3097000</v>
      </c>
      <c r="F245" s="32" t="n">
        <f aca="false">F246+F252</f>
        <v>135000</v>
      </c>
      <c r="G245" s="32" t="n">
        <f aca="false">G246+G252</f>
        <v>1222000</v>
      </c>
      <c r="H245" s="32" t="n">
        <f aca="false">H246+H252</f>
        <v>247771</v>
      </c>
      <c r="I245" s="22" t="n">
        <f aca="false">H245/D245</f>
        <v>0.101628794093519</v>
      </c>
    </row>
    <row r="246" customFormat="false" ht="12.75" hidden="false" customHeight="false" outlineLevel="0" collapsed="false">
      <c r="A246" s="29" t="s">
        <v>240</v>
      </c>
      <c r="B246" s="30" t="s">
        <v>241</v>
      </c>
      <c r="C246" s="32" t="n">
        <f aca="false">C247</f>
        <v>723000</v>
      </c>
      <c r="D246" s="32" t="n">
        <f aca="false">D247</f>
        <v>440000</v>
      </c>
      <c r="E246" s="32" t="n">
        <f aca="false">E247</f>
        <v>283000</v>
      </c>
      <c r="F246" s="32" t="n">
        <f aca="false">F247</f>
        <v>0</v>
      </c>
      <c r="G246" s="32" t="n">
        <f aca="false">G247</f>
        <v>0</v>
      </c>
      <c r="H246" s="32" t="n">
        <f aca="false">H247</f>
        <v>0</v>
      </c>
      <c r="I246" s="22" t="n">
        <f aca="false">H246/D246</f>
        <v>0</v>
      </c>
    </row>
    <row r="247" customFormat="false" ht="12.75" hidden="false" customHeight="false" outlineLevel="0" collapsed="false">
      <c r="A247" s="29" t="s">
        <v>120</v>
      </c>
      <c r="B247" s="30"/>
      <c r="C247" s="32" t="n">
        <f aca="false">C248</f>
        <v>723000</v>
      </c>
      <c r="D247" s="32" t="n">
        <f aca="false">D248</f>
        <v>440000</v>
      </c>
      <c r="E247" s="32" t="n">
        <f aca="false">E248</f>
        <v>283000</v>
      </c>
      <c r="F247" s="32" t="n">
        <f aca="false">F248</f>
        <v>0</v>
      </c>
      <c r="G247" s="32" t="n">
        <f aca="false">G248</f>
        <v>0</v>
      </c>
      <c r="H247" s="32" t="n">
        <f aca="false">H248</f>
        <v>0</v>
      </c>
      <c r="I247" s="22" t="n">
        <f aca="false">H247/D247</f>
        <v>0</v>
      </c>
    </row>
    <row r="248" customFormat="false" ht="12.75" hidden="false" customHeight="false" outlineLevel="0" collapsed="false">
      <c r="A248" s="29" t="s">
        <v>138</v>
      </c>
      <c r="B248" s="30" t="s">
        <v>139</v>
      </c>
      <c r="C248" s="32" t="n">
        <f aca="false">C249</f>
        <v>723000</v>
      </c>
      <c r="D248" s="32" t="n">
        <f aca="false">D249</f>
        <v>440000</v>
      </c>
      <c r="E248" s="32" t="n">
        <f aca="false">E249</f>
        <v>283000</v>
      </c>
      <c r="F248" s="32" t="n">
        <f aca="false">F249</f>
        <v>0</v>
      </c>
      <c r="G248" s="32" t="n">
        <f aca="false">G249</f>
        <v>0</v>
      </c>
      <c r="H248" s="32" t="n">
        <f aca="false">H249</f>
        <v>0</v>
      </c>
      <c r="I248" s="22" t="n">
        <f aca="false">H248/D248</f>
        <v>0</v>
      </c>
    </row>
    <row r="249" customFormat="false" ht="12.75" hidden="false" customHeight="false" outlineLevel="0" collapsed="false">
      <c r="A249" s="29" t="s">
        <v>189</v>
      </c>
      <c r="B249" s="30" t="s">
        <v>190</v>
      </c>
      <c r="C249" s="32" t="n">
        <f aca="false">C250</f>
        <v>723000</v>
      </c>
      <c r="D249" s="32" t="n">
        <f aca="false">D250</f>
        <v>440000</v>
      </c>
      <c r="E249" s="32" t="n">
        <f aca="false">E250</f>
        <v>283000</v>
      </c>
      <c r="F249" s="32" t="n">
        <f aca="false">F250</f>
        <v>0</v>
      </c>
      <c r="G249" s="32" t="n">
        <f aca="false">G250</f>
        <v>0</v>
      </c>
      <c r="H249" s="32" t="n">
        <f aca="false">H250</f>
        <v>0</v>
      </c>
      <c r="I249" s="22" t="n">
        <f aca="false">H249/D249</f>
        <v>0</v>
      </c>
    </row>
    <row r="250" customFormat="false" ht="25.5" hidden="false" customHeight="false" outlineLevel="0" collapsed="false">
      <c r="A250" s="29" t="s">
        <v>191</v>
      </c>
      <c r="B250" s="30" t="s">
        <v>192</v>
      </c>
      <c r="C250" s="32" t="n">
        <f aca="false">C251</f>
        <v>723000</v>
      </c>
      <c r="D250" s="32" t="n">
        <f aca="false">D251</f>
        <v>440000</v>
      </c>
      <c r="E250" s="32" t="n">
        <f aca="false">E251</f>
        <v>283000</v>
      </c>
      <c r="F250" s="32" t="n">
        <f aca="false">F251</f>
        <v>0</v>
      </c>
      <c r="G250" s="32" t="n">
        <f aca="false">G251</f>
        <v>0</v>
      </c>
      <c r="H250" s="32" t="n">
        <f aca="false">H251</f>
        <v>0</v>
      </c>
      <c r="I250" s="22" t="n">
        <f aca="false">H250/D250</f>
        <v>0</v>
      </c>
    </row>
    <row r="251" customFormat="false" ht="12.75" hidden="false" customHeight="false" outlineLevel="0" collapsed="false">
      <c r="A251" s="29" t="s">
        <v>193</v>
      </c>
      <c r="B251" s="30" t="s">
        <v>194</v>
      </c>
      <c r="C251" s="32" t="n">
        <f aca="false">C616</f>
        <v>723000</v>
      </c>
      <c r="D251" s="32" t="n">
        <f aca="false">D616</f>
        <v>440000</v>
      </c>
      <c r="E251" s="32" t="n">
        <f aca="false">E616</f>
        <v>283000</v>
      </c>
      <c r="F251" s="32" t="n">
        <f aca="false">F616</f>
        <v>0</v>
      </c>
      <c r="G251" s="32" t="n">
        <f aca="false">G616</f>
        <v>0</v>
      </c>
      <c r="H251" s="32" t="n">
        <f aca="false">H616</f>
        <v>0</v>
      </c>
      <c r="I251" s="22" t="n">
        <f aca="false">H251/D251</f>
        <v>0</v>
      </c>
    </row>
    <row r="252" customFormat="false" ht="12.75" hidden="false" customHeight="false" outlineLevel="0" collapsed="false">
      <c r="A252" s="29" t="s">
        <v>242</v>
      </c>
      <c r="B252" s="30" t="s">
        <v>243</v>
      </c>
      <c r="C252" s="32" t="n">
        <f aca="false">C253</f>
        <v>6169000</v>
      </c>
      <c r="D252" s="32" t="n">
        <f aca="false">D253</f>
        <v>1998000</v>
      </c>
      <c r="E252" s="32" t="n">
        <f aca="false">E253</f>
        <v>2814000</v>
      </c>
      <c r="F252" s="32" t="n">
        <f aca="false">F253</f>
        <v>135000</v>
      </c>
      <c r="G252" s="32" t="n">
        <f aca="false">G253</f>
        <v>1222000</v>
      </c>
      <c r="H252" s="32" t="n">
        <f aca="false">H253</f>
        <v>247771</v>
      </c>
      <c r="I252" s="22" t="n">
        <f aca="false">H252/D252</f>
        <v>0.12400950950951</v>
      </c>
    </row>
    <row r="253" customFormat="false" ht="12.75" hidden="false" customHeight="false" outlineLevel="0" collapsed="false">
      <c r="A253" s="29" t="s">
        <v>120</v>
      </c>
      <c r="B253" s="30"/>
      <c r="C253" s="32" t="n">
        <f aca="false">C254+C261</f>
        <v>6169000</v>
      </c>
      <c r="D253" s="32" t="n">
        <f aca="false">D254+D261</f>
        <v>1998000</v>
      </c>
      <c r="E253" s="32" t="n">
        <f aca="false">E254+E261</f>
        <v>2814000</v>
      </c>
      <c r="F253" s="32" t="n">
        <f aca="false">F254+F261</f>
        <v>135000</v>
      </c>
      <c r="G253" s="32" t="n">
        <f aca="false">G254+G261</f>
        <v>1222000</v>
      </c>
      <c r="H253" s="32" t="n">
        <f aca="false">H254+H261</f>
        <v>247771</v>
      </c>
      <c r="I253" s="22" t="n">
        <f aca="false">H253/D253</f>
        <v>0.12400950950951</v>
      </c>
    </row>
    <row r="254" customFormat="false" ht="12.75" hidden="false" customHeight="false" outlineLevel="0" collapsed="false">
      <c r="A254" s="29" t="s">
        <v>121</v>
      </c>
      <c r="B254" s="30" t="s">
        <v>122</v>
      </c>
      <c r="C254" s="32" t="n">
        <f aca="false">C255</f>
        <v>4723000</v>
      </c>
      <c r="D254" s="32" t="n">
        <f aca="false">D255</f>
        <v>1998000</v>
      </c>
      <c r="E254" s="32" t="n">
        <f aca="false">E255</f>
        <v>1368000</v>
      </c>
      <c r="F254" s="32" t="n">
        <f aca="false">F255</f>
        <v>135000</v>
      </c>
      <c r="G254" s="32" t="n">
        <f aca="false">G255</f>
        <v>1222000</v>
      </c>
      <c r="H254" s="32" t="n">
        <f aca="false">H255</f>
        <v>247771</v>
      </c>
      <c r="I254" s="22" t="n">
        <f aca="false">H254/D254</f>
        <v>0.12400950950951</v>
      </c>
    </row>
    <row r="255" customFormat="false" ht="12.75" hidden="false" customHeight="false" outlineLevel="0" collapsed="false">
      <c r="A255" s="29" t="s">
        <v>123</v>
      </c>
      <c r="B255" s="30" t="s">
        <v>124</v>
      </c>
      <c r="C255" s="32" t="n">
        <f aca="false">C256+C257</f>
        <v>4723000</v>
      </c>
      <c r="D255" s="32" t="n">
        <f aca="false">D256+D257</f>
        <v>1998000</v>
      </c>
      <c r="E255" s="32" t="n">
        <f aca="false">E256+E257</f>
        <v>1368000</v>
      </c>
      <c r="F255" s="32" t="n">
        <f aca="false">F256+F257</f>
        <v>135000</v>
      </c>
      <c r="G255" s="32" t="n">
        <f aca="false">G256+G257</f>
        <v>1222000</v>
      </c>
      <c r="H255" s="32" t="n">
        <f aca="false">H256+H257</f>
        <v>247771</v>
      </c>
      <c r="I255" s="22" t="n">
        <f aca="false">H255/D255</f>
        <v>0.12400950950951</v>
      </c>
    </row>
    <row r="256" customFormat="false" ht="25.5" hidden="false" customHeight="false" outlineLevel="0" collapsed="false">
      <c r="A256" s="29" t="s">
        <v>127</v>
      </c>
      <c r="B256" s="30" t="s">
        <v>128</v>
      </c>
      <c r="C256" s="32" t="n">
        <f aca="false">C475</f>
        <v>3311000</v>
      </c>
      <c r="D256" s="32" t="n">
        <f aca="false">D475</f>
        <v>1998000</v>
      </c>
      <c r="E256" s="32" t="n">
        <f aca="false">E475</f>
        <v>618000</v>
      </c>
      <c r="F256" s="32" t="n">
        <f aca="false">F475</f>
        <v>135000</v>
      </c>
      <c r="G256" s="32" t="n">
        <f aca="false">G475</f>
        <v>560000</v>
      </c>
      <c r="H256" s="32" t="n">
        <f aca="false">H475</f>
        <v>247771</v>
      </c>
      <c r="I256" s="22" t="n">
        <f aca="false">H256/D256</f>
        <v>0.12400950950951</v>
      </c>
    </row>
    <row r="257" customFormat="false" ht="12.75" hidden="false" customHeight="false" outlineLevel="0" collapsed="false">
      <c r="A257" s="29" t="s">
        <v>220</v>
      </c>
      <c r="B257" s="30" t="s">
        <v>221</v>
      </c>
      <c r="C257" s="32" t="n">
        <f aca="false">C258</f>
        <v>1412000</v>
      </c>
      <c r="D257" s="32" t="n">
        <f aca="false">D258</f>
        <v>0</v>
      </c>
      <c r="E257" s="32" t="n">
        <f aca="false">E258</f>
        <v>750000</v>
      </c>
      <c r="F257" s="32" t="n">
        <f aca="false">F258</f>
        <v>0</v>
      </c>
      <c r="G257" s="32" t="n">
        <f aca="false">G258</f>
        <v>662000</v>
      </c>
      <c r="H257" s="32" t="n">
        <f aca="false">H258</f>
        <v>0</v>
      </c>
      <c r="I257" s="22"/>
    </row>
    <row r="258" customFormat="false" ht="12.75" hidden="false" customHeight="false" outlineLevel="0" collapsed="false">
      <c r="A258" s="29" t="s">
        <v>222</v>
      </c>
      <c r="B258" s="30" t="s">
        <v>223</v>
      </c>
      <c r="C258" s="32" t="n">
        <f aca="false">C259</f>
        <v>1412000</v>
      </c>
      <c r="D258" s="32" t="n">
        <f aca="false">D259</f>
        <v>0</v>
      </c>
      <c r="E258" s="32" t="n">
        <f aca="false">E259</f>
        <v>750000</v>
      </c>
      <c r="F258" s="32" t="n">
        <f aca="false">F259</f>
        <v>0</v>
      </c>
      <c r="G258" s="32" t="n">
        <f aca="false">G259</f>
        <v>662000</v>
      </c>
      <c r="H258" s="32" t="n">
        <f aca="false">H259</f>
        <v>0</v>
      </c>
      <c r="I258" s="22"/>
    </row>
    <row r="259" customFormat="false" ht="12.75" hidden="false" customHeight="false" outlineLevel="0" collapsed="false">
      <c r="A259" s="29" t="s">
        <v>224</v>
      </c>
      <c r="B259" s="30" t="s">
        <v>225</v>
      </c>
      <c r="C259" s="32" t="n">
        <f aca="false">C260</f>
        <v>1412000</v>
      </c>
      <c r="D259" s="32" t="n">
        <f aca="false">D260</f>
        <v>0</v>
      </c>
      <c r="E259" s="32" t="n">
        <f aca="false">E260</f>
        <v>750000</v>
      </c>
      <c r="F259" s="32" t="n">
        <f aca="false">F260</f>
        <v>0</v>
      </c>
      <c r="G259" s="32" t="n">
        <f aca="false">G260</f>
        <v>662000</v>
      </c>
      <c r="H259" s="32" t="n">
        <f aca="false">H260</f>
        <v>0</v>
      </c>
      <c r="I259" s="22"/>
    </row>
    <row r="260" customFormat="false" ht="12.75" hidden="false" customHeight="false" outlineLevel="0" collapsed="false">
      <c r="A260" s="29" t="s">
        <v>226</v>
      </c>
      <c r="B260" s="30" t="s">
        <v>227</v>
      </c>
      <c r="C260" s="32" t="n">
        <f aca="false">C479</f>
        <v>1412000</v>
      </c>
      <c r="D260" s="32" t="n">
        <f aca="false">D479</f>
        <v>0</v>
      </c>
      <c r="E260" s="32" t="n">
        <f aca="false">E479</f>
        <v>750000</v>
      </c>
      <c r="F260" s="32" t="n">
        <f aca="false">F479</f>
        <v>0</v>
      </c>
      <c r="G260" s="32" t="n">
        <f aca="false">G479</f>
        <v>662000</v>
      </c>
      <c r="H260" s="32" t="n">
        <f aca="false">H479</f>
        <v>0</v>
      </c>
      <c r="I260" s="22"/>
    </row>
    <row r="261" customFormat="false" ht="12.75" hidden="false" customHeight="false" outlineLevel="0" collapsed="false">
      <c r="A261" s="29" t="s">
        <v>138</v>
      </c>
      <c r="B261" s="30" t="s">
        <v>139</v>
      </c>
      <c r="C261" s="32" t="n">
        <f aca="false">C262+C265</f>
        <v>1446000</v>
      </c>
      <c r="D261" s="32" t="n">
        <f aca="false">D262+D265</f>
        <v>0</v>
      </c>
      <c r="E261" s="32" t="n">
        <f aca="false">E262+E265</f>
        <v>1446000</v>
      </c>
      <c r="F261" s="32" t="n">
        <f aca="false">F262+F265</f>
        <v>0</v>
      </c>
      <c r="G261" s="32" t="n">
        <f aca="false">G262+G265</f>
        <v>0</v>
      </c>
      <c r="H261" s="32" t="n">
        <f aca="false">H262+H265</f>
        <v>0</v>
      </c>
      <c r="I261" s="22"/>
    </row>
    <row r="262" customFormat="false" ht="25.5" hidden="false" customHeight="false" outlineLevel="0" collapsed="false">
      <c r="A262" s="29" t="s">
        <v>140</v>
      </c>
      <c r="B262" s="30" t="s">
        <v>141</v>
      </c>
      <c r="C262" s="32" t="n">
        <f aca="false">C263</f>
        <v>51000</v>
      </c>
      <c r="D262" s="32" t="n">
        <f aca="false">D263</f>
        <v>0</v>
      </c>
      <c r="E262" s="32" t="n">
        <f aca="false">E263</f>
        <v>51000</v>
      </c>
      <c r="F262" s="32" t="n">
        <f aca="false">F263</f>
        <v>0</v>
      </c>
      <c r="G262" s="32" t="n">
        <f aca="false">G263</f>
        <v>0</v>
      </c>
      <c r="H262" s="32" t="n">
        <f aca="false">H263</f>
        <v>0</v>
      </c>
      <c r="I262" s="22"/>
    </row>
    <row r="263" customFormat="false" ht="12.75" hidden="false" customHeight="false" outlineLevel="0" collapsed="false">
      <c r="A263" s="29" t="s">
        <v>208</v>
      </c>
      <c r="B263" s="30" t="s">
        <v>209</v>
      </c>
      <c r="C263" s="32" t="n">
        <f aca="false">C264</f>
        <v>51000</v>
      </c>
      <c r="D263" s="32" t="n">
        <f aca="false">D264</f>
        <v>0</v>
      </c>
      <c r="E263" s="32" t="n">
        <f aca="false">E264</f>
        <v>51000</v>
      </c>
      <c r="F263" s="32" t="n">
        <f aca="false">F264</f>
        <v>0</v>
      </c>
      <c r="G263" s="32" t="n">
        <f aca="false">G264</f>
        <v>0</v>
      </c>
      <c r="H263" s="32" t="n">
        <f aca="false">H264</f>
        <v>0</v>
      </c>
      <c r="I263" s="22"/>
    </row>
    <row r="264" customFormat="false" ht="12.75" hidden="false" customHeight="false" outlineLevel="0" collapsed="false">
      <c r="A264" s="29" t="s">
        <v>144</v>
      </c>
      <c r="B264" s="30" t="s">
        <v>210</v>
      </c>
      <c r="C264" s="32" t="n">
        <f aca="false">C621</f>
        <v>51000</v>
      </c>
      <c r="D264" s="32" t="n">
        <f aca="false">D621</f>
        <v>0</v>
      </c>
      <c r="E264" s="32" t="n">
        <f aca="false">E621</f>
        <v>51000</v>
      </c>
      <c r="F264" s="32" t="n">
        <f aca="false">F621</f>
        <v>0</v>
      </c>
      <c r="G264" s="32" t="n">
        <f aca="false">G621</f>
        <v>0</v>
      </c>
      <c r="H264" s="32" t="n">
        <f aca="false">H621</f>
        <v>0</v>
      </c>
      <c r="I264" s="22"/>
    </row>
    <row r="265" customFormat="false" ht="12.75" hidden="false" customHeight="false" outlineLevel="0" collapsed="false">
      <c r="A265" s="29" t="s">
        <v>146</v>
      </c>
      <c r="B265" s="30" t="s">
        <v>147</v>
      </c>
      <c r="C265" s="32" t="n">
        <f aca="false">C266</f>
        <v>1395000</v>
      </c>
      <c r="D265" s="32" t="n">
        <f aca="false">D266</f>
        <v>0</v>
      </c>
      <c r="E265" s="32" t="n">
        <f aca="false">E266</f>
        <v>1395000</v>
      </c>
      <c r="F265" s="32" t="n">
        <f aca="false">F266</f>
        <v>0</v>
      </c>
      <c r="G265" s="32" t="n">
        <f aca="false">G266</f>
        <v>0</v>
      </c>
      <c r="H265" s="32" t="n">
        <f aca="false">H266</f>
        <v>0</v>
      </c>
      <c r="I265" s="22"/>
    </row>
    <row r="266" customFormat="false" ht="12.75" hidden="false" customHeight="false" outlineLevel="0" collapsed="false">
      <c r="A266" s="29" t="s">
        <v>148</v>
      </c>
      <c r="B266" s="30" t="s">
        <v>149</v>
      </c>
      <c r="C266" s="32" t="n">
        <f aca="false">C267</f>
        <v>1395000</v>
      </c>
      <c r="D266" s="32" t="n">
        <f aca="false">D267</f>
        <v>0</v>
      </c>
      <c r="E266" s="32" t="n">
        <f aca="false">E267</f>
        <v>1395000</v>
      </c>
      <c r="F266" s="32" t="n">
        <f aca="false">F267</f>
        <v>0</v>
      </c>
      <c r="G266" s="32" t="n">
        <f aca="false">G267</f>
        <v>0</v>
      </c>
      <c r="H266" s="32" t="n">
        <f aca="false">H267</f>
        <v>0</v>
      </c>
      <c r="I266" s="22"/>
    </row>
    <row r="267" customFormat="false" ht="12.75" hidden="false" customHeight="false" outlineLevel="0" collapsed="false">
      <c r="A267" s="29" t="s">
        <v>150</v>
      </c>
      <c r="B267" s="30" t="s">
        <v>151</v>
      </c>
      <c r="C267" s="32" t="n">
        <f aca="false">C268</f>
        <v>1395000</v>
      </c>
      <c r="D267" s="32" t="n">
        <f aca="false">D268</f>
        <v>0</v>
      </c>
      <c r="E267" s="32" t="n">
        <f aca="false">E268</f>
        <v>1395000</v>
      </c>
      <c r="F267" s="32" t="n">
        <f aca="false">F268</f>
        <v>0</v>
      </c>
      <c r="G267" s="32" t="n">
        <f aca="false">G268</f>
        <v>0</v>
      </c>
      <c r="H267" s="32" t="n">
        <f aca="false">H268</f>
        <v>0</v>
      </c>
      <c r="I267" s="22"/>
    </row>
    <row r="268" customFormat="false" ht="12.75" hidden="false" customHeight="false" outlineLevel="0" collapsed="false">
      <c r="A268" s="29" t="s">
        <v>152</v>
      </c>
      <c r="B268" s="30" t="s">
        <v>153</v>
      </c>
      <c r="C268" s="32" t="n">
        <f aca="false">C625</f>
        <v>1395000</v>
      </c>
      <c r="D268" s="32" t="n">
        <f aca="false">D625</f>
        <v>0</v>
      </c>
      <c r="E268" s="32" t="n">
        <f aca="false">E625</f>
        <v>1395000</v>
      </c>
      <c r="F268" s="32" t="n">
        <f aca="false">F625</f>
        <v>0</v>
      </c>
      <c r="G268" s="32" t="n">
        <f aca="false">G625</f>
        <v>0</v>
      </c>
      <c r="H268" s="32" t="n">
        <f aca="false">H625</f>
        <v>0</v>
      </c>
      <c r="I268" s="22"/>
    </row>
    <row r="269" customFormat="false" ht="12.75" hidden="false" customHeight="false" outlineLevel="0" collapsed="false">
      <c r="A269" s="29" t="s">
        <v>244</v>
      </c>
      <c r="B269" s="30" t="s">
        <v>245</v>
      </c>
      <c r="C269" s="32" t="n">
        <f aca="false">C270+C282+C311</f>
        <v>162726000</v>
      </c>
      <c r="D269" s="32" t="n">
        <f aca="false">D270+D282+D311</f>
        <v>25297000</v>
      </c>
      <c r="E269" s="32" t="n">
        <f aca="false">E270+E282+E311</f>
        <v>19900000</v>
      </c>
      <c r="F269" s="32" t="n">
        <f aca="false">F270+F282+F311</f>
        <v>97883000</v>
      </c>
      <c r="G269" s="32" t="n">
        <f aca="false">G270+G282+G311</f>
        <v>19646000</v>
      </c>
      <c r="H269" s="32" t="n">
        <f aca="false">H270+H282+H311</f>
        <v>9499089</v>
      </c>
      <c r="I269" s="22" t="n">
        <f aca="false">H269/D269</f>
        <v>0.375502589239831</v>
      </c>
    </row>
    <row r="270" customFormat="false" ht="12.75" hidden="false" customHeight="false" outlineLevel="0" collapsed="false">
      <c r="A270" s="29" t="s">
        <v>246</v>
      </c>
      <c r="B270" s="30" t="s">
        <v>247</v>
      </c>
      <c r="C270" s="32" t="n">
        <f aca="false">C271</f>
        <v>0</v>
      </c>
      <c r="D270" s="32" t="n">
        <f aca="false">D271</f>
        <v>0</v>
      </c>
      <c r="E270" s="32" t="n">
        <f aca="false">E271</f>
        <v>0</v>
      </c>
      <c r="F270" s="32" t="n">
        <f aca="false">F271</f>
        <v>0</v>
      </c>
      <c r="G270" s="32" t="n">
        <f aca="false">G271</f>
        <v>0</v>
      </c>
      <c r="H270" s="32" t="n">
        <f aca="false">H271</f>
        <v>-46414</v>
      </c>
      <c r="I270" s="22"/>
    </row>
    <row r="271" customFormat="false" ht="12.75" hidden="false" customHeight="false" outlineLevel="0" collapsed="false">
      <c r="A271" s="29" t="s">
        <v>120</v>
      </c>
      <c r="B271" s="30"/>
      <c r="C271" s="32" t="n">
        <f aca="false">C272</f>
        <v>0</v>
      </c>
      <c r="D271" s="32" t="n">
        <f aca="false">D272</f>
        <v>0</v>
      </c>
      <c r="E271" s="32" t="n">
        <f aca="false">E272</f>
        <v>0</v>
      </c>
      <c r="F271" s="32" t="n">
        <f aca="false">F272</f>
        <v>0</v>
      </c>
      <c r="G271" s="32" t="n">
        <f aca="false">G272</f>
        <v>0</v>
      </c>
      <c r="H271" s="32" t="n">
        <f aca="false">H272</f>
        <v>-46414</v>
      </c>
      <c r="I271" s="22"/>
    </row>
    <row r="272" customFormat="false" ht="12.75" hidden="false" customHeight="false" outlineLevel="0" collapsed="false">
      <c r="A272" s="29" t="s">
        <v>121</v>
      </c>
      <c r="B272" s="30" t="s">
        <v>122</v>
      </c>
      <c r="C272" s="32" t="n">
        <f aca="false">C273+C279</f>
        <v>0</v>
      </c>
      <c r="D272" s="32" t="n">
        <f aca="false">D273+D279</f>
        <v>0</v>
      </c>
      <c r="E272" s="32" t="n">
        <f aca="false">E273+E279</f>
        <v>0</v>
      </c>
      <c r="F272" s="32" t="n">
        <f aca="false">F273+F279</f>
        <v>0</v>
      </c>
      <c r="G272" s="32" t="n">
        <f aca="false">G273+G279</f>
        <v>0</v>
      </c>
      <c r="H272" s="32" t="n">
        <f aca="false">H273+H279</f>
        <v>-46414</v>
      </c>
      <c r="I272" s="22"/>
    </row>
    <row r="273" customFormat="false" ht="12.75" hidden="true" customHeight="false" outlineLevel="0" collapsed="false">
      <c r="A273" s="29" t="s">
        <v>123</v>
      </c>
      <c r="B273" s="30" t="s">
        <v>124</v>
      </c>
      <c r="C273" s="32"/>
      <c r="D273" s="32" t="n">
        <f aca="false">D276+D274+D275</f>
        <v>0</v>
      </c>
      <c r="E273" s="32" t="n">
        <f aca="false">E276+E274+E275</f>
        <v>0</v>
      </c>
      <c r="F273" s="32" t="n">
        <f aca="false">F276+F274+F275</f>
        <v>0</v>
      </c>
      <c r="G273" s="32" t="n">
        <f aca="false">G276+G274+G275</f>
        <v>0</v>
      </c>
      <c r="H273" s="32" t="n">
        <f aca="false">H276+H274+H275</f>
        <v>0</v>
      </c>
      <c r="I273" s="22"/>
    </row>
    <row r="274" customFormat="false" ht="12.75" hidden="true" customHeight="false" outlineLevel="0" collapsed="false">
      <c r="A274" s="29" t="s">
        <v>125</v>
      </c>
      <c r="B274" s="30" t="s">
        <v>126</v>
      </c>
      <c r="C274" s="32"/>
      <c r="D274" s="32" t="n">
        <f aca="false">D484</f>
        <v>0</v>
      </c>
      <c r="E274" s="32" t="n">
        <f aca="false">E484</f>
        <v>0</v>
      </c>
      <c r="F274" s="32" t="n">
        <f aca="false">F484</f>
        <v>0</v>
      </c>
      <c r="G274" s="32" t="n">
        <f aca="false">G484</f>
        <v>0</v>
      </c>
      <c r="H274" s="32" t="n">
        <f aca="false">H484</f>
        <v>0</v>
      </c>
      <c r="I274" s="22"/>
    </row>
    <row r="275" customFormat="false" ht="25.5" hidden="true" customHeight="false" outlineLevel="0" collapsed="false">
      <c r="A275" s="29" t="s">
        <v>127</v>
      </c>
      <c r="B275" s="30" t="s">
        <v>128</v>
      </c>
      <c r="C275" s="32"/>
      <c r="D275" s="32" t="n">
        <f aca="false">D485</f>
        <v>0</v>
      </c>
      <c r="E275" s="32" t="n">
        <f aca="false">E485</f>
        <v>0</v>
      </c>
      <c r="F275" s="32" t="n">
        <f aca="false">F485</f>
        <v>0</v>
      </c>
      <c r="G275" s="32" t="n">
        <f aca="false">G485</f>
        <v>0</v>
      </c>
      <c r="H275" s="32" t="n">
        <f aca="false">H485</f>
        <v>0</v>
      </c>
      <c r="I275" s="22"/>
    </row>
    <row r="276" customFormat="false" ht="12.75" hidden="true" customHeight="false" outlineLevel="0" collapsed="false">
      <c r="A276" s="29" t="s">
        <v>129</v>
      </c>
      <c r="B276" s="30" t="s">
        <v>130</v>
      </c>
      <c r="C276" s="32"/>
      <c r="D276" s="32" t="n">
        <f aca="false">D277</f>
        <v>0</v>
      </c>
      <c r="E276" s="32" t="n">
        <f aca="false">E277</f>
        <v>0</v>
      </c>
      <c r="F276" s="32" t="n">
        <f aca="false">F277</f>
        <v>0</v>
      </c>
      <c r="G276" s="32" t="n">
        <f aca="false">G277</f>
        <v>0</v>
      </c>
      <c r="H276" s="32" t="n">
        <f aca="false">H277</f>
        <v>0</v>
      </c>
      <c r="I276" s="22"/>
    </row>
    <row r="277" customFormat="false" ht="38.25" hidden="true" customHeight="false" outlineLevel="0" collapsed="false">
      <c r="A277" s="29" t="s">
        <v>131</v>
      </c>
      <c r="B277" s="30" t="s">
        <v>132</v>
      </c>
      <c r="C277" s="32"/>
      <c r="D277" s="32" t="n">
        <f aca="false">D278</f>
        <v>0</v>
      </c>
      <c r="E277" s="32" t="n">
        <f aca="false">E278</f>
        <v>0</v>
      </c>
      <c r="F277" s="32" t="n">
        <f aca="false">F278</f>
        <v>0</v>
      </c>
      <c r="G277" s="32" t="n">
        <f aca="false">G278</f>
        <v>0</v>
      </c>
      <c r="H277" s="32" t="n">
        <f aca="false">H278</f>
        <v>0</v>
      </c>
      <c r="I277" s="22"/>
    </row>
    <row r="278" customFormat="false" ht="12.75" hidden="true" customHeight="false" outlineLevel="0" collapsed="false">
      <c r="A278" s="29" t="s">
        <v>248</v>
      </c>
      <c r="B278" s="30" t="s">
        <v>249</v>
      </c>
      <c r="C278" s="32"/>
      <c r="D278" s="32" t="n">
        <f aca="false">D488</f>
        <v>0</v>
      </c>
      <c r="E278" s="32" t="n">
        <f aca="false">E488</f>
        <v>0</v>
      </c>
      <c r="F278" s="32" t="n">
        <f aca="false">F488</f>
        <v>0</v>
      </c>
      <c r="G278" s="32" t="n">
        <f aca="false">G488</f>
        <v>0</v>
      </c>
      <c r="H278" s="32" t="n">
        <f aca="false">H488</f>
        <v>0</v>
      </c>
      <c r="I278" s="22"/>
    </row>
    <row r="279" customFormat="false" ht="12.75" hidden="false" customHeight="false" outlineLevel="0" collapsed="false">
      <c r="A279" s="29" t="s">
        <v>135</v>
      </c>
      <c r="B279" s="30" t="s">
        <v>136</v>
      </c>
      <c r="C279" s="32" t="n">
        <v>0</v>
      </c>
      <c r="D279" s="32" t="n">
        <v>0</v>
      </c>
      <c r="E279" s="32" t="n">
        <v>0</v>
      </c>
      <c r="F279" s="32" t="n">
        <v>0</v>
      </c>
      <c r="G279" s="32" t="n">
        <v>0</v>
      </c>
      <c r="H279" s="32" t="n">
        <v>-46414</v>
      </c>
      <c r="I279" s="22"/>
    </row>
    <row r="280" customFormat="false" ht="12.75" hidden="false" customHeight="false" outlineLevel="0" collapsed="false">
      <c r="A280" s="29" t="s">
        <v>137</v>
      </c>
      <c r="B280" s="30" t="n">
        <v>8501</v>
      </c>
      <c r="C280" s="32" t="n">
        <v>0</v>
      </c>
      <c r="D280" s="32" t="n">
        <v>0</v>
      </c>
      <c r="E280" s="32" t="n">
        <v>0</v>
      </c>
      <c r="F280" s="32" t="n">
        <v>0</v>
      </c>
      <c r="G280" s="32" t="n">
        <v>0</v>
      </c>
      <c r="H280" s="32" t="n">
        <v>-46414</v>
      </c>
      <c r="I280" s="22"/>
    </row>
    <row r="281" customFormat="false" ht="12.75" hidden="true" customHeight="false" outlineLevel="0" collapsed="false">
      <c r="A281" s="29" t="s">
        <v>137</v>
      </c>
      <c r="B281" s="30" t="n">
        <v>850101</v>
      </c>
      <c r="C281" s="32"/>
      <c r="D281" s="32"/>
      <c r="E281" s="32"/>
      <c r="F281" s="32"/>
      <c r="G281" s="32"/>
      <c r="H281" s="32" t="n">
        <f aca="false">H491</f>
        <v>-46414</v>
      </c>
      <c r="I281" s="22"/>
    </row>
    <row r="282" customFormat="false" ht="12.75" hidden="false" customHeight="false" outlineLevel="0" collapsed="false">
      <c r="A282" s="29" t="s">
        <v>250</v>
      </c>
      <c r="B282" s="30" t="s">
        <v>251</v>
      </c>
      <c r="C282" s="32" t="n">
        <f aca="false">C283</f>
        <v>158161000</v>
      </c>
      <c r="D282" s="32" t="n">
        <f aca="false">D283</f>
        <v>22267000</v>
      </c>
      <c r="E282" s="32" t="n">
        <f aca="false">E283</f>
        <v>19295000</v>
      </c>
      <c r="F282" s="32" t="n">
        <f aca="false">F283</f>
        <v>97408000</v>
      </c>
      <c r="G282" s="32" t="n">
        <f aca="false">G283</f>
        <v>19191000</v>
      </c>
      <c r="H282" s="32" t="n">
        <f aca="false">H283</f>
        <v>9537458</v>
      </c>
      <c r="I282" s="22" t="n">
        <f aca="false">H282/D282</f>
        <v>0.428322540081735</v>
      </c>
    </row>
    <row r="283" s="23" customFormat="true" ht="12.75" hidden="false" customHeight="false" outlineLevel="0" collapsed="false">
      <c r="A283" s="24" t="s">
        <v>120</v>
      </c>
      <c r="B283" s="25"/>
      <c r="C283" s="21" t="n">
        <f aca="false">C284+C296</f>
        <v>158161000</v>
      </c>
      <c r="D283" s="21" t="n">
        <f aca="false">D284+D296</f>
        <v>22267000</v>
      </c>
      <c r="E283" s="21" t="n">
        <f aca="false">E284+E296</f>
        <v>19295000</v>
      </c>
      <c r="F283" s="21" t="n">
        <f aca="false">F284+F296</f>
        <v>97408000</v>
      </c>
      <c r="G283" s="21" t="n">
        <f aca="false">G284+G296</f>
        <v>19191000</v>
      </c>
      <c r="H283" s="21" t="n">
        <f aca="false">H284+H296</f>
        <v>9537458</v>
      </c>
      <c r="I283" s="22" t="n">
        <f aca="false">H283/D283</f>
        <v>0.428322540081735</v>
      </c>
    </row>
    <row r="284" s="23" customFormat="true" ht="12.75" hidden="false" customHeight="false" outlineLevel="0" collapsed="false">
      <c r="A284" s="24" t="s">
        <v>121</v>
      </c>
      <c r="B284" s="25" t="s">
        <v>122</v>
      </c>
      <c r="C284" s="21" t="n">
        <f aca="false">C285</f>
        <v>37357000</v>
      </c>
      <c r="D284" s="21" t="n">
        <f aca="false">D285</f>
        <v>11216000</v>
      </c>
      <c r="E284" s="21" t="n">
        <f aca="false">E285</f>
        <v>5550000</v>
      </c>
      <c r="F284" s="21" t="n">
        <f aca="false">F285</f>
        <v>10400000</v>
      </c>
      <c r="G284" s="21" t="n">
        <f aca="false">G285</f>
        <v>10191000</v>
      </c>
      <c r="H284" s="21" t="n">
        <f aca="false">H285</f>
        <v>3826878</v>
      </c>
      <c r="I284" s="22" t="n">
        <f aca="false">H284/D284</f>
        <v>0.341198109843081</v>
      </c>
    </row>
    <row r="285" s="23" customFormat="true" ht="12.75" hidden="false" customHeight="false" outlineLevel="0" collapsed="false">
      <c r="A285" s="24" t="s">
        <v>123</v>
      </c>
      <c r="B285" s="25" t="s">
        <v>124</v>
      </c>
      <c r="C285" s="21" t="n">
        <f aca="false">C286+C287+C290</f>
        <v>37357000</v>
      </c>
      <c r="D285" s="21" t="n">
        <f aca="false">D286+D287+D290</f>
        <v>11216000</v>
      </c>
      <c r="E285" s="21" t="n">
        <f aca="false">E286+E287+E290</f>
        <v>5550000</v>
      </c>
      <c r="F285" s="21" t="n">
        <f aca="false">F286+F287+F290</f>
        <v>10400000</v>
      </c>
      <c r="G285" s="21" t="n">
        <f aca="false">G286+G287+G290</f>
        <v>10191000</v>
      </c>
      <c r="H285" s="21" t="n">
        <f aca="false">H286+H287+H290</f>
        <v>3826878</v>
      </c>
      <c r="I285" s="22" t="n">
        <f aca="false">H285/D285</f>
        <v>0.341198109843081</v>
      </c>
    </row>
    <row r="286" customFormat="false" ht="25.5" hidden="false" customHeight="false" outlineLevel="0" collapsed="false">
      <c r="A286" s="29" t="s">
        <v>127</v>
      </c>
      <c r="B286" s="30" t="s">
        <v>128</v>
      </c>
      <c r="C286" s="32" t="n">
        <f aca="false">C495</f>
        <v>28310000</v>
      </c>
      <c r="D286" s="32" t="n">
        <f aca="false">D495</f>
        <v>9950000</v>
      </c>
      <c r="E286" s="32" t="n">
        <f aca="false">E495</f>
        <v>2150000</v>
      </c>
      <c r="F286" s="32" t="n">
        <f aca="false">F495</f>
        <v>9000000</v>
      </c>
      <c r="G286" s="32" t="n">
        <f aca="false">G495</f>
        <v>7210000</v>
      </c>
      <c r="H286" s="32" t="n">
        <f aca="false">H495</f>
        <v>2795519</v>
      </c>
      <c r="I286" s="22" t="n">
        <f aca="false">H286/D286</f>
        <v>0.280956683417085</v>
      </c>
    </row>
    <row r="287" customFormat="false" ht="12.75" hidden="false" customHeight="false" outlineLevel="0" collapsed="false">
      <c r="A287" s="29" t="s">
        <v>252</v>
      </c>
      <c r="B287" s="30" t="s">
        <v>253</v>
      </c>
      <c r="C287" s="32" t="n">
        <f aca="false">C288</f>
        <v>5226000</v>
      </c>
      <c r="D287" s="32" t="n">
        <f aca="false">D288</f>
        <v>1266000</v>
      </c>
      <c r="E287" s="32" t="n">
        <f aca="false">E288</f>
        <v>1400000</v>
      </c>
      <c r="F287" s="32" t="n">
        <f aca="false">F288</f>
        <v>1400000</v>
      </c>
      <c r="G287" s="32" t="n">
        <f aca="false">G288</f>
        <v>1160000</v>
      </c>
      <c r="H287" s="32" t="n">
        <f aca="false">H288</f>
        <v>1031359</v>
      </c>
      <c r="I287" s="22" t="n">
        <f aca="false">H287/D287</f>
        <v>0.814659557661927</v>
      </c>
    </row>
    <row r="288" customFormat="false" ht="12.75" hidden="false" customHeight="false" outlineLevel="0" collapsed="false">
      <c r="A288" s="29" t="s">
        <v>254</v>
      </c>
      <c r="B288" s="30" t="s">
        <v>255</v>
      </c>
      <c r="C288" s="32" t="n">
        <f aca="false">C289</f>
        <v>5226000</v>
      </c>
      <c r="D288" s="32" t="n">
        <f aca="false">D289</f>
        <v>1266000</v>
      </c>
      <c r="E288" s="32" t="n">
        <f aca="false">E289</f>
        <v>1400000</v>
      </c>
      <c r="F288" s="32" t="n">
        <f aca="false">F289</f>
        <v>1400000</v>
      </c>
      <c r="G288" s="32" t="n">
        <f aca="false">G289</f>
        <v>1160000</v>
      </c>
      <c r="H288" s="32" t="n">
        <f aca="false">H289</f>
        <v>1031359</v>
      </c>
      <c r="I288" s="22" t="n">
        <f aca="false">H288/D288</f>
        <v>0.814659557661927</v>
      </c>
    </row>
    <row r="289" customFormat="false" ht="12.75" hidden="false" customHeight="false" outlineLevel="0" collapsed="false">
      <c r="A289" s="29" t="s">
        <v>256</v>
      </c>
      <c r="B289" s="30" t="s">
        <v>257</v>
      </c>
      <c r="C289" s="32" t="n">
        <f aca="false">C498</f>
        <v>5226000</v>
      </c>
      <c r="D289" s="32" t="n">
        <f aca="false">D498</f>
        <v>1266000</v>
      </c>
      <c r="E289" s="32" t="n">
        <f aca="false">E498</f>
        <v>1400000</v>
      </c>
      <c r="F289" s="32" t="n">
        <f aca="false">F498</f>
        <v>1400000</v>
      </c>
      <c r="G289" s="32" t="n">
        <f aca="false">G498</f>
        <v>1160000</v>
      </c>
      <c r="H289" s="32" t="n">
        <f aca="false">H498</f>
        <v>1031359</v>
      </c>
      <c r="I289" s="22" t="n">
        <f aca="false">H289/D289</f>
        <v>0.814659557661927</v>
      </c>
    </row>
    <row r="290" customFormat="false" ht="12.75" hidden="false" customHeight="false" outlineLevel="0" collapsed="false">
      <c r="A290" s="29" t="s">
        <v>220</v>
      </c>
      <c r="B290" s="30" t="s">
        <v>221</v>
      </c>
      <c r="C290" s="32" t="n">
        <f aca="false">C291</f>
        <v>3821000</v>
      </c>
      <c r="D290" s="32" t="n">
        <f aca="false">D291</f>
        <v>0</v>
      </c>
      <c r="E290" s="32" t="n">
        <f aca="false">E291</f>
        <v>2000000</v>
      </c>
      <c r="F290" s="32" t="n">
        <f aca="false">F291</f>
        <v>0</v>
      </c>
      <c r="G290" s="32" t="n">
        <f aca="false">G291</f>
        <v>1821000</v>
      </c>
      <c r="H290" s="32" t="n">
        <f aca="false">H291</f>
        <v>0</v>
      </c>
      <c r="I290" s="22"/>
    </row>
    <row r="291" customFormat="false" ht="12.75" hidden="false" customHeight="false" outlineLevel="0" collapsed="false">
      <c r="A291" s="29" t="s">
        <v>222</v>
      </c>
      <c r="B291" s="30" t="s">
        <v>223</v>
      </c>
      <c r="C291" s="32" t="n">
        <f aca="false">C292+C294</f>
        <v>3821000</v>
      </c>
      <c r="D291" s="32" t="n">
        <f aca="false">D292+D294</f>
        <v>0</v>
      </c>
      <c r="E291" s="32" t="n">
        <f aca="false">E292+E294</f>
        <v>2000000</v>
      </c>
      <c r="F291" s="32" t="n">
        <f aca="false">F292+F294</f>
        <v>0</v>
      </c>
      <c r="G291" s="32" t="n">
        <f aca="false">G292+G294</f>
        <v>1821000</v>
      </c>
      <c r="H291" s="32" t="n">
        <f aca="false">H292+H294</f>
        <v>0</v>
      </c>
      <c r="I291" s="22"/>
    </row>
    <row r="292" customFormat="false" ht="12.75" hidden="false" customHeight="false" outlineLevel="0" collapsed="false">
      <c r="A292" s="29" t="s">
        <v>258</v>
      </c>
      <c r="B292" s="30" t="s">
        <v>259</v>
      </c>
      <c r="C292" s="32" t="n">
        <f aca="false">C293</f>
        <v>2837000</v>
      </c>
      <c r="D292" s="32" t="n">
        <f aca="false">D293</f>
        <v>0</v>
      </c>
      <c r="E292" s="32" t="n">
        <f aca="false">E293</f>
        <v>1500000</v>
      </c>
      <c r="F292" s="32" t="n">
        <f aca="false">F293</f>
        <v>0</v>
      </c>
      <c r="G292" s="32" t="n">
        <f aca="false">G293</f>
        <v>1337000</v>
      </c>
      <c r="H292" s="32" t="n">
        <f aca="false">H293</f>
        <v>0</v>
      </c>
      <c r="I292" s="22"/>
    </row>
    <row r="293" customFormat="false" ht="12.75" hidden="false" customHeight="false" outlineLevel="0" collapsed="false">
      <c r="A293" s="29" t="s">
        <v>260</v>
      </c>
      <c r="B293" s="30" t="s">
        <v>261</v>
      </c>
      <c r="C293" s="32" t="n">
        <f aca="false">C502</f>
        <v>2837000</v>
      </c>
      <c r="D293" s="32" t="n">
        <f aca="false">D502</f>
        <v>0</v>
      </c>
      <c r="E293" s="32" t="n">
        <f aca="false">E502</f>
        <v>1500000</v>
      </c>
      <c r="F293" s="32" t="n">
        <f aca="false">F502</f>
        <v>0</v>
      </c>
      <c r="G293" s="32" t="n">
        <f aca="false">G502</f>
        <v>1337000</v>
      </c>
      <c r="H293" s="32" t="n">
        <f aca="false">H502</f>
        <v>0</v>
      </c>
      <c r="I293" s="22"/>
    </row>
    <row r="294" customFormat="false" ht="12.75" hidden="false" customHeight="false" outlineLevel="0" collapsed="false">
      <c r="A294" s="29" t="s">
        <v>224</v>
      </c>
      <c r="B294" s="30" t="s">
        <v>225</v>
      </c>
      <c r="C294" s="32" t="n">
        <f aca="false">C295</f>
        <v>984000</v>
      </c>
      <c r="D294" s="32" t="n">
        <f aca="false">D295</f>
        <v>0</v>
      </c>
      <c r="E294" s="32" t="n">
        <f aca="false">E295</f>
        <v>500000</v>
      </c>
      <c r="F294" s="32" t="n">
        <f aca="false">F295</f>
        <v>0</v>
      </c>
      <c r="G294" s="32" t="n">
        <f aca="false">G295</f>
        <v>484000</v>
      </c>
      <c r="H294" s="32" t="n">
        <f aca="false">H295</f>
        <v>0</v>
      </c>
      <c r="I294" s="22"/>
    </row>
    <row r="295" customFormat="false" ht="12.75" hidden="false" customHeight="false" outlineLevel="0" collapsed="false">
      <c r="A295" s="29" t="s">
        <v>226</v>
      </c>
      <c r="B295" s="30" t="s">
        <v>227</v>
      </c>
      <c r="C295" s="32" t="n">
        <f aca="false">C504</f>
        <v>984000</v>
      </c>
      <c r="D295" s="32" t="n">
        <f aca="false">D504</f>
        <v>0</v>
      </c>
      <c r="E295" s="32" t="n">
        <f aca="false">E504</f>
        <v>500000</v>
      </c>
      <c r="F295" s="32" t="n">
        <f aca="false">F504</f>
        <v>0</v>
      </c>
      <c r="G295" s="32" t="n">
        <f aca="false">G504</f>
        <v>484000</v>
      </c>
      <c r="H295" s="32" t="n">
        <f aca="false">H504</f>
        <v>0</v>
      </c>
      <c r="I295" s="22"/>
    </row>
    <row r="296" customFormat="false" ht="12.75" hidden="false" customHeight="false" outlineLevel="0" collapsed="false">
      <c r="A296" s="29" t="s">
        <v>138</v>
      </c>
      <c r="B296" s="30" t="s">
        <v>139</v>
      </c>
      <c r="C296" s="32" t="n">
        <f aca="false">C297+C300+C306+C303</f>
        <v>120804000</v>
      </c>
      <c r="D296" s="32" t="n">
        <f aca="false">D297+D300+D306+D303</f>
        <v>11051000</v>
      </c>
      <c r="E296" s="32" t="n">
        <f aca="false">E297+E300+E306+E303</f>
        <v>13745000</v>
      </c>
      <c r="F296" s="32" t="n">
        <f aca="false">F297+F300+F306+F303</f>
        <v>87008000</v>
      </c>
      <c r="G296" s="32" t="n">
        <f aca="false">G297+G300+G306+G303</f>
        <v>9000000</v>
      </c>
      <c r="H296" s="32" t="n">
        <f aca="false">H297+H300+H306+H303</f>
        <v>5710580</v>
      </c>
      <c r="I296" s="22" t="n">
        <f aca="false">H296/D296</f>
        <v>0.51674780562845</v>
      </c>
    </row>
    <row r="297" customFormat="false" ht="12.75" hidden="true" customHeight="false" outlineLevel="0" collapsed="false">
      <c r="A297" s="29" t="s">
        <v>262</v>
      </c>
      <c r="B297" s="30" t="s">
        <v>204</v>
      </c>
      <c r="C297" s="32"/>
      <c r="D297" s="32" t="n">
        <f aca="false">D298</f>
        <v>0</v>
      </c>
      <c r="E297" s="32" t="n">
        <f aca="false">E298</f>
        <v>0</v>
      </c>
      <c r="F297" s="32" t="n">
        <f aca="false">F298</f>
        <v>0</v>
      </c>
      <c r="G297" s="32" t="n">
        <f aca="false">G298</f>
        <v>0</v>
      </c>
      <c r="H297" s="32" t="n">
        <f aca="false">H298</f>
        <v>0</v>
      </c>
      <c r="I297" s="22"/>
    </row>
    <row r="298" customFormat="false" ht="12.75" hidden="true" customHeight="false" outlineLevel="0" collapsed="false">
      <c r="A298" s="29" t="s">
        <v>205</v>
      </c>
      <c r="B298" s="30" t="s">
        <v>119</v>
      </c>
      <c r="C298" s="32"/>
      <c r="D298" s="32" t="n">
        <f aca="false">D299</f>
        <v>0</v>
      </c>
      <c r="E298" s="32" t="n">
        <f aca="false">E299</f>
        <v>0</v>
      </c>
      <c r="F298" s="32" t="n">
        <f aca="false">F299</f>
        <v>0</v>
      </c>
      <c r="G298" s="32" t="n">
        <f aca="false">G299</f>
        <v>0</v>
      </c>
      <c r="H298" s="32" t="n">
        <f aca="false">H299</f>
        <v>0</v>
      </c>
      <c r="I298" s="22"/>
    </row>
    <row r="299" customFormat="false" ht="12.75" hidden="true" customHeight="false" outlineLevel="0" collapsed="false">
      <c r="A299" s="29" t="s">
        <v>263</v>
      </c>
      <c r="B299" s="30" t="n">
        <v>510245</v>
      </c>
      <c r="C299" s="32"/>
      <c r="D299" s="32" t="n">
        <f aca="false">D631</f>
        <v>0</v>
      </c>
      <c r="E299" s="32" t="n">
        <f aca="false">E631</f>
        <v>0</v>
      </c>
      <c r="F299" s="32" t="n">
        <f aca="false">F631</f>
        <v>0</v>
      </c>
      <c r="G299" s="32" t="n">
        <f aca="false">G631</f>
        <v>0</v>
      </c>
      <c r="H299" s="32" t="n">
        <f aca="false">H631</f>
        <v>0</v>
      </c>
      <c r="I299" s="22"/>
    </row>
    <row r="300" customFormat="false" ht="12.75" hidden="false" customHeight="false" outlineLevel="0" collapsed="false">
      <c r="A300" s="29" t="s">
        <v>189</v>
      </c>
      <c r="B300" s="30" t="s">
        <v>190</v>
      </c>
      <c r="C300" s="32" t="n">
        <f aca="false">C301</f>
        <v>7130000</v>
      </c>
      <c r="D300" s="32" t="n">
        <f aca="false">D301</f>
        <v>1127000</v>
      </c>
      <c r="E300" s="32" t="n">
        <f aca="false">E301</f>
        <v>4003000</v>
      </c>
      <c r="F300" s="32" t="n">
        <f aca="false">F301</f>
        <v>1000000</v>
      </c>
      <c r="G300" s="32" t="n">
        <f aca="false">G301</f>
        <v>1000000</v>
      </c>
      <c r="H300" s="32" t="n">
        <f aca="false">H301</f>
        <v>0</v>
      </c>
      <c r="I300" s="22" t="n">
        <f aca="false">H300/D300</f>
        <v>0</v>
      </c>
    </row>
    <row r="301" customFormat="false" ht="25.5" hidden="false" customHeight="false" outlineLevel="0" collapsed="false">
      <c r="A301" s="29" t="s">
        <v>191</v>
      </c>
      <c r="B301" s="30" t="s">
        <v>192</v>
      </c>
      <c r="C301" s="32" t="n">
        <f aca="false">C302</f>
        <v>7130000</v>
      </c>
      <c r="D301" s="32" t="n">
        <f aca="false">D302</f>
        <v>1127000</v>
      </c>
      <c r="E301" s="32" t="n">
        <f aca="false">E302</f>
        <v>4003000</v>
      </c>
      <c r="F301" s="32" t="n">
        <f aca="false">F302</f>
        <v>1000000</v>
      </c>
      <c r="G301" s="32" t="n">
        <f aca="false">G302</f>
        <v>1000000</v>
      </c>
      <c r="H301" s="32" t="n">
        <f aca="false">H302</f>
        <v>0</v>
      </c>
      <c r="I301" s="22" t="n">
        <f aca="false">H301/D301</f>
        <v>0</v>
      </c>
    </row>
    <row r="302" customFormat="false" ht="12.75" hidden="false" customHeight="false" outlineLevel="0" collapsed="false">
      <c r="A302" s="29" t="s">
        <v>264</v>
      </c>
      <c r="B302" s="30" t="s">
        <v>265</v>
      </c>
      <c r="C302" s="32" t="n">
        <f aca="false">C634</f>
        <v>7130000</v>
      </c>
      <c r="D302" s="32" t="n">
        <f aca="false">D634</f>
        <v>1127000</v>
      </c>
      <c r="E302" s="32" t="n">
        <f aca="false">E634</f>
        <v>4003000</v>
      </c>
      <c r="F302" s="32" t="n">
        <f aca="false">F634</f>
        <v>1000000</v>
      </c>
      <c r="G302" s="32" t="n">
        <f aca="false">G634</f>
        <v>1000000</v>
      </c>
      <c r="H302" s="32" t="n">
        <f aca="false">H634</f>
        <v>0</v>
      </c>
      <c r="I302" s="22" t="n">
        <f aca="false">H302/D302</f>
        <v>0</v>
      </c>
    </row>
    <row r="303" customFormat="false" ht="25.5" hidden="false" customHeight="false" outlineLevel="0" collapsed="false">
      <c r="A303" s="29" t="s">
        <v>140</v>
      </c>
      <c r="B303" s="30" t="s">
        <v>141</v>
      </c>
      <c r="C303" s="32" t="n">
        <f aca="false">C304</f>
        <v>16000</v>
      </c>
      <c r="D303" s="32" t="n">
        <f aca="false">D304</f>
        <v>8000</v>
      </c>
      <c r="E303" s="32" t="n">
        <f aca="false">E304</f>
        <v>0</v>
      </c>
      <c r="F303" s="32" t="n">
        <f aca="false">F304</f>
        <v>8000</v>
      </c>
      <c r="G303" s="32" t="n">
        <f aca="false">G304</f>
        <v>0</v>
      </c>
      <c r="H303" s="32" t="n">
        <f aca="false">H304</f>
        <v>0</v>
      </c>
      <c r="I303" s="22" t="n">
        <f aca="false">H303/D303</f>
        <v>0</v>
      </c>
    </row>
    <row r="304" customFormat="false" ht="12.75" hidden="false" customHeight="false" outlineLevel="0" collapsed="false">
      <c r="A304" s="29" t="s">
        <v>208</v>
      </c>
      <c r="B304" s="30" t="s">
        <v>209</v>
      </c>
      <c r="C304" s="32" t="n">
        <f aca="false">C305</f>
        <v>16000</v>
      </c>
      <c r="D304" s="32" t="n">
        <f aca="false">D305</f>
        <v>8000</v>
      </c>
      <c r="E304" s="32" t="n">
        <f aca="false">E305</f>
        <v>0</v>
      </c>
      <c r="F304" s="32" t="n">
        <f aca="false">F305</f>
        <v>8000</v>
      </c>
      <c r="G304" s="32" t="n">
        <f aca="false">G305</f>
        <v>0</v>
      </c>
      <c r="H304" s="32" t="n">
        <f aca="false">H305</f>
        <v>0</v>
      </c>
      <c r="I304" s="22" t="n">
        <f aca="false">H304/D304</f>
        <v>0</v>
      </c>
    </row>
    <row r="305" customFormat="false" ht="12.75" hidden="false" customHeight="false" outlineLevel="0" collapsed="false">
      <c r="A305" s="29" t="s">
        <v>144</v>
      </c>
      <c r="B305" s="30" t="s">
        <v>210</v>
      </c>
      <c r="C305" s="32" t="n">
        <f aca="false">C637</f>
        <v>16000</v>
      </c>
      <c r="D305" s="32" t="n">
        <f aca="false">D637</f>
        <v>8000</v>
      </c>
      <c r="E305" s="32" t="n">
        <f aca="false">E637</f>
        <v>0</v>
      </c>
      <c r="F305" s="32" t="n">
        <f aca="false">F637</f>
        <v>8000</v>
      </c>
      <c r="G305" s="32" t="n">
        <f aca="false">G637</f>
        <v>0</v>
      </c>
      <c r="H305" s="32" t="n">
        <f aca="false">H637</f>
        <v>0</v>
      </c>
      <c r="I305" s="22" t="n">
        <f aca="false">H305/D305</f>
        <v>0</v>
      </c>
    </row>
    <row r="306" customFormat="false" ht="12.75" hidden="false" customHeight="false" outlineLevel="0" collapsed="false">
      <c r="A306" s="29" t="s">
        <v>146</v>
      </c>
      <c r="B306" s="30" t="s">
        <v>147</v>
      </c>
      <c r="C306" s="32" t="n">
        <f aca="false">C307</f>
        <v>113658000</v>
      </c>
      <c r="D306" s="32" t="n">
        <f aca="false">D307</f>
        <v>9916000</v>
      </c>
      <c r="E306" s="32" t="n">
        <f aca="false">E307</f>
        <v>9742000</v>
      </c>
      <c r="F306" s="32" t="n">
        <f aca="false">F307</f>
        <v>86000000</v>
      </c>
      <c r="G306" s="32" t="n">
        <f aca="false">G307</f>
        <v>8000000</v>
      </c>
      <c r="H306" s="32" t="n">
        <f aca="false">H307</f>
        <v>5710580</v>
      </c>
      <c r="I306" s="22" t="n">
        <f aca="false">H306/D306</f>
        <v>0.57589552238806</v>
      </c>
    </row>
    <row r="307" customFormat="false" ht="12.75" hidden="false" customHeight="false" outlineLevel="0" collapsed="false">
      <c r="A307" s="29" t="s">
        <v>148</v>
      </c>
      <c r="B307" s="30" t="s">
        <v>149</v>
      </c>
      <c r="C307" s="32" t="n">
        <f aca="false">C308</f>
        <v>113658000</v>
      </c>
      <c r="D307" s="32" t="n">
        <f aca="false">D308</f>
        <v>9916000</v>
      </c>
      <c r="E307" s="32" t="n">
        <f aca="false">E308</f>
        <v>9742000</v>
      </c>
      <c r="F307" s="32" t="n">
        <f aca="false">F308</f>
        <v>86000000</v>
      </c>
      <c r="G307" s="32" t="n">
        <f aca="false">G308</f>
        <v>8000000</v>
      </c>
      <c r="H307" s="32" t="n">
        <f aca="false">H308</f>
        <v>5710580</v>
      </c>
      <c r="I307" s="22" t="n">
        <f aca="false">H307/D307</f>
        <v>0.57589552238806</v>
      </c>
    </row>
    <row r="308" customFormat="false" ht="12.75" hidden="false" customHeight="false" outlineLevel="0" collapsed="false">
      <c r="A308" s="29" t="s">
        <v>150</v>
      </c>
      <c r="B308" s="30" t="s">
        <v>151</v>
      </c>
      <c r="C308" s="32" t="n">
        <f aca="false">C309+C310</f>
        <v>113658000</v>
      </c>
      <c r="D308" s="32" t="n">
        <f aca="false">D309+D310</f>
        <v>9916000</v>
      </c>
      <c r="E308" s="32" t="n">
        <f aca="false">E309+E310</f>
        <v>9742000</v>
      </c>
      <c r="F308" s="32" t="n">
        <f aca="false">F309+F310</f>
        <v>86000000</v>
      </c>
      <c r="G308" s="32" t="n">
        <f aca="false">G309+G310</f>
        <v>8000000</v>
      </c>
      <c r="H308" s="32" t="n">
        <f aca="false">H309+H310</f>
        <v>5710580</v>
      </c>
      <c r="I308" s="22" t="n">
        <f aca="false">H308/D308</f>
        <v>0.57589552238806</v>
      </c>
    </row>
    <row r="309" customFormat="false" ht="12.75" hidden="false" customHeight="false" outlineLevel="0" collapsed="false">
      <c r="A309" s="29" t="s">
        <v>236</v>
      </c>
      <c r="B309" s="30" t="s">
        <v>237</v>
      </c>
      <c r="C309" s="32" t="n">
        <f aca="false">C641</f>
        <v>549000</v>
      </c>
      <c r="D309" s="32" t="n">
        <f aca="false">D641</f>
        <v>0</v>
      </c>
      <c r="E309" s="32" t="n">
        <f aca="false">E641</f>
        <v>549000</v>
      </c>
      <c r="F309" s="32" t="n">
        <f aca="false">F641</f>
        <v>0</v>
      </c>
      <c r="G309" s="32" t="n">
        <f aca="false">G641</f>
        <v>0</v>
      </c>
      <c r="H309" s="32" t="n">
        <f aca="false">H641</f>
        <v>0</v>
      </c>
      <c r="I309" s="22"/>
    </row>
    <row r="310" customFormat="false" ht="12.75" hidden="false" customHeight="false" outlineLevel="0" collapsed="false">
      <c r="A310" s="29" t="s">
        <v>152</v>
      </c>
      <c r="B310" s="30" t="s">
        <v>153</v>
      </c>
      <c r="C310" s="32" t="n">
        <f aca="false">C642</f>
        <v>113109000</v>
      </c>
      <c r="D310" s="32" t="n">
        <f aca="false">D642</f>
        <v>9916000</v>
      </c>
      <c r="E310" s="32" t="n">
        <f aca="false">E642</f>
        <v>9193000</v>
      </c>
      <c r="F310" s="32" t="n">
        <f aca="false">F642</f>
        <v>86000000</v>
      </c>
      <c r="G310" s="32" t="n">
        <f aca="false">G642</f>
        <v>8000000</v>
      </c>
      <c r="H310" s="32" t="n">
        <f aca="false">H642</f>
        <v>5710580</v>
      </c>
      <c r="I310" s="22" t="n">
        <f aca="false">H310/D310</f>
        <v>0.57589552238806</v>
      </c>
    </row>
    <row r="311" customFormat="false" ht="12.75" hidden="false" customHeight="false" outlineLevel="0" collapsed="false">
      <c r="A311" s="29" t="s">
        <v>266</v>
      </c>
      <c r="B311" s="30" t="s">
        <v>267</v>
      </c>
      <c r="C311" s="32" t="n">
        <f aca="false">C312</f>
        <v>4565000</v>
      </c>
      <c r="D311" s="32" t="n">
        <f aca="false">D312</f>
        <v>3030000</v>
      </c>
      <c r="E311" s="32" t="n">
        <f aca="false">E312</f>
        <v>605000</v>
      </c>
      <c r="F311" s="32" t="n">
        <f aca="false">F312</f>
        <v>475000</v>
      </c>
      <c r="G311" s="32" t="n">
        <f aca="false">G312</f>
        <v>455000</v>
      </c>
      <c r="H311" s="32" t="n">
        <f aca="false">H312</f>
        <v>8045</v>
      </c>
      <c r="I311" s="22" t="n">
        <f aca="false">H311/D311</f>
        <v>0.00265511551155116</v>
      </c>
    </row>
    <row r="312" customFormat="false" ht="12.75" hidden="false" customHeight="false" outlineLevel="0" collapsed="false">
      <c r="A312" s="29" t="s">
        <v>120</v>
      </c>
      <c r="B312" s="30"/>
      <c r="C312" s="32" t="n">
        <f aca="false">C313</f>
        <v>4565000</v>
      </c>
      <c r="D312" s="32" t="n">
        <f aca="false">D313</f>
        <v>3030000</v>
      </c>
      <c r="E312" s="32" t="n">
        <f aca="false">E313</f>
        <v>605000</v>
      </c>
      <c r="F312" s="32" t="n">
        <f aca="false">F313</f>
        <v>475000</v>
      </c>
      <c r="G312" s="32" t="n">
        <f aca="false">G313</f>
        <v>455000</v>
      </c>
      <c r="H312" s="32" t="n">
        <f aca="false">H313</f>
        <v>8045</v>
      </c>
      <c r="I312" s="22" t="n">
        <f aca="false">H312/D312</f>
        <v>0.00265511551155116</v>
      </c>
    </row>
    <row r="313" customFormat="false" ht="12.75" hidden="false" customHeight="false" outlineLevel="0" collapsed="false">
      <c r="A313" s="29" t="s">
        <v>121</v>
      </c>
      <c r="B313" s="30" t="s">
        <v>122</v>
      </c>
      <c r="C313" s="32" t="n">
        <f aca="false">C314</f>
        <v>4565000</v>
      </c>
      <c r="D313" s="32" t="n">
        <f aca="false">D314</f>
        <v>3030000</v>
      </c>
      <c r="E313" s="32" t="n">
        <f aca="false">E314</f>
        <v>605000</v>
      </c>
      <c r="F313" s="32" t="n">
        <f aca="false">F314</f>
        <v>475000</v>
      </c>
      <c r="G313" s="32" t="n">
        <f aca="false">G314</f>
        <v>455000</v>
      </c>
      <c r="H313" s="32" t="n">
        <f aca="false">H314</f>
        <v>8045</v>
      </c>
      <c r="I313" s="22" t="n">
        <f aca="false">H313/D313</f>
        <v>0.00265511551155116</v>
      </c>
    </row>
    <row r="314" customFormat="false" ht="12.75" hidden="false" customHeight="false" outlineLevel="0" collapsed="false">
      <c r="A314" s="29" t="s">
        <v>123</v>
      </c>
      <c r="B314" s="30" t="s">
        <v>124</v>
      </c>
      <c r="C314" s="32" t="n">
        <f aca="false">C315+C316+C320</f>
        <v>4565000</v>
      </c>
      <c r="D314" s="32" t="n">
        <f aca="false">D315+D316+D320</f>
        <v>3030000</v>
      </c>
      <c r="E314" s="32" t="n">
        <f aca="false">E315+E316+E320</f>
        <v>605000</v>
      </c>
      <c r="F314" s="32" t="n">
        <f aca="false">F315+F316+F320</f>
        <v>475000</v>
      </c>
      <c r="G314" s="32" t="n">
        <f aca="false">G315+G316+G320</f>
        <v>455000</v>
      </c>
      <c r="H314" s="32" t="n">
        <f aca="false">H315+H316+H320</f>
        <v>8045</v>
      </c>
      <c r="I314" s="22" t="n">
        <f aca="false">H314/D314</f>
        <v>0.00265511551155116</v>
      </c>
    </row>
    <row r="315" customFormat="false" ht="25.5" hidden="false" customHeight="false" outlineLevel="0" collapsed="false">
      <c r="A315" s="29" t="s">
        <v>127</v>
      </c>
      <c r="B315" s="30" t="s">
        <v>128</v>
      </c>
      <c r="C315" s="32" t="n">
        <f aca="false">C508</f>
        <v>2605000</v>
      </c>
      <c r="D315" s="32" t="n">
        <f aca="false">D508</f>
        <v>1300000</v>
      </c>
      <c r="E315" s="32" t="n">
        <f aca="false">E508</f>
        <v>455000</v>
      </c>
      <c r="F315" s="32" t="n">
        <f aca="false">F508</f>
        <v>425000</v>
      </c>
      <c r="G315" s="32" t="n">
        <f aca="false">G508</f>
        <v>425000</v>
      </c>
      <c r="H315" s="32" t="n">
        <f aca="false">H508</f>
        <v>0</v>
      </c>
      <c r="I315" s="22" t="n">
        <f aca="false">H315/D315</f>
        <v>0</v>
      </c>
    </row>
    <row r="316" customFormat="false" ht="12.75" hidden="false" customHeight="false" outlineLevel="0" collapsed="false">
      <c r="A316" s="29" t="s">
        <v>129</v>
      </c>
      <c r="B316" s="30" t="s">
        <v>130</v>
      </c>
      <c r="C316" s="32" t="n">
        <f aca="false">C317</f>
        <v>860000</v>
      </c>
      <c r="D316" s="32" t="n">
        <f aca="false">D317</f>
        <v>730000</v>
      </c>
      <c r="E316" s="32" t="n">
        <f aca="false">E317</f>
        <v>50000</v>
      </c>
      <c r="F316" s="32" t="n">
        <f aca="false">F317</f>
        <v>50000</v>
      </c>
      <c r="G316" s="32" t="n">
        <f aca="false">G317</f>
        <v>30000</v>
      </c>
      <c r="H316" s="32" t="n">
        <f aca="false">H317</f>
        <v>8045</v>
      </c>
      <c r="I316" s="22" t="n">
        <f aca="false">H316/D316</f>
        <v>0.0110205479452055</v>
      </c>
    </row>
    <row r="317" customFormat="false" ht="38.25" hidden="false" customHeight="false" outlineLevel="0" collapsed="false">
      <c r="A317" s="29" t="s">
        <v>131</v>
      </c>
      <c r="B317" s="30" t="s">
        <v>132</v>
      </c>
      <c r="C317" s="32" t="n">
        <f aca="false">C318+C319</f>
        <v>860000</v>
      </c>
      <c r="D317" s="32" t="n">
        <f aca="false">D318+D319</f>
        <v>730000</v>
      </c>
      <c r="E317" s="32" t="n">
        <f aca="false">E318+E319</f>
        <v>50000</v>
      </c>
      <c r="F317" s="32" t="n">
        <f aca="false">F318+F319</f>
        <v>50000</v>
      </c>
      <c r="G317" s="32" t="n">
        <f aca="false">G318+G319</f>
        <v>30000</v>
      </c>
      <c r="H317" s="32" t="n">
        <f aca="false">H318+H319</f>
        <v>8045</v>
      </c>
      <c r="I317" s="22" t="n">
        <f aca="false">H317/D317</f>
        <v>0.0110205479452055</v>
      </c>
    </row>
    <row r="318" customFormat="false" ht="12.75" hidden="false" customHeight="false" outlineLevel="0" collapsed="false">
      <c r="A318" s="29" t="s">
        <v>160</v>
      </c>
      <c r="B318" s="30" t="s">
        <v>161</v>
      </c>
      <c r="C318" s="32" t="n">
        <f aca="false">C511</f>
        <v>680000</v>
      </c>
      <c r="D318" s="32" t="n">
        <f aca="false">D511</f>
        <v>680000</v>
      </c>
      <c r="E318" s="32" t="n">
        <f aca="false">E511</f>
        <v>0</v>
      </c>
      <c r="F318" s="32" t="n">
        <f aca="false">F511</f>
        <v>0</v>
      </c>
      <c r="G318" s="32" t="n">
        <f aca="false">G511</f>
        <v>0</v>
      </c>
      <c r="H318" s="32" t="n">
        <f aca="false">H511</f>
        <v>0</v>
      </c>
      <c r="I318" s="22" t="n">
        <f aca="false">H318/D318</f>
        <v>0</v>
      </c>
    </row>
    <row r="319" customFormat="false" ht="12.75" hidden="false" customHeight="false" outlineLevel="0" collapsed="false">
      <c r="A319" s="29" t="s">
        <v>268</v>
      </c>
      <c r="B319" s="30" t="s">
        <v>269</v>
      </c>
      <c r="C319" s="32" t="n">
        <f aca="false">C512</f>
        <v>180000</v>
      </c>
      <c r="D319" s="32" t="n">
        <f aca="false">D512</f>
        <v>50000</v>
      </c>
      <c r="E319" s="32" t="n">
        <f aca="false">E512</f>
        <v>50000</v>
      </c>
      <c r="F319" s="32" t="n">
        <f aca="false">F512</f>
        <v>50000</v>
      </c>
      <c r="G319" s="32" t="n">
        <f aca="false">G512</f>
        <v>30000</v>
      </c>
      <c r="H319" s="32" t="n">
        <f aca="false">H512</f>
        <v>8045</v>
      </c>
      <c r="I319" s="22" t="n">
        <f aca="false">H319/D319</f>
        <v>0.1609</v>
      </c>
    </row>
    <row r="320" customFormat="false" ht="25.5" hidden="false" customHeight="false" outlineLevel="0" collapsed="false">
      <c r="A320" s="29" t="s">
        <v>201</v>
      </c>
      <c r="B320" s="30" t="s">
        <v>213</v>
      </c>
      <c r="C320" s="32" t="n">
        <f aca="false">C321</f>
        <v>1100000</v>
      </c>
      <c r="D320" s="32" t="n">
        <f aca="false">D321</f>
        <v>1000000</v>
      </c>
      <c r="E320" s="32" t="n">
        <f aca="false">E321</f>
        <v>100000</v>
      </c>
      <c r="F320" s="32" t="n">
        <f aca="false">F321</f>
        <v>0</v>
      </c>
      <c r="G320" s="32" t="n">
        <f aca="false">G321</f>
        <v>0</v>
      </c>
      <c r="H320" s="32" t="n">
        <f aca="false">H321</f>
        <v>0</v>
      </c>
      <c r="I320" s="22" t="n">
        <f aca="false">H320/D320</f>
        <v>0</v>
      </c>
    </row>
    <row r="321" customFormat="false" ht="12.75" hidden="false" customHeight="false" outlineLevel="0" collapsed="false">
      <c r="A321" s="29" t="s">
        <v>214</v>
      </c>
      <c r="B321" s="30" t="s">
        <v>215</v>
      </c>
      <c r="C321" s="32" t="n">
        <f aca="false">C514</f>
        <v>1100000</v>
      </c>
      <c r="D321" s="32" t="n">
        <f aca="false">D514</f>
        <v>1000000</v>
      </c>
      <c r="E321" s="32" t="n">
        <f aca="false">E514</f>
        <v>100000</v>
      </c>
      <c r="F321" s="32" t="n">
        <f aca="false">F514</f>
        <v>0</v>
      </c>
      <c r="G321" s="32" t="n">
        <f aca="false">G514</f>
        <v>0</v>
      </c>
      <c r="H321" s="32" t="n">
        <f aca="false">H514</f>
        <v>0</v>
      </c>
      <c r="I321" s="22" t="n">
        <f aca="false">H321/D321</f>
        <v>0</v>
      </c>
    </row>
    <row r="322" customFormat="false" ht="12.75" hidden="false" customHeight="false" outlineLevel="0" collapsed="false">
      <c r="A322" s="29" t="s">
        <v>270</v>
      </c>
      <c r="B322" s="30" t="s">
        <v>15</v>
      </c>
      <c r="C322" s="32" t="n">
        <f aca="false">C328+C332+C336+C341+C356+C359+C362+C368+C346</f>
        <v>293481000</v>
      </c>
      <c r="D322" s="32" t="n">
        <f aca="false">D328+D332+D336+D341+D356+D359+D362+D368+D346</f>
        <v>77992000</v>
      </c>
      <c r="E322" s="32" t="n">
        <f aca="false">E328+E332+E336+E341+E356+E359+E362+E368+E346</f>
        <v>80534000</v>
      </c>
      <c r="F322" s="32" t="n">
        <f aca="false">F328+F332+F336+F341+F356+F359+F362+F368+F346</f>
        <v>79635000</v>
      </c>
      <c r="G322" s="32" t="n">
        <f aca="false">G328+G332+G336+G341+G356+G359+G362+G368+G346</f>
        <v>55320000</v>
      </c>
      <c r="H322" s="32" t="n">
        <f aca="false">H328+H332+H336+H341+H356+H359+H362+H368+H346</f>
        <v>85029790</v>
      </c>
      <c r="I322" s="22" t="n">
        <f aca="false">H322/D322</f>
        <v>1.09023733203405</v>
      </c>
    </row>
    <row r="323" customFormat="false" ht="12.75" hidden="false" customHeight="false" outlineLevel="0" collapsed="false">
      <c r="A323" s="29" t="s">
        <v>271</v>
      </c>
      <c r="B323" s="30" t="s">
        <v>17</v>
      </c>
      <c r="C323" s="32" t="n">
        <f aca="false">C328+C336</f>
        <v>120319000</v>
      </c>
      <c r="D323" s="32" t="n">
        <f aca="false">D328+D336</f>
        <v>28305000</v>
      </c>
      <c r="E323" s="32" t="n">
        <f aca="false">E328+E336</f>
        <v>30208000</v>
      </c>
      <c r="F323" s="32" t="n">
        <f aca="false">F328+F336</f>
        <v>30974000</v>
      </c>
      <c r="G323" s="32" t="n">
        <f aca="false">G328+G336</f>
        <v>30832000</v>
      </c>
      <c r="H323" s="32" t="n">
        <f aca="false">H328+H336</f>
        <v>27402681</v>
      </c>
      <c r="I323" s="22" t="n">
        <f aca="false">H323/D323</f>
        <v>0.968121568627451</v>
      </c>
    </row>
    <row r="324" customFormat="false" ht="12.75" hidden="false" customHeight="false" outlineLevel="0" collapsed="false">
      <c r="A324" s="29" t="s">
        <v>18</v>
      </c>
      <c r="B324" s="30" t="s">
        <v>19</v>
      </c>
      <c r="C324" s="32" t="n">
        <f aca="false">C325</f>
        <v>118450000</v>
      </c>
      <c r="D324" s="32" t="n">
        <f aca="false">D325</f>
        <v>27838000</v>
      </c>
      <c r="E324" s="32" t="n">
        <f aca="false">E325</f>
        <v>29690000</v>
      </c>
      <c r="F324" s="32" t="n">
        <f aca="false">F325</f>
        <v>30507000</v>
      </c>
      <c r="G324" s="32" t="n">
        <f aca="false">G325</f>
        <v>30415000</v>
      </c>
      <c r="H324" s="32" t="n">
        <f aca="false">H325</f>
        <v>27039555</v>
      </c>
      <c r="I324" s="22" t="n">
        <f aca="false">H324/D324</f>
        <v>0.971318162224298</v>
      </c>
    </row>
    <row r="325" customFormat="false" ht="12.75" hidden="false" customHeight="false" outlineLevel="0" collapsed="false">
      <c r="A325" s="29" t="s">
        <v>20</v>
      </c>
      <c r="B325" s="30" t="s">
        <v>21</v>
      </c>
      <c r="C325" s="32" t="n">
        <f aca="false">C326</f>
        <v>118450000</v>
      </c>
      <c r="D325" s="32" t="n">
        <f aca="false">D326</f>
        <v>27838000</v>
      </c>
      <c r="E325" s="32" t="n">
        <f aca="false">E326</f>
        <v>29690000</v>
      </c>
      <c r="F325" s="32" t="n">
        <f aca="false">F326</f>
        <v>30507000</v>
      </c>
      <c r="G325" s="32" t="n">
        <f aca="false">G326</f>
        <v>30415000</v>
      </c>
      <c r="H325" s="32" t="n">
        <f aca="false">H326</f>
        <v>27039555</v>
      </c>
      <c r="I325" s="22" t="n">
        <f aca="false">H325/D325</f>
        <v>0.971318162224298</v>
      </c>
    </row>
    <row r="326" customFormat="false" ht="12.75" hidden="false" customHeight="false" outlineLevel="0" collapsed="false">
      <c r="A326" s="29" t="s">
        <v>22</v>
      </c>
      <c r="B326" s="30" t="s">
        <v>23</v>
      </c>
      <c r="C326" s="32" t="n">
        <f aca="false">C327</f>
        <v>118450000</v>
      </c>
      <c r="D326" s="32" t="n">
        <f aca="false">D327</f>
        <v>27838000</v>
      </c>
      <c r="E326" s="32" t="n">
        <f aca="false">E327</f>
        <v>29690000</v>
      </c>
      <c r="F326" s="32" t="n">
        <f aca="false">F327</f>
        <v>30507000</v>
      </c>
      <c r="G326" s="32" t="n">
        <f aca="false">G327</f>
        <v>30415000</v>
      </c>
      <c r="H326" s="32" t="n">
        <f aca="false">H327</f>
        <v>27039555</v>
      </c>
      <c r="I326" s="22" t="n">
        <f aca="false">H326/D326</f>
        <v>0.971318162224298</v>
      </c>
    </row>
    <row r="327" customFormat="false" ht="25.5" hidden="false" customHeight="false" outlineLevel="0" collapsed="false">
      <c r="A327" s="29" t="s">
        <v>24</v>
      </c>
      <c r="B327" s="30" t="s">
        <v>25</v>
      </c>
      <c r="C327" s="32" t="n">
        <f aca="false">C328</f>
        <v>118450000</v>
      </c>
      <c r="D327" s="32" t="n">
        <f aca="false">D328</f>
        <v>27838000</v>
      </c>
      <c r="E327" s="32" t="n">
        <f aca="false">E328</f>
        <v>29690000</v>
      </c>
      <c r="F327" s="32" t="n">
        <f aca="false">F328</f>
        <v>30507000</v>
      </c>
      <c r="G327" s="32" t="n">
        <f aca="false">G328</f>
        <v>30415000</v>
      </c>
      <c r="H327" s="32" t="n">
        <f aca="false">H328</f>
        <v>27039555</v>
      </c>
      <c r="I327" s="22" t="n">
        <f aca="false">H327/D327</f>
        <v>0.971318162224298</v>
      </c>
    </row>
    <row r="328" customFormat="false" ht="12.75" hidden="false" customHeight="false" outlineLevel="0" collapsed="false">
      <c r="A328" s="29" t="s">
        <v>26</v>
      </c>
      <c r="B328" s="30" t="s">
        <v>27</v>
      </c>
      <c r="C328" s="32" t="n">
        <f aca="false">C329+C330</f>
        <v>118450000</v>
      </c>
      <c r="D328" s="32" t="n">
        <f aca="false">D329+D330</f>
        <v>27838000</v>
      </c>
      <c r="E328" s="32" t="n">
        <f aca="false">E329+E330</f>
        <v>29690000</v>
      </c>
      <c r="F328" s="32" t="n">
        <f aca="false">F329+F330</f>
        <v>30507000</v>
      </c>
      <c r="G328" s="32" t="n">
        <f aca="false">G329+G330</f>
        <v>30415000</v>
      </c>
      <c r="H328" s="32" t="n">
        <f aca="false">H329+H330</f>
        <v>27039555</v>
      </c>
      <c r="I328" s="22" t="n">
        <f aca="false">H328/D328</f>
        <v>0.971318162224298</v>
      </c>
    </row>
    <row r="329" customFormat="false" ht="12.75" hidden="false" customHeight="false" outlineLevel="0" collapsed="false">
      <c r="A329" s="29" t="s">
        <v>28</v>
      </c>
      <c r="B329" s="30" t="s">
        <v>29</v>
      </c>
      <c r="C329" s="32" t="n">
        <f aca="false">D329+E329+F329+G329</f>
        <v>82000000</v>
      </c>
      <c r="D329" s="32" t="n">
        <v>18725000</v>
      </c>
      <c r="E329" s="32" t="n">
        <v>20577000</v>
      </c>
      <c r="F329" s="32" t="n">
        <v>21395000</v>
      </c>
      <c r="G329" s="32" t="n">
        <v>21303000</v>
      </c>
      <c r="H329" s="32" t="n">
        <v>18725454</v>
      </c>
      <c r="I329" s="22" t="n">
        <f aca="false">H329/D329</f>
        <v>1.00002424566088</v>
      </c>
    </row>
    <row r="330" customFormat="false" ht="25.5" hidden="false" customHeight="false" outlineLevel="0" collapsed="false">
      <c r="A330" s="29" t="s">
        <v>30</v>
      </c>
      <c r="B330" s="30" t="s">
        <v>31</v>
      </c>
      <c r="C330" s="32" t="n">
        <f aca="false">D330+E330+F330+G330</f>
        <v>36450000</v>
      </c>
      <c r="D330" s="32" t="n">
        <v>9113000</v>
      </c>
      <c r="E330" s="32" t="n">
        <v>9113000</v>
      </c>
      <c r="F330" s="32" t="n">
        <v>9112000</v>
      </c>
      <c r="G330" s="32" t="n">
        <v>9112000</v>
      </c>
      <c r="H330" s="32" t="n">
        <v>8314101</v>
      </c>
      <c r="I330" s="22" t="n">
        <f aca="false">H330/D330</f>
        <v>0.912334138044552</v>
      </c>
    </row>
    <row r="331" customFormat="false" ht="12.75" hidden="false" customHeight="false" outlineLevel="0" collapsed="false">
      <c r="A331" s="29" t="s">
        <v>32</v>
      </c>
      <c r="B331" s="30" t="s">
        <v>33</v>
      </c>
      <c r="C331" s="32" t="n">
        <f aca="false">C332+C336</f>
        <v>126770000</v>
      </c>
      <c r="D331" s="32" t="n">
        <f aca="false">D332+D336</f>
        <v>39806000</v>
      </c>
      <c r="E331" s="32" t="n">
        <f aca="false">E332+E336</f>
        <v>31540000</v>
      </c>
      <c r="F331" s="32" t="n">
        <f aca="false">F332+F336</f>
        <v>30122000</v>
      </c>
      <c r="G331" s="32" t="n">
        <f aca="false">G332+G336</f>
        <v>25302000</v>
      </c>
      <c r="H331" s="32" t="n">
        <f aca="false">H332+H336</f>
        <v>39702126</v>
      </c>
      <c r="I331" s="22" t="n">
        <f aca="false">H331/D331</f>
        <v>0.997390493895393</v>
      </c>
    </row>
    <row r="332" customFormat="false" ht="12.75" hidden="false" customHeight="false" outlineLevel="0" collapsed="false">
      <c r="A332" s="29" t="s">
        <v>34</v>
      </c>
      <c r="B332" s="30" t="s">
        <v>35</v>
      </c>
      <c r="C332" s="32" t="n">
        <f aca="false">C333+C334+C335</f>
        <v>124901000</v>
      </c>
      <c r="D332" s="32" t="n">
        <f aca="false">D333+D334+D335</f>
        <v>39339000</v>
      </c>
      <c r="E332" s="32" t="n">
        <f aca="false">E333+E334+E335</f>
        <v>31022000</v>
      </c>
      <c r="F332" s="32" t="n">
        <f aca="false">F333+F334+F335</f>
        <v>29655000</v>
      </c>
      <c r="G332" s="32" t="n">
        <f aca="false">G333+G334+G335</f>
        <v>24885000</v>
      </c>
      <c r="H332" s="32" t="n">
        <f aca="false">H333+H334+H335</f>
        <v>39339000</v>
      </c>
      <c r="I332" s="22" t="n">
        <f aca="false">H332/D332</f>
        <v>1</v>
      </c>
    </row>
    <row r="333" customFormat="false" ht="25.5" hidden="false" customHeight="false" outlineLevel="0" collapsed="false">
      <c r="A333" s="29" t="s">
        <v>36</v>
      </c>
      <c r="B333" s="30" t="s">
        <v>37</v>
      </c>
      <c r="C333" s="32" t="n">
        <f aca="false">D333+E333+F333+G333</f>
        <v>89558000</v>
      </c>
      <c r="D333" s="32" t="n">
        <v>23850000</v>
      </c>
      <c r="E333" s="32" t="n">
        <v>23500000</v>
      </c>
      <c r="F333" s="32" t="n">
        <v>23000000</v>
      </c>
      <c r="G333" s="32" t="n">
        <v>19208000</v>
      </c>
      <c r="H333" s="32" t="n">
        <v>23850000</v>
      </c>
      <c r="I333" s="22" t="n">
        <f aca="false">H333/D333</f>
        <v>1</v>
      </c>
    </row>
    <row r="334" customFormat="false" ht="12.75" hidden="false" customHeight="false" outlineLevel="0" collapsed="false">
      <c r="A334" s="29" t="s">
        <v>38</v>
      </c>
      <c r="B334" s="30" t="s">
        <v>39</v>
      </c>
      <c r="C334" s="32" t="n">
        <f aca="false">D334+E334+F334+G334</f>
        <v>9000000</v>
      </c>
      <c r="D334" s="32" t="n">
        <v>1418000</v>
      </c>
      <c r="E334" s="32" t="n">
        <v>3450000</v>
      </c>
      <c r="F334" s="32" t="n">
        <v>2584000</v>
      </c>
      <c r="G334" s="32" t="n">
        <v>1548000</v>
      </c>
      <c r="H334" s="32" t="n">
        <v>1418000</v>
      </c>
      <c r="I334" s="22" t="n">
        <f aca="false">H334/D334</f>
        <v>1</v>
      </c>
    </row>
    <row r="335" customFormat="false" ht="12.75" hidden="false" customHeight="false" outlineLevel="0" collapsed="false">
      <c r="A335" s="29" t="s">
        <v>40</v>
      </c>
      <c r="B335" s="30" t="s">
        <v>41</v>
      </c>
      <c r="C335" s="32" t="n">
        <f aca="false">D335+E335+F335+G335</f>
        <v>26343000</v>
      </c>
      <c r="D335" s="32" t="n">
        <v>14071000</v>
      </c>
      <c r="E335" s="32" t="n">
        <v>4072000</v>
      </c>
      <c r="F335" s="32" t="n">
        <v>4071000</v>
      </c>
      <c r="G335" s="32" t="n">
        <v>4129000</v>
      </c>
      <c r="H335" s="32" t="n">
        <v>14071000</v>
      </c>
      <c r="I335" s="22" t="n">
        <f aca="false">H335/D335</f>
        <v>1</v>
      </c>
    </row>
    <row r="336" customFormat="false" ht="25.5" hidden="false" customHeight="false" outlineLevel="0" collapsed="false">
      <c r="A336" s="29" t="s">
        <v>42</v>
      </c>
      <c r="B336" s="30" t="s">
        <v>43</v>
      </c>
      <c r="C336" s="32" t="n">
        <f aca="false">C337+C338</f>
        <v>1869000</v>
      </c>
      <c r="D336" s="32" t="n">
        <f aca="false">D337+D338</f>
        <v>467000</v>
      </c>
      <c r="E336" s="32" t="n">
        <f aca="false">E337+E338</f>
        <v>518000</v>
      </c>
      <c r="F336" s="32" t="n">
        <f aca="false">F337+F338</f>
        <v>467000</v>
      </c>
      <c r="G336" s="32" t="n">
        <f aca="false">G337+G338</f>
        <v>417000</v>
      </c>
      <c r="H336" s="32" t="n">
        <f aca="false">H337+H338</f>
        <v>363126</v>
      </c>
      <c r="I336" s="22" t="n">
        <f aca="false">H336/D336</f>
        <v>0.777571734475375</v>
      </c>
    </row>
    <row r="337" customFormat="false" ht="12.75" hidden="false" customHeight="false" outlineLevel="0" collapsed="false">
      <c r="A337" s="29" t="s">
        <v>44</v>
      </c>
      <c r="B337" s="30" t="s">
        <v>45</v>
      </c>
      <c r="C337" s="32" t="n">
        <f aca="false">D337+E337+F337+G337</f>
        <v>200000</v>
      </c>
      <c r="D337" s="32" t="n">
        <v>50000</v>
      </c>
      <c r="E337" s="32" t="n">
        <v>50000</v>
      </c>
      <c r="F337" s="32" t="n">
        <v>50000</v>
      </c>
      <c r="G337" s="32" t="n">
        <v>50000</v>
      </c>
      <c r="H337" s="32" t="n">
        <v>35121</v>
      </c>
      <c r="I337" s="22" t="n">
        <f aca="false">H337/D337</f>
        <v>0.70242</v>
      </c>
    </row>
    <row r="338" customFormat="false" ht="25.5" hidden="false" customHeight="false" outlineLevel="0" collapsed="false">
      <c r="A338" s="29" t="s">
        <v>46</v>
      </c>
      <c r="B338" s="30" t="s">
        <v>47</v>
      </c>
      <c r="C338" s="32" t="n">
        <f aca="false">D338+E338+F338+G338</f>
        <v>1669000</v>
      </c>
      <c r="D338" s="32" t="n">
        <v>417000</v>
      </c>
      <c r="E338" s="32" t="n">
        <v>468000</v>
      </c>
      <c r="F338" s="32" t="n">
        <v>417000</v>
      </c>
      <c r="G338" s="32" t="n">
        <v>367000</v>
      </c>
      <c r="H338" s="32" t="n">
        <v>328005</v>
      </c>
      <c r="I338" s="22" t="n">
        <f aca="false">H338/D338</f>
        <v>0.78658273381295</v>
      </c>
    </row>
    <row r="339" customFormat="false" ht="12.75" hidden="false" customHeight="false" outlineLevel="0" collapsed="false">
      <c r="A339" s="29" t="s">
        <v>48</v>
      </c>
      <c r="B339" s="30" t="s">
        <v>49</v>
      </c>
      <c r="C339" s="32" t="n">
        <f aca="false">C340+C345</f>
        <v>-19054000</v>
      </c>
      <c r="D339" s="32" t="n">
        <f aca="false">D340+D345</f>
        <v>-7252000</v>
      </c>
      <c r="E339" s="32" t="n">
        <f aca="false">E340+E345</f>
        <v>593000</v>
      </c>
      <c r="F339" s="32" t="n">
        <f aca="false">F340+F345</f>
        <v>641000</v>
      </c>
      <c r="G339" s="32" t="n">
        <f aca="false">G340+G345</f>
        <v>-13036000</v>
      </c>
      <c r="H339" s="32" t="n">
        <f aca="false">H340+H345</f>
        <v>627791</v>
      </c>
      <c r="I339" s="22" t="n">
        <f aca="false">H339/D339</f>
        <v>-0.0865679812465527</v>
      </c>
    </row>
    <row r="340" customFormat="false" ht="12.75" hidden="false" customHeight="false" outlineLevel="0" collapsed="false">
      <c r="A340" s="29" t="s">
        <v>50</v>
      </c>
      <c r="B340" s="30" t="s">
        <v>51</v>
      </c>
      <c r="C340" s="32" t="n">
        <f aca="false">C341</f>
        <v>250000</v>
      </c>
      <c r="D340" s="32" t="n">
        <f aca="false">D341</f>
        <v>62000</v>
      </c>
      <c r="E340" s="32" t="n">
        <f aca="false">E341</f>
        <v>63000</v>
      </c>
      <c r="F340" s="32" t="n">
        <f aca="false">F341</f>
        <v>62000</v>
      </c>
      <c r="G340" s="32" t="n">
        <f aca="false">G341</f>
        <v>63000</v>
      </c>
      <c r="H340" s="32" t="n">
        <f aca="false">H341</f>
        <v>132889</v>
      </c>
      <c r="I340" s="22" t="n">
        <f aca="false">H340/D340</f>
        <v>2.14337096774194</v>
      </c>
    </row>
    <row r="341" customFormat="false" ht="12.75" hidden="false" customHeight="false" outlineLevel="0" collapsed="false">
      <c r="A341" s="29" t="s">
        <v>52</v>
      </c>
      <c r="B341" s="30" t="s">
        <v>53</v>
      </c>
      <c r="C341" s="32" t="n">
        <f aca="false">C342+C344</f>
        <v>250000</v>
      </c>
      <c r="D341" s="32" t="n">
        <f aca="false">D342+D344</f>
        <v>62000</v>
      </c>
      <c r="E341" s="32" t="n">
        <f aca="false">E342+E344</f>
        <v>63000</v>
      </c>
      <c r="F341" s="32" t="n">
        <f aca="false">F342+F344</f>
        <v>62000</v>
      </c>
      <c r="G341" s="32" t="n">
        <f aca="false">G342+G344</f>
        <v>63000</v>
      </c>
      <c r="H341" s="32" t="n">
        <f aca="false">H342+H344</f>
        <v>132889</v>
      </c>
      <c r="I341" s="22" t="n">
        <f aca="false">H341/D341</f>
        <v>2.14337096774194</v>
      </c>
    </row>
    <row r="342" customFormat="false" ht="12.75" hidden="false" customHeight="false" outlineLevel="0" collapsed="false">
      <c r="A342" s="29" t="s">
        <v>54</v>
      </c>
      <c r="B342" s="30" t="s">
        <v>55</v>
      </c>
      <c r="C342" s="32" t="n">
        <f aca="false">C343</f>
        <v>250000</v>
      </c>
      <c r="D342" s="32" t="n">
        <f aca="false">D343</f>
        <v>62000</v>
      </c>
      <c r="E342" s="32" t="n">
        <f aca="false">E343</f>
        <v>63000</v>
      </c>
      <c r="F342" s="32" t="n">
        <f aca="false">F343</f>
        <v>62000</v>
      </c>
      <c r="G342" s="32" t="n">
        <f aca="false">G343</f>
        <v>63000</v>
      </c>
      <c r="H342" s="32" t="n">
        <f aca="false">H343</f>
        <v>132889</v>
      </c>
      <c r="I342" s="22" t="n">
        <f aca="false">H342/D342</f>
        <v>2.14337096774194</v>
      </c>
    </row>
    <row r="343" customFormat="false" ht="12.75" hidden="false" customHeight="false" outlineLevel="0" collapsed="false">
      <c r="A343" s="29" t="s">
        <v>56</v>
      </c>
      <c r="B343" s="30" t="s">
        <v>57</v>
      </c>
      <c r="C343" s="32" t="n">
        <f aca="false">D343+E343+F343+G343</f>
        <v>250000</v>
      </c>
      <c r="D343" s="32" t="n">
        <v>62000</v>
      </c>
      <c r="E343" s="32" t="n">
        <v>63000</v>
      </c>
      <c r="F343" s="32" t="n">
        <v>62000</v>
      </c>
      <c r="G343" s="32" t="n">
        <v>63000</v>
      </c>
      <c r="H343" s="32" t="n">
        <v>132889</v>
      </c>
      <c r="I343" s="22" t="n">
        <f aca="false">H343/D343</f>
        <v>2.14337096774194</v>
      </c>
    </row>
    <row r="344" customFormat="false" ht="12.75" hidden="true" customHeight="false" outlineLevel="0" collapsed="false">
      <c r="A344" s="29" t="s">
        <v>58</v>
      </c>
      <c r="B344" s="30" t="n">
        <v>301050</v>
      </c>
      <c r="C344" s="32"/>
      <c r="D344" s="32"/>
      <c r="E344" s="32"/>
      <c r="F344" s="32"/>
      <c r="G344" s="32"/>
      <c r="H344" s="32"/>
      <c r="I344" s="22"/>
    </row>
    <row r="345" customFormat="false" ht="12.75" hidden="false" customHeight="false" outlineLevel="0" collapsed="false">
      <c r="A345" s="29" t="s">
        <v>59</v>
      </c>
      <c r="B345" s="30" t="s">
        <v>60</v>
      </c>
      <c r="C345" s="32" t="n">
        <f aca="false">C359+C356+C346+C362</f>
        <v>-19304000</v>
      </c>
      <c r="D345" s="32" t="n">
        <f aca="false">D359+D356+D346+D362</f>
        <v>-7314000</v>
      </c>
      <c r="E345" s="32" t="n">
        <f aca="false">E359+E356+E346+E362</f>
        <v>530000</v>
      </c>
      <c r="F345" s="32" t="n">
        <f aca="false">F359+F356+F346+F362</f>
        <v>579000</v>
      </c>
      <c r="G345" s="32" t="n">
        <f aca="false">G359+G356+G346+G362</f>
        <v>-13099000</v>
      </c>
      <c r="H345" s="32" t="n">
        <f aca="false">H359+H356+H346+H362</f>
        <v>494902</v>
      </c>
      <c r="I345" s="22" t="n">
        <f aca="false">H345/D345</f>
        <v>-0.0676650259775773</v>
      </c>
    </row>
    <row r="346" customFormat="false" ht="12.75" hidden="true" customHeight="false" outlineLevel="0" collapsed="false">
      <c r="A346" s="29" t="s">
        <v>61</v>
      </c>
      <c r="B346" s="30" t="n">
        <v>3302</v>
      </c>
      <c r="C346" s="32"/>
      <c r="D346" s="32" t="n">
        <f aca="false">D347+D348+D349+D350+D351+D352+D353+D354+D355</f>
        <v>0</v>
      </c>
      <c r="E346" s="32" t="n">
        <f aca="false">E347+E348+E349+E350+E351+E352+E353+E354+E355</f>
        <v>0</v>
      </c>
      <c r="F346" s="32" t="n">
        <f aca="false">F347+F348+F349+F350+F351+F352+F353+F354+F355</f>
        <v>0</v>
      </c>
      <c r="G346" s="32" t="n">
        <f aca="false">G347+G348+G349+G350+G351+G352+G353+G354+G355</f>
        <v>0</v>
      </c>
      <c r="H346" s="32" t="n">
        <f aca="false">H347+H348+H349+H350+H351+H352+H353+H354+H355</f>
        <v>0</v>
      </c>
      <c r="I346" s="22"/>
    </row>
    <row r="347" customFormat="false" ht="12.75" hidden="true" customHeight="false" outlineLevel="0" collapsed="false">
      <c r="A347" s="29" t="s">
        <v>62</v>
      </c>
      <c r="B347" s="30" t="n">
        <v>331008</v>
      </c>
      <c r="C347" s="32"/>
      <c r="D347" s="32"/>
      <c r="E347" s="32"/>
      <c r="F347" s="32"/>
      <c r="G347" s="32"/>
      <c r="H347" s="32"/>
      <c r="I347" s="22"/>
    </row>
    <row r="348" customFormat="false" ht="12.75" hidden="true" customHeight="false" outlineLevel="0" collapsed="false">
      <c r="A348" s="29" t="s">
        <v>63</v>
      </c>
      <c r="B348" s="30" t="n">
        <v>331013</v>
      </c>
      <c r="C348" s="32"/>
      <c r="D348" s="32"/>
      <c r="E348" s="32"/>
      <c r="F348" s="32"/>
      <c r="G348" s="32"/>
      <c r="H348" s="32"/>
      <c r="I348" s="22"/>
    </row>
    <row r="349" customFormat="false" ht="12.75" hidden="true" customHeight="false" outlineLevel="0" collapsed="false">
      <c r="A349" s="29" t="s">
        <v>64</v>
      </c>
      <c r="B349" s="30" t="n">
        <v>331016</v>
      </c>
      <c r="C349" s="32"/>
      <c r="D349" s="32"/>
      <c r="E349" s="32"/>
      <c r="F349" s="32"/>
      <c r="G349" s="32"/>
      <c r="H349" s="32"/>
      <c r="I349" s="22"/>
    </row>
    <row r="350" customFormat="false" ht="12.75" hidden="true" customHeight="false" outlineLevel="0" collapsed="false">
      <c r="A350" s="29" t="s">
        <v>65</v>
      </c>
      <c r="B350" s="30" t="n">
        <v>331020</v>
      </c>
      <c r="C350" s="32"/>
      <c r="D350" s="32"/>
      <c r="E350" s="32"/>
      <c r="F350" s="32"/>
      <c r="G350" s="32"/>
      <c r="H350" s="32"/>
      <c r="I350" s="22"/>
    </row>
    <row r="351" customFormat="false" ht="12.75" hidden="true" customHeight="false" outlineLevel="0" collapsed="false">
      <c r="A351" s="29" t="s">
        <v>66</v>
      </c>
      <c r="B351" s="30" t="n">
        <v>331021</v>
      </c>
      <c r="C351" s="32"/>
      <c r="D351" s="32"/>
      <c r="E351" s="32"/>
      <c r="F351" s="32"/>
      <c r="G351" s="32"/>
      <c r="H351" s="32"/>
      <c r="I351" s="22"/>
    </row>
    <row r="352" customFormat="false" ht="12.75" hidden="true" customHeight="false" outlineLevel="0" collapsed="false">
      <c r="A352" s="29" t="s">
        <v>67</v>
      </c>
      <c r="B352" s="30" t="n">
        <v>330228</v>
      </c>
      <c r="C352" s="32"/>
      <c r="D352" s="32"/>
      <c r="E352" s="32"/>
      <c r="F352" s="32"/>
      <c r="G352" s="32"/>
      <c r="H352" s="32"/>
      <c r="I352" s="22"/>
    </row>
    <row r="353" customFormat="false" ht="25.5" hidden="true" customHeight="false" outlineLevel="0" collapsed="false">
      <c r="A353" s="29" t="s">
        <v>68</v>
      </c>
      <c r="B353" s="30" t="n">
        <v>331030</v>
      </c>
      <c r="C353" s="32"/>
      <c r="D353" s="32"/>
      <c r="E353" s="32"/>
      <c r="F353" s="32"/>
      <c r="G353" s="32"/>
      <c r="H353" s="32"/>
      <c r="I353" s="22"/>
    </row>
    <row r="354" customFormat="false" ht="25.5" hidden="true" customHeight="false" outlineLevel="0" collapsed="false">
      <c r="A354" s="29" t="s">
        <v>69</v>
      </c>
      <c r="B354" s="30" t="n">
        <v>331031</v>
      </c>
      <c r="C354" s="32"/>
      <c r="D354" s="32"/>
      <c r="E354" s="32"/>
      <c r="F354" s="32"/>
      <c r="G354" s="32"/>
      <c r="H354" s="32"/>
      <c r="I354" s="22"/>
    </row>
    <row r="355" customFormat="false" ht="12.75" hidden="true" customHeight="false" outlineLevel="0" collapsed="false">
      <c r="A355" s="29" t="s">
        <v>70</v>
      </c>
      <c r="B355" s="30" t="n">
        <v>331050</v>
      </c>
      <c r="C355" s="32"/>
      <c r="D355" s="32"/>
      <c r="E355" s="32"/>
      <c r="F355" s="32"/>
      <c r="G355" s="32"/>
      <c r="H355" s="32"/>
      <c r="I355" s="22"/>
    </row>
    <row r="356" customFormat="false" ht="12.75" hidden="false" customHeight="false" outlineLevel="0" collapsed="false">
      <c r="A356" s="29" t="s">
        <v>71</v>
      </c>
      <c r="B356" s="30" t="n">
        <v>3502</v>
      </c>
      <c r="C356" s="32" t="n">
        <f aca="false">C357</f>
        <v>118000</v>
      </c>
      <c r="D356" s="32" t="n">
        <f aca="false">D357</f>
        <v>30000</v>
      </c>
      <c r="E356" s="32" t="n">
        <f aca="false">E357</f>
        <v>30000</v>
      </c>
      <c r="F356" s="32" t="n">
        <f aca="false">F357</f>
        <v>29000</v>
      </c>
      <c r="G356" s="32" t="n">
        <f aca="false">G357</f>
        <v>29000</v>
      </c>
      <c r="H356" s="32" t="n">
        <f aca="false">H357</f>
        <v>58494</v>
      </c>
      <c r="I356" s="22" t="n">
        <f aca="false">H356/D356</f>
        <v>1.9498</v>
      </c>
    </row>
    <row r="357" customFormat="false" ht="12.75" hidden="false" customHeight="false" outlineLevel="0" collapsed="false">
      <c r="A357" s="29" t="s">
        <v>72</v>
      </c>
      <c r="B357" s="30" t="n">
        <v>350201</v>
      </c>
      <c r="C357" s="32" t="n">
        <f aca="false">C358</f>
        <v>118000</v>
      </c>
      <c r="D357" s="32" t="n">
        <f aca="false">D358</f>
        <v>30000</v>
      </c>
      <c r="E357" s="32" t="n">
        <f aca="false">E358</f>
        <v>30000</v>
      </c>
      <c r="F357" s="32" t="n">
        <f aca="false">F358</f>
        <v>29000</v>
      </c>
      <c r="G357" s="32" t="n">
        <f aca="false">G358</f>
        <v>29000</v>
      </c>
      <c r="H357" s="32" t="n">
        <f aca="false">H358</f>
        <v>58494</v>
      </c>
      <c r="I357" s="22" t="n">
        <f aca="false">H357/D357</f>
        <v>1.9498</v>
      </c>
    </row>
    <row r="358" customFormat="false" ht="12.75" hidden="false" customHeight="false" outlineLevel="0" collapsed="false">
      <c r="A358" s="29" t="s">
        <v>72</v>
      </c>
      <c r="B358" s="30" t="n">
        <v>35020102</v>
      </c>
      <c r="C358" s="32" t="n">
        <f aca="false">D358+E358+F358+G358</f>
        <v>118000</v>
      </c>
      <c r="D358" s="32" t="n">
        <v>30000</v>
      </c>
      <c r="E358" s="32" t="n">
        <v>30000</v>
      </c>
      <c r="F358" s="32" t="n">
        <v>29000</v>
      </c>
      <c r="G358" s="32" t="n">
        <v>29000</v>
      </c>
      <c r="H358" s="32" t="n">
        <v>58494</v>
      </c>
      <c r="I358" s="22" t="n">
        <f aca="false">H358/D358</f>
        <v>1.9498</v>
      </c>
    </row>
    <row r="359" customFormat="false" ht="25.5" hidden="false" customHeight="false" outlineLevel="0" collapsed="false">
      <c r="A359" s="29" t="s">
        <v>272</v>
      </c>
      <c r="B359" s="30" t="s">
        <v>74</v>
      </c>
      <c r="C359" s="32" t="n">
        <f aca="false">C360+C361</f>
        <v>2000000</v>
      </c>
      <c r="D359" s="32" t="n">
        <f aca="false">D360+D361</f>
        <v>500000</v>
      </c>
      <c r="E359" s="32" t="n">
        <f aca="false">E360+E361</f>
        <v>500000</v>
      </c>
      <c r="F359" s="32" t="n">
        <f aca="false">F360+F361</f>
        <v>550000</v>
      </c>
      <c r="G359" s="32" t="n">
        <f aca="false">G360+G361</f>
        <v>450000</v>
      </c>
      <c r="H359" s="32" t="n">
        <f aca="false">H360+H361</f>
        <v>436408</v>
      </c>
      <c r="I359" s="22" t="n">
        <f aca="false">H359/D359</f>
        <v>0.872816</v>
      </c>
    </row>
    <row r="360" customFormat="false" ht="12.75" hidden="true" customHeight="false" outlineLevel="0" collapsed="false">
      <c r="A360" s="29" t="s">
        <v>75</v>
      </c>
      <c r="B360" s="30" t="n">
        <v>360232</v>
      </c>
      <c r="C360" s="32"/>
      <c r="D360" s="32"/>
      <c r="E360" s="32"/>
      <c r="F360" s="32"/>
      <c r="G360" s="32"/>
      <c r="H360" s="32"/>
      <c r="I360" s="22"/>
    </row>
    <row r="361" customFormat="false" ht="12.75" hidden="false" customHeight="false" outlineLevel="0" collapsed="false">
      <c r="A361" s="29" t="s">
        <v>77</v>
      </c>
      <c r="B361" s="30" t="s">
        <v>78</v>
      </c>
      <c r="C361" s="32" t="n">
        <f aca="false">D361+E361+F361+G361</f>
        <v>2000000</v>
      </c>
      <c r="D361" s="32" t="n">
        <v>500000</v>
      </c>
      <c r="E361" s="32" t="n">
        <v>500000</v>
      </c>
      <c r="F361" s="32" t="n">
        <v>550000</v>
      </c>
      <c r="G361" s="32" t="n">
        <v>450000</v>
      </c>
      <c r="H361" s="32" t="n">
        <v>436408</v>
      </c>
      <c r="I361" s="22" t="n">
        <f aca="false">H361/D361</f>
        <v>0.872816</v>
      </c>
    </row>
    <row r="362" customFormat="false" ht="12.75" hidden="false" customHeight="false" outlineLevel="0" collapsed="false">
      <c r="A362" s="29" t="s">
        <v>83</v>
      </c>
      <c r="B362" s="30" t="n">
        <v>3710</v>
      </c>
      <c r="C362" s="32" t="n">
        <f aca="false">C363+C364+C365</f>
        <v>-21422000</v>
      </c>
      <c r="D362" s="32" t="n">
        <f aca="false">D363+D364+D365</f>
        <v>-7844000</v>
      </c>
      <c r="E362" s="32" t="n">
        <f aca="false">E363+E364+E365</f>
        <v>0</v>
      </c>
      <c r="F362" s="32" t="n">
        <f aca="false">F363+F364+F365</f>
        <v>0</v>
      </c>
      <c r="G362" s="32" t="n">
        <f aca="false">G363+G364+G365</f>
        <v>-13578000</v>
      </c>
      <c r="H362" s="32" t="n">
        <f aca="false">H363+H364+H365</f>
        <v>0</v>
      </c>
      <c r="I362" s="22" t="n">
        <f aca="false">H362/D362</f>
        <v>-0</v>
      </c>
    </row>
    <row r="363" customFormat="false" ht="12.75" hidden="true" customHeight="false" outlineLevel="0" collapsed="false">
      <c r="A363" s="29" t="s">
        <v>84</v>
      </c>
      <c r="B363" s="30" t="n">
        <v>371001</v>
      </c>
      <c r="C363" s="32"/>
      <c r="D363" s="32"/>
      <c r="E363" s="32"/>
      <c r="F363" s="32"/>
      <c r="G363" s="32"/>
      <c r="H363" s="32"/>
      <c r="I363" s="22"/>
    </row>
    <row r="364" customFormat="false" ht="25.5" hidden="false" customHeight="false" outlineLevel="0" collapsed="false">
      <c r="A364" s="29" t="s">
        <v>85</v>
      </c>
      <c r="B364" s="30" t="n">
        <v>371003</v>
      </c>
      <c r="C364" s="32" t="n">
        <f aca="false">D364+E364+F364+G364</f>
        <v>-21422000</v>
      </c>
      <c r="D364" s="32" t="n">
        <v>-7844000</v>
      </c>
      <c r="E364" s="32" t="n">
        <v>0</v>
      </c>
      <c r="F364" s="32" t="n">
        <v>0</v>
      </c>
      <c r="G364" s="32" t="n">
        <v>-13578000</v>
      </c>
      <c r="H364" s="32"/>
      <c r="I364" s="22" t="n">
        <f aca="false">H364/D364</f>
        <v>-0</v>
      </c>
    </row>
    <row r="365" customFormat="false" ht="12.75" hidden="true" customHeight="false" outlineLevel="0" collapsed="false">
      <c r="A365" s="29" t="s">
        <v>87</v>
      </c>
      <c r="B365" s="30" t="n">
        <v>371050</v>
      </c>
      <c r="C365" s="32"/>
      <c r="D365" s="32"/>
      <c r="E365" s="32"/>
      <c r="F365" s="32"/>
      <c r="G365" s="32"/>
      <c r="H365" s="32"/>
      <c r="I365" s="22"/>
    </row>
    <row r="366" customFormat="false" ht="12.75" hidden="false" customHeight="false" outlineLevel="0" collapsed="false">
      <c r="A366" s="29" t="s">
        <v>88</v>
      </c>
      <c r="B366" s="30" t="s">
        <v>89</v>
      </c>
      <c r="C366" s="32" t="n">
        <f aca="false">C367</f>
        <v>67315000</v>
      </c>
      <c r="D366" s="32" t="n">
        <f aca="false">D367</f>
        <v>17600000</v>
      </c>
      <c r="E366" s="32" t="n">
        <f aca="false">E367</f>
        <v>18711000</v>
      </c>
      <c r="F366" s="32" t="n">
        <f aca="false">F367</f>
        <v>18365000</v>
      </c>
      <c r="G366" s="32" t="n">
        <f aca="false">G367</f>
        <v>12639000</v>
      </c>
      <c r="H366" s="32" t="n">
        <f aca="false">H367</f>
        <v>17660318</v>
      </c>
      <c r="I366" s="22" t="n">
        <f aca="false">H366/D366</f>
        <v>1.00342715909091</v>
      </c>
    </row>
    <row r="367" customFormat="false" ht="12.75" hidden="false" customHeight="false" outlineLevel="0" collapsed="false">
      <c r="A367" s="29" t="s">
        <v>90</v>
      </c>
      <c r="B367" s="30" t="s">
        <v>91</v>
      </c>
      <c r="C367" s="32" t="n">
        <f aca="false">C368+C372</f>
        <v>67315000</v>
      </c>
      <c r="D367" s="32" t="n">
        <f aca="false">D368+D372</f>
        <v>17600000</v>
      </c>
      <c r="E367" s="32" t="n">
        <f aca="false">E368+E372</f>
        <v>18711000</v>
      </c>
      <c r="F367" s="32" t="n">
        <f aca="false">F368+F372</f>
        <v>18365000</v>
      </c>
      <c r="G367" s="32" t="n">
        <f aca="false">G368+G372</f>
        <v>12639000</v>
      </c>
      <c r="H367" s="32" t="n">
        <f aca="false">H368+H372</f>
        <v>17660318</v>
      </c>
      <c r="I367" s="22" t="n">
        <f aca="false">H367/D367</f>
        <v>1.00342715909091</v>
      </c>
    </row>
    <row r="368" customFormat="false" ht="25.5" hidden="false" customHeight="false" outlineLevel="0" collapsed="false">
      <c r="A368" s="29" t="s">
        <v>273</v>
      </c>
      <c r="B368" s="30" t="s">
        <v>93</v>
      </c>
      <c r="C368" s="32" t="n">
        <f aca="false">C369+C371+C370</f>
        <v>67315000</v>
      </c>
      <c r="D368" s="32" t="n">
        <f aca="false">D369+D371+D370</f>
        <v>17600000</v>
      </c>
      <c r="E368" s="32" t="n">
        <f aca="false">E369+E371+E370</f>
        <v>18711000</v>
      </c>
      <c r="F368" s="32" t="n">
        <f aca="false">F369+F371+F370</f>
        <v>18365000</v>
      </c>
      <c r="G368" s="32" t="n">
        <f aca="false">G369+G371+G370</f>
        <v>12639000</v>
      </c>
      <c r="H368" s="32" t="n">
        <f aca="false">H369+H371+H370</f>
        <v>17660318</v>
      </c>
      <c r="I368" s="22" t="n">
        <f aca="false">H368/D368</f>
        <v>1.00342715909091</v>
      </c>
    </row>
    <row r="369" customFormat="false" ht="12.75" hidden="false" customHeight="false" outlineLevel="0" collapsed="false">
      <c r="A369" s="29" t="s">
        <v>97</v>
      </c>
      <c r="B369" s="30" t="s">
        <v>98</v>
      </c>
      <c r="C369" s="32" t="n">
        <f aca="false">D369+E369+F369+G369</f>
        <v>67315000</v>
      </c>
      <c r="D369" s="32" t="n">
        <v>17600000</v>
      </c>
      <c r="E369" s="32" t="n">
        <v>18711000</v>
      </c>
      <c r="F369" s="32" t="n">
        <v>18365000</v>
      </c>
      <c r="G369" s="32" t="n">
        <v>12639000</v>
      </c>
      <c r="H369" s="32" t="n">
        <v>17660318</v>
      </c>
      <c r="I369" s="22" t="n">
        <f aca="false">H369/D369</f>
        <v>1.00342715909091</v>
      </c>
    </row>
    <row r="370" customFormat="false" ht="12.75" hidden="true" customHeight="false" outlineLevel="0" collapsed="false">
      <c r="A370" s="29" t="s">
        <v>99</v>
      </c>
      <c r="B370" s="30" t="s">
        <v>100</v>
      </c>
      <c r="C370" s="32"/>
      <c r="D370" s="32"/>
      <c r="E370" s="32"/>
      <c r="F370" s="32"/>
      <c r="G370" s="32"/>
      <c r="H370" s="32"/>
      <c r="I370" s="22"/>
    </row>
    <row r="371" customFormat="false" ht="12.75" hidden="true" customHeight="false" outlineLevel="0" collapsed="false">
      <c r="A371" s="29" t="s">
        <v>101</v>
      </c>
      <c r="B371" s="30" t="s">
        <v>102</v>
      </c>
      <c r="C371" s="32"/>
      <c r="D371" s="32"/>
      <c r="E371" s="32"/>
      <c r="F371" s="32"/>
      <c r="G371" s="32"/>
      <c r="H371" s="32"/>
      <c r="I371" s="22"/>
    </row>
    <row r="372" customFormat="false" ht="12.75" hidden="true" customHeight="false" outlineLevel="0" collapsed="false">
      <c r="A372" s="29" t="s">
        <v>103</v>
      </c>
      <c r="B372" s="30" t="n">
        <v>4310</v>
      </c>
      <c r="C372" s="32"/>
      <c r="D372" s="32" t="n">
        <f aca="false">D373</f>
        <v>0</v>
      </c>
      <c r="E372" s="32" t="n">
        <f aca="false">E373</f>
        <v>0</v>
      </c>
      <c r="F372" s="32" t="n">
        <f aca="false">F373</f>
        <v>0</v>
      </c>
      <c r="G372" s="32" t="n">
        <f aca="false">G373</f>
        <v>0</v>
      </c>
      <c r="H372" s="32" t="n">
        <f aca="false">H373</f>
        <v>0</v>
      </c>
      <c r="I372" s="22"/>
    </row>
    <row r="373" customFormat="false" ht="25.5" hidden="true" customHeight="false" outlineLevel="0" collapsed="false">
      <c r="A373" s="29" t="s">
        <v>104</v>
      </c>
      <c r="B373" s="30" t="n">
        <v>431033</v>
      </c>
      <c r="C373" s="32"/>
      <c r="D373" s="32"/>
      <c r="E373" s="32"/>
      <c r="F373" s="32"/>
      <c r="G373" s="32"/>
      <c r="H373" s="32"/>
      <c r="I373" s="22"/>
    </row>
    <row r="374" customFormat="false" ht="25.5" hidden="false" customHeight="false" outlineLevel="0" collapsed="false">
      <c r="A374" s="29" t="s">
        <v>274</v>
      </c>
      <c r="B374" s="30" t="s">
        <v>115</v>
      </c>
      <c r="C374" s="32" t="n">
        <f aca="false">C376+C387+C397+C406+C411+C425+C435+C454+C472+C481+C492+C505</f>
        <v>293481000</v>
      </c>
      <c r="D374" s="32" t="n">
        <f aca="false">D376+D387+D397+D406+D411+D425+D435+D454+D472+D481+D492+D505</f>
        <v>77992000</v>
      </c>
      <c r="E374" s="32" t="n">
        <f aca="false">E376+E387+E397+E406+E411+E425+E435+E454+E472+E481+E492+E505</f>
        <v>80534000</v>
      </c>
      <c r="F374" s="32" t="n">
        <f aca="false">F376+F387+F397+F406+F411+F425+F435+F454+F472+F481+F492+F505</f>
        <v>79635000</v>
      </c>
      <c r="G374" s="32" t="n">
        <f aca="false">G376+G387+G397+G406+G411+G425+G435+G454+G472+G481+G492+G505</f>
        <v>55320000</v>
      </c>
      <c r="H374" s="32" t="n">
        <f aca="false">H376+H387+H397+H406+H411+H425+H435+H454+H472+H481+H492+H505</f>
        <v>52295295</v>
      </c>
      <c r="I374" s="22" t="n">
        <f aca="false">H374/D374</f>
        <v>0.670521271412453</v>
      </c>
    </row>
    <row r="375" customFormat="false" ht="12.75" hidden="false" customHeight="false" outlineLevel="0" collapsed="false">
      <c r="A375" s="29" t="s">
        <v>116</v>
      </c>
      <c r="B375" s="30" t="s">
        <v>117</v>
      </c>
      <c r="C375" s="32" t="n">
        <f aca="false">C376+C397+C387</f>
        <v>26537000</v>
      </c>
      <c r="D375" s="32" t="n">
        <f aca="false">D376+D397+D387</f>
        <v>5669000</v>
      </c>
      <c r="E375" s="32" t="n">
        <f aca="false">E376+E397+E387</f>
        <v>8485000</v>
      </c>
      <c r="F375" s="32" t="n">
        <f aca="false">F376+F397+F387</f>
        <v>6277000</v>
      </c>
      <c r="G375" s="32" t="n">
        <f aca="false">G376+G397+G387</f>
        <v>6106000</v>
      </c>
      <c r="H375" s="32" t="n">
        <f aca="false">H376+H397+H387</f>
        <v>4911264</v>
      </c>
      <c r="I375" s="22" t="n">
        <f aca="false">H375/D375</f>
        <v>0.866336920091727</v>
      </c>
    </row>
    <row r="376" customFormat="false" ht="12.75" hidden="false" customHeight="false" outlineLevel="0" collapsed="false">
      <c r="A376" s="29" t="s">
        <v>118</v>
      </c>
      <c r="B376" s="30" t="s">
        <v>119</v>
      </c>
      <c r="C376" s="32" t="n">
        <f aca="false">C377</f>
        <v>18739000</v>
      </c>
      <c r="D376" s="32" t="n">
        <f aca="false">D377</f>
        <v>4105000</v>
      </c>
      <c r="E376" s="32" t="n">
        <f aca="false">E377</f>
        <v>5797000</v>
      </c>
      <c r="F376" s="32" t="n">
        <f aca="false">F377</f>
        <v>4644000</v>
      </c>
      <c r="G376" s="32" t="n">
        <f aca="false">G377</f>
        <v>4193000</v>
      </c>
      <c r="H376" s="32" t="n">
        <f aca="false">H377</f>
        <v>3461439</v>
      </c>
      <c r="I376" s="22" t="n">
        <f aca="false">H376/D376</f>
        <v>0.84322509135201</v>
      </c>
    </row>
    <row r="377" customFormat="false" ht="12.75" hidden="false" customHeight="false" outlineLevel="0" collapsed="false">
      <c r="A377" s="29" t="s">
        <v>121</v>
      </c>
      <c r="B377" s="30" t="s">
        <v>122</v>
      </c>
      <c r="C377" s="32" t="n">
        <f aca="false">C378+C384</f>
        <v>18739000</v>
      </c>
      <c r="D377" s="32" t="n">
        <f aca="false">D378+D384</f>
        <v>4105000</v>
      </c>
      <c r="E377" s="32" t="n">
        <f aca="false">E378+E384</f>
        <v>5797000</v>
      </c>
      <c r="F377" s="32" t="n">
        <f aca="false">F378+F384</f>
        <v>4644000</v>
      </c>
      <c r="G377" s="32" t="n">
        <f aca="false">G378+G384</f>
        <v>4193000</v>
      </c>
      <c r="H377" s="32" t="n">
        <f aca="false">H378+H384</f>
        <v>3461439</v>
      </c>
      <c r="I377" s="22" t="n">
        <f aca="false">H377/D377</f>
        <v>0.84322509135201</v>
      </c>
    </row>
    <row r="378" customFormat="false" ht="12.75" hidden="false" customHeight="false" outlineLevel="0" collapsed="false">
      <c r="A378" s="29" t="s">
        <v>123</v>
      </c>
      <c r="B378" s="30" t="s">
        <v>124</v>
      </c>
      <c r="C378" s="32" t="n">
        <f aca="false">C379+C380+C381</f>
        <v>18739000</v>
      </c>
      <c r="D378" s="32" t="n">
        <f aca="false">D379+D380+D381</f>
        <v>4105000</v>
      </c>
      <c r="E378" s="32" t="n">
        <f aca="false">E379+E380+E381</f>
        <v>5797000</v>
      </c>
      <c r="F378" s="32" t="n">
        <f aca="false">F379+F380+F381</f>
        <v>4644000</v>
      </c>
      <c r="G378" s="32" t="n">
        <f aca="false">G379+G380+G381</f>
        <v>4193000</v>
      </c>
      <c r="H378" s="32" t="n">
        <f aca="false">H379+H380+H381</f>
        <v>3469951</v>
      </c>
      <c r="I378" s="22" t="n">
        <f aca="false">H378/D378</f>
        <v>0.845298660170524</v>
      </c>
    </row>
    <row r="379" customFormat="false" ht="12.75" hidden="false" customHeight="false" outlineLevel="0" collapsed="false">
      <c r="A379" s="29" t="s">
        <v>125</v>
      </c>
      <c r="B379" s="30" t="s">
        <v>126</v>
      </c>
      <c r="C379" s="32" t="n">
        <f aca="false">D379+E379+F379+G379</f>
        <v>12391000</v>
      </c>
      <c r="D379" s="32" t="n">
        <v>2864000</v>
      </c>
      <c r="E379" s="32" t="n">
        <v>3319000</v>
      </c>
      <c r="F379" s="32" t="n">
        <v>3119000</v>
      </c>
      <c r="G379" s="32" t="n">
        <v>3089000</v>
      </c>
      <c r="H379" s="32" t="n">
        <v>2731080</v>
      </c>
      <c r="I379" s="22" t="n">
        <f aca="false">H379/D379</f>
        <v>0.95358938547486</v>
      </c>
    </row>
    <row r="380" customFormat="false" ht="25.5" hidden="false" customHeight="false" outlineLevel="0" collapsed="false">
      <c r="A380" s="29" t="s">
        <v>127</v>
      </c>
      <c r="B380" s="30" t="s">
        <v>128</v>
      </c>
      <c r="C380" s="32" t="n">
        <f aca="false">D380+E380+F380+G380</f>
        <v>6348000</v>
      </c>
      <c r="D380" s="32" t="n">
        <v>1241000</v>
      </c>
      <c r="E380" s="32" t="n">
        <v>2478000</v>
      </c>
      <c r="F380" s="32" t="n">
        <v>1525000</v>
      </c>
      <c r="G380" s="32" t="n">
        <v>1104000</v>
      </c>
      <c r="H380" s="32" t="n">
        <v>738871</v>
      </c>
      <c r="I380" s="22" t="n">
        <f aca="false">H380/D380</f>
        <v>0.595383561643836</v>
      </c>
    </row>
    <row r="381" customFormat="false" ht="12.75" hidden="true" customHeight="false" outlineLevel="0" collapsed="false">
      <c r="A381" s="29" t="s">
        <v>129</v>
      </c>
      <c r="B381" s="30" t="s">
        <v>130</v>
      </c>
      <c r="C381" s="32"/>
      <c r="D381" s="32" t="n">
        <f aca="false">D382</f>
        <v>0</v>
      </c>
      <c r="E381" s="32" t="n">
        <f aca="false">E382</f>
        <v>0</v>
      </c>
      <c r="F381" s="32" t="n">
        <f aca="false">F382</f>
        <v>0</v>
      </c>
      <c r="G381" s="32" t="n">
        <f aca="false">G382</f>
        <v>0</v>
      </c>
      <c r="H381" s="32" t="n">
        <f aca="false">H382</f>
        <v>0</v>
      </c>
      <c r="I381" s="22"/>
    </row>
    <row r="382" customFormat="false" ht="38.25" hidden="true" customHeight="false" outlineLevel="0" collapsed="false">
      <c r="A382" s="29" t="s">
        <v>131</v>
      </c>
      <c r="B382" s="30" t="s">
        <v>132</v>
      </c>
      <c r="C382" s="32"/>
      <c r="D382" s="32" t="n">
        <f aca="false">D383</f>
        <v>0</v>
      </c>
      <c r="E382" s="32" t="n">
        <f aca="false">E383</f>
        <v>0</v>
      </c>
      <c r="F382" s="32" t="n">
        <f aca="false">F383</f>
        <v>0</v>
      </c>
      <c r="G382" s="32" t="n">
        <f aca="false">G383</f>
        <v>0</v>
      </c>
      <c r="H382" s="32" t="n">
        <f aca="false">H383</f>
        <v>0</v>
      </c>
      <c r="I382" s="22"/>
    </row>
    <row r="383" customFormat="false" ht="25.5" hidden="true" customHeight="false" outlineLevel="0" collapsed="false">
      <c r="A383" s="29" t="s">
        <v>133</v>
      </c>
      <c r="B383" s="30" t="s">
        <v>134</v>
      </c>
      <c r="C383" s="32"/>
      <c r="D383" s="32"/>
      <c r="E383" s="32"/>
      <c r="F383" s="32"/>
      <c r="G383" s="32"/>
      <c r="H383" s="32"/>
      <c r="I383" s="22"/>
    </row>
    <row r="384" customFormat="false" ht="12.75" hidden="false" customHeight="false" outlineLevel="0" collapsed="false">
      <c r="A384" s="29" t="s">
        <v>135</v>
      </c>
      <c r="B384" s="30" t="s">
        <v>136</v>
      </c>
      <c r="C384" s="32" t="n">
        <f aca="false">C385</f>
        <v>0</v>
      </c>
      <c r="D384" s="32" t="n">
        <f aca="false">D385</f>
        <v>0</v>
      </c>
      <c r="E384" s="32" t="n">
        <f aca="false">E385</f>
        <v>0</v>
      </c>
      <c r="F384" s="32" t="n">
        <f aca="false">F385</f>
        <v>0</v>
      </c>
      <c r="G384" s="32" t="n">
        <f aca="false">G385</f>
        <v>0</v>
      </c>
      <c r="H384" s="32" t="n">
        <f aca="false">H385</f>
        <v>-8512</v>
      </c>
      <c r="I384" s="22"/>
    </row>
    <row r="385" customFormat="false" ht="12.75" hidden="false" customHeight="false" outlineLevel="0" collapsed="false">
      <c r="A385" s="29" t="s">
        <v>137</v>
      </c>
      <c r="B385" s="30" t="n">
        <v>8501</v>
      </c>
      <c r="C385" s="32" t="n">
        <f aca="false">C386</f>
        <v>0</v>
      </c>
      <c r="D385" s="32" t="n">
        <f aca="false">D386</f>
        <v>0</v>
      </c>
      <c r="E385" s="32" t="n">
        <f aca="false">E386</f>
        <v>0</v>
      </c>
      <c r="F385" s="32" t="n">
        <f aca="false">F386</f>
        <v>0</v>
      </c>
      <c r="G385" s="32" t="n">
        <f aca="false">G386</f>
        <v>0</v>
      </c>
      <c r="H385" s="32" t="n">
        <f aca="false">H386</f>
        <v>-8512</v>
      </c>
      <c r="I385" s="22"/>
    </row>
    <row r="386" customFormat="false" ht="12.75" hidden="true" customHeight="false" outlineLevel="0" collapsed="false">
      <c r="A386" s="29" t="s">
        <v>137</v>
      </c>
      <c r="B386" s="30" t="n">
        <v>850101</v>
      </c>
      <c r="C386" s="32"/>
      <c r="D386" s="32"/>
      <c r="E386" s="32"/>
      <c r="F386" s="32"/>
      <c r="G386" s="32"/>
      <c r="H386" s="32" t="n">
        <v>-8512</v>
      </c>
      <c r="I386" s="22"/>
    </row>
    <row r="387" customFormat="false" ht="12.75" hidden="false" customHeight="false" outlineLevel="0" collapsed="false">
      <c r="A387" s="29" t="s">
        <v>154</v>
      </c>
      <c r="B387" s="30" t="s">
        <v>155</v>
      </c>
      <c r="C387" s="32" t="n">
        <f aca="false">C388</f>
        <v>6000000</v>
      </c>
      <c r="D387" s="32" t="n">
        <f aca="false">D388</f>
        <v>1564000</v>
      </c>
      <c r="E387" s="32" t="n">
        <f aca="false">E388</f>
        <v>1738000</v>
      </c>
      <c r="F387" s="32" t="n">
        <f aca="false">F388</f>
        <v>1633000</v>
      </c>
      <c r="G387" s="32" t="n">
        <f aca="false">G388</f>
        <v>1065000</v>
      </c>
      <c r="H387" s="32" t="n">
        <f aca="false">H388</f>
        <v>1449825</v>
      </c>
      <c r="I387" s="22" t="n">
        <f aca="false">H387/D387</f>
        <v>0.926998081841432</v>
      </c>
    </row>
    <row r="388" customFormat="false" ht="12.75" hidden="false" customHeight="false" outlineLevel="0" collapsed="false">
      <c r="A388" s="29" t="s">
        <v>121</v>
      </c>
      <c r="B388" s="30" t="s">
        <v>122</v>
      </c>
      <c r="C388" s="32" t="n">
        <f aca="false">C389</f>
        <v>6000000</v>
      </c>
      <c r="D388" s="32" t="n">
        <f aca="false">D389</f>
        <v>1564000</v>
      </c>
      <c r="E388" s="32" t="n">
        <f aca="false">E389</f>
        <v>1738000</v>
      </c>
      <c r="F388" s="32" t="n">
        <f aca="false">F389</f>
        <v>1633000</v>
      </c>
      <c r="G388" s="32" t="n">
        <f aca="false">G389</f>
        <v>1065000</v>
      </c>
      <c r="H388" s="32" t="n">
        <f aca="false">H389</f>
        <v>1449825</v>
      </c>
      <c r="I388" s="22" t="n">
        <f aca="false">H388/D388</f>
        <v>0.926998081841432</v>
      </c>
    </row>
    <row r="389" customFormat="false" ht="12.75" hidden="false" customHeight="false" outlineLevel="0" collapsed="false">
      <c r="A389" s="29" t="s">
        <v>123</v>
      </c>
      <c r="B389" s="30" t="s">
        <v>124</v>
      </c>
      <c r="C389" s="32" t="n">
        <f aca="false">C390+C391+C392+C394</f>
        <v>6000000</v>
      </c>
      <c r="D389" s="32" t="n">
        <f aca="false">D390+D391+D392+D394</f>
        <v>1564000</v>
      </c>
      <c r="E389" s="32" t="n">
        <f aca="false">E390+E391+E392+E394</f>
        <v>1738000</v>
      </c>
      <c r="F389" s="32" t="n">
        <f aca="false">F390+F391+F392+F394</f>
        <v>1633000</v>
      </c>
      <c r="G389" s="32" t="n">
        <f aca="false">G390+G391+G392+G394</f>
        <v>1065000</v>
      </c>
      <c r="H389" s="32" t="n">
        <f aca="false">H390+H391+H392+H394</f>
        <v>1449825</v>
      </c>
      <c r="I389" s="22" t="n">
        <f aca="false">H389/D389</f>
        <v>0.926998081841432</v>
      </c>
    </row>
    <row r="390" customFormat="false" ht="12.75" hidden="false" customHeight="false" outlineLevel="0" collapsed="false">
      <c r="A390" s="29" t="s">
        <v>125</v>
      </c>
      <c r="B390" s="30" t="s">
        <v>126</v>
      </c>
      <c r="C390" s="32" t="n">
        <f aca="false">D390+E390+F390+G390</f>
        <v>250000</v>
      </c>
      <c r="D390" s="32" t="n">
        <v>72000</v>
      </c>
      <c r="E390" s="32" t="n">
        <v>76000</v>
      </c>
      <c r="F390" s="32" t="n">
        <v>73000</v>
      </c>
      <c r="G390" s="32" t="n">
        <v>29000</v>
      </c>
      <c r="H390" s="32" t="n">
        <v>62391</v>
      </c>
      <c r="I390" s="22" t="n">
        <f aca="false">H390/D390</f>
        <v>0.866541666666667</v>
      </c>
    </row>
    <row r="391" customFormat="false" ht="25.5" hidden="false" customHeight="false" outlineLevel="0" collapsed="false">
      <c r="A391" s="29" t="s">
        <v>127</v>
      </c>
      <c r="B391" s="30" t="s">
        <v>128</v>
      </c>
      <c r="C391" s="32" t="n">
        <f aca="false">D391+E391+F391+G391</f>
        <v>500000</v>
      </c>
      <c r="D391" s="32" t="n">
        <v>171000</v>
      </c>
      <c r="E391" s="32" t="n">
        <v>164000</v>
      </c>
      <c r="F391" s="32" t="n">
        <v>123000</v>
      </c>
      <c r="G391" s="32" t="n">
        <v>42000</v>
      </c>
      <c r="H391" s="32" t="n">
        <v>92434</v>
      </c>
      <c r="I391" s="22" t="n">
        <f aca="false">H391/D391</f>
        <v>0.540549707602339</v>
      </c>
    </row>
    <row r="392" customFormat="false" ht="12.75" hidden="true" customHeight="false" outlineLevel="0" collapsed="false">
      <c r="A392" s="29" t="s">
        <v>156</v>
      </c>
      <c r="B392" s="30" t="s">
        <v>157</v>
      </c>
      <c r="C392" s="32"/>
      <c r="D392" s="32" t="n">
        <f aca="false">D393</f>
        <v>0</v>
      </c>
      <c r="E392" s="32" t="n">
        <f aca="false">E393</f>
        <v>0</v>
      </c>
      <c r="F392" s="32" t="n">
        <f aca="false">F393</f>
        <v>0</v>
      </c>
      <c r="G392" s="32" t="n">
        <f aca="false">G393</f>
        <v>0</v>
      </c>
      <c r="H392" s="32" t="n">
        <f aca="false">H393</f>
        <v>0</v>
      </c>
      <c r="I392" s="22"/>
    </row>
    <row r="393" customFormat="false" ht="12.75" hidden="true" customHeight="false" outlineLevel="0" collapsed="false">
      <c r="A393" s="29" t="s">
        <v>158</v>
      </c>
      <c r="B393" s="30" t="s">
        <v>159</v>
      </c>
      <c r="C393" s="32"/>
      <c r="D393" s="32"/>
      <c r="E393" s="32"/>
      <c r="F393" s="32"/>
      <c r="G393" s="32"/>
      <c r="H393" s="32"/>
      <c r="I393" s="22"/>
    </row>
    <row r="394" customFormat="false" ht="12.75" hidden="false" customHeight="false" outlineLevel="0" collapsed="false">
      <c r="A394" s="29" t="s">
        <v>129</v>
      </c>
      <c r="B394" s="30" t="s">
        <v>130</v>
      </c>
      <c r="C394" s="32" t="n">
        <f aca="false">C395</f>
        <v>5250000</v>
      </c>
      <c r="D394" s="32" t="n">
        <f aca="false">D395</f>
        <v>1321000</v>
      </c>
      <c r="E394" s="32" t="n">
        <f aca="false">E395</f>
        <v>1498000</v>
      </c>
      <c r="F394" s="32" t="n">
        <f aca="false">F395</f>
        <v>1437000</v>
      </c>
      <c r="G394" s="32" t="n">
        <f aca="false">G395</f>
        <v>994000</v>
      </c>
      <c r="H394" s="32" t="n">
        <f aca="false">H395</f>
        <v>1295000</v>
      </c>
      <c r="I394" s="22" t="n">
        <f aca="false">H394/D394</f>
        <v>0.980317940953823</v>
      </c>
    </row>
    <row r="395" customFormat="false" ht="38.25" hidden="false" customHeight="false" outlineLevel="0" collapsed="false">
      <c r="A395" s="29" t="s">
        <v>131</v>
      </c>
      <c r="B395" s="30" t="s">
        <v>132</v>
      </c>
      <c r="C395" s="32" t="n">
        <f aca="false">C396</f>
        <v>5250000</v>
      </c>
      <c r="D395" s="32" t="n">
        <f aca="false">D396</f>
        <v>1321000</v>
      </c>
      <c r="E395" s="32" t="n">
        <f aca="false">E396</f>
        <v>1498000</v>
      </c>
      <c r="F395" s="32" t="n">
        <f aca="false">F396</f>
        <v>1437000</v>
      </c>
      <c r="G395" s="32" t="n">
        <f aca="false">G396</f>
        <v>994000</v>
      </c>
      <c r="H395" s="32" t="n">
        <f aca="false">H396</f>
        <v>1295000</v>
      </c>
      <c r="I395" s="22" t="n">
        <f aca="false">H395/D395</f>
        <v>0.980317940953823</v>
      </c>
    </row>
    <row r="396" customFormat="false" ht="12.75" hidden="false" customHeight="false" outlineLevel="0" collapsed="false">
      <c r="A396" s="29" t="s">
        <v>160</v>
      </c>
      <c r="B396" s="30" t="s">
        <v>161</v>
      </c>
      <c r="C396" s="32" t="n">
        <f aca="false">D396+E396+F396+G396</f>
        <v>5250000</v>
      </c>
      <c r="D396" s="32" t="n">
        <v>1321000</v>
      </c>
      <c r="E396" s="32" t="n">
        <v>1498000</v>
      </c>
      <c r="F396" s="32" t="n">
        <v>1437000</v>
      </c>
      <c r="G396" s="32" t="n">
        <v>994000</v>
      </c>
      <c r="H396" s="32" t="n">
        <v>1295000</v>
      </c>
      <c r="I396" s="22" t="n">
        <f aca="false">H396/D396</f>
        <v>0.980317940953823</v>
      </c>
    </row>
    <row r="397" customFormat="false" ht="12.75" hidden="false" customHeight="false" outlineLevel="0" collapsed="false">
      <c r="A397" s="29" t="s">
        <v>162</v>
      </c>
      <c r="B397" s="30" t="s">
        <v>163</v>
      </c>
      <c r="C397" s="32" t="n">
        <f aca="false">C398</f>
        <v>1798000</v>
      </c>
      <c r="D397" s="32" t="n">
        <f aca="false">D398</f>
        <v>0</v>
      </c>
      <c r="E397" s="32" t="n">
        <f aca="false">E398</f>
        <v>950000</v>
      </c>
      <c r="F397" s="32" t="n">
        <f aca="false">F398</f>
        <v>0</v>
      </c>
      <c r="G397" s="32" t="n">
        <f aca="false">G398</f>
        <v>848000</v>
      </c>
      <c r="H397" s="32" t="n">
        <f aca="false">H398</f>
        <v>0</v>
      </c>
      <c r="I397" s="22"/>
    </row>
    <row r="398" customFormat="false" ht="12.75" hidden="false" customHeight="false" outlineLevel="0" collapsed="false">
      <c r="A398" s="29" t="s">
        <v>121</v>
      </c>
      <c r="B398" s="30" t="s">
        <v>122</v>
      </c>
      <c r="C398" s="32" t="n">
        <f aca="false">C399</f>
        <v>1798000</v>
      </c>
      <c r="D398" s="32" t="n">
        <f aca="false">D399</f>
        <v>0</v>
      </c>
      <c r="E398" s="32" t="n">
        <f aca="false">E399</f>
        <v>950000</v>
      </c>
      <c r="F398" s="32" t="n">
        <f aca="false">F399</f>
        <v>0</v>
      </c>
      <c r="G398" s="32" t="n">
        <f aca="false">G399</f>
        <v>848000</v>
      </c>
      <c r="H398" s="32" t="n">
        <f aca="false">H399</f>
        <v>0</v>
      </c>
      <c r="I398" s="22"/>
    </row>
    <row r="399" customFormat="false" ht="12.75" hidden="false" customHeight="false" outlineLevel="0" collapsed="false">
      <c r="A399" s="29" t="s">
        <v>123</v>
      </c>
      <c r="B399" s="30" t="s">
        <v>124</v>
      </c>
      <c r="C399" s="32" t="n">
        <f aca="false">C400</f>
        <v>1798000</v>
      </c>
      <c r="D399" s="32" t="n">
        <f aca="false">D400</f>
        <v>0</v>
      </c>
      <c r="E399" s="32" t="n">
        <f aca="false">E400</f>
        <v>950000</v>
      </c>
      <c r="F399" s="32" t="n">
        <f aca="false">F400</f>
        <v>0</v>
      </c>
      <c r="G399" s="32" t="n">
        <f aca="false">G400</f>
        <v>848000</v>
      </c>
      <c r="H399" s="32" t="n">
        <f aca="false">H400</f>
        <v>0</v>
      </c>
      <c r="I399" s="22"/>
    </row>
    <row r="400" customFormat="false" ht="12.75" hidden="false" customHeight="false" outlineLevel="0" collapsed="false">
      <c r="A400" s="29" t="s">
        <v>164</v>
      </c>
      <c r="B400" s="30" t="s">
        <v>165</v>
      </c>
      <c r="C400" s="32" t="n">
        <f aca="false">C401+C403</f>
        <v>1798000</v>
      </c>
      <c r="D400" s="32" t="n">
        <f aca="false">D401+D403</f>
        <v>0</v>
      </c>
      <c r="E400" s="32" t="n">
        <f aca="false">E401+E403</f>
        <v>950000</v>
      </c>
      <c r="F400" s="32" t="n">
        <f aca="false">F401+F403</f>
        <v>0</v>
      </c>
      <c r="G400" s="32" t="n">
        <f aca="false">G401+G403</f>
        <v>848000</v>
      </c>
      <c r="H400" s="32" t="n">
        <f aca="false">H401+H403</f>
        <v>0</v>
      </c>
      <c r="I400" s="22"/>
    </row>
    <row r="401" customFormat="false" ht="12.75" hidden="false" customHeight="false" outlineLevel="0" collapsed="false">
      <c r="A401" s="29" t="s">
        <v>166</v>
      </c>
      <c r="B401" s="30" t="s">
        <v>167</v>
      </c>
      <c r="C401" s="32" t="n">
        <f aca="false">C402</f>
        <v>1310000</v>
      </c>
      <c r="D401" s="32" t="n">
        <f aca="false">D402</f>
        <v>0</v>
      </c>
      <c r="E401" s="32" t="n">
        <f aca="false">E402</f>
        <v>700000</v>
      </c>
      <c r="F401" s="32" t="n">
        <f aca="false">F402</f>
        <v>0</v>
      </c>
      <c r="G401" s="32" t="n">
        <f aca="false">G402</f>
        <v>610000</v>
      </c>
      <c r="H401" s="32" t="n">
        <f aca="false">H402</f>
        <v>0</v>
      </c>
      <c r="I401" s="22"/>
    </row>
    <row r="402" customFormat="false" ht="12.75" hidden="false" customHeight="false" outlineLevel="0" collapsed="false">
      <c r="A402" s="29" t="s">
        <v>168</v>
      </c>
      <c r="B402" s="30" t="s">
        <v>169</v>
      </c>
      <c r="C402" s="32" t="n">
        <f aca="false">D402+E402+F402+G402</f>
        <v>1310000</v>
      </c>
      <c r="D402" s="32" t="n">
        <v>0</v>
      </c>
      <c r="E402" s="32" t="n">
        <v>700000</v>
      </c>
      <c r="F402" s="32" t="n">
        <v>0</v>
      </c>
      <c r="G402" s="32" t="n">
        <v>610000</v>
      </c>
      <c r="H402" s="32"/>
      <c r="I402" s="22"/>
    </row>
    <row r="403" customFormat="false" ht="12.75" hidden="false" customHeight="false" outlineLevel="0" collapsed="false">
      <c r="A403" s="29" t="s">
        <v>170</v>
      </c>
      <c r="B403" s="30" t="s">
        <v>53</v>
      </c>
      <c r="C403" s="32" t="n">
        <f aca="false">C404</f>
        <v>488000</v>
      </c>
      <c r="D403" s="32" t="n">
        <f aca="false">D404</f>
        <v>0</v>
      </c>
      <c r="E403" s="32" t="n">
        <f aca="false">E404</f>
        <v>250000</v>
      </c>
      <c r="F403" s="32" t="n">
        <f aca="false">F404</f>
        <v>0</v>
      </c>
      <c r="G403" s="32" t="n">
        <f aca="false">G404</f>
        <v>238000</v>
      </c>
      <c r="H403" s="32" t="n">
        <f aca="false">H404</f>
        <v>0</v>
      </c>
      <c r="I403" s="22"/>
    </row>
    <row r="404" customFormat="false" ht="12.75" hidden="false" customHeight="false" outlineLevel="0" collapsed="false">
      <c r="A404" s="29" t="s">
        <v>171</v>
      </c>
      <c r="B404" s="30" t="s">
        <v>172</v>
      </c>
      <c r="C404" s="32" t="n">
        <f aca="false">D404+E404+F404+G404</f>
        <v>488000</v>
      </c>
      <c r="D404" s="32" t="n">
        <v>0</v>
      </c>
      <c r="E404" s="32" t="n">
        <v>250000</v>
      </c>
      <c r="F404" s="32" t="n">
        <v>0</v>
      </c>
      <c r="G404" s="32" t="n">
        <v>238000</v>
      </c>
      <c r="H404" s="32"/>
      <c r="I404" s="22"/>
    </row>
    <row r="405" customFormat="false" ht="25.5" hidden="false" customHeight="false" outlineLevel="0" collapsed="false">
      <c r="A405" s="29" t="s">
        <v>173</v>
      </c>
      <c r="B405" s="30" t="s">
        <v>174</v>
      </c>
      <c r="C405" s="32" t="n">
        <f aca="false">C406</f>
        <v>395000</v>
      </c>
      <c r="D405" s="32" t="n">
        <f aca="false">D406</f>
        <v>112000</v>
      </c>
      <c r="E405" s="32" t="n">
        <f aca="false">E406</f>
        <v>79000</v>
      </c>
      <c r="F405" s="32" t="n">
        <f aca="false">F406</f>
        <v>160000</v>
      </c>
      <c r="G405" s="32" t="n">
        <f aca="false">G406</f>
        <v>44000</v>
      </c>
      <c r="H405" s="32" t="n">
        <f aca="false">H406</f>
        <v>29114</v>
      </c>
      <c r="I405" s="22" t="n">
        <f aca="false">H405/D405</f>
        <v>0.259946428571429</v>
      </c>
    </row>
    <row r="406" customFormat="false" ht="12.75" hidden="false" customHeight="false" outlineLevel="0" collapsed="false">
      <c r="A406" s="29" t="s">
        <v>175</v>
      </c>
      <c r="B406" s="30" t="s">
        <v>176</v>
      </c>
      <c r="C406" s="32" t="n">
        <f aca="false">C407</f>
        <v>395000</v>
      </c>
      <c r="D406" s="32" t="n">
        <f aca="false">D407</f>
        <v>112000</v>
      </c>
      <c r="E406" s="32" t="n">
        <f aca="false">E407</f>
        <v>79000</v>
      </c>
      <c r="F406" s="32" t="n">
        <f aca="false">F407</f>
        <v>160000</v>
      </c>
      <c r="G406" s="32" t="n">
        <f aca="false">G407</f>
        <v>44000</v>
      </c>
      <c r="H406" s="32" t="n">
        <f aca="false">H407</f>
        <v>29114</v>
      </c>
      <c r="I406" s="22" t="n">
        <f aca="false">H406/D406</f>
        <v>0.259946428571429</v>
      </c>
    </row>
    <row r="407" customFormat="false" ht="12.75" hidden="false" customHeight="false" outlineLevel="0" collapsed="false">
      <c r="A407" s="29" t="s">
        <v>121</v>
      </c>
      <c r="B407" s="30" t="s">
        <v>122</v>
      </c>
      <c r="C407" s="32" t="n">
        <f aca="false">C408</f>
        <v>395000</v>
      </c>
      <c r="D407" s="32" t="n">
        <f aca="false">D408</f>
        <v>112000</v>
      </c>
      <c r="E407" s="32" t="n">
        <f aca="false">E408</f>
        <v>79000</v>
      </c>
      <c r="F407" s="32" t="n">
        <f aca="false">F408</f>
        <v>160000</v>
      </c>
      <c r="G407" s="32" t="n">
        <f aca="false">G408</f>
        <v>44000</v>
      </c>
      <c r="H407" s="32" t="n">
        <f aca="false">H408</f>
        <v>29114</v>
      </c>
      <c r="I407" s="22" t="n">
        <f aca="false">H407/D407</f>
        <v>0.259946428571429</v>
      </c>
    </row>
    <row r="408" customFormat="false" ht="12.75" hidden="false" customHeight="false" outlineLevel="0" collapsed="false">
      <c r="A408" s="29" t="s">
        <v>123</v>
      </c>
      <c r="B408" s="30" t="s">
        <v>124</v>
      </c>
      <c r="C408" s="32" t="n">
        <f aca="false">C409</f>
        <v>395000</v>
      </c>
      <c r="D408" s="32" t="n">
        <f aca="false">D409</f>
        <v>112000</v>
      </c>
      <c r="E408" s="32" t="n">
        <f aca="false">E409</f>
        <v>79000</v>
      </c>
      <c r="F408" s="32" t="n">
        <f aca="false">F409</f>
        <v>160000</v>
      </c>
      <c r="G408" s="32" t="n">
        <f aca="false">G409</f>
        <v>44000</v>
      </c>
      <c r="H408" s="32" t="n">
        <f aca="false">H409</f>
        <v>29114</v>
      </c>
      <c r="I408" s="22" t="n">
        <f aca="false">H408/D408</f>
        <v>0.259946428571429</v>
      </c>
    </row>
    <row r="409" customFormat="false" ht="25.5" hidden="false" customHeight="false" outlineLevel="0" collapsed="false">
      <c r="A409" s="29" t="s">
        <v>127</v>
      </c>
      <c r="B409" s="30" t="s">
        <v>128</v>
      </c>
      <c r="C409" s="32" t="n">
        <f aca="false">D409+E409+F409+G409</f>
        <v>395000</v>
      </c>
      <c r="D409" s="32" t="n">
        <v>112000</v>
      </c>
      <c r="E409" s="32" t="n">
        <v>79000</v>
      </c>
      <c r="F409" s="32" t="n">
        <v>160000</v>
      </c>
      <c r="G409" s="32" t="n">
        <v>44000</v>
      </c>
      <c r="H409" s="32" t="n">
        <v>29114</v>
      </c>
      <c r="I409" s="22" t="n">
        <f aca="false">H409/D409</f>
        <v>0.259946428571429</v>
      </c>
    </row>
    <row r="410" customFormat="false" ht="12.75" hidden="false" customHeight="false" outlineLevel="0" collapsed="false">
      <c r="A410" s="29" t="s">
        <v>177</v>
      </c>
      <c r="B410" s="30" t="s">
        <v>178</v>
      </c>
      <c r="C410" s="32" t="n">
        <f aca="false">C411+C425+C435+C454</f>
        <v>219904000</v>
      </c>
      <c r="D410" s="32" t="n">
        <f aca="false">D411+D425+D435+D454</f>
        <v>55967000</v>
      </c>
      <c r="E410" s="32" t="n">
        <f aca="false">E411+E425+E435+E454</f>
        <v>64447000</v>
      </c>
      <c r="F410" s="32" t="n">
        <f aca="false">F411+F425+F435+F454</f>
        <v>62188000</v>
      </c>
      <c r="G410" s="32" t="n">
        <f aca="false">G411+G425+G435+G454</f>
        <v>37302000</v>
      </c>
      <c r="H410" s="32" t="n">
        <f aca="false">H411+H425+H435+H454</f>
        <v>43318637</v>
      </c>
      <c r="I410" s="22" t="n">
        <f aca="false">H410/D410</f>
        <v>0.774003198313292</v>
      </c>
    </row>
    <row r="411" customFormat="false" ht="12.75" hidden="false" customHeight="false" outlineLevel="0" collapsed="false">
      <c r="A411" s="29" t="s">
        <v>179</v>
      </c>
      <c r="B411" s="30" t="s">
        <v>180</v>
      </c>
      <c r="C411" s="32" t="n">
        <f aca="false">C412</f>
        <v>30108000</v>
      </c>
      <c r="D411" s="32" t="n">
        <f aca="false">D412</f>
        <v>7501000</v>
      </c>
      <c r="E411" s="32" t="n">
        <f aca="false">E412</f>
        <v>8877000</v>
      </c>
      <c r="F411" s="32" t="n">
        <f aca="false">F412</f>
        <v>7228000</v>
      </c>
      <c r="G411" s="32" t="n">
        <f aca="false">G412</f>
        <v>6502000</v>
      </c>
      <c r="H411" s="32" t="n">
        <f aca="false">H412</f>
        <v>6735137</v>
      </c>
      <c r="I411" s="22" t="n">
        <f aca="false">H411/D411</f>
        <v>0.897898546860419</v>
      </c>
    </row>
    <row r="412" customFormat="false" ht="12.75" hidden="false" customHeight="false" outlineLevel="0" collapsed="false">
      <c r="A412" s="29" t="s">
        <v>121</v>
      </c>
      <c r="B412" s="30" t="s">
        <v>122</v>
      </c>
      <c r="C412" s="32" t="n">
        <f aca="false">C413+C422</f>
        <v>30108000</v>
      </c>
      <c r="D412" s="32" t="n">
        <f aca="false">D413+D422</f>
        <v>7501000</v>
      </c>
      <c r="E412" s="32" t="n">
        <f aca="false">E413+E422</f>
        <v>8877000</v>
      </c>
      <c r="F412" s="32" t="n">
        <f aca="false">F413+F422</f>
        <v>7228000</v>
      </c>
      <c r="G412" s="32" t="n">
        <f aca="false">G413+G422</f>
        <v>6502000</v>
      </c>
      <c r="H412" s="32" t="n">
        <f aca="false">H413+H422</f>
        <v>6735137</v>
      </c>
      <c r="I412" s="22" t="n">
        <f aca="false">H412/D412</f>
        <v>0.897898546860419</v>
      </c>
    </row>
    <row r="413" customFormat="false" ht="12.75" hidden="false" customHeight="false" outlineLevel="0" collapsed="false">
      <c r="A413" s="29" t="s">
        <v>123</v>
      </c>
      <c r="B413" s="30" t="s">
        <v>124</v>
      </c>
      <c r="C413" s="32" t="n">
        <f aca="false">C414+C415+C416+C419</f>
        <v>30108000</v>
      </c>
      <c r="D413" s="32" t="n">
        <f aca="false">D414+D415+D416+D419</f>
        <v>7501000</v>
      </c>
      <c r="E413" s="32" t="n">
        <f aca="false">E414+E415+E416+E419</f>
        <v>8877000</v>
      </c>
      <c r="F413" s="32" t="n">
        <f aca="false">F414+F415+F416+F419</f>
        <v>7228000</v>
      </c>
      <c r="G413" s="32" t="n">
        <f aca="false">G414+G415+G416+G419</f>
        <v>6502000</v>
      </c>
      <c r="H413" s="32" t="n">
        <f aca="false">H414+H415+H416+H419</f>
        <v>6747531</v>
      </c>
      <c r="I413" s="22" t="n">
        <f aca="false">H413/D413</f>
        <v>0.899550859885349</v>
      </c>
    </row>
    <row r="414" customFormat="false" ht="12.75" hidden="false" customHeight="false" outlineLevel="0" collapsed="false">
      <c r="A414" s="29" t="s">
        <v>125</v>
      </c>
      <c r="B414" s="30" t="s">
        <v>126</v>
      </c>
      <c r="C414" s="32" t="n">
        <f aca="false">D414+E414+F414+G414</f>
        <v>14737000</v>
      </c>
      <c r="D414" s="32" t="n">
        <v>3793000</v>
      </c>
      <c r="E414" s="32" t="n">
        <v>4009000</v>
      </c>
      <c r="F414" s="32" t="n">
        <v>3712000</v>
      </c>
      <c r="G414" s="32" t="n">
        <v>3223000</v>
      </c>
      <c r="H414" s="32" t="n">
        <v>3504804</v>
      </c>
      <c r="I414" s="22" t="n">
        <f aca="false">H414/D414</f>
        <v>0.924018982335882</v>
      </c>
    </row>
    <row r="415" customFormat="false" ht="25.5" hidden="false" customHeight="false" outlineLevel="0" collapsed="false">
      <c r="A415" s="29" t="s">
        <v>127</v>
      </c>
      <c r="B415" s="30" t="s">
        <v>128</v>
      </c>
      <c r="C415" s="32" t="n">
        <f aca="false">D415+E415+F415+G415</f>
        <v>1522000</v>
      </c>
      <c r="D415" s="32" t="n">
        <v>308000</v>
      </c>
      <c r="E415" s="32" t="n">
        <v>468000</v>
      </c>
      <c r="F415" s="32" t="n">
        <v>425000</v>
      </c>
      <c r="G415" s="32" t="n">
        <v>321000</v>
      </c>
      <c r="H415" s="32" t="n">
        <v>215175</v>
      </c>
      <c r="I415" s="22" t="n">
        <f aca="false">H415/D415</f>
        <v>0.69862012987013</v>
      </c>
    </row>
    <row r="416" customFormat="false" ht="12.75" hidden="true" customHeight="false" outlineLevel="0" collapsed="false">
      <c r="A416" s="29" t="s">
        <v>129</v>
      </c>
      <c r="B416" s="30" t="s">
        <v>130</v>
      </c>
      <c r="C416" s="32"/>
      <c r="D416" s="32" t="n">
        <f aca="false">D417</f>
        <v>0</v>
      </c>
      <c r="E416" s="32" t="n">
        <f aca="false">E417</f>
        <v>0</v>
      </c>
      <c r="F416" s="32" t="n">
        <f aca="false">F417</f>
        <v>0</v>
      </c>
      <c r="G416" s="32" t="n">
        <f aca="false">G417</f>
        <v>0</v>
      </c>
      <c r="H416" s="32" t="n">
        <f aca="false">H417</f>
        <v>0</v>
      </c>
      <c r="I416" s="22"/>
    </row>
    <row r="417" customFormat="false" ht="38.25" hidden="true" customHeight="false" outlineLevel="0" collapsed="false">
      <c r="A417" s="29" t="s">
        <v>131</v>
      </c>
      <c r="B417" s="30" t="s">
        <v>132</v>
      </c>
      <c r="C417" s="32"/>
      <c r="D417" s="32" t="n">
        <f aca="false">D418</f>
        <v>0</v>
      </c>
      <c r="E417" s="32" t="n">
        <f aca="false">E418</f>
        <v>0</v>
      </c>
      <c r="F417" s="32" t="n">
        <f aca="false">F418</f>
        <v>0</v>
      </c>
      <c r="G417" s="32" t="n">
        <f aca="false">G418</f>
        <v>0</v>
      </c>
      <c r="H417" s="32" t="n">
        <f aca="false">H418</f>
        <v>0</v>
      </c>
      <c r="I417" s="22"/>
    </row>
    <row r="418" customFormat="false" ht="38.25" hidden="true" customHeight="false" outlineLevel="0" collapsed="false">
      <c r="A418" s="29" t="s">
        <v>181</v>
      </c>
      <c r="B418" s="30" t="s">
        <v>182</v>
      </c>
      <c r="C418" s="32"/>
      <c r="D418" s="32"/>
      <c r="E418" s="32"/>
      <c r="F418" s="32"/>
      <c r="G418" s="32"/>
      <c r="H418" s="32"/>
      <c r="I418" s="22"/>
    </row>
    <row r="419" customFormat="false" ht="12.75" hidden="false" customHeight="false" outlineLevel="0" collapsed="false">
      <c r="A419" s="29" t="s">
        <v>183</v>
      </c>
      <c r="B419" s="30" t="s">
        <v>184</v>
      </c>
      <c r="C419" s="32" t="n">
        <f aca="false">C420</f>
        <v>13849000</v>
      </c>
      <c r="D419" s="32" t="n">
        <f aca="false">D420</f>
        <v>3400000</v>
      </c>
      <c r="E419" s="32" t="n">
        <f aca="false">E420</f>
        <v>4400000</v>
      </c>
      <c r="F419" s="32" t="n">
        <f aca="false">F420</f>
        <v>3091000</v>
      </c>
      <c r="G419" s="32" t="n">
        <f aca="false">G420</f>
        <v>2958000</v>
      </c>
      <c r="H419" s="32" t="n">
        <f aca="false">H420</f>
        <v>3027552</v>
      </c>
      <c r="I419" s="22" t="n">
        <f aca="false">H419/D419</f>
        <v>0.890456470588235</v>
      </c>
    </row>
    <row r="420" customFormat="false" ht="12.75" hidden="false" customHeight="false" outlineLevel="0" collapsed="false">
      <c r="A420" s="29" t="s">
        <v>185</v>
      </c>
      <c r="B420" s="30" t="s">
        <v>186</v>
      </c>
      <c r="C420" s="32" t="n">
        <f aca="false">C421</f>
        <v>13849000</v>
      </c>
      <c r="D420" s="32" t="n">
        <f aca="false">D421</f>
        <v>3400000</v>
      </c>
      <c r="E420" s="32" t="n">
        <f aca="false">E421</f>
        <v>4400000</v>
      </c>
      <c r="F420" s="32" t="n">
        <f aca="false">F421</f>
        <v>3091000</v>
      </c>
      <c r="G420" s="32" t="n">
        <f aca="false">G421</f>
        <v>2958000</v>
      </c>
      <c r="H420" s="32" t="n">
        <f aca="false">H421</f>
        <v>3027552</v>
      </c>
      <c r="I420" s="22" t="n">
        <f aca="false">H420/D420</f>
        <v>0.890456470588235</v>
      </c>
    </row>
    <row r="421" customFormat="false" ht="12.75" hidden="false" customHeight="false" outlineLevel="0" collapsed="false">
      <c r="A421" s="29" t="s">
        <v>187</v>
      </c>
      <c r="B421" s="30" t="s">
        <v>188</v>
      </c>
      <c r="C421" s="32" t="n">
        <f aca="false">D421+E421+F421+G421</f>
        <v>13849000</v>
      </c>
      <c r="D421" s="32" t="n">
        <v>3400000</v>
      </c>
      <c r="E421" s="32" t="n">
        <v>4400000</v>
      </c>
      <c r="F421" s="32" t="n">
        <v>3091000</v>
      </c>
      <c r="G421" s="32" t="n">
        <v>2958000</v>
      </c>
      <c r="H421" s="32" t="n">
        <v>3027552</v>
      </c>
      <c r="I421" s="22" t="n">
        <f aca="false">H421/D421</f>
        <v>0.890456470588235</v>
      </c>
    </row>
    <row r="422" customFormat="false" ht="12.75" hidden="false" customHeight="false" outlineLevel="0" collapsed="false">
      <c r="A422" s="29" t="s">
        <v>135</v>
      </c>
      <c r="B422" s="30" t="s">
        <v>136</v>
      </c>
      <c r="C422" s="32" t="n">
        <f aca="false">C423</f>
        <v>0</v>
      </c>
      <c r="D422" s="32" t="n">
        <f aca="false">D423</f>
        <v>0</v>
      </c>
      <c r="E422" s="32" t="n">
        <f aca="false">E423</f>
        <v>0</v>
      </c>
      <c r="F422" s="32" t="n">
        <f aca="false">F423</f>
        <v>0</v>
      </c>
      <c r="G422" s="32" t="n">
        <f aca="false">G423</f>
        <v>0</v>
      </c>
      <c r="H422" s="32" t="n">
        <f aca="false">H423</f>
        <v>-12394</v>
      </c>
      <c r="I422" s="22"/>
    </row>
    <row r="423" customFormat="false" ht="12.75" hidden="false" customHeight="false" outlineLevel="0" collapsed="false">
      <c r="A423" s="29" t="s">
        <v>137</v>
      </c>
      <c r="B423" s="30" t="n">
        <v>8501</v>
      </c>
      <c r="C423" s="32" t="n">
        <f aca="false">C424</f>
        <v>0</v>
      </c>
      <c r="D423" s="32" t="n">
        <f aca="false">D424</f>
        <v>0</v>
      </c>
      <c r="E423" s="32" t="n">
        <f aca="false">E424</f>
        <v>0</v>
      </c>
      <c r="F423" s="32" t="n">
        <f aca="false">F424</f>
        <v>0</v>
      </c>
      <c r="G423" s="32" t="n">
        <f aca="false">G424</f>
        <v>0</v>
      </c>
      <c r="H423" s="32" t="n">
        <f aca="false">H424</f>
        <v>-12394</v>
      </c>
      <c r="I423" s="22"/>
    </row>
    <row r="424" customFormat="false" ht="12.75" hidden="true" customHeight="false" outlineLevel="0" collapsed="false">
      <c r="A424" s="29" t="s">
        <v>137</v>
      </c>
      <c r="B424" s="30" t="n">
        <v>850101</v>
      </c>
      <c r="C424" s="32"/>
      <c r="D424" s="32"/>
      <c r="E424" s="32"/>
      <c r="F424" s="32"/>
      <c r="G424" s="32"/>
      <c r="H424" s="32" t="n">
        <v>-12394</v>
      </c>
      <c r="I424" s="22"/>
    </row>
    <row r="425" customFormat="false" ht="12.75" hidden="false" customHeight="false" outlineLevel="0" collapsed="false">
      <c r="A425" s="29" t="s">
        <v>197</v>
      </c>
      <c r="B425" s="30" t="s">
        <v>198</v>
      </c>
      <c r="C425" s="32" t="n">
        <f aca="false">C426</f>
        <v>1254000</v>
      </c>
      <c r="D425" s="32" t="n">
        <f aca="false">D426</f>
        <v>0</v>
      </c>
      <c r="E425" s="32" t="n">
        <f aca="false">E426</f>
        <v>500000</v>
      </c>
      <c r="F425" s="32" t="n">
        <f aca="false">F426</f>
        <v>754000</v>
      </c>
      <c r="G425" s="32" t="n">
        <f aca="false">G426</f>
        <v>0</v>
      </c>
      <c r="H425" s="32" t="n">
        <f aca="false">H426</f>
        <v>0</v>
      </c>
      <c r="I425" s="22"/>
    </row>
    <row r="426" customFormat="false" ht="12.75" hidden="false" customHeight="false" outlineLevel="0" collapsed="false">
      <c r="A426" s="29" t="s">
        <v>121</v>
      </c>
      <c r="B426" s="30" t="s">
        <v>122</v>
      </c>
      <c r="C426" s="32" t="n">
        <f aca="false">C427</f>
        <v>1254000</v>
      </c>
      <c r="D426" s="32" t="n">
        <f aca="false">D427</f>
        <v>0</v>
      </c>
      <c r="E426" s="32" t="n">
        <f aca="false">E427</f>
        <v>500000</v>
      </c>
      <c r="F426" s="32" t="n">
        <f aca="false">F427</f>
        <v>754000</v>
      </c>
      <c r="G426" s="32" t="n">
        <f aca="false">G427</f>
        <v>0</v>
      </c>
      <c r="H426" s="32" t="n">
        <f aca="false">H427</f>
        <v>0</v>
      </c>
      <c r="I426" s="22"/>
    </row>
    <row r="427" customFormat="false" ht="12.75" hidden="false" customHeight="false" outlineLevel="0" collapsed="false">
      <c r="A427" s="29" t="s">
        <v>123</v>
      </c>
      <c r="B427" s="30" t="s">
        <v>124</v>
      </c>
      <c r="C427" s="32" t="n">
        <f aca="false">C430+C429+C428+C433</f>
        <v>1254000</v>
      </c>
      <c r="D427" s="32" t="n">
        <f aca="false">D430+D429+D428+D433</f>
        <v>0</v>
      </c>
      <c r="E427" s="32" t="n">
        <f aca="false">E430+E429+E428+E433</f>
        <v>500000</v>
      </c>
      <c r="F427" s="32" t="n">
        <f aca="false">F430+F429+F428+F433</f>
        <v>754000</v>
      </c>
      <c r="G427" s="32" t="n">
        <f aca="false">G430+G429+G428+G433</f>
        <v>0</v>
      </c>
      <c r="H427" s="32" t="n">
        <f aca="false">H430+H429+H428+H433</f>
        <v>0</v>
      </c>
      <c r="I427" s="22"/>
    </row>
    <row r="428" customFormat="false" ht="12.75" hidden="true" customHeight="false" outlineLevel="0" collapsed="false">
      <c r="A428" s="29" t="s">
        <v>125</v>
      </c>
      <c r="B428" s="30" t="s">
        <v>126</v>
      </c>
      <c r="C428" s="32"/>
      <c r="D428" s="32"/>
      <c r="E428" s="32"/>
      <c r="F428" s="32"/>
      <c r="G428" s="32"/>
      <c r="H428" s="32"/>
      <c r="I428" s="22"/>
    </row>
    <row r="429" customFormat="false" ht="25.5" hidden="true" customHeight="false" outlineLevel="0" collapsed="false">
      <c r="A429" s="29" t="s">
        <v>127</v>
      </c>
      <c r="B429" s="30" t="s">
        <v>128</v>
      </c>
      <c r="C429" s="32"/>
      <c r="D429" s="32"/>
      <c r="E429" s="32"/>
      <c r="F429" s="32"/>
      <c r="G429" s="32"/>
      <c r="H429" s="32"/>
      <c r="I429" s="22"/>
    </row>
    <row r="430" s="36" customFormat="true" ht="12.75" hidden="false" customHeight="false" outlineLevel="0" collapsed="false">
      <c r="A430" s="29" t="s">
        <v>129</v>
      </c>
      <c r="B430" s="34" t="s">
        <v>130</v>
      </c>
      <c r="C430" s="35" t="n">
        <f aca="false">C431</f>
        <v>1254000</v>
      </c>
      <c r="D430" s="35" t="n">
        <f aca="false">D431</f>
        <v>0</v>
      </c>
      <c r="E430" s="35" t="n">
        <f aca="false">E431</f>
        <v>500000</v>
      </c>
      <c r="F430" s="35" t="n">
        <f aca="false">F431</f>
        <v>754000</v>
      </c>
      <c r="G430" s="35" t="n">
        <f aca="false">G431</f>
        <v>0</v>
      </c>
      <c r="H430" s="35" t="n">
        <f aca="false">H431</f>
        <v>0</v>
      </c>
      <c r="I430" s="22"/>
    </row>
    <row r="431" customFormat="false" ht="38.25" hidden="false" customHeight="false" outlineLevel="0" collapsed="false">
      <c r="A431" s="29" t="s">
        <v>131</v>
      </c>
      <c r="B431" s="30" t="s">
        <v>132</v>
      </c>
      <c r="C431" s="32" t="n">
        <f aca="false">C432</f>
        <v>1254000</v>
      </c>
      <c r="D431" s="32" t="n">
        <f aca="false">D432</f>
        <v>0</v>
      </c>
      <c r="E431" s="32" t="n">
        <f aca="false">E432</f>
        <v>500000</v>
      </c>
      <c r="F431" s="32" t="n">
        <f aca="false">F432</f>
        <v>754000</v>
      </c>
      <c r="G431" s="32" t="n">
        <f aca="false">G432</f>
        <v>0</v>
      </c>
      <c r="H431" s="32" t="n">
        <f aca="false">H432</f>
        <v>0</v>
      </c>
      <c r="I431" s="22"/>
    </row>
    <row r="432" customFormat="false" ht="25.5" hidden="false" customHeight="false" outlineLevel="0" collapsed="false">
      <c r="A432" s="29" t="s">
        <v>199</v>
      </c>
      <c r="B432" s="30" t="s">
        <v>200</v>
      </c>
      <c r="C432" s="32" t="n">
        <f aca="false">D432+E432+F432+G432</f>
        <v>1254000</v>
      </c>
      <c r="D432" s="32" t="n">
        <v>0</v>
      </c>
      <c r="E432" s="32" t="n">
        <v>500000</v>
      </c>
      <c r="F432" s="32" t="n">
        <v>754000</v>
      </c>
      <c r="G432" s="32" t="n">
        <v>0</v>
      </c>
      <c r="H432" s="32" t="n">
        <v>0</v>
      </c>
      <c r="I432" s="22"/>
    </row>
    <row r="433" customFormat="false" ht="25.5" hidden="true" customHeight="false" outlineLevel="0" collapsed="false">
      <c r="A433" s="29" t="s">
        <v>201</v>
      </c>
      <c r="B433" s="30" t="n">
        <v>59</v>
      </c>
      <c r="C433" s="32"/>
      <c r="D433" s="32" t="n">
        <f aca="false">D434</f>
        <v>0</v>
      </c>
      <c r="E433" s="32" t="n">
        <f aca="false">E434</f>
        <v>0</v>
      </c>
      <c r="F433" s="32" t="n">
        <f aca="false">F434</f>
        <v>0</v>
      </c>
      <c r="G433" s="32" t="n">
        <f aca="false">G434</f>
        <v>0</v>
      </c>
      <c r="H433" s="32" t="n">
        <f aca="false">H434</f>
        <v>0</v>
      </c>
      <c r="I433" s="22"/>
    </row>
    <row r="434" customFormat="false" ht="12.75" hidden="true" customHeight="false" outlineLevel="0" collapsed="false">
      <c r="A434" s="29" t="s">
        <v>202</v>
      </c>
      <c r="B434" s="30" t="n">
        <v>5901</v>
      </c>
      <c r="C434" s="32"/>
      <c r="D434" s="32"/>
      <c r="E434" s="32"/>
      <c r="F434" s="32"/>
      <c r="G434" s="32"/>
      <c r="H434" s="32"/>
      <c r="I434" s="22"/>
    </row>
    <row r="435" customFormat="false" ht="12.75" hidden="false" customHeight="false" outlineLevel="0" collapsed="false">
      <c r="A435" s="29" t="s">
        <v>211</v>
      </c>
      <c r="B435" s="30" t="s">
        <v>212</v>
      </c>
      <c r="C435" s="32" t="n">
        <f aca="false">C436</f>
        <v>39148000</v>
      </c>
      <c r="D435" s="32" t="n">
        <f aca="false">D436</f>
        <v>8966000</v>
      </c>
      <c r="E435" s="32" t="n">
        <f aca="false">E436</f>
        <v>10843000</v>
      </c>
      <c r="F435" s="32" t="n">
        <f aca="false">F436</f>
        <v>11299000</v>
      </c>
      <c r="G435" s="32" t="n">
        <f aca="false">G436</f>
        <v>8040000</v>
      </c>
      <c r="H435" s="32" t="n">
        <f aca="false">H436</f>
        <v>8775057</v>
      </c>
      <c r="I435" s="22" t="n">
        <f aca="false">H435/D435</f>
        <v>0.978703658264555</v>
      </c>
    </row>
    <row r="436" customFormat="false" ht="12.75" hidden="false" customHeight="false" outlineLevel="0" collapsed="false">
      <c r="A436" s="29" t="s">
        <v>121</v>
      </c>
      <c r="B436" s="30" t="s">
        <v>122</v>
      </c>
      <c r="C436" s="32" t="n">
        <f aca="false">C437+C451</f>
        <v>39148000</v>
      </c>
      <c r="D436" s="32" t="n">
        <f aca="false">D437+D451</f>
        <v>8966000</v>
      </c>
      <c r="E436" s="32" t="n">
        <f aca="false">E437+E451</f>
        <v>10843000</v>
      </c>
      <c r="F436" s="32" t="n">
        <f aca="false">F437+F451</f>
        <v>11299000</v>
      </c>
      <c r="G436" s="32" t="n">
        <f aca="false">G437+G451</f>
        <v>8040000</v>
      </c>
      <c r="H436" s="32" t="n">
        <f aca="false">H437+H451</f>
        <v>8775057</v>
      </c>
      <c r="I436" s="22" t="n">
        <f aca="false">H436/D436</f>
        <v>0.978703658264555</v>
      </c>
    </row>
    <row r="437" customFormat="false" ht="12.75" hidden="false" customHeight="false" outlineLevel="0" collapsed="false">
      <c r="A437" s="29" t="s">
        <v>123</v>
      </c>
      <c r="B437" s="30" t="s">
        <v>124</v>
      </c>
      <c r="C437" s="32" t="n">
        <f aca="false">C438+C439+C440+C443+C447</f>
        <v>39148000</v>
      </c>
      <c r="D437" s="32" t="n">
        <f aca="false">D438+D439+D440+D443+D447</f>
        <v>8966000</v>
      </c>
      <c r="E437" s="32" t="n">
        <f aca="false">E438+E439+E440+E443+E447</f>
        <v>10843000</v>
      </c>
      <c r="F437" s="32" t="n">
        <f aca="false">F438+F439+F440+F443+F447</f>
        <v>11299000</v>
      </c>
      <c r="G437" s="32" t="n">
        <f aca="false">G438+G439+G440+G443+G447</f>
        <v>8040000</v>
      </c>
      <c r="H437" s="32" t="n">
        <f aca="false">H438+H439+H440+H443+H447</f>
        <v>8786011</v>
      </c>
      <c r="I437" s="22" t="n">
        <f aca="false">H437/D437</f>
        <v>0.979925384786973</v>
      </c>
    </row>
    <row r="438" customFormat="false" ht="12.75" hidden="false" customHeight="false" outlineLevel="0" collapsed="false">
      <c r="A438" s="29" t="s">
        <v>125</v>
      </c>
      <c r="B438" s="30" t="s">
        <v>126</v>
      </c>
      <c r="C438" s="32" t="n">
        <f aca="false">D438+E438+F438+G438</f>
        <v>2406000</v>
      </c>
      <c r="D438" s="32" t="n">
        <v>540000</v>
      </c>
      <c r="E438" s="32" t="n">
        <v>634000</v>
      </c>
      <c r="F438" s="32" t="n">
        <v>620000</v>
      </c>
      <c r="G438" s="32" t="n">
        <v>612000</v>
      </c>
      <c r="H438" s="32" t="n">
        <v>530052</v>
      </c>
      <c r="I438" s="22" t="n">
        <f aca="false">H438/D438</f>
        <v>0.981577777777778</v>
      </c>
    </row>
    <row r="439" customFormat="false" ht="25.5" hidden="false" customHeight="false" outlineLevel="0" collapsed="false">
      <c r="A439" s="29" t="s">
        <v>127</v>
      </c>
      <c r="B439" s="30" t="s">
        <v>128</v>
      </c>
      <c r="C439" s="32" t="n">
        <f aca="false">D439+E439+F439+G439</f>
        <v>440000</v>
      </c>
      <c r="D439" s="32" t="n">
        <v>113000</v>
      </c>
      <c r="E439" s="32" t="n">
        <v>103000</v>
      </c>
      <c r="F439" s="32" t="n">
        <v>100000</v>
      </c>
      <c r="G439" s="32" t="n">
        <v>124000</v>
      </c>
      <c r="H439" s="32" t="n">
        <v>85135</v>
      </c>
      <c r="I439" s="22" t="n">
        <f aca="false">H439/D439</f>
        <v>0.753407079646018</v>
      </c>
    </row>
    <row r="440" customFormat="false" ht="12.75" hidden="false" customHeight="false" outlineLevel="0" collapsed="false">
      <c r="A440" s="29" t="s">
        <v>129</v>
      </c>
      <c r="B440" s="30" t="s">
        <v>130</v>
      </c>
      <c r="C440" s="32" t="n">
        <f aca="false">C441</f>
        <v>19900000</v>
      </c>
      <c r="D440" s="32" t="n">
        <f aca="false">D441</f>
        <v>4743000</v>
      </c>
      <c r="E440" s="32" t="n">
        <f aca="false">E441</f>
        <v>5164000</v>
      </c>
      <c r="F440" s="32" t="n">
        <f aca="false">F441</f>
        <v>5639000</v>
      </c>
      <c r="G440" s="32" t="n">
        <f aca="false">G441</f>
        <v>4354000</v>
      </c>
      <c r="H440" s="32" t="n">
        <f aca="false">H441</f>
        <v>4612000</v>
      </c>
      <c r="I440" s="22" t="n">
        <f aca="false">H440/D440</f>
        <v>0.972380349989458</v>
      </c>
    </row>
    <row r="441" customFormat="false" ht="38.25" hidden="false" customHeight="false" outlineLevel="0" collapsed="false">
      <c r="A441" s="29" t="s">
        <v>131</v>
      </c>
      <c r="B441" s="30" t="s">
        <v>132</v>
      </c>
      <c r="C441" s="32" t="n">
        <f aca="false">C442</f>
        <v>19900000</v>
      </c>
      <c r="D441" s="32" t="n">
        <f aca="false">D442</f>
        <v>4743000</v>
      </c>
      <c r="E441" s="32" t="n">
        <f aca="false">E442</f>
        <v>5164000</v>
      </c>
      <c r="F441" s="32" t="n">
        <f aca="false">F442</f>
        <v>5639000</v>
      </c>
      <c r="G441" s="32" t="n">
        <f aca="false">G442</f>
        <v>4354000</v>
      </c>
      <c r="H441" s="32" t="n">
        <f aca="false">H442</f>
        <v>4612000</v>
      </c>
      <c r="I441" s="22" t="n">
        <f aca="false">H441/D441</f>
        <v>0.972380349989458</v>
      </c>
    </row>
    <row r="442" customFormat="false" ht="12.75" hidden="false" customHeight="false" outlineLevel="0" collapsed="false">
      <c r="A442" s="29" t="s">
        <v>160</v>
      </c>
      <c r="B442" s="30" t="s">
        <v>161</v>
      </c>
      <c r="C442" s="32" t="n">
        <f aca="false">D442+E442+F442+G442</f>
        <v>19900000</v>
      </c>
      <c r="D442" s="32" t="n">
        <v>4743000</v>
      </c>
      <c r="E442" s="32" t="n">
        <v>5164000</v>
      </c>
      <c r="F442" s="32" t="n">
        <v>5639000</v>
      </c>
      <c r="G442" s="32" t="n">
        <v>4354000</v>
      </c>
      <c r="H442" s="32" t="n">
        <v>4612000</v>
      </c>
      <c r="I442" s="22" t="n">
        <f aca="false">H442/D442</f>
        <v>0.972380349989458</v>
      </c>
    </row>
    <row r="443" customFormat="false" ht="25.5" hidden="false" customHeight="false" outlineLevel="0" collapsed="false">
      <c r="A443" s="29" t="s">
        <v>201</v>
      </c>
      <c r="B443" s="30" t="s">
        <v>213</v>
      </c>
      <c r="C443" s="32" t="n">
        <f aca="false">C444+C445+C446</f>
        <v>16400000</v>
      </c>
      <c r="D443" s="32" t="n">
        <f aca="false">D444+D445+D446</f>
        <v>3570000</v>
      </c>
      <c r="E443" s="32" t="n">
        <f aca="false">E444+E445+E446</f>
        <v>4940000</v>
      </c>
      <c r="F443" s="32" t="n">
        <f aca="false">F444+F445+F446</f>
        <v>4940000</v>
      </c>
      <c r="G443" s="32" t="n">
        <f aca="false">G444+G445+G446</f>
        <v>2950000</v>
      </c>
      <c r="H443" s="32" t="n">
        <f aca="false">H444+H445+H446</f>
        <v>3558824</v>
      </c>
      <c r="I443" s="22" t="n">
        <f aca="false">H443/D443</f>
        <v>0.996869467787115</v>
      </c>
    </row>
    <row r="444" customFormat="false" ht="12.75" hidden="false" customHeight="false" outlineLevel="0" collapsed="false">
      <c r="A444" s="29" t="s">
        <v>214</v>
      </c>
      <c r="B444" s="30" t="s">
        <v>215</v>
      </c>
      <c r="C444" s="32" t="n">
        <f aca="false">D444+E444+F444+G444</f>
        <v>1000000</v>
      </c>
      <c r="D444" s="32" t="n">
        <v>0</v>
      </c>
      <c r="E444" s="32" t="n">
        <v>500000</v>
      </c>
      <c r="F444" s="32" t="n">
        <v>500000</v>
      </c>
      <c r="G444" s="32" t="n">
        <v>0</v>
      </c>
      <c r="H444" s="32" t="n">
        <v>0</v>
      </c>
      <c r="I444" s="22"/>
    </row>
    <row r="445" customFormat="false" ht="12.75" hidden="false" customHeight="false" outlineLevel="0" collapsed="false">
      <c r="A445" s="29" t="s">
        <v>216</v>
      </c>
      <c r="B445" s="30" t="s">
        <v>217</v>
      </c>
      <c r="C445" s="32" t="n">
        <f aca="false">D445+E445+F445+G445</f>
        <v>600000</v>
      </c>
      <c r="D445" s="32" t="n">
        <v>0</v>
      </c>
      <c r="E445" s="32" t="n">
        <v>300000</v>
      </c>
      <c r="F445" s="32" t="n">
        <v>300000</v>
      </c>
      <c r="G445" s="32" t="n">
        <v>0</v>
      </c>
      <c r="H445" s="32" t="n">
        <v>0</v>
      </c>
      <c r="I445" s="22"/>
    </row>
    <row r="446" customFormat="false" ht="12.75" hidden="false" customHeight="false" outlineLevel="0" collapsed="false">
      <c r="A446" s="29" t="s">
        <v>218</v>
      </c>
      <c r="B446" s="30" t="s">
        <v>219</v>
      </c>
      <c r="C446" s="32" t="n">
        <f aca="false">D446+E446+F446+G446</f>
        <v>14800000</v>
      </c>
      <c r="D446" s="32" t="n">
        <v>3570000</v>
      </c>
      <c r="E446" s="32" t="n">
        <v>4140000</v>
      </c>
      <c r="F446" s="32" t="n">
        <v>4140000</v>
      </c>
      <c r="G446" s="32" t="n">
        <v>2950000</v>
      </c>
      <c r="H446" s="32" t="n">
        <v>3558824</v>
      </c>
      <c r="I446" s="22" t="n">
        <f aca="false">H446/D446</f>
        <v>0.996869467787115</v>
      </c>
    </row>
    <row r="447" customFormat="false" ht="12.75" hidden="false" customHeight="false" outlineLevel="0" collapsed="false">
      <c r="A447" s="29" t="s">
        <v>220</v>
      </c>
      <c r="B447" s="30" t="s">
        <v>221</v>
      </c>
      <c r="C447" s="32" t="n">
        <f aca="false">C448</f>
        <v>2000</v>
      </c>
      <c r="D447" s="32" t="n">
        <f aca="false">D448</f>
        <v>0</v>
      </c>
      <c r="E447" s="32" t="n">
        <f aca="false">E448</f>
        <v>2000</v>
      </c>
      <c r="F447" s="32" t="n">
        <f aca="false">F448</f>
        <v>0</v>
      </c>
      <c r="G447" s="32" t="n">
        <f aca="false">G448</f>
        <v>0</v>
      </c>
      <c r="H447" s="32" t="n">
        <f aca="false">H448</f>
        <v>0</v>
      </c>
      <c r="I447" s="22"/>
    </row>
    <row r="448" customFormat="false" ht="12.75" hidden="false" customHeight="false" outlineLevel="0" collapsed="false">
      <c r="A448" s="29" t="s">
        <v>222</v>
      </c>
      <c r="B448" s="30" t="s">
        <v>223</v>
      </c>
      <c r="C448" s="32" t="n">
        <f aca="false">C449</f>
        <v>2000</v>
      </c>
      <c r="D448" s="32" t="n">
        <f aca="false">D449</f>
        <v>0</v>
      </c>
      <c r="E448" s="32" t="n">
        <f aca="false">E449</f>
        <v>2000</v>
      </c>
      <c r="F448" s="32" t="n">
        <f aca="false">F449</f>
        <v>0</v>
      </c>
      <c r="G448" s="32" t="n">
        <f aca="false">G449</f>
        <v>0</v>
      </c>
      <c r="H448" s="32" t="n">
        <f aca="false">H449</f>
        <v>0</v>
      </c>
      <c r="I448" s="22"/>
    </row>
    <row r="449" customFormat="false" ht="12.75" hidden="false" customHeight="false" outlineLevel="0" collapsed="false">
      <c r="A449" s="29" t="s">
        <v>224</v>
      </c>
      <c r="B449" s="30" t="s">
        <v>225</v>
      </c>
      <c r="C449" s="32" t="n">
        <f aca="false">C450</f>
        <v>2000</v>
      </c>
      <c r="D449" s="32" t="n">
        <f aca="false">D450</f>
        <v>0</v>
      </c>
      <c r="E449" s="32" t="n">
        <f aca="false">E450</f>
        <v>2000</v>
      </c>
      <c r="F449" s="32" t="n">
        <f aca="false">F450</f>
        <v>0</v>
      </c>
      <c r="G449" s="32" t="n">
        <f aca="false">G450</f>
        <v>0</v>
      </c>
      <c r="H449" s="32" t="n">
        <f aca="false">H450</f>
        <v>0</v>
      </c>
      <c r="I449" s="22"/>
    </row>
    <row r="450" customFormat="false" ht="12.75" hidden="false" customHeight="false" outlineLevel="0" collapsed="false">
      <c r="A450" s="29" t="s">
        <v>226</v>
      </c>
      <c r="B450" s="30" t="s">
        <v>227</v>
      </c>
      <c r="C450" s="32" t="n">
        <f aca="false">D450+E450+F450+G450</f>
        <v>2000</v>
      </c>
      <c r="D450" s="32" t="n">
        <v>0</v>
      </c>
      <c r="E450" s="32" t="n">
        <v>2000</v>
      </c>
      <c r="F450" s="32" t="n">
        <v>0</v>
      </c>
      <c r="G450" s="32" t="n">
        <v>0</v>
      </c>
      <c r="H450" s="32" t="n">
        <v>0</v>
      </c>
      <c r="I450" s="22"/>
    </row>
    <row r="451" customFormat="false" ht="12.75" hidden="false" customHeight="false" outlineLevel="0" collapsed="false">
      <c r="A451" s="29" t="s">
        <v>135</v>
      </c>
      <c r="B451" s="30" t="s">
        <v>136</v>
      </c>
      <c r="C451" s="32" t="n">
        <f aca="false">C452</f>
        <v>0</v>
      </c>
      <c r="D451" s="32" t="n">
        <f aca="false">D452</f>
        <v>0</v>
      </c>
      <c r="E451" s="32" t="n">
        <f aca="false">E452</f>
        <v>0</v>
      </c>
      <c r="F451" s="32" t="n">
        <f aca="false">F452</f>
        <v>0</v>
      </c>
      <c r="G451" s="32" t="n">
        <f aca="false">G452</f>
        <v>0</v>
      </c>
      <c r="H451" s="32" t="n">
        <f aca="false">H452</f>
        <v>-10954</v>
      </c>
      <c r="I451" s="22"/>
    </row>
    <row r="452" customFormat="false" ht="12.75" hidden="false" customHeight="false" outlineLevel="0" collapsed="false">
      <c r="A452" s="29" t="s">
        <v>137</v>
      </c>
      <c r="B452" s="30" t="n">
        <v>8501</v>
      </c>
      <c r="C452" s="32" t="n">
        <f aca="false">C453</f>
        <v>0</v>
      </c>
      <c r="D452" s="32" t="n">
        <f aca="false">D453</f>
        <v>0</v>
      </c>
      <c r="E452" s="32" t="n">
        <f aca="false">E453</f>
        <v>0</v>
      </c>
      <c r="F452" s="32" t="n">
        <f aca="false">F453</f>
        <v>0</v>
      </c>
      <c r="G452" s="32" t="n">
        <f aca="false">G453</f>
        <v>0</v>
      </c>
      <c r="H452" s="32" t="n">
        <f aca="false">H453</f>
        <v>-10954</v>
      </c>
      <c r="I452" s="22"/>
    </row>
    <row r="453" customFormat="false" ht="12.75" hidden="true" customHeight="false" outlineLevel="0" collapsed="false">
      <c r="A453" s="29" t="s">
        <v>137</v>
      </c>
      <c r="B453" s="30" t="n">
        <v>850101</v>
      </c>
      <c r="C453" s="32"/>
      <c r="D453" s="32"/>
      <c r="E453" s="32"/>
      <c r="F453" s="32"/>
      <c r="G453" s="32"/>
      <c r="H453" s="32" t="n">
        <v>-10954</v>
      </c>
      <c r="I453" s="22"/>
    </row>
    <row r="454" customFormat="false" ht="25.5" hidden="false" customHeight="false" outlineLevel="0" collapsed="false">
      <c r="A454" s="29" t="s">
        <v>275</v>
      </c>
      <c r="B454" s="30" t="s">
        <v>231</v>
      </c>
      <c r="C454" s="32" t="n">
        <f aca="false">C455</f>
        <v>149394000</v>
      </c>
      <c r="D454" s="32" t="n">
        <f aca="false">D455</f>
        <v>39500000</v>
      </c>
      <c r="E454" s="32" t="n">
        <f aca="false">E455</f>
        <v>44227000</v>
      </c>
      <c r="F454" s="32" t="n">
        <f aca="false">F455</f>
        <v>42907000</v>
      </c>
      <c r="G454" s="32" t="n">
        <f aca="false">G455</f>
        <v>22760000</v>
      </c>
      <c r="H454" s="32" t="n">
        <f aca="false">H455</f>
        <v>27808443</v>
      </c>
      <c r="I454" s="22" t="n">
        <f aca="false">H454/D454</f>
        <v>0.704011215189873</v>
      </c>
    </row>
    <row r="455" customFormat="false" ht="12.75" hidden="false" customHeight="false" outlineLevel="0" collapsed="false">
      <c r="A455" s="29" t="s">
        <v>121</v>
      </c>
      <c r="B455" s="30" t="s">
        <v>122</v>
      </c>
      <c r="C455" s="32" t="n">
        <f aca="false">C456+C468</f>
        <v>149394000</v>
      </c>
      <c r="D455" s="32" t="n">
        <f aca="false">D456+D468</f>
        <v>39500000</v>
      </c>
      <c r="E455" s="32" t="n">
        <f aca="false">E456+E468</f>
        <v>44227000</v>
      </c>
      <c r="F455" s="32" t="n">
        <f aca="false">F456+F468</f>
        <v>42907000</v>
      </c>
      <c r="G455" s="32" t="n">
        <f aca="false">G456+G468</f>
        <v>22760000</v>
      </c>
      <c r="H455" s="32" t="n">
        <f aca="false">H456+H468</f>
        <v>27808443</v>
      </c>
      <c r="I455" s="22" t="n">
        <f aca="false">H455/D455</f>
        <v>0.704011215189873</v>
      </c>
    </row>
    <row r="456" customFormat="false" ht="12.75" hidden="false" customHeight="false" outlineLevel="0" collapsed="false">
      <c r="A456" s="29" t="s">
        <v>123</v>
      </c>
      <c r="B456" s="30" t="s">
        <v>124</v>
      </c>
      <c r="C456" s="32" t="n">
        <f aca="false">C457+C458+C459+C462+C466</f>
        <v>149394000</v>
      </c>
      <c r="D456" s="32" t="n">
        <f aca="false">D457+D458+D459+D462+D466</f>
        <v>39500000</v>
      </c>
      <c r="E456" s="32" t="n">
        <f aca="false">E457+E458+E459+E462+E466</f>
        <v>44227000</v>
      </c>
      <c r="F456" s="32" t="n">
        <f aca="false">F457+F458+F459+F462+F466</f>
        <v>42907000</v>
      </c>
      <c r="G456" s="32" t="n">
        <f aca="false">G457+G458+G459+G462+G466</f>
        <v>22760000</v>
      </c>
      <c r="H456" s="32" t="n">
        <f aca="false">H457+H458+H459+H462+H466</f>
        <v>27854580</v>
      </c>
      <c r="I456" s="22" t="n">
        <f aca="false">H456/D456</f>
        <v>0.705179240506329</v>
      </c>
    </row>
    <row r="457" customFormat="false" ht="12.75" hidden="false" customHeight="false" outlineLevel="0" collapsed="false">
      <c r="A457" s="29" t="s">
        <v>125</v>
      </c>
      <c r="B457" s="30" t="s">
        <v>126</v>
      </c>
      <c r="C457" s="32" t="n">
        <f aca="false">D457+E457+F457+G457</f>
        <v>59220000</v>
      </c>
      <c r="D457" s="32" t="n">
        <v>15822000</v>
      </c>
      <c r="E457" s="32" t="n">
        <v>18192000</v>
      </c>
      <c r="F457" s="32" t="n">
        <v>17570000</v>
      </c>
      <c r="G457" s="32" t="n">
        <v>7636000</v>
      </c>
      <c r="H457" s="32" t="n">
        <v>8051090</v>
      </c>
      <c r="I457" s="22" t="n">
        <f aca="false">H457/D457</f>
        <v>0.508854127164707</v>
      </c>
    </row>
    <row r="458" customFormat="false" ht="25.5" hidden="false" customHeight="false" outlineLevel="0" collapsed="false">
      <c r="A458" s="29" t="s">
        <v>127</v>
      </c>
      <c r="B458" s="30" t="s">
        <v>128</v>
      </c>
      <c r="C458" s="32" t="n">
        <f aca="false">D458+E458+F458+G458</f>
        <v>16785000</v>
      </c>
      <c r="D458" s="32" t="n">
        <v>4930000</v>
      </c>
      <c r="E458" s="32" t="n">
        <v>5086000</v>
      </c>
      <c r="F458" s="32" t="n">
        <v>4374000</v>
      </c>
      <c r="G458" s="32" t="n">
        <v>2395000</v>
      </c>
      <c r="H458" s="32" t="n">
        <v>1606199</v>
      </c>
      <c r="I458" s="22" t="n">
        <f aca="false">H458/D458</f>
        <v>0.325801014198783</v>
      </c>
    </row>
    <row r="459" customFormat="false" ht="12.75" hidden="false" customHeight="false" outlineLevel="0" collapsed="false">
      <c r="A459" s="29" t="s">
        <v>129</v>
      </c>
      <c r="B459" s="30" t="s">
        <v>130</v>
      </c>
      <c r="C459" s="32" t="n">
        <f aca="false">C460</f>
        <v>1690000</v>
      </c>
      <c r="D459" s="32" t="n">
        <f aca="false">D460</f>
        <v>556000</v>
      </c>
      <c r="E459" s="32" t="n">
        <f aca="false">E460</f>
        <v>415000</v>
      </c>
      <c r="F459" s="32" t="n">
        <f aca="false">F460</f>
        <v>514000</v>
      </c>
      <c r="G459" s="32" t="n">
        <f aca="false">G460</f>
        <v>205000</v>
      </c>
      <c r="H459" s="32" t="n">
        <f aca="false">H460</f>
        <v>556000</v>
      </c>
      <c r="I459" s="22" t="n">
        <f aca="false">H459/D459</f>
        <v>1</v>
      </c>
    </row>
    <row r="460" customFormat="false" ht="38.25" hidden="false" customHeight="false" outlineLevel="0" collapsed="false">
      <c r="A460" s="29" t="s">
        <v>131</v>
      </c>
      <c r="B460" s="30" t="s">
        <v>132</v>
      </c>
      <c r="C460" s="32" t="n">
        <f aca="false">C461</f>
        <v>1690000</v>
      </c>
      <c r="D460" s="32" t="n">
        <f aca="false">D461</f>
        <v>556000</v>
      </c>
      <c r="E460" s="32" t="n">
        <f aca="false">E461</f>
        <v>415000</v>
      </c>
      <c r="F460" s="32" t="n">
        <f aca="false">F461</f>
        <v>514000</v>
      </c>
      <c r="G460" s="32" t="n">
        <f aca="false">G461</f>
        <v>205000</v>
      </c>
      <c r="H460" s="32" t="n">
        <f aca="false">H461</f>
        <v>556000</v>
      </c>
      <c r="I460" s="22" t="n">
        <f aca="false">H460/D460</f>
        <v>1</v>
      </c>
    </row>
    <row r="461" customFormat="false" ht="12.75" hidden="false" customHeight="false" outlineLevel="0" collapsed="false">
      <c r="A461" s="29" t="s">
        <v>160</v>
      </c>
      <c r="B461" s="30" t="s">
        <v>161</v>
      </c>
      <c r="C461" s="32" t="n">
        <f aca="false">D461+E461+F461+G461</f>
        <v>1690000</v>
      </c>
      <c r="D461" s="32" t="n">
        <v>556000</v>
      </c>
      <c r="E461" s="32" t="n">
        <v>415000</v>
      </c>
      <c r="F461" s="32" t="n">
        <v>514000</v>
      </c>
      <c r="G461" s="32" t="n">
        <v>205000</v>
      </c>
      <c r="H461" s="32" t="n">
        <v>556000</v>
      </c>
      <c r="I461" s="22" t="n">
        <f aca="false">H461/D461</f>
        <v>1</v>
      </c>
    </row>
    <row r="462" customFormat="false" ht="12.75" hidden="false" customHeight="false" outlineLevel="0" collapsed="false">
      <c r="A462" s="29" t="s">
        <v>183</v>
      </c>
      <c r="B462" s="30" t="s">
        <v>184</v>
      </c>
      <c r="C462" s="32" t="n">
        <f aca="false">C463</f>
        <v>71099000</v>
      </c>
      <c r="D462" s="32" t="n">
        <f aca="false">D463</f>
        <v>18192000</v>
      </c>
      <c r="E462" s="32" t="n">
        <f aca="false">E463</f>
        <v>20234000</v>
      </c>
      <c r="F462" s="32" t="n">
        <f aca="false">F463</f>
        <v>20149000</v>
      </c>
      <c r="G462" s="32" t="n">
        <f aca="false">G463</f>
        <v>12524000</v>
      </c>
      <c r="H462" s="32" t="n">
        <f aca="false">H463</f>
        <v>17641291</v>
      </c>
      <c r="I462" s="22" t="n">
        <f aca="false">H462/D462</f>
        <v>0.969727957343887</v>
      </c>
    </row>
    <row r="463" customFormat="false" ht="12.75" hidden="false" customHeight="false" outlineLevel="0" collapsed="false">
      <c r="A463" s="29" t="s">
        <v>185</v>
      </c>
      <c r="B463" s="30" t="s">
        <v>186</v>
      </c>
      <c r="C463" s="32" t="n">
        <f aca="false">C464+C465</f>
        <v>71099000</v>
      </c>
      <c r="D463" s="32" t="n">
        <f aca="false">D464+D465</f>
        <v>18192000</v>
      </c>
      <c r="E463" s="32" t="n">
        <f aca="false">E464+E465</f>
        <v>20234000</v>
      </c>
      <c r="F463" s="32" t="n">
        <f aca="false">F464+F465</f>
        <v>20149000</v>
      </c>
      <c r="G463" s="32" t="n">
        <f aca="false">G464+G465</f>
        <v>12524000</v>
      </c>
      <c r="H463" s="32" t="n">
        <f aca="false">H464+H465</f>
        <v>17641291</v>
      </c>
      <c r="I463" s="22" t="n">
        <f aca="false">H463/D463</f>
        <v>0.969727957343887</v>
      </c>
    </row>
    <row r="464" customFormat="false" ht="12.75" hidden="false" customHeight="false" outlineLevel="0" collapsed="false">
      <c r="A464" s="29" t="s">
        <v>232</v>
      </c>
      <c r="B464" s="30" t="s">
        <v>233</v>
      </c>
      <c r="C464" s="32" t="n">
        <f aca="false">D464+E464+F464+G464</f>
        <v>69057000</v>
      </c>
      <c r="D464" s="32" t="n">
        <v>17782000</v>
      </c>
      <c r="E464" s="32" t="n">
        <v>19734000</v>
      </c>
      <c r="F464" s="32" t="n">
        <v>19565000</v>
      </c>
      <c r="G464" s="32" t="n">
        <v>11976000</v>
      </c>
      <c r="H464" s="32" t="n">
        <v>17316939</v>
      </c>
      <c r="I464" s="22" t="n">
        <f aca="false">H464/D464</f>
        <v>0.973846530199078</v>
      </c>
    </row>
    <row r="465" customFormat="false" ht="12.75" hidden="false" customHeight="false" outlineLevel="0" collapsed="false">
      <c r="A465" s="29" t="s">
        <v>187</v>
      </c>
      <c r="B465" s="30" t="s">
        <v>188</v>
      </c>
      <c r="C465" s="32" t="n">
        <f aca="false">D465+E465+F465+G465</f>
        <v>2042000</v>
      </c>
      <c r="D465" s="32" t="n">
        <v>410000</v>
      </c>
      <c r="E465" s="32" t="n">
        <v>500000</v>
      </c>
      <c r="F465" s="32" t="n">
        <v>584000</v>
      </c>
      <c r="G465" s="32" t="n">
        <v>548000</v>
      </c>
      <c r="H465" s="32" t="n">
        <v>324352</v>
      </c>
      <c r="I465" s="22" t="n">
        <f aca="false">H465/D465</f>
        <v>0.79110243902439</v>
      </c>
    </row>
    <row r="466" customFormat="false" ht="25.5" hidden="false" customHeight="false" outlineLevel="0" collapsed="false">
      <c r="A466" s="29" t="s">
        <v>201</v>
      </c>
      <c r="B466" s="30" t="s">
        <v>213</v>
      </c>
      <c r="C466" s="32" t="n">
        <f aca="false">C467</f>
        <v>600000</v>
      </c>
      <c r="D466" s="32" t="n">
        <f aca="false">D467</f>
        <v>0</v>
      </c>
      <c r="E466" s="32" t="n">
        <f aca="false">E467</f>
        <v>300000</v>
      </c>
      <c r="F466" s="32" t="n">
        <f aca="false">F467</f>
        <v>300000</v>
      </c>
      <c r="G466" s="32" t="n">
        <f aca="false">G467</f>
        <v>0</v>
      </c>
      <c r="H466" s="32" t="n">
        <f aca="false">H467</f>
        <v>0</v>
      </c>
      <c r="I466" s="22"/>
    </row>
    <row r="467" customFormat="false" ht="12.75" hidden="false" customHeight="false" outlineLevel="0" collapsed="false">
      <c r="A467" s="29" t="s">
        <v>214</v>
      </c>
      <c r="B467" s="30" t="s">
        <v>215</v>
      </c>
      <c r="C467" s="32" t="n">
        <f aca="false">D467+E467+F467+G467</f>
        <v>600000</v>
      </c>
      <c r="D467" s="32" t="n">
        <v>0</v>
      </c>
      <c r="E467" s="32" t="n">
        <v>300000</v>
      </c>
      <c r="F467" s="32" t="n">
        <v>300000</v>
      </c>
      <c r="G467" s="32" t="n">
        <v>0</v>
      </c>
      <c r="H467" s="32" t="n">
        <v>0</v>
      </c>
      <c r="I467" s="22"/>
    </row>
    <row r="468" customFormat="false" ht="12.75" hidden="false" customHeight="false" outlineLevel="0" collapsed="false">
      <c r="A468" s="29" t="s">
        <v>135</v>
      </c>
      <c r="B468" s="30" t="s">
        <v>136</v>
      </c>
      <c r="C468" s="32" t="n">
        <f aca="false">C469</f>
        <v>0</v>
      </c>
      <c r="D468" s="32" t="n">
        <f aca="false">D469</f>
        <v>0</v>
      </c>
      <c r="E468" s="32" t="n">
        <f aca="false">E469</f>
        <v>0</v>
      </c>
      <c r="F468" s="32" t="n">
        <f aca="false">F469</f>
        <v>0</v>
      </c>
      <c r="G468" s="32" t="n">
        <f aca="false">G469</f>
        <v>0</v>
      </c>
      <c r="H468" s="32" t="n">
        <f aca="false">H469</f>
        <v>-46137</v>
      </c>
      <c r="I468" s="22"/>
    </row>
    <row r="469" customFormat="false" ht="12.75" hidden="false" customHeight="false" outlineLevel="0" collapsed="false">
      <c r="A469" s="29" t="s">
        <v>137</v>
      </c>
      <c r="B469" s="30" t="n">
        <v>8501</v>
      </c>
      <c r="C469" s="32" t="n">
        <f aca="false">C470</f>
        <v>0</v>
      </c>
      <c r="D469" s="32" t="n">
        <f aca="false">D470</f>
        <v>0</v>
      </c>
      <c r="E469" s="32" t="n">
        <f aca="false">E470</f>
        <v>0</v>
      </c>
      <c r="F469" s="32" t="n">
        <f aca="false">F470</f>
        <v>0</v>
      </c>
      <c r="G469" s="32" t="n">
        <f aca="false">G470</f>
        <v>0</v>
      </c>
      <c r="H469" s="32" t="n">
        <f aca="false">H470</f>
        <v>-46137</v>
      </c>
      <c r="I469" s="22"/>
    </row>
    <row r="470" customFormat="false" ht="12.75" hidden="true" customHeight="false" outlineLevel="0" collapsed="false">
      <c r="A470" s="29" t="s">
        <v>137</v>
      </c>
      <c r="B470" s="30" t="n">
        <v>850101</v>
      </c>
      <c r="C470" s="32"/>
      <c r="D470" s="32"/>
      <c r="E470" s="32"/>
      <c r="F470" s="32"/>
      <c r="G470" s="32"/>
      <c r="H470" s="32" t="n">
        <v>-46137</v>
      </c>
      <c r="I470" s="22"/>
    </row>
    <row r="471" customFormat="false" ht="25.5" hidden="false" customHeight="false" outlineLevel="0" collapsed="false">
      <c r="A471" s="29" t="s">
        <v>238</v>
      </c>
      <c r="B471" s="30" t="s">
        <v>239</v>
      </c>
      <c r="C471" s="32" t="n">
        <f aca="false">C472</f>
        <v>4723000</v>
      </c>
      <c r="D471" s="32" t="n">
        <f aca="false">D472</f>
        <v>1998000</v>
      </c>
      <c r="E471" s="32" t="n">
        <f aca="false">E472</f>
        <v>1368000</v>
      </c>
      <c r="F471" s="32" t="n">
        <f aca="false">F472</f>
        <v>135000</v>
      </c>
      <c r="G471" s="32" t="n">
        <f aca="false">G472</f>
        <v>1222000</v>
      </c>
      <c r="H471" s="32" t="n">
        <f aca="false">H472</f>
        <v>247771</v>
      </c>
      <c r="I471" s="22" t="n">
        <f aca="false">H471/D471</f>
        <v>0.12400950950951</v>
      </c>
    </row>
    <row r="472" customFormat="false" ht="12.75" hidden="false" customHeight="false" outlineLevel="0" collapsed="false">
      <c r="A472" s="29" t="s">
        <v>242</v>
      </c>
      <c r="B472" s="30" t="s">
        <v>243</v>
      </c>
      <c r="C472" s="32" t="n">
        <f aca="false">C473</f>
        <v>4723000</v>
      </c>
      <c r="D472" s="32" t="n">
        <f aca="false">D473</f>
        <v>1998000</v>
      </c>
      <c r="E472" s="32" t="n">
        <f aca="false">E473</f>
        <v>1368000</v>
      </c>
      <c r="F472" s="32" t="n">
        <f aca="false">F473</f>
        <v>135000</v>
      </c>
      <c r="G472" s="32" t="n">
        <f aca="false">G473</f>
        <v>1222000</v>
      </c>
      <c r="H472" s="32" t="n">
        <f aca="false">H473</f>
        <v>247771</v>
      </c>
      <c r="I472" s="22" t="n">
        <f aca="false">H472/D472</f>
        <v>0.12400950950951</v>
      </c>
    </row>
    <row r="473" customFormat="false" ht="12.75" hidden="false" customHeight="false" outlineLevel="0" collapsed="false">
      <c r="A473" s="29" t="s">
        <v>121</v>
      </c>
      <c r="B473" s="30" t="s">
        <v>122</v>
      </c>
      <c r="C473" s="32" t="n">
        <f aca="false">C474</f>
        <v>4723000</v>
      </c>
      <c r="D473" s="32" t="n">
        <f aca="false">D474</f>
        <v>1998000</v>
      </c>
      <c r="E473" s="32" t="n">
        <f aca="false">E474</f>
        <v>1368000</v>
      </c>
      <c r="F473" s="32" t="n">
        <f aca="false">F474</f>
        <v>135000</v>
      </c>
      <c r="G473" s="32" t="n">
        <f aca="false">G474</f>
        <v>1222000</v>
      </c>
      <c r="H473" s="32" t="n">
        <f aca="false">H474</f>
        <v>247771</v>
      </c>
      <c r="I473" s="22" t="n">
        <f aca="false">H473/D473</f>
        <v>0.12400950950951</v>
      </c>
    </row>
    <row r="474" customFormat="false" ht="12.75" hidden="false" customHeight="false" outlineLevel="0" collapsed="false">
      <c r="A474" s="29" t="s">
        <v>123</v>
      </c>
      <c r="B474" s="30" t="s">
        <v>124</v>
      </c>
      <c r="C474" s="32" t="n">
        <f aca="false">C475+C476</f>
        <v>4723000</v>
      </c>
      <c r="D474" s="32" t="n">
        <f aca="false">D475+D476</f>
        <v>1998000</v>
      </c>
      <c r="E474" s="32" t="n">
        <f aca="false">E475+E476</f>
        <v>1368000</v>
      </c>
      <c r="F474" s="32" t="n">
        <f aca="false">F475+F476</f>
        <v>135000</v>
      </c>
      <c r="G474" s="32" t="n">
        <f aca="false">G475+G476</f>
        <v>1222000</v>
      </c>
      <c r="H474" s="32" t="n">
        <f aca="false">H475+H476</f>
        <v>247771</v>
      </c>
      <c r="I474" s="22" t="n">
        <f aca="false">H474/D474</f>
        <v>0.12400950950951</v>
      </c>
    </row>
    <row r="475" customFormat="false" ht="25.5" hidden="false" customHeight="false" outlineLevel="0" collapsed="false">
      <c r="A475" s="29" t="s">
        <v>127</v>
      </c>
      <c r="B475" s="30" t="s">
        <v>128</v>
      </c>
      <c r="C475" s="32" t="n">
        <f aca="false">D475+E475+F475+G475</f>
        <v>3311000</v>
      </c>
      <c r="D475" s="32" t="n">
        <v>1998000</v>
      </c>
      <c r="E475" s="32" t="n">
        <v>618000</v>
      </c>
      <c r="F475" s="32" t="n">
        <v>135000</v>
      </c>
      <c r="G475" s="32" t="n">
        <v>560000</v>
      </c>
      <c r="H475" s="32" t="n">
        <v>247771</v>
      </c>
      <c r="I475" s="22" t="n">
        <f aca="false">H475/D475</f>
        <v>0.12400950950951</v>
      </c>
    </row>
    <row r="476" customFormat="false" ht="12.75" hidden="false" customHeight="false" outlineLevel="0" collapsed="false">
      <c r="A476" s="29" t="s">
        <v>220</v>
      </c>
      <c r="B476" s="30" t="s">
        <v>221</v>
      </c>
      <c r="C476" s="32" t="n">
        <f aca="false">C477</f>
        <v>1412000</v>
      </c>
      <c r="D476" s="32" t="n">
        <f aca="false">D477</f>
        <v>0</v>
      </c>
      <c r="E476" s="32" t="n">
        <f aca="false">E477</f>
        <v>750000</v>
      </c>
      <c r="F476" s="32" t="n">
        <f aca="false">F477</f>
        <v>0</v>
      </c>
      <c r="G476" s="32" t="n">
        <f aca="false">G477</f>
        <v>662000</v>
      </c>
      <c r="H476" s="32" t="n">
        <f aca="false">H477</f>
        <v>0</v>
      </c>
      <c r="I476" s="22"/>
    </row>
    <row r="477" customFormat="false" ht="12.75" hidden="false" customHeight="false" outlineLevel="0" collapsed="false">
      <c r="A477" s="29" t="s">
        <v>222</v>
      </c>
      <c r="B477" s="30" t="s">
        <v>223</v>
      </c>
      <c r="C477" s="32" t="n">
        <f aca="false">C478</f>
        <v>1412000</v>
      </c>
      <c r="D477" s="32" t="n">
        <f aca="false">D478</f>
        <v>0</v>
      </c>
      <c r="E477" s="32" t="n">
        <f aca="false">E478</f>
        <v>750000</v>
      </c>
      <c r="F477" s="32" t="n">
        <f aca="false">F478</f>
        <v>0</v>
      </c>
      <c r="G477" s="32" t="n">
        <f aca="false">G478</f>
        <v>662000</v>
      </c>
      <c r="H477" s="32" t="n">
        <f aca="false">H478</f>
        <v>0</v>
      </c>
      <c r="I477" s="22"/>
    </row>
    <row r="478" customFormat="false" ht="12.75" hidden="false" customHeight="false" outlineLevel="0" collapsed="false">
      <c r="A478" s="29" t="s">
        <v>224</v>
      </c>
      <c r="B478" s="30" t="s">
        <v>225</v>
      </c>
      <c r="C478" s="32" t="n">
        <f aca="false">C479</f>
        <v>1412000</v>
      </c>
      <c r="D478" s="32" t="n">
        <f aca="false">D479</f>
        <v>0</v>
      </c>
      <c r="E478" s="32" t="n">
        <f aca="false">E479</f>
        <v>750000</v>
      </c>
      <c r="F478" s="32" t="n">
        <f aca="false">F479</f>
        <v>0</v>
      </c>
      <c r="G478" s="32" t="n">
        <f aca="false">G479</f>
        <v>662000</v>
      </c>
      <c r="H478" s="32" t="n">
        <f aca="false">H479</f>
        <v>0</v>
      </c>
      <c r="I478" s="22"/>
    </row>
    <row r="479" customFormat="false" ht="12.75" hidden="false" customHeight="false" outlineLevel="0" collapsed="false">
      <c r="A479" s="29" t="s">
        <v>226</v>
      </c>
      <c r="B479" s="30" t="s">
        <v>227</v>
      </c>
      <c r="C479" s="32" t="n">
        <f aca="false">D479+E479+F479+G479</f>
        <v>1412000</v>
      </c>
      <c r="D479" s="32" t="n">
        <v>0</v>
      </c>
      <c r="E479" s="32" t="n">
        <v>750000</v>
      </c>
      <c r="F479" s="32" t="n">
        <v>0</v>
      </c>
      <c r="G479" s="32" t="n">
        <v>662000</v>
      </c>
      <c r="H479" s="32"/>
      <c r="I479" s="22"/>
    </row>
    <row r="480" customFormat="false" ht="12.75" hidden="false" customHeight="false" outlineLevel="0" collapsed="false">
      <c r="A480" s="29" t="s">
        <v>244</v>
      </c>
      <c r="B480" s="30" t="s">
        <v>245</v>
      </c>
      <c r="C480" s="32" t="n">
        <f aca="false">C481+C492+C505</f>
        <v>41922000</v>
      </c>
      <c r="D480" s="32" t="n">
        <f aca="false">D481+D492+D505</f>
        <v>14246000</v>
      </c>
      <c r="E480" s="32" t="n">
        <f aca="false">E481+E492+E505</f>
        <v>6155000</v>
      </c>
      <c r="F480" s="32" t="n">
        <f aca="false">F481+F492+F505</f>
        <v>10875000</v>
      </c>
      <c r="G480" s="32" t="n">
        <f aca="false">G481+G492+G505</f>
        <v>10646000</v>
      </c>
      <c r="H480" s="32" t="n">
        <f aca="false">H481+H492+H505</f>
        <v>3788509</v>
      </c>
      <c r="I480" s="22" t="n">
        <f aca="false">H480/D480</f>
        <v>0.265934929102906</v>
      </c>
    </row>
    <row r="481" customFormat="false" ht="12.75" hidden="false" customHeight="false" outlineLevel="0" collapsed="false">
      <c r="A481" s="29" t="s">
        <v>246</v>
      </c>
      <c r="B481" s="30" t="s">
        <v>247</v>
      </c>
      <c r="C481" s="32" t="n">
        <f aca="false">C482</f>
        <v>0</v>
      </c>
      <c r="D481" s="32" t="n">
        <f aca="false">D482</f>
        <v>0</v>
      </c>
      <c r="E481" s="32" t="n">
        <f aca="false">E482</f>
        <v>0</v>
      </c>
      <c r="F481" s="32" t="n">
        <f aca="false">F482</f>
        <v>0</v>
      </c>
      <c r="G481" s="32" t="n">
        <f aca="false">G482</f>
        <v>0</v>
      </c>
      <c r="H481" s="32" t="n">
        <f aca="false">H482</f>
        <v>-46414</v>
      </c>
      <c r="I481" s="22"/>
    </row>
    <row r="482" customFormat="false" ht="12.75" hidden="false" customHeight="false" outlineLevel="0" collapsed="false">
      <c r="A482" s="29" t="s">
        <v>121</v>
      </c>
      <c r="B482" s="30" t="s">
        <v>122</v>
      </c>
      <c r="C482" s="32" t="n">
        <f aca="false">C483+C489</f>
        <v>0</v>
      </c>
      <c r="D482" s="32" t="n">
        <f aca="false">D483+D489</f>
        <v>0</v>
      </c>
      <c r="E482" s="32" t="n">
        <f aca="false">E483+E489</f>
        <v>0</v>
      </c>
      <c r="F482" s="32" t="n">
        <f aca="false">F483+F489</f>
        <v>0</v>
      </c>
      <c r="G482" s="32" t="n">
        <f aca="false">G483+G489</f>
        <v>0</v>
      </c>
      <c r="H482" s="32" t="n">
        <f aca="false">H483+H489</f>
        <v>-46414</v>
      </c>
      <c r="I482" s="22"/>
    </row>
    <row r="483" customFormat="false" ht="12.75" hidden="true" customHeight="false" outlineLevel="0" collapsed="false">
      <c r="A483" s="29" t="s">
        <v>123</v>
      </c>
      <c r="B483" s="30" t="s">
        <v>124</v>
      </c>
      <c r="C483" s="32"/>
      <c r="D483" s="32" t="n">
        <f aca="false">D486+D484+D485</f>
        <v>0</v>
      </c>
      <c r="E483" s="32" t="n">
        <f aca="false">E486+E484+E485</f>
        <v>0</v>
      </c>
      <c r="F483" s="32" t="n">
        <f aca="false">F486+F484+F485</f>
        <v>0</v>
      </c>
      <c r="G483" s="32" t="n">
        <f aca="false">G486+G484+G485</f>
        <v>0</v>
      </c>
      <c r="H483" s="32" t="n">
        <f aca="false">H486+H484+H485</f>
        <v>0</v>
      </c>
      <c r="I483" s="22"/>
    </row>
    <row r="484" customFormat="false" ht="12.75" hidden="true" customHeight="false" outlineLevel="0" collapsed="false">
      <c r="A484" s="29" t="s">
        <v>125</v>
      </c>
      <c r="B484" s="30" t="s">
        <v>126</v>
      </c>
      <c r="C484" s="32"/>
      <c r="D484" s="32"/>
      <c r="E484" s="32"/>
      <c r="F484" s="32"/>
      <c r="G484" s="32"/>
      <c r="H484" s="32"/>
      <c r="I484" s="22"/>
    </row>
    <row r="485" customFormat="false" ht="25.5" hidden="true" customHeight="false" outlineLevel="0" collapsed="false">
      <c r="A485" s="29" t="s">
        <v>127</v>
      </c>
      <c r="B485" s="30" t="s">
        <v>128</v>
      </c>
      <c r="C485" s="32"/>
      <c r="D485" s="32"/>
      <c r="E485" s="32"/>
      <c r="F485" s="32"/>
      <c r="G485" s="32"/>
      <c r="H485" s="32"/>
      <c r="I485" s="22"/>
    </row>
    <row r="486" customFormat="false" ht="12.75" hidden="true" customHeight="false" outlineLevel="0" collapsed="false">
      <c r="A486" s="29" t="s">
        <v>129</v>
      </c>
      <c r="B486" s="30" t="s">
        <v>130</v>
      </c>
      <c r="C486" s="32"/>
      <c r="D486" s="32" t="n">
        <f aca="false">D487</f>
        <v>0</v>
      </c>
      <c r="E486" s="32" t="n">
        <f aca="false">E487</f>
        <v>0</v>
      </c>
      <c r="F486" s="32" t="n">
        <f aca="false">F487</f>
        <v>0</v>
      </c>
      <c r="G486" s="32" t="n">
        <f aca="false">G487</f>
        <v>0</v>
      </c>
      <c r="H486" s="32" t="n">
        <f aca="false">H487</f>
        <v>0</v>
      </c>
      <c r="I486" s="22"/>
    </row>
    <row r="487" customFormat="false" ht="38.25" hidden="true" customHeight="false" outlineLevel="0" collapsed="false">
      <c r="A487" s="29" t="s">
        <v>131</v>
      </c>
      <c r="B487" s="30" t="s">
        <v>132</v>
      </c>
      <c r="C487" s="32"/>
      <c r="D487" s="32" t="n">
        <f aca="false">D488</f>
        <v>0</v>
      </c>
      <c r="E487" s="32" t="n">
        <f aca="false">E488</f>
        <v>0</v>
      </c>
      <c r="F487" s="32" t="n">
        <f aca="false">F488</f>
        <v>0</v>
      </c>
      <c r="G487" s="32" t="n">
        <f aca="false">G488</f>
        <v>0</v>
      </c>
      <c r="H487" s="32" t="n">
        <f aca="false">H488</f>
        <v>0</v>
      </c>
      <c r="I487" s="22"/>
    </row>
    <row r="488" customFormat="false" ht="12.75" hidden="true" customHeight="false" outlineLevel="0" collapsed="false">
      <c r="A488" s="29" t="s">
        <v>248</v>
      </c>
      <c r="B488" s="30" t="s">
        <v>249</v>
      </c>
      <c r="C488" s="32"/>
      <c r="D488" s="32"/>
      <c r="E488" s="32"/>
      <c r="F488" s="32"/>
      <c r="G488" s="32"/>
      <c r="H488" s="32"/>
      <c r="I488" s="22"/>
    </row>
    <row r="489" customFormat="false" ht="12.75" hidden="false" customHeight="false" outlineLevel="0" collapsed="false">
      <c r="A489" s="29" t="s">
        <v>135</v>
      </c>
      <c r="B489" s="30" t="s">
        <v>136</v>
      </c>
      <c r="C489" s="32" t="n">
        <f aca="false">C490</f>
        <v>0</v>
      </c>
      <c r="D489" s="32" t="n">
        <f aca="false">D490</f>
        <v>0</v>
      </c>
      <c r="E489" s="32" t="n">
        <f aca="false">E490</f>
        <v>0</v>
      </c>
      <c r="F489" s="32" t="n">
        <f aca="false">F490</f>
        <v>0</v>
      </c>
      <c r="G489" s="32" t="n">
        <f aca="false">G490</f>
        <v>0</v>
      </c>
      <c r="H489" s="32" t="n">
        <f aca="false">H490</f>
        <v>-46414</v>
      </c>
      <c r="I489" s="22"/>
    </row>
    <row r="490" customFormat="false" ht="12.75" hidden="false" customHeight="false" outlineLevel="0" collapsed="false">
      <c r="A490" s="29" t="s">
        <v>137</v>
      </c>
      <c r="B490" s="30" t="n">
        <v>8501</v>
      </c>
      <c r="C490" s="32" t="n">
        <f aca="false">C491</f>
        <v>0</v>
      </c>
      <c r="D490" s="32" t="n">
        <f aca="false">D491</f>
        <v>0</v>
      </c>
      <c r="E490" s="32" t="n">
        <f aca="false">E491</f>
        <v>0</v>
      </c>
      <c r="F490" s="32" t="n">
        <f aca="false">F491</f>
        <v>0</v>
      </c>
      <c r="G490" s="32" t="n">
        <f aca="false">G491</f>
        <v>0</v>
      </c>
      <c r="H490" s="32" t="n">
        <f aca="false">H491</f>
        <v>-46414</v>
      </c>
      <c r="I490" s="22"/>
    </row>
    <row r="491" customFormat="false" ht="12.75" hidden="true" customHeight="false" outlineLevel="0" collapsed="false">
      <c r="A491" s="29" t="s">
        <v>137</v>
      </c>
      <c r="B491" s="30" t="n">
        <v>850101</v>
      </c>
      <c r="C491" s="32"/>
      <c r="D491" s="32"/>
      <c r="E491" s="32"/>
      <c r="F491" s="32"/>
      <c r="G491" s="32"/>
      <c r="H491" s="32" t="n">
        <v>-46414</v>
      </c>
      <c r="I491" s="22"/>
    </row>
    <row r="492" customFormat="false" ht="12.75" hidden="false" customHeight="false" outlineLevel="0" collapsed="false">
      <c r="A492" s="29" t="s">
        <v>250</v>
      </c>
      <c r="B492" s="30" t="s">
        <v>251</v>
      </c>
      <c r="C492" s="32" t="n">
        <f aca="false">C493</f>
        <v>37357000</v>
      </c>
      <c r="D492" s="32" t="n">
        <f aca="false">D493</f>
        <v>11216000</v>
      </c>
      <c r="E492" s="32" t="n">
        <f aca="false">E493</f>
        <v>5550000</v>
      </c>
      <c r="F492" s="32" t="n">
        <f aca="false">F493</f>
        <v>10400000</v>
      </c>
      <c r="G492" s="32" t="n">
        <f aca="false">G493</f>
        <v>10191000</v>
      </c>
      <c r="H492" s="32" t="n">
        <f aca="false">H493</f>
        <v>3826878</v>
      </c>
      <c r="I492" s="22" t="n">
        <f aca="false">H492/D492</f>
        <v>0.341198109843081</v>
      </c>
    </row>
    <row r="493" customFormat="false" ht="12.75" hidden="false" customHeight="false" outlineLevel="0" collapsed="false">
      <c r="A493" s="29" t="s">
        <v>121</v>
      </c>
      <c r="B493" s="30" t="s">
        <v>122</v>
      </c>
      <c r="C493" s="32" t="n">
        <f aca="false">C494</f>
        <v>37357000</v>
      </c>
      <c r="D493" s="32" t="n">
        <f aca="false">D494</f>
        <v>11216000</v>
      </c>
      <c r="E493" s="32" t="n">
        <f aca="false">E494</f>
        <v>5550000</v>
      </c>
      <c r="F493" s="32" t="n">
        <f aca="false">F494</f>
        <v>10400000</v>
      </c>
      <c r="G493" s="32" t="n">
        <f aca="false">G494</f>
        <v>10191000</v>
      </c>
      <c r="H493" s="32" t="n">
        <f aca="false">H494</f>
        <v>3826878</v>
      </c>
      <c r="I493" s="22" t="n">
        <f aca="false">H493/D493</f>
        <v>0.341198109843081</v>
      </c>
    </row>
    <row r="494" customFormat="false" ht="12.75" hidden="false" customHeight="false" outlineLevel="0" collapsed="false">
      <c r="A494" s="29" t="s">
        <v>123</v>
      </c>
      <c r="B494" s="30" t="s">
        <v>124</v>
      </c>
      <c r="C494" s="32" t="n">
        <f aca="false">C495+C496+C499</f>
        <v>37357000</v>
      </c>
      <c r="D494" s="32" t="n">
        <f aca="false">D495+D496+D499</f>
        <v>11216000</v>
      </c>
      <c r="E494" s="32" t="n">
        <f aca="false">E495+E496+E499</f>
        <v>5550000</v>
      </c>
      <c r="F494" s="32" t="n">
        <f aca="false">F495+F496+F499</f>
        <v>10400000</v>
      </c>
      <c r="G494" s="32" t="n">
        <f aca="false">G495+G496+G499</f>
        <v>10191000</v>
      </c>
      <c r="H494" s="32" t="n">
        <f aca="false">H495+H496+H499</f>
        <v>3826878</v>
      </c>
      <c r="I494" s="22" t="n">
        <f aca="false">H494/D494</f>
        <v>0.341198109843081</v>
      </c>
    </row>
    <row r="495" customFormat="false" ht="25.5" hidden="false" customHeight="false" outlineLevel="0" collapsed="false">
      <c r="A495" s="29" t="s">
        <v>127</v>
      </c>
      <c r="B495" s="30" t="s">
        <v>128</v>
      </c>
      <c r="C495" s="32" t="n">
        <f aca="false">D495+E495+F495+G495</f>
        <v>28310000</v>
      </c>
      <c r="D495" s="32" t="n">
        <v>9950000</v>
      </c>
      <c r="E495" s="32" t="n">
        <v>2150000</v>
      </c>
      <c r="F495" s="32" t="n">
        <v>9000000</v>
      </c>
      <c r="G495" s="32" t="n">
        <v>7210000</v>
      </c>
      <c r="H495" s="32" t="n">
        <v>2795519</v>
      </c>
      <c r="I495" s="22" t="n">
        <f aca="false">H495/D495</f>
        <v>0.280956683417085</v>
      </c>
    </row>
    <row r="496" customFormat="false" ht="12.75" hidden="false" customHeight="false" outlineLevel="0" collapsed="false">
      <c r="A496" s="29" t="s">
        <v>252</v>
      </c>
      <c r="B496" s="30" t="s">
        <v>253</v>
      </c>
      <c r="C496" s="32" t="n">
        <f aca="false">C497</f>
        <v>5226000</v>
      </c>
      <c r="D496" s="32" t="n">
        <f aca="false">D497</f>
        <v>1266000</v>
      </c>
      <c r="E496" s="32" t="n">
        <f aca="false">E497</f>
        <v>1400000</v>
      </c>
      <c r="F496" s="32" t="n">
        <f aca="false">F497</f>
        <v>1400000</v>
      </c>
      <c r="G496" s="32" t="n">
        <f aca="false">G497</f>
        <v>1160000</v>
      </c>
      <c r="H496" s="32" t="n">
        <f aca="false">H497</f>
        <v>1031359</v>
      </c>
      <c r="I496" s="22" t="n">
        <f aca="false">H496/D496</f>
        <v>0.814659557661927</v>
      </c>
    </row>
    <row r="497" customFormat="false" ht="12.75" hidden="false" customHeight="false" outlineLevel="0" collapsed="false">
      <c r="A497" s="29" t="s">
        <v>254</v>
      </c>
      <c r="B497" s="30" t="s">
        <v>255</v>
      </c>
      <c r="C497" s="32" t="n">
        <f aca="false">C498</f>
        <v>5226000</v>
      </c>
      <c r="D497" s="32" t="n">
        <f aca="false">D498</f>
        <v>1266000</v>
      </c>
      <c r="E497" s="32" t="n">
        <f aca="false">E498</f>
        <v>1400000</v>
      </c>
      <c r="F497" s="32" t="n">
        <f aca="false">F498</f>
        <v>1400000</v>
      </c>
      <c r="G497" s="32" t="n">
        <f aca="false">G498</f>
        <v>1160000</v>
      </c>
      <c r="H497" s="32" t="n">
        <f aca="false">H498</f>
        <v>1031359</v>
      </c>
      <c r="I497" s="22" t="n">
        <f aca="false">H497/D497</f>
        <v>0.814659557661927</v>
      </c>
    </row>
    <row r="498" customFormat="false" ht="12.75" hidden="false" customHeight="false" outlineLevel="0" collapsed="false">
      <c r="A498" s="29" t="s">
        <v>256</v>
      </c>
      <c r="B498" s="30" t="s">
        <v>257</v>
      </c>
      <c r="C498" s="32" t="n">
        <f aca="false">D498+E498+F498+G498</f>
        <v>5226000</v>
      </c>
      <c r="D498" s="32" t="n">
        <v>1266000</v>
      </c>
      <c r="E498" s="32" t="n">
        <v>1400000</v>
      </c>
      <c r="F498" s="32" t="n">
        <v>1400000</v>
      </c>
      <c r="G498" s="32" t="n">
        <v>1160000</v>
      </c>
      <c r="H498" s="32" t="n">
        <v>1031359</v>
      </c>
      <c r="I498" s="22" t="n">
        <f aca="false">H498/D498</f>
        <v>0.814659557661927</v>
      </c>
    </row>
    <row r="499" customFormat="false" ht="12.75" hidden="false" customHeight="false" outlineLevel="0" collapsed="false">
      <c r="A499" s="29" t="s">
        <v>220</v>
      </c>
      <c r="B499" s="30" t="s">
        <v>221</v>
      </c>
      <c r="C499" s="32" t="n">
        <f aca="false">C500</f>
        <v>3821000</v>
      </c>
      <c r="D499" s="32" t="n">
        <f aca="false">D500</f>
        <v>0</v>
      </c>
      <c r="E499" s="32" t="n">
        <f aca="false">E500</f>
        <v>2000000</v>
      </c>
      <c r="F499" s="32" t="n">
        <f aca="false">F500</f>
        <v>0</v>
      </c>
      <c r="G499" s="32" t="n">
        <f aca="false">G500</f>
        <v>1821000</v>
      </c>
      <c r="H499" s="32" t="n">
        <f aca="false">H500</f>
        <v>0</v>
      </c>
      <c r="I499" s="22"/>
    </row>
    <row r="500" customFormat="false" ht="12.75" hidden="false" customHeight="false" outlineLevel="0" collapsed="false">
      <c r="A500" s="29" t="s">
        <v>222</v>
      </c>
      <c r="B500" s="30" t="s">
        <v>223</v>
      </c>
      <c r="C500" s="32" t="n">
        <f aca="false">C501+C503</f>
        <v>3821000</v>
      </c>
      <c r="D500" s="32" t="n">
        <f aca="false">D501+D503</f>
        <v>0</v>
      </c>
      <c r="E500" s="32" t="n">
        <f aca="false">E501+E503</f>
        <v>2000000</v>
      </c>
      <c r="F500" s="32" t="n">
        <f aca="false">F501+F503</f>
        <v>0</v>
      </c>
      <c r="G500" s="32" t="n">
        <f aca="false">G501+G503</f>
        <v>1821000</v>
      </c>
      <c r="H500" s="32" t="n">
        <f aca="false">H501+H503</f>
        <v>0</v>
      </c>
      <c r="I500" s="22"/>
    </row>
    <row r="501" customFormat="false" ht="12.75" hidden="false" customHeight="false" outlineLevel="0" collapsed="false">
      <c r="A501" s="29" t="s">
        <v>258</v>
      </c>
      <c r="B501" s="30" t="s">
        <v>259</v>
      </c>
      <c r="C501" s="32" t="n">
        <f aca="false">C502</f>
        <v>2837000</v>
      </c>
      <c r="D501" s="32" t="n">
        <f aca="false">D502</f>
        <v>0</v>
      </c>
      <c r="E501" s="32" t="n">
        <f aca="false">E502</f>
        <v>1500000</v>
      </c>
      <c r="F501" s="32" t="n">
        <f aca="false">F502</f>
        <v>0</v>
      </c>
      <c r="G501" s="32" t="n">
        <f aca="false">G502</f>
        <v>1337000</v>
      </c>
      <c r="H501" s="32" t="n">
        <f aca="false">H502</f>
        <v>0</v>
      </c>
      <c r="I501" s="22"/>
    </row>
    <row r="502" customFormat="false" ht="12.75" hidden="false" customHeight="false" outlineLevel="0" collapsed="false">
      <c r="A502" s="29" t="s">
        <v>260</v>
      </c>
      <c r="B502" s="30" t="s">
        <v>261</v>
      </c>
      <c r="C502" s="32" t="n">
        <f aca="false">D502+E502+F502+G502</f>
        <v>2837000</v>
      </c>
      <c r="D502" s="32" t="n">
        <v>0</v>
      </c>
      <c r="E502" s="32" t="n">
        <v>1500000</v>
      </c>
      <c r="F502" s="32" t="n">
        <v>0</v>
      </c>
      <c r="G502" s="32" t="n">
        <v>1337000</v>
      </c>
      <c r="H502" s="32"/>
      <c r="I502" s="22"/>
    </row>
    <row r="503" customFormat="false" ht="12.75" hidden="false" customHeight="false" outlineLevel="0" collapsed="false">
      <c r="A503" s="29" t="s">
        <v>224</v>
      </c>
      <c r="B503" s="30" t="s">
        <v>225</v>
      </c>
      <c r="C503" s="32" t="n">
        <f aca="false">C504</f>
        <v>984000</v>
      </c>
      <c r="D503" s="32" t="n">
        <f aca="false">D504</f>
        <v>0</v>
      </c>
      <c r="E503" s="32" t="n">
        <f aca="false">E504</f>
        <v>500000</v>
      </c>
      <c r="F503" s="32" t="n">
        <f aca="false">F504</f>
        <v>0</v>
      </c>
      <c r="G503" s="32" t="n">
        <f aca="false">G504</f>
        <v>484000</v>
      </c>
      <c r="H503" s="32" t="n">
        <f aca="false">H504</f>
        <v>0</v>
      </c>
      <c r="I503" s="22"/>
    </row>
    <row r="504" customFormat="false" ht="12.75" hidden="false" customHeight="false" outlineLevel="0" collapsed="false">
      <c r="A504" s="29" t="s">
        <v>226</v>
      </c>
      <c r="B504" s="30" t="s">
        <v>227</v>
      </c>
      <c r="C504" s="32" t="n">
        <f aca="false">D504+E504+F504+G504</f>
        <v>984000</v>
      </c>
      <c r="D504" s="32" t="n">
        <v>0</v>
      </c>
      <c r="E504" s="32" t="n">
        <v>500000</v>
      </c>
      <c r="F504" s="32" t="n">
        <v>0</v>
      </c>
      <c r="G504" s="32" t="n">
        <v>484000</v>
      </c>
      <c r="H504" s="32"/>
      <c r="I504" s="22"/>
    </row>
    <row r="505" customFormat="false" ht="12.75" hidden="false" customHeight="false" outlineLevel="0" collapsed="false">
      <c r="A505" s="29" t="s">
        <v>266</v>
      </c>
      <c r="B505" s="30" t="s">
        <v>267</v>
      </c>
      <c r="C505" s="32" t="n">
        <f aca="false">C506</f>
        <v>4565000</v>
      </c>
      <c r="D505" s="32" t="n">
        <f aca="false">D506</f>
        <v>3030000</v>
      </c>
      <c r="E505" s="32" t="n">
        <f aca="false">E506</f>
        <v>605000</v>
      </c>
      <c r="F505" s="32" t="n">
        <f aca="false">F506</f>
        <v>475000</v>
      </c>
      <c r="G505" s="32" t="n">
        <f aca="false">G506</f>
        <v>455000</v>
      </c>
      <c r="H505" s="32" t="n">
        <f aca="false">H506</f>
        <v>8045</v>
      </c>
      <c r="I505" s="22" t="n">
        <f aca="false">H505/D505</f>
        <v>0.00265511551155116</v>
      </c>
    </row>
    <row r="506" customFormat="false" ht="12.75" hidden="false" customHeight="false" outlineLevel="0" collapsed="false">
      <c r="A506" s="29" t="s">
        <v>121</v>
      </c>
      <c r="B506" s="30" t="s">
        <v>122</v>
      </c>
      <c r="C506" s="32" t="n">
        <f aca="false">C507</f>
        <v>4565000</v>
      </c>
      <c r="D506" s="32" t="n">
        <f aca="false">D507</f>
        <v>3030000</v>
      </c>
      <c r="E506" s="32" t="n">
        <f aca="false">E507</f>
        <v>605000</v>
      </c>
      <c r="F506" s="32" t="n">
        <f aca="false">F507</f>
        <v>475000</v>
      </c>
      <c r="G506" s="32" t="n">
        <f aca="false">G507</f>
        <v>455000</v>
      </c>
      <c r="H506" s="32" t="n">
        <f aca="false">H507</f>
        <v>8045</v>
      </c>
      <c r="I506" s="22" t="n">
        <f aca="false">H506/D506</f>
        <v>0.00265511551155116</v>
      </c>
    </row>
    <row r="507" customFormat="false" ht="12.75" hidden="false" customHeight="false" outlineLevel="0" collapsed="false">
      <c r="A507" s="29" t="s">
        <v>123</v>
      </c>
      <c r="B507" s="30" t="s">
        <v>124</v>
      </c>
      <c r="C507" s="32" t="n">
        <f aca="false">C508+C509+C513</f>
        <v>4565000</v>
      </c>
      <c r="D507" s="32" t="n">
        <f aca="false">D508+D509+D513</f>
        <v>3030000</v>
      </c>
      <c r="E507" s="32" t="n">
        <f aca="false">E508+E509+E513</f>
        <v>605000</v>
      </c>
      <c r="F507" s="32" t="n">
        <f aca="false">F508+F509+F513</f>
        <v>475000</v>
      </c>
      <c r="G507" s="32" t="n">
        <f aca="false">G508+G509+G513</f>
        <v>455000</v>
      </c>
      <c r="H507" s="32" t="n">
        <f aca="false">H508+H509+H513</f>
        <v>8045</v>
      </c>
      <c r="I507" s="22" t="n">
        <f aca="false">H507/D507</f>
        <v>0.00265511551155116</v>
      </c>
    </row>
    <row r="508" customFormat="false" ht="25.5" hidden="false" customHeight="false" outlineLevel="0" collapsed="false">
      <c r="A508" s="29" t="s">
        <v>127</v>
      </c>
      <c r="B508" s="30" t="s">
        <v>128</v>
      </c>
      <c r="C508" s="32" t="n">
        <f aca="false">D508+E508+F508+G508</f>
        <v>2605000</v>
      </c>
      <c r="D508" s="32" t="n">
        <v>1300000</v>
      </c>
      <c r="E508" s="32" t="n">
        <v>455000</v>
      </c>
      <c r="F508" s="32" t="n">
        <v>425000</v>
      </c>
      <c r="G508" s="32" t="n">
        <v>425000</v>
      </c>
      <c r="H508" s="32"/>
      <c r="I508" s="22" t="n">
        <f aca="false">H508/D508</f>
        <v>0</v>
      </c>
    </row>
    <row r="509" customFormat="false" ht="12.75" hidden="false" customHeight="false" outlineLevel="0" collapsed="false">
      <c r="A509" s="29" t="s">
        <v>129</v>
      </c>
      <c r="B509" s="30" t="s">
        <v>130</v>
      </c>
      <c r="C509" s="32" t="n">
        <f aca="false">C510</f>
        <v>860000</v>
      </c>
      <c r="D509" s="32" t="n">
        <f aca="false">D510</f>
        <v>730000</v>
      </c>
      <c r="E509" s="32" t="n">
        <f aca="false">E510</f>
        <v>50000</v>
      </c>
      <c r="F509" s="32" t="n">
        <f aca="false">F510</f>
        <v>50000</v>
      </c>
      <c r="G509" s="32" t="n">
        <f aca="false">G510</f>
        <v>30000</v>
      </c>
      <c r="H509" s="32" t="n">
        <f aca="false">H510</f>
        <v>8045</v>
      </c>
      <c r="I509" s="22" t="n">
        <f aca="false">H509/D509</f>
        <v>0.0110205479452055</v>
      </c>
    </row>
    <row r="510" customFormat="false" ht="38.25" hidden="false" customHeight="false" outlineLevel="0" collapsed="false">
      <c r="A510" s="29" t="s">
        <v>131</v>
      </c>
      <c r="B510" s="30" t="s">
        <v>132</v>
      </c>
      <c r="C510" s="32" t="n">
        <f aca="false">C511+C512</f>
        <v>860000</v>
      </c>
      <c r="D510" s="32" t="n">
        <f aca="false">D511+D512</f>
        <v>730000</v>
      </c>
      <c r="E510" s="32" t="n">
        <f aca="false">E511+E512</f>
        <v>50000</v>
      </c>
      <c r="F510" s="32" t="n">
        <f aca="false">F511+F512</f>
        <v>50000</v>
      </c>
      <c r="G510" s="32" t="n">
        <f aca="false">G511+G512</f>
        <v>30000</v>
      </c>
      <c r="H510" s="32" t="n">
        <f aca="false">H511+H512</f>
        <v>8045</v>
      </c>
      <c r="I510" s="22" t="n">
        <f aca="false">H510/D510</f>
        <v>0.0110205479452055</v>
      </c>
    </row>
    <row r="511" customFormat="false" ht="12.75" hidden="false" customHeight="false" outlineLevel="0" collapsed="false">
      <c r="A511" s="29" t="s">
        <v>160</v>
      </c>
      <c r="B511" s="30" t="s">
        <v>161</v>
      </c>
      <c r="C511" s="32" t="n">
        <f aca="false">D511+E511+F511+G511</f>
        <v>680000</v>
      </c>
      <c r="D511" s="32" t="n">
        <v>680000</v>
      </c>
      <c r="E511" s="32" t="n">
        <v>0</v>
      </c>
      <c r="F511" s="32" t="n">
        <v>0</v>
      </c>
      <c r="G511" s="32" t="n">
        <v>0</v>
      </c>
      <c r="H511" s="32" t="n">
        <v>0</v>
      </c>
      <c r="I511" s="22" t="n">
        <f aca="false">H511/D511</f>
        <v>0</v>
      </c>
    </row>
    <row r="512" customFormat="false" ht="12.75" hidden="false" customHeight="false" outlineLevel="0" collapsed="false">
      <c r="A512" s="29" t="s">
        <v>268</v>
      </c>
      <c r="B512" s="30" t="s">
        <v>269</v>
      </c>
      <c r="C512" s="32" t="n">
        <f aca="false">D512+E512+F512+G512</f>
        <v>180000</v>
      </c>
      <c r="D512" s="32" t="n">
        <v>50000</v>
      </c>
      <c r="E512" s="32" t="n">
        <v>50000</v>
      </c>
      <c r="F512" s="32" t="n">
        <v>50000</v>
      </c>
      <c r="G512" s="32" t="n">
        <v>30000</v>
      </c>
      <c r="H512" s="32" t="n">
        <v>8045</v>
      </c>
      <c r="I512" s="22" t="n">
        <f aca="false">H512/D512</f>
        <v>0.1609</v>
      </c>
    </row>
    <row r="513" customFormat="false" ht="25.5" hidden="false" customHeight="false" outlineLevel="0" collapsed="false">
      <c r="A513" s="29" t="s">
        <v>201</v>
      </c>
      <c r="B513" s="30" t="s">
        <v>213</v>
      </c>
      <c r="C513" s="32" t="n">
        <f aca="false">C514</f>
        <v>1100000</v>
      </c>
      <c r="D513" s="32" t="n">
        <f aca="false">D514</f>
        <v>1000000</v>
      </c>
      <c r="E513" s="32" t="n">
        <f aca="false">E514</f>
        <v>100000</v>
      </c>
      <c r="F513" s="32" t="n">
        <f aca="false">F514</f>
        <v>0</v>
      </c>
      <c r="G513" s="32" t="n">
        <f aca="false">G514</f>
        <v>0</v>
      </c>
      <c r="H513" s="32" t="n">
        <f aca="false">H514</f>
        <v>0</v>
      </c>
      <c r="I513" s="22" t="n">
        <f aca="false">H513/D513</f>
        <v>0</v>
      </c>
    </row>
    <row r="514" customFormat="false" ht="12.75" hidden="false" customHeight="false" outlineLevel="0" collapsed="false">
      <c r="A514" s="29" t="s">
        <v>214</v>
      </c>
      <c r="B514" s="30" t="s">
        <v>215</v>
      </c>
      <c r="C514" s="32" t="n">
        <f aca="false">D514+E514+F514+G514</f>
        <v>1100000</v>
      </c>
      <c r="D514" s="32" t="n">
        <v>1000000</v>
      </c>
      <c r="E514" s="32" t="n">
        <v>100000</v>
      </c>
      <c r="F514" s="32" t="n">
        <v>0</v>
      </c>
      <c r="G514" s="32" t="n">
        <v>0</v>
      </c>
      <c r="H514" s="32"/>
      <c r="I514" s="22" t="n">
        <f aca="false">H514/D514</f>
        <v>0</v>
      </c>
    </row>
    <row r="515" customFormat="false" ht="12.75" hidden="false" customHeight="false" outlineLevel="0" collapsed="false">
      <c r="A515" s="29" t="s">
        <v>276</v>
      </c>
      <c r="B515" s="30" t="s">
        <v>15</v>
      </c>
      <c r="C515" s="32" t="n">
        <f aca="false">C517+C527+C532+C522+C520+C524</f>
        <v>21422000</v>
      </c>
      <c r="D515" s="32" t="n">
        <f aca="false">D517+D527+D532+D522+D520+D524</f>
        <v>7844000</v>
      </c>
      <c r="E515" s="32" t="n">
        <f aca="false">E517+E527+E532+E522+E520+E524</f>
        <v>0</v>
      </c>
      <c r="F515" s="32" t="n">
        <f aca="false">F517+F527+F532+F522+F520+F524</f>
        <v>0</v>
      </c>
      <c r="G515" s="32" t="n">
        <f aca="false">G517+G527+G532+G522+G520+G524</f>
        <v>13578000</v>
      </c>
      <c r="H515" s="32" t="n">
        <f aca="false">H517+H527+H532+H522+H520+H524</f>
        <v>14500020</v>
      </c>
      <c r="I515" s="22" t="n">
        <f aca="false">H515/D515</f>
        <v>1.84854920958695</v>
      </c>
      <c r="J515" s="3"/>
    </row>
    <row r="516" s="23" customFormat="true" ht="12.75" hidden="false" customHeight="false" outlineLevel="0" collapsed="false">
      <c r="A516" s="24" t="s">
        <v>59</v>
      </c>
      <c r="B516" s="25" t="s">
        <v>60</v>
      </c>
      <c r="C516" s="21" t="n">
        <f aca="false">C517+C520+C522</f>
        <v>21422000</v>
      </c>
      <c r="D516" s="21" t="n">
        <f aca="false">D517+D520+D522</f>
        <v>7844000</v>
      </c>
      <c r="E516" s="21" t="n">
        <f aca="false">E517+E520+E522</f>
        <v>0</v>
      </c>
      <c r="F516" s="21" t="n">
        <f aca="false">F517+F520+F522</f>
        <v>0</v>
      </c>
      <c r="G516" s="21" t="n">
        <f aca="false">G517+G520+G522</f>
        <v>13578000</v>
      </c>
      <c r="H516" s="21" t="n">
        <f aca="false">H517+H520+H522</f>
        <v>20</v>
      </c>
      <c r="I516" s="22" t="n">
        <f aca="false">H516/D516</f>
        <v>2.54971953085161E-006</v>
      </c>
      <c r="J516" s="33"/>
    </row>
    <row r="517" customFormat="false" ht="12.75" hidden="true" customHeight="false" outlineLevel="0" collapsed="false">
      <c r="A517" s="29" t="s">
        <v>277</v>
      </c>
      <c r="B517" s="30" t="n">
        <v>3602</v>
      </c>
      <c r="C517" s="32"/>
      <c r="D517" s="32" t="n">
        <f aca="false">D518</f>
        <v>0</v>
      </c>
      <c r="E517" s="32" t="n">
        <f aca="false">E518</f>
        <v>0</v>
      </c>
      <c r="F517" s="32" t="n">
        <f aca="false">F518</f>
        <v>0</v>
      </c>
      <c r="G517" s="32" t="n">
        <f aca="false">G518</f>
        <v>0</v>
      </c>
      <c r="H517" s="32" t="n">
        <f aca="false">H518</f>
        <v>0</v>
      </c>
      <c r="I517" s="22"/>
    </row>
    <row r="518" customFormat="false" ht="12.75" hidden="true" customHeight="false" outlineLevel="0" collapsed="false">
      <c r="A518" s="29" t="s">
        <v>75</v>
      </c>
      <c r="B518" s="30" t="n">
        <v>360232</v>
      </c>
      <c r="C518" s="32"/>
      <c r="D518" s="32" t="n">
        <f aca="false">D519</f>
        <v>0</v>
      </c>
      <c r="E518" s="32" t="n">
        <f aca="false">E519</f>
        <v>0</v>
      </c>
      <c r="F518" s="32" t="n">
        <f aca="false">F519</f>
        <v>0</v>
      </c>
      <c r="G518" s="32" t="n">
        <f aca="false">G519</f>
        <v>0</v>
      </c>
      <c r="H518" s="32" t="n">
        <f aca="false">H519</f>
        <v>0</v>
      </c>
      <c r="I518" s="22"/>
    </row>
    <row r="519" customFormat="false" ht="25.5" hidden="true" customHeight="false" outlineLevel="0" collapsed="false">
      <c r="A519" s="29" t="s">
        <v>76</v>
      </c>
      <c r="B519" s="30" t="n">
        <v>36023203</v>
      </c>
      <c r="C519" s="32"/>
      <c r="D519" s="32"/>
      <c r="E519" s="32"/>
      <c r="F519" s="32"/>
      <c r="G519" s="32"/>
      <c r="H519" s="32"/>
      <c r="I519" s="22"/>
    </row>
    <row r="520" customFormat="false" ht="12.75" hidden="false" customHeight="false" outlineLevel="0" collapsed="false">
      <c r="A520" s="29" t="s">
        <v>83</v>
      </c>
      <c r="B520" s="30" t="n">
        <v>3710</v>
      </c>
      <c r="C520" s="32" t="n">
        <f aca="false">C521</f>
        <v>21422000</v>
      </c>
      <c r="D520" s="32" t="n">
        <f aca="false">D521</f>
        <v>7844000</v>
      </c>
      <c r="E520" s="32" t="n">
        <f aca="false">E521</f>
        <v>0</v>
      </c>
      <c r="F520" s="32" t="n">
        <f aca="false">F521</f>
        <v>0</v>
      </c>
      <c r="G520" s="32" t="n">
        <f aca="false">G521</f>
        <v>13578000</v>
      </c>
      <c r="H520" s="32" t="n">
        <f aca="false">H521</f>
        <v>0</v>
      </c>
      <c r="I520" s="22" t="n">
        <f aca="false">H520/D520</f>
        <v>0</v>
      </c>
    </row>
    <row r="521" customFormat="false" ht="12.75" hidden="false" customHeight="false" outlineLevel="0" collapsed="false">
      <c r="A521" s="29" t="s">
        <v>86</v>
      </c>
      <c r="B521" s="30" t="n">
        <v>371004</v>
      </c>
      <c r="C521" s="32" t="n">
        <f aca="false">D521+E521+F521+G521</f>
        <v>21422000</v>
      </c>
      <c r="D521" s="32" t="n">
        <v>7844000</v>
      </c>
      <c r="E521" s="32" t="n">
        <v>0</v>
      </c>
      <c r="F521" s="32" t="n">
        <v>0</v>
      </c>
      <c r="G521" s="32" t="n">
        <v>13578000</v>
      </c>
      <c r="H521" s="32"/>
      <c r="I521" s="22" t="n">
        <f aca="false">H521/D521</f>
        <v>0</v>
      </c>
    </row>
    <row r="522" customFormat="false" ht="12.75" hidden="false" customHeight="false" outlineLevel="0" collapsed="false">
      <c r="A522" s="29" t="s">
        <v>79</v>
      </c>
      <c r="B522" s="30" t="n">
        <v>3902</v>
      </c>
      <c r="C522" s="32" t="n">
        <f aca="false">C523</f>
        <v>0</v>
      </c>
      <c r="D522" s="32" t="n">
        <f aca="false">D523</f>
        <v>0</v>
      </c>
      <c r="E522" s="32" t="n">
        <f aca="false">E523</f>
        <v>0</v>
      </c>
      <c r="F522" s="32" t="n">
        <f aca="false">F523</f>
        <v>0</v>
      </c>
      <c r="G522" s="32" t="n">
        <f aca="false">G523</f>
        <v>0</v>
      </c>
      <c r="H522" s="32" t="n">
        <f aca="false">H523</f>
        <v>20</v>
      </c>
      <c r="I522" s="22"/>
    </row>
    <row r="523" customFormat="false" ht="12.75" hidden="true" customHeight="false" outlineLevel="0" collapsed="false">
      <c r="A523" s="29" t="s">
        <v>278</v>
      </c>
      <c r="B523" s="30" t="n">
        <v>390201</v>
      </c>
      <c r="C523" s="32"/>
      <c r="D523" s="32"/>
      <c r="E523" s="32"/>
      <c r="F523" s="32"/>
      <c r="G523" s="32"/>
      <c r="H523" s="32" t="n">
        <v>20</v>
      </c>
      <c r="I523" s="22"/>
    </row>
    <row r="524" customFormat="false" ht="12.75" hidden="false" customHeight="false" outlineLevel="0" collapsed="false">
      <c r="A524" s="29" t="s">
        <v>279</v>
      </c>
      <c r="B524" s="37" t="s">
        <v>280</v>
      </c>
      <c r="C524" s="32" t="n">
        <f aca="false">C525</f>
        <v>0</v>
      </c>
      <c r="D524" s="32" t="n">
        <f aca="false">D525</f>
        <v>0</v>
      </c>
      <c r="E524" s="32" t="n">
        <f aca="false">E525</f>
        <v>0</v>
      </c>
      <c r="F524" s="32" t="n">
        <f aca="false">F525</f>
        <v>0</v>
      </c>
      <c r="G524" s="32" t="n">
        <f aca="false">G525</f>
        <v>0</v>
      </c>
      <c r="H524" s="32" t="n">
        <f aca="false">H525</f>
        <v>14500000</v>
      </c>
      <c r="I524" s="22"/>
    </row>
    <row r="525" customFormat="false" ht="12.75" hidden="false" customHeight="false" outlineLevel="0" collapsed="false">
      <c r="A525" s="29" t="s">
        <v>81</v>
      </c>
      <c r="B525" s="30" t="n">
        <v>4002</v>
      </c>
      <c r="C525" s="32" t="n">
        <f aca="false">C526</f>
        <v>0</v>
      </c>
      <c r="D525" s="32" t="n">
        <f aca="false">D526</f>
        <v>0</v>
      </c>
      <c r="E525" s="32" t="n">
        <f aca="false">E526</f>
        <v>0</v>
      </c>
      <c r="F525" s="32" t="n">
        <f aca="false">F526</f>
        <v>0</v>
      </c>
      <c r="G525" s="32" t="n">
        <f aca="false">G526</f>
        <v>0</v>
      </c>
      <c r="H525" s="32" t="n">
        <f aca="false">H526</f>
        <v>14500000</v>
      </c>
      <c r="I525" s="22"/>
    </row>
    <row r="526" customFormat="false" ht="25.5" hidden="true" customHeight="false" outlineLevel="0" collapsed="false">
      <c r="A526" s="29" t="s">
        <v>82</v>
      </c>
      <c r="B526" s="30" t="n">
        <v>400214</v>
      </c>
      <c r="C526" s="32"/>
      <c r="D526" s="32"/>
      <c r="E526" s="32"/>
      <c r="F526" s="32"/>
      <c r="G526" s="32"/>
      <c r="H526" s="32" t="n">
        <v>14500000</v>
      </c>
      <c r="I526" s="22"/>
    </row>
    <row r="527" customFormat="false" ht="12.75" hidden="true" customHeight="false" outlineLevel="0" collapsed="false">
      <c r="A527" s="29" t="s">
        <v>88</v>
      </c>
      <c r="B527" s="30" t="s">
        <v>89</v>
      </c>
      <c r="C527" s="32"/>
      <c r="D527" s="32" t="n">
        <f aca="false">D528</f>
        <v>0</v>
      </c>
      <c r="E527" s="32" t="n">
        <f aca="false">E528</f>
        <v>0</v>
      </c>
      <c r="F527" s="32" t="n">
        <f aca="false">F528</f>
        <v>0</v>
      </c>
      <c r="G527" s="32" t="n">
        <f aca="false">G528</f>
        <v>0</v>
      </c>
      <c r="H527" s="32" t="n">
        <f aca="false">H528</f>
        <v>0</v>
      </c>
      <c r="I527" s="22"/>
    </row>
    <row r="528" customFormat="false" ht="12.75" hidden="true" customHeight="false" outlineLevel="0" collapsed="false">
      <c r="A528" s="29" t="s">
        <v>90</v>
      </c>
      <c r="B528" s="30" t="s">
        <v>91</v>
      </c>
      <c r="C528" s="32"/>
      <c r="D528" s="32" t="n">
        <f aca="false">D529</f>
        <v>0</v>
      </c>
      <c r="E528" s="32" t="n">
        <f aca="false">E529</f>
        <v>0</v>
      </c>
      <c r="F528" s="32" t="n">
        <f aca="false">F529</f>
        <v>0</v>
      </c>
      <c r="G528" s="32" t="n">
        <f aca="false">G529</f>
        <v>0</v>
      </c>
      <c r="H528" s="32" t="n">
        <f aca="false">H529</f>
        <v>0</v>
      </c>
      <c r="I528" s="22"/>
    </row>
    <row r="529" customFormat="false" ht="38.25" hidden="true" customHeight="false" outlineLevel="0" collapsed="false">
      <c r="A529" s="29" t="s">
        <v>281</v>
      </c>
      <c r="B529" s="30" t="s">
        <v>93</v>
      </c>
      <c r="C529" s="32"/>
      <c r="D529" s="32" t="n">
        <f aca="false">D531</f>
        <v>0</v>
      </c>
      <c r="E529" s="32" t="n">
        <f aca="false">E531</f>
        <v>0</v>
      </c>
      <c r="F529" s="32" t="n">
        <f aca="false">F531</f>
        <v>0</v>
      </c>
      <c r="G529" s="32" t="n">
        <f aca="false">G531</f>
        <v>0</v>
      </c>
      <c r="H529" s="32" t="n">
        <f aca="false">H531</f>
        <v>0</v>
      </c>
      <c r="I529" s="22"/>
    </row>
    <row r="530" customFormat="false" ht="12.75" hidden="true" customHeight="false" outlineLevel="0" collapsed="false">
      <c r="A530" s="29" t="s">
        <v>94</v>
      </c>
      <c r="B530" s="30" t="n">
        <v>420205</v>
      </c>
      <c r="C530" s="32"/>
      <c r="D530" s="32"/>
      <c r="E530" s="32"/>
      <c r="F530" s="32"/>
      <c r="G530" s="32"/>
      <c r="H530" s="32"/>
      <c r="I530" s="22"/>
    </row>
    <row r="531" customFormat="false" ht="25.5" hidden="true" customHeight="false" outlineLevel="0" collapsed="false">
      <c r="A531" s="29" t="s">
        <v>95</v>
      </c>
      <c r="B531" s="30" t="s">
        <v>96</v>
      </c>
      <c r="C531" s="32"/>
      <c r="D531" s="32"/>
      <c r="E531" s="32"/>
      <c r="F531" s="32"/>
      <c r="G531" s="32"/>
      <c r="H531" s="32"/>
      <c r="I531" s="22"/>
    </row>
    <row r="532" customFormat="false" ht="25.5" hidden="true" customHeight="false" outlineLevel="0" collapsed="false">
      <c r="A532" s="29" t="s">
        <v>105</v>
      </c>
      <c r="B532" s="30" t="s">
        <v>106</v>
      </c>
      <c r="C532" s="32"/>
      <c r="D532" s="32" t="n">
        <f aca="false">D533+D536</f>
        <v>0</v>
      </c>
      <c r="E532" s="32" t="n">
        <f aca="false">E533+E536</f>
        <v>0</v>
      </c>
      <c r="F532" s="32" t="n">
        <f aca="false">F533+F536</f>
        <v>0</v>
      </c>
      <c r="G532" s="32" t="n">
        <f aca="false">G533+G536</f>
        <v>0</v>
      </c>
      <c r="H532" s="32" t="n">
        <f aca="false">H533+H536</f>
        <v>0</v>
      </c>
      <c r="I532" s="22"/>
    </row>
    <row r="533" customFormat="false" ht="12.75" hidden="true" customHeight="false" outlineLevel="0" collapsed="false">
      <c r="A533" s="29" t="s">
        <v>107</v>
      </c>
      <c r="B533" s="30" t="s">
        <v>108</v>
      </c>
      <c r="C533" s="32"/>
      <c r="D533" s="32" t="n">
        <f aca="false">D534+D535</f>
        <v>0</v>
      </c>
      <c r="E533" s="32" t="n">
        <f aca="false">E534+E535</f>
        <v>0</v>
      </c>
      <c r="F533" s="32" t="n">
        <f aca="false">F534+F535</f>
        <v>0</v>
      </c>
      <c r="G533" s="32" t="n">
        <f aca="false">G534+G535</f>
        <v>0</v>
      </c>
      <c r="H533" s="32" t="n">
        <f aca="false">H534+H535</f>
        <v>0</v>
      </c>
      <c r="I533" s="22"/>
    </row>
    <row r="534" customFormat="false" ht="12.75" hidden="true" customHeight="false" outlineLevel="0" collapsed="false">
      <c r="A534" s="29" t="s">
        <v>282</v>
      </c>
      <c r="B534" s="30" t="n">
        <v>45020101</v>
      </c>
      <c r="C534" s="32"/>
      <c r="D534" s="32"/>
      <c r="E534" s="32"/>
      <c r="F534" s="32"/>
      <c r="G534" s="32"/>
      <c r="H534" s="32"/>
      <c r="I534" s="22"/>
    </row>
    <row r="535" customFormat="false" ht="12.75" hidden="true" customHeight="false" outlineLevel="0" collapsed="false">
      <c r="A535" s="29" t="s">
        <v>283</v>
      </c>
      <c r="B535" s="30" t="s">
        <v>110</v>
      </c>
      <c r="C535" s="32"/>
      <c r="D535" s="32"/>
      <c r="E535" s="32"/>
      <c r="F535" s="32"/>
      <c r="G535" s="32"/>
      <c r="H535" s="32"/>
      <c r="I535" s="22"/>
    </row>
    <row r="536" customFormat="false" ht="12.75" hidden="true" customHeight="false" outlineLevel="0" collapsed="false">
      <c r="A536" s="29" t="s">
        <v>111</v>
      </c>
      <c r="B536" s="30" t="s">
        <v>112</v>
      </c>
      <c r="C536" s="32"/>
      <c r="D536" s="32" t="n">
        <f aca="false">D537</f>
        <v>0</v>
      </c>
      <c r="E536" s="32" t="n">
        <f aca="false">E537</f>
        <v>0</v>
      </c>
      <c r="F536" s="32" t="n">
        <f aca="false">F537</f>
        <v>0</v>
      </c>
      <c r="G536" s="32" t="n">
        <f aca="false">G537</f>
        <v>0</v>
      </c>
      <c r="H536" s="32" t="n">
        <f aca="false">H537</f>
        <v>0</v>
      </c>
      <c r="I536" s="22"/>
    </row>
    <row r="537" customFormat="false" ht="12.75" hidden="true" customHeight="false" outlineLevel="0" collapsed="false">
      <c r="A537" s="29" t="s">
        <v>282</v>
      </c>
      <c r="B537" s="30" t="s">
        <v>113</v>
      </c>
      <c r="C537" s="32"/>
      <c r="D537" s="32"/>
      <c r="E537" s="32"/>
      <c r="F537" s="32"/>
      <c r="G537" s="32"/>
      <c r="H537" s="32"/>
      <c r="I537" s="22"/>
    </row>
    <row r="538" customFormat="false" ht="25.5" hidden="false" customHeight="false" outlineLevel="0" collapsed="false">
      <c r="A538" s="29" t="s">
        <v>284</v>
      </c>
      <c r="B538" s="30" t="s">
        <v>115</v>
      </c>
      <c r="C538" s="32" t="n">
        <f aca="false">C540+C552+C559+C569+C584+C599+C612+C617+C627</f>
        <v>158702000</v>
      </c>
      <c r="D538" s="32" t="n">
        <f aca="false">D540+D552+D559+D569+D584+D599+D612+D617+D627</f>
        <v>14274000</v>
      </c>
      <c r="E538" s="32" t="n">
        <f aca="false">E540+E552+E559+E569+E584+E599+E612+E617+E627</f>
        <v>29066000</v>
      </c>
      <c r="F538" s="32" t="n">
        <f aca="false">F540+F552+F559+F569+F584+F599+F612+F617+F627</f>
        <v>98212000</v>
      </c>
      <c r="G538" s="32" t="n">
        <f aca="false">G540+G552+G559+G569+G584+G599+G612+G617+G627</f>
        <v>17150000</v>
      </c>
      <c r="H538" s="32" t="n">
        <f aca="false">H540+H552+H559+H569+H584+H599+H612+H617+H627</f>
        <v>5755068</v>
      </c>
      <c r="I538" s="22" t="n">
        <f aca="false">H538/D538</f>
        <v>0.403185372005044</v>
      </c>
    </row>
    <row r="539" customFormat="false" ht="12.75" hidden="false" customHeight="false" outlineLevel="0" collapsed="false">
      <c r="A539" s="29" t="s">
        <v>285</v>
      </c>
      <c r="B539" s="30" t="s">
        <v>117</v>
      </c>
      <c r="C539" s="32" t="n">
        <f aca="false">C540+C552</f>
        <v>1269000</v>
      </c>
      <c r="D539" s="32" t="n">
        <f aca="false">D540+D552</f>
        <v>382000</v>
      </c>
      <c r="E539" s="32" t="n">
        <f aca="false">E540+E552</f>
        <v>887000</v>
      </c>
      <c r="F539" s="32" t="n">
        <f aca="false">F540+F552</f>
        <v>0</v>
      </c>
      <c r="G539" s="32" t="n">
        <f aca="false">G540+G552</f>
        <v>0</v>
      </c>
      <c r="H539" s="32" t="n">
        <f aca="false">H540+H552</f>
        <v>-27460</v>
      </c>
      <c r="I539" s="22" t="n">
        <f aca="false">H539/D539</f>
        <v>-0.0718848167539267</v>
      </c>
    </row>
    <row r="540" customFormat="false" ht="12.75" hidden="false" customHeight="false" outlineLevel="0" collapsed="false">
      <c r="A540" s="29" t="s">
        <v>118</v>
      </c>
      <c r="B540" s="30" t="s">
        <v>119</v>
      </c>
      <c r="C540" s="32" t="n">
        <f aca="false">C541</f>
        <v>1068000</v>
      </c>
      <c r="D540" s="32" t="n">
        <f aca="false">D541</f>
        <v>382000</v>
      </c>
      <c r="E540" s="32" t="n">
        <f aca="false">E541</f>
        <v>686000</v>
      </c>
      <c r="F540" s="32" t="n">
        <f aca="false">F541</f>
        <v>0</v>
      </c>
      <c r="G540" s="32" t="n">
        <f aca="false">G541</f>
        <v>0</v>
      </c>
      <c r="H540" s="32" t="n">
        <f aca="false">H541</f>
        <v>-27460</v>
      </c>
      <c r="I540" s="22" t="n">
        <f aca="false">H540/D540</f>
        <v>-0.0718848167539267</v>
      </c>
    </row>
    <row r="541" customFormat="false" ht="12.75" hidden="false" customHeight="false" outlineLevel="0" collapsed="false">
      <c r="A541" s="29" t="s">
        <v>138</v>
      </c>
      <c r="B541" s="30" t="s">
        <v>139</v>
      </c>
      <c r="C541" s="32" t="n">
        <f aca="false">C542+C545+C549</f>
        <v>1068000</v>
      </c>
      <c r="D541" s="32" t="n">
        <f aca="false">D542+D545+D549</f>
        <v>382000</v>
      </c>
      <c r="E541" s="32" t="n">
        <f aca="false">E542+E545+E549</f>
        <v>686000</v>
      </c>
      <c r="F541" s="32" t="n">
        <f aca="false">F542+F545+F549</f>
        <v>0</v>
      </c>
      <c r="G541" s="32" t="n">
        <f aca="false">G542+G545+G549</f>
        <v>0</v>
      </c>
      <c r="H541" s="32" t="n">
        <f aca="false">H542+H545+H549</f>
        <v>-27460</v>
      </c>
      <c r="I541" s="22" t="n">
        <f aca="false">H541/D541</f>
        <v>-0.0718848167539267</v>
      </c>
    </row>
    <row r="542" customFormat="false" ht="25.5" hidden="true" customHeight="false" outlineLevel="0" collapsed="false">
      <c r="A542" s="29" t="s">
        <v>140</v>
      </c>
      <c r="B542" s="30" t="s">
        <v>141</v>
      </c>
      <c r="C542" s="32"/>
      <c r="D542" s="32" t="n">
        <f aca="false">D543</f>
        <v>0</v>
      </c>
      <c r="E542" s="32" t="n">
        <f aca="false">E543</f>
        <v>0</v>
      </c>
      <c r="F542" s="32" t="n">
        <f aca="false">F543</f>
        <v>0</v>
      </c>
      <c r="G542" s="32" t="n">
        <f aca="false">G543</f>
        <v>0</v>
      </c>
      <c r="H542" s="32" t="n">
        <f aca="false">H543</f>
        <v>0</v>
      </c>
      <c r="I542" s="22"/>
    </row>
    <row r="543" customFormat="false" ht="12.75" hidden="true" customHeight="false" outlineLevel="0" collapsed="false">
      <c r="A543" s="29" t="s">
        <v>142</v>
      </c>
      <c r="B543" s="30" t="s">
        <v>143</v>
      </c>
      <c r="C543" s="32"/>
      <c r="D543" s="32" t="n">
        <f aca="false">D544</f>
        <v>0</v>
      </c>
      <c r="E543" s="32" t="n">
        <f aca="false">E544</f>
        <v>0</v>
      </c>
      <c r="F543" s="32" t="n">
        <f aca="false">F544</f>
        <v>0</v>
      </c>
      <c r="G543" s="32" t="n">
        <f aca="false">G544</f>
        <v>0</v>
      </c>
      <c r="H543" s="32" t="n">
        <f aca="false">H544</f>
        <v>0</v>
      </c>
      <c r="I543" s="22"/>
    </row>
    <row r="544" customFormat="false" ht="12.75" hidden="true" customHeight="false" outlineLevel="0" collapsed="false">
      <c r="A544" s="29" t="s">
        <v>144</v>
      </c>
      <c r="B544" s="30" t="s">
        <v>145</v>
      </c>
      <c r="C544" s="32"/>
      <c r="D544" s="32"/>
      <c r="E544" s="32"/>
      <c r="F544" s="32"/>
      <c r="G544" s="32"/>
      <c r="H544" s="32"/>
      <c r="I544" s="22"/>
    </row>
    <row r="545" customFormat="false" ht="12.75" hidden="false" customHeight="false" outlineLevel="0" collapsed="false">
      <c r="A545" s="29" t="s">
        <v>146</v>
      </c>
      <c r="B545" s="30" t="s">
        <v>147</v>
      </c>
      <c r="C545" s="32" t="n">
        <f aca="false">C546</f>
        <v>1068000</v>
      </c>
      <c r="D545" s="32" t="n">
        <f aca="false">D546</f>
        <v>382000</v>
      </c>
      <c r="E545" s="32" t="n">
        <f aca="false">E546</f>
        <v>686000</v>
      </c>
      <c r="F545" s="32" t="n">
        <f aca="false">F546</f>
        <v>0</v>
      </c>
      <c r="G545" s="32" t="n">
        <f aca="false">G546</f>
        <v>0</v>
      </c>
      <c r="H545" s="32" t="n">
        <f aca="false">H546</f>
        <v>403</v>
      </c>
      <c r="I545" s="22" t="n">
        <f aca="false">H545/D545</f>
        <v>0.00105497382198953</v>
      </c>
    </row>
    <row r="546" customFormat="false" ht="12.75" hidden="false" customHeight="false" outlineLevel="0" collapsed="false">
      <c r="A546" s="29" t="s">
        <v>148</v>
      </c>
      <c r="B546" s="30" t="s">
        <v>149</v>
      </c>
      <c r="C546" s="32" t="n">
        <f aca="false">C547</f>
        <v>1068000</v>
      </c>
      <c r="D546" s="32" t="n">
        <f aca="false">D547</f>
        <v>382000</v>
      </c>
      <c r="E546" s="32" t="n">
        <f aca="false">E547</f>
        <v>686000</v>
      </c>
      <c r="F546" s="32" t="n">
        <f aca="false">F547</f>
        <v>0</v>
      </c>
      <c r="G546" s="32" t="n">
        <f aca="false">G547</f>
        <v>0</v>
      </c>
      <c r="H546" s="32" t="n">
        <f aca="false">H547</f>
        <v>403</v>
      </c>
      <c r="I546" s="22" t="n">
        <f aca="false">H546/D546</f>
        <v>0.00105497382198953</v>
      </c>
    </row>
    <row r="547" customFormat="false" ht="12.75" hidden="false" customHeight="false" outlineLevel="0" collapsed="false">
      <c r="A547" s="29" t="s">
        <v>150</v>
      </c>
      <c r="B547" s="30" t="s">
        <v>151</v>
      </c>
      <c r="C547" s="32" t="n">
        <f aca="false">C548</f>
        <v>1068000</v>
      </c>
      <c r="D547" s="32" t="n">
        <f aca="false">D548</f>
        <v>382000</v>
      </c>
      <c r="E547" s="32" t="n">
        <f aca="false">E548</f>
        <v>686000</v>
      </c>
      <c r="F547" s="32" t="n">
        <f aca="false">F548</f>
        <v>0</v>
      </c>
      <c r="G547" s="32" t="n">
        <f aca="false">G548</f>
        <v>0</v>
      </c>
      <c r="H547" s="32" t="n">
        <f aca="false">H548</f>
        <v>403</v>
      </c>
      <c r="I547" s="22" t="n">
        <f aca="false">H547/D547</f>
        <v>0.00105497382198953</v>
      </c>
    </row>
    <row r="548" customFormat="false" ht="12.75" hidden="false" customHeight="false" outlineLevel="0" collapsed="false">
      <c r="A548" s="29" t="s">
        <v>152</v>
      </c>
      <c r="B548" s="30" t="s">
        <v>153</v>
      </c>
      <c r="C548" s="32" t="n">
        <f aca="false">D548+E548+F548+G548</f>
        <v>1068000</v>
      </c>
      <c r="D548" s="32" t="n">
        <v>382000</v>
      </c>
      <c r="E548" s="32" t="n">
        <v>686000</v>
      </c>
      <c r="F548" s="32" t="n">
        <v>0</v>
      </c>
      <c r="G548" s="32" t="n">
        <v>0</v>
      </c>
      <c r="H548" s="32" t="n">
        <v>403</v>
      </c>
      <c r="I548" s="22" t="n">
        <f aca="false">H548/D548</f>
        <v>0.00105497382198953</v>
      </c>
    </row>
    <row r="549" customFormat="false" ht="12.75" hidden="false" customHeight="false" outlineLevel="0" collapsed="false">
      <c r="A549" s="29" t="s">
        <v>135</v>
      </c>
      <c r="B549" s="30" t="s">
        <v>136</v>
      </c>
      <c r="C549" s="32" t="n">
        <f aca="false">C550</f>
        <v>0</v>
      </c>
      <c r="D549" s="32" t="n">
        <f aca="false">D550</f>
        <v>0</v>
      </c>
      <c r="E549" s="32" t="n">
        <f aca="false">E550</f>
        <v>0</v>
      </c>
      <c r="F549" s="32" t="n">
        <f aca="false">F550</f>
        <v>0</v>
      </c>
      <c r="G549" s="32" t="n">
        <f aca="false">G550</f>
        <v>0</v>
      </c>
      <c r="H549" s="32" t="n">
        <f aca="false">H550</f>
        <v>-27863</v>
      </c>
      <c r="I549" s="22"/>
    </row>
    <row r="550" customFormat="false" ht="12.75" hidden="false" customHeight="false" outlineLevel="0" collapsed="false">
      <c r="A550" s="29" t="s">
        <v>137</v>
      </c>
      <c r="B550" s="30" t="n">
        <v>8501</v>
      </c>
      <c r="C550" s="32" t="n">
        <f aca="false">C551</f>
        <v>0</v>
      </c>
      <c r="D550" s="32" t="n">
        <f aca="false">D551</f>
        <v>0</v>
      </c>
      <c r="E550" s="32" t="n">
        <f aca="false">E551</f>
        <v>0</v>
      </c>
      <c r="F550" s="32" t="n">
        <f aca="false">F551</f>
        <v>0</v>
      </c>
      <c r="G550" s="32" t="n">
        <f aca="false">G551</f>
        <v>0</v>
      </c>
      <c r="H550" s="32" t="n">
        <f aca="false">H551</f>
        <v>-27863</v>
      </c>
      <c r="I550" s="22"/>
    </row>
    <row r="551" customFormat="false" ht="12.75" hidden="true" customHeight="false" outlineLevel="0" collapsed="false">
      <c r="A551" s="29" t="s">
        <v>137</v>
      </c>
      <c r="B551" s="30" t="n">
        <v>850102</v>
      </c>
      <c r="C551" s="32"/>
      <c r="D551" s="32"/>
      <c r="E551" s="32"/>
      <c r="F551" s="32"/>
      <c r="G551" s="32"/>
      <c r="H551" s="32" t="n">
        <v>-27863</v>
      </c>
      <c r="I551" s="22"/>
    </row>
    <row r="552" customFormat="false" ht="12.75" hidden="false" customHeight="false" outlineLevel="0" collapsed="false">
      <c r="A552" s="29" t="s">
        <v>154</v>
      </c>
      <c r="B552" s="30" t="s">
        <v>155</v>
      </c>
      <c r="C552" s="32" t="n">
        <f aca="false">C553</f>
        <v>201000</v>
      </c>
      <c r="D552" s="32" t="n">
        <f aca="false">D553</f>
        <v>0</v>
      </c>
      <c r="E552" s="32" t="n">
        <f aca="false">E553</f>
        <v>201000</v>
      </c>
      <c r="F552" s="32" t="n">
        <f aca="false">F553</f>
        <v>0</v>
      </c>
      <c r="G552" s="32" t="n">
        <f aca="false">G553</f>
        <v>0</v>
      </c>
      <c r="H552" s="32" t="n">
        <f aca="false">H553</f>
        <v>0</v>
      </c>
      <c r="I552" s="22"/>
    </row>
    <row r="553" customFormat="false" ht="12.75" hidden="false" customHeight="false" outlineLevel="0" collapsed="false">
      <c r="A553" s="29" t="s">
        <v>138</v>
      </c>
      <c r="B553" s="30" t="s">
        <v>139</v>
      </c>
      <c r="C553" s="32" t="n">
        <f aca="false">C554</f>
        <v>201000</v>
      </c>
      <c r="D553" s="32" t="n">
        <f aca="false">D554</f>
        <v>0</v>
      </c>
      <c r="E553" s="32" t="n">
        <f aca="false">E554</f>
        <v>201000</v>
      </c>
      <c r="F553" s="32" t="n">
        <f aca="false">F554</f>
        <v>0</v>
      </c>
      <c r="G553" s="32" t="n">
        <f aca="false">G554</f>
        <v>0</v>
      </c>
      <c r="H553" s="32" t="n">
        <f aca="false">H554</f>
        <v>0</v>
      </c>
      <c r="I553" s="22"/>
    </row>
    <row r="554" customFormat="false" ht="12.75" hidden="false" customHeight="false" outlineLevel="0" collapsed="false">
      <c r="A554" s="29" t="s">
        <v>146</v>
      </c>
      <c r="B554" s="30" t="s">
        <v>147</v>
      </c>
      <c r="C554" s="32" t="n">
        <f aca="false">C555</f>
        <v>201000</v>
      </c>
      <c r="D554" s="32" t="n">
        <f aca="false">D555</f>
        <v>0</v>
      </c>
      <c r="E554" s="32" t="n">
        <f aca="false">E555</f>
        <v>201000</v>
      </c>
      <c r="F554" s="32" t="n">
        <f aca="false">F555</f>
        <v>0</v>
      </c>
      <c r="G554" s="32" t="n">
        <f aca="false">G555</f>
        <v>0</v>
      </c>
      <c r="H554" s="32" t="n">
        <f aca="false">H555</f>
        <v>0</v>
      </c>
      <c r="I554" s="22"/>
    </row>
    <row r="555" customFormat="false" ht="12.75" hidden="false" customHeight="false" outlineLevel="0" collapsed="false">
      <c r="A555" s="29" t="s">
        <v>148</v>
      </c>
      <c r="B555" s="30" t="s">
        <v>149</v>
      </c>
      <c r="C555" s="32" t="n">
        <f aca="false">C556</f>
        <v>201000</v>
      </c>
      <c r="D555" s="32" t="n">
        <f aca="false">D556</f>
        <v>0</v>
      </c>
      <c r="E555" s="32" t="n">
        <f aca="false">E556</f>
        <v>201000</v>
      </c>
      <c r="F555" s="32" t="n">
        <f aca="false">F556</f>
        <v>0</v>
      </c>
      <c r="G555" s="32" t="n">
        <f aca="false">G556</f>
        <v>0</v>
      </c>
      <c r="H555" s="32" t="n">
        <f aca="false">H556</f>
        <v>0</v>
      </c>
      <c r="I555" s="22"/>
    </row>
    <row r="556" customFormat="false" ht="12.75" hidden="false" customHeight="false" outlineLevel="0" collapsed="false">
      <c r="A556" s="29" t="s">
        <v>150</v>
      </c>
      <c r="B556" s="30" t="s">
        <v>151</v>
      </c>
      <c r="C556" s="32" t="n">
        <f aca="false">C557</f>
        <v>201000</v>
      </c>
      <c r="D556" s="32" t="n">
        <f aca="false">D557</f>
        <v>0</v>
      </c>
      <c r="E556" s="32" t="n">
        <f aca="false">E557</f>
        <v>201000</v>
      </c>
      <c r="F556" s="32" t="n">
        <f aca="false">F557</f>
        <v>0</v>
      </c>
      <c r="G556" s="32" t="n">
        <f aca="false">G557</f>
        <v>0</v>
      </c>
      <c r="H556" s="32" t="n">
        <f aca="false">H557</f>
        <v>0</v>
      </c>
      <c r="I556" s="22"/>
    </row>
    <row r="557" customFormat="false" ht="12.75" hidden="false" customHeight="false" outlineLevel="0" collapsed="false">
      <c r="A557" s="29" t="s">
        <v>152</v>
      </c>
      <c r="B557" s="30" t="s">
        <v>153</v>
      </c>
      <c r="C557" s="32" t="n">
        <f aca="false">D557+E557+F557+G557</f>
        <v>201000</v>
      </c>
      <c r="D557" s="32" t="n">
        <v>0</v>
      </c>
      <c r="E557" s="32" t="n">
        <v>201000</v>
      </c>
      <c r="F557" s="32" t="n">
        <v>0</v>
      </c>
      <c r="G557" s="32" t="n">
        <v>0</v>
      </c>
      <c r="H557" s="32" t="n">
        <v>0</v>
      </c>
      <c r="I557" s="22"/>
    </row>
    <row r="558" customFormat="false" ht="12.75" hidden="false" customHeight="false" outlineLevel="0" collapsed="false">
      <c r="A558" s="29" t="s">
        <v>286</v>
      </c>
      <c r="B558" s="30" t="s">
        <v>178</v>
      </c>
      <c r="C558" s="32" t="n">
        <f aca="false">C559+C569+C584+C599</f>
        <v>34460000</v>
      </c>
      <c r="D558" s="32" t="n">
        <f aca="false">D559+D569+D584+D599</f>
        <v>2401000</v>
      </c>
      <c r="E558" s="32" t="n">
        <f aca="false">E559+E569+E584+E599</f>
        <v>12705000</v>
      </c>
      <c r="F558" s="32" t="n">
        <f aca="false">F559+F569+F584+F599</f>
        <v>11204000</v>
      </c>
      <c r="G558" s="32" t="n">
        <f aca="false">G559+G569+G584+G599</f>
        <v>8150000</v>
      </c>
      <c r="H558" s="32" t="n">
        <f aca="false">H559+H569+H584+H599</f>
        <v>71948</v>
      </c>
      <c r="I558" s="22" t="n">
        <f aca="false">H558/D558</f>
        <v>0.0299658475635152</v>
      </c>
    </row>
    <row r="559" customFormat="false" ht="12.75" hidden="false" customHeight="false" outlineLevel="0" collapsed="false">
      <c r="A559" s="29" t="s">
        <v>179</v>
      </c>
      <c r="B559" s="30" t="s">
        <v>180</v>
      </c>
      <c r="C559" s="32" t="n">
        <f aca="false">C560</f>
        <v>104000</v>
      </c>
      <c r="D559" s="32" t="n">
        <f aca="false">D560</f>
        <v>0</v>
      </c>
      <c r="E559" s="32" t="n">
        <f aca="false">E560</f>
        <v>51000</v>
      </c>
      <c r="F559" s="32" t="n">
        <f aca="false">F560</f>
        <v>53000</v>
      </c>
      <c r="G559" s="32" t="n">
        <f aca="false">G560</f>
        <v>0</v>
      </c>
      <c r="H559" s="32" t="n">
        <f aca="false">H560</f>
        <v>0</v>
      </c>
      <c r="I559" s="22"/>
    </row>
    <row r="560" customFormat="false" ht="12.75" hidden="false" customHeight="false" outlineLevel="0" collapsed="false">
      <c r="A560" s="29" t="s">
        <v>138</v>
      </c>
      <c r="B560" s="30" t="s">
        <v>139</v>
      </c>
      <c r="C560" s="32" t="n">
        <f aca="false">C564+C561</f>
        <v>104000</v>
      </c>
      <c r="D560" s="32" t="n">
        <f aca="false">D564+D561</f>
        <v>0</v>
      </c>
      <c r="E560" s="32" t="n">
        <f aca="false">E564+E561</f>
        <v>51000</v>
      </c>
      <c r="F560" s="32" t="n">
        <f aca="false">F564+F561</f>
        <v>53000</v>
      </c>
      <c r="G560" s="32" t="n">
        <f aca="false">G564+G561</f>
        <v>0</v>
      </c>
      <c r="H560" s="32" t="n">
        <f aca="false">H564+H561</f>
        <v>0</v>
      </c>
      <c r="I560" s="22"/>
    </row>
    <row r="561" customFormat="false" ht="12.75" hidden="false" customHeight="false" outlineLevel="0" collapsed="false">
      <c r="A561" s="29" t="s">
        <v>189</v>
      </c>
      <c r="B561" s="30" t="s">
        <v>190</v>
      </c>
      <c r="C561" s="32" t="n">
        <f aca="false">C562</f>
        <v>51000</v>
      </c>
      <c r="D561" s="32" t="n">
        <f aca="false">D562</f>
        <v>0</v>
      </c>
      <c r="E561" s="32" t="n">
        <f aca="false">E562</f>
        <v>51000</v>
      </c>
      <c r="F561" s="32" t="n">
        <f aca="false">F562</f>
        <v>0</v>
      </c>
      <c r="G561" s="32" t="n">
        <f aca="false">G562</f>
        <v>0</v>
      </c>
      <c r="H561" s="32" t="n">
        <f aca="false">H562</f>
        <v>0</v>
      </c>
      <c r="I561" s="22"/>
    </row>
    <row r="562" customFormat="false" ht="25.5" hidden="false" customHeight="false" outlineLevel="0" collapsed="false">
      <c r="A562" s="29" t="s">
        <v>191</v>
      </c>
      <c r="B562" s="30" t="s">
        <v>192</v>
      </c>
      <c r="C562" s="32" t="n">
        <f aca="false">C563</f>
        <v>51000</v>
      </c>
      <c r="D562" s="32" t="n">
        <f aca="false">D563</f>
        <v>0</v>
      </c>
      <c r="E562" s="32" t="n">
        <f aca="false">E563</f>
        <v>51000</v>
      </c>
      <c r="F562" s="32" t="n">
        <f aca="false">F563</f>
        <v>0</v>
      </c>
      <c r="G562" s="32" t="n">
        <f aca="false">G563</f>
        <v>0</v>
      </c>
      <c r="H562" s="32" t="n">
        <f aca="false">H563</f>
        <v>0</v>
      </c>
      <c r="I562" s="22"/>
    </row>
    <row r="563" customFormat="false" ht="12.75" hidden="false" customHeight="false" outlineLevel="0" collapsed="false">
      <c r="A563" s="29" t="s">
        <v>193</v>
      </c>
      <c r="B563" s="30" t="s">
        <v>194</v>
      </c>
      <c r="C563" s="32" t="n">
        <f aca="false">D563+E563+F563+G563</f>
        <v>51000</v>
      </c>
      <c r="D563" s="32" t="n">
        <v>0</v>
      </c>
      <c r="E563" s="32" t="n">
        <v>51000</v>
      </c>
      <c r="F563" s="32" t="n">
        <v>0</v>
      </c>
      <c r="G563" s="32" t="n">
        <v>0</v>
      </c>
      <c r="H563" s="32" t="n">
        <v>0</v>
      </c>
      <c r="I563" s="22"/>
    </row>
    <row r="564" customFormat="false" ht="12.75" hidden="false" customHeight="false" outlineLevel="0" collapsed="false">
      <c r="A564" s="29" t="s">
        <v>146</v>
      </c>
      <c r="B564" s="30" t="s">
        <v>147</v>
      </c>
      <c r="C564" s="32" t="n">
        <f aca="false">C565</f>
        <v>53000</v>
      </c>
      <c r="D564" s="32" t="n">
        <f aca="false">D565</f>
        <v>0</v>
      </c>
      <c r="E564" s="32" t="n">
        <f aca="false">E565</f>
        <v>0</v>
      </c>
      <c r="F564" s="32" t="n">
        <f aca="false">F565</f>
        <v>53000</v>
      </c>
      <c r="G564" s="32" t="n">
        <f aca="false">G565</f>
        <v>0</v>
      </c>
      <c r="H564" s="32" t="n">
        <f aca="false">H565</f>
        <v>0</v>
      </c>
      <c r="I564" s="22"/>
    </row>
    <row r="565" customFormat="false" ht="12.75" hidden="false" customHeight="false" outlineLevel="0" collapsed="false">
      <c r="A565" s="29" t="s">
        <v>148</v>
      </c>
      <c r="B565" s="30" t="s">
        <v>149</v>
      </c>
      <c r="C565" s="32" t="n">
        <f aca="false">C566</f>
        <v>53000</v>
      </c>
      <c r="D565" s="32" t="n">
        <f aca="false">D566</f>
        <v>0</v>
      </c>
      <c r="E565" s="32" t="n">
        <f aca="false">E566</f>
        <v>0</v>
      </c>
      <c r="F565" s="32" t="n">
        <f aca="false">F566</f>
        <v>53000</v>
      </c>
      <c r="G565" s="32" t="n">
        <f aca="false">G566</f>
        <v>0</v>
      </c>
      <c r="H565" s="32" t="n">
        <f aca="false">H566</f>
        <v>0</v>
      </c>
      <c r="I565" s="22"/>
    </row>
    <row r="566" customFormat="false" ht="12.75" hidden="false" customHeight="false" outlineLevel="0" collapsed="false">
      <c r="A566" s="29" t="s">
        <v>150</v>
      </c>
      <c r="B566" s="30" t="s">
        <v>151</v>
      </c>
      <c r="C566" s="32" t="n">
        <f aca="false">C567+C568</f>
        <v>53000</v>
      </c>
      <c r="D566" s="32" t="n">
        <f aca="false">D567+D568</f>
        <v>0</v>
      </c>
      <c r="E566" s="32" t="n">
        <f aca="false">E567+E568</f>
        <v>0</v>
      </c>
      <c r="F566" s="32" t="n">
        <f aca="false">F567+F568</f>
        <v>53000</v>
      </c>
      <c r="G566" s="32" t="n">
        <f aca="false">G567+G568</f>
        <v>0</v>
      </c>
      <c r="H566" s="32" t="n">
        <f aca="false">H567+H568</f>
        <v>0</v>
      </c>
      <c r="I566" s="22"/>
    </row>
    <row r="567" customFormat="false" ht="12.75" hidden="true" customHeight="false" outlineLevel="0" collapsed="false">
      <c r="A567" s="29" t="s">
        <v>195</v>
      </c>
      <c r="B567" s="30" t="s">
        <v>196</v>
      </c>
      <c r="C567" s="32"/>
      <c r="D567" s="32"/>
      <c r="E567" s="32"/>
      <c r="F567" s="32"/>
      <c r="G567" s="32"/>
      <c r="H567" s="32"/>
      <c r="I567" s="22"/>
    </row>
    <row r="568" customFormat="false" ht="12.75" hidden="false" customHeight="false" outlineLevel="0" collapsed="false">
      <c r="A568" s="29" t="s">
        <v>152</v>
      </c>
      <c r="B568" s="30" t="s">
        <v>153</v>
      </c>
      <c r="C568" s="32" t="n">
        <f aca="false">D568+E568+F568+G568</f>
        <v>53000</v>
      </c>
      <c r="D568" s="32" t="n">
        <v>0</v>
      </c>
      <c r="E568" s="32" t="n">
        <v>0</v>
      </c>
      <c r="F568" s="32" t="n">
        <v>53000</v>
      </c>
      <c r="G568" s="32" t="n">
        <v>0</v>
      </c>
      <c r="H568" s="32" t="n">
        <v>0</v>
      </c>
      <c r="I568" s="22"/>
    </row>
    <row r="569" customFormat="false" ht="12.75" hidden="false" customHeight="false" outlineLevel="0" collapsed="false">
      <c r="A569" s="29" t="s">
        <v>197</v>
      </c>
      <c r="B569" s="30" t="s">
        <v>198</v>
      </c>
      <c r="C569" s="32" t="n">
        <f aca="false">C570</f>
        <v>6855000</v>
      </c>
      <c r="D569" s="32" t="n">
        <f aca="false">D570+D574</f>
        <v>878000</v>
      </c>
      <c r="E569" s="32" t="n">
        <f aca="false">E570</f>
        <v>4976000</v>
      </c>
      <c r="F569" s="32" t="n">
        <f aca="false">F570</f>
        <v>1001000</v>
      </c>
      <c r="G569" s="32" t="n">
        <f aca="false">G570</f>
        <v>0</v>
      </c>
      <c r="H569" s="32" t="n">
        <f aca="false">H570</f>
        <v>0</v>
      </c>
      <c r="I569" s="22" t="n">
        <f aca="false">H569/D569</f>
        <v>0</v>
      </c>
    </row>
    <row r="570" customFormat="false" ht="12.75" hidden="false" customHeight="false" outlineLevel="0" collapsed="false">
      <c r="A570" s="29" t="s">
        <v>138</v>
      </c>
      <c r="B570" s="30" t="s">
        <v>139</v>
      </c>
      <c r="C570" s="32" t="n">
        <f aca="false">C571+C577+C580+C574</f>
        <v>6855000</v>
      </c>
      <c r="D570" s="32" t="n">
        <f aca="false">D571+D577+D580+D574</f>
        <v>878000</v>
      </c>
      <c r="E570" s="32" t="n">
        <f aca="false">E571+E577+E580+E574</f>
        <v>4976000</v>
      </c>
      <c r="F570" s="32" t="n">
        <f aca="false">F571+F577+F580+F574</f>
        <v>1001000</v>
      </c>
      <c r="G570" s="32" t="n">
        <f aca="false">G571+G577+G580+G574</f>
        <v>0</v>
      </c>
      <c r="H570" s="32" t="n">
        <f aca="false">H571+H577+H580+H574</f>
        <v>0</v>
      </c>
      <c r="I570" s="22" t="n">
        <f aca="false">H570/D570</f>
        <v>0</v>
      </c>
    </row>
    <row r="571" customFormat="false" ht="12.75" hidden="false" customHeight="false" outlineLevel="0" collapsed="false">
      <c r="A571" s="29" t="s">
        <v>203</v>
      </c>
      <c r="B571" s="30" t="s">
        <v>204</v>
      </c>
      <c r="C571" s="32" t="n">
        <f aca="false">C572</f>
        <v>3346000</v>
      </c>
      <c r="D571" s="32" t="n">
        <f aca="false">D572</f>
        <v>876000</v>
      </c>
      <c r="E571" s="32" t="n">
        <f aca="false">E572</f>
        <v>1470000</v>
      </c>
      <c r="F571" s="32" t="n">
        <f aca="false">F572</f>
        <v>1000000</v>
      </c>
      <c r="G571" s="32" t="n">
        <f aca="false">G572</f>
        <v>0</v>
      </c>
      <c r="H571" s="32" t="n">
        <f aca="false">H572</f>
        <v>0</v>
      </c>
      <c r="I571" s="22" t="n">
        <f aca="false">H571/D571</f>
        <v>0</v>
      </c>
    </row>
    <row r="572" customFormat="false" ht="12.75" hidden="false" customHeight="false" outlineLevel="0" collapsed="false">
      <c r="A572" s="29" t="s">
        <v>205</v>
      </c>
      <c r="B572" s="30" t="s">
        <v>119</v>
      </c>
      <c r="C572" s="32" t="n">
        <f aca="false">C573</f>
        <v>3346000</v>
      </c>
      <c r="D572" s="32" t="n">
        <f aca="false">D573</f>
        <v>876000</v>
      </c>
      <c r="E572" s="32" t="n">
        <f aca="false">E573</f>
        <v>1470000</v>
      </c>
      <c r="F572" s="32" t="n">
        <f aca="false">F573</f>
        <v>1000000</v>
      </c>
      <c r="G572" s="32" t="n">
        <f aca="false">G573</f>
        <v>0</v>
      </c>
      <c r="H572" s="32" t="n">
        <f aca="false">H573</f>
        <v>0</v>
      </c>
      <c r="I572" s="22" t="n">
        <f aca="false">H572/D572</f>
        <v>0</v>
      </c>
    </row>
    <row r="573" customFormat="false" ht="25.5" hidden="false" customHeight="false" outlineLevel="0" collapsed="false">
      <c r="A573" s="29" t="s">
        <v>206</v>
      </c>
      <c r="B573" s="30" t="s">
        <v>207</v>
      </c>
      <c r="C573" s="32" t="n">
        <f aca="false">D573+E573+F573+G573</f>
        <v>3346000</v>
      </c>
      <c r="D573" s="32" t="n">
        <v>876000</v>
      </c>
      <c r="E573" s="32" t="n">
        <v>1470000</v>
      </c>
      <c r="F573" s="32" t="n">
        <v>1000000</v>
      </c>
      <c r="G573" s="32" t="n">
        <v>0</v>
      </c>
      <c r="H573" s="32" t="n">
        <v>0</v>
      </c>
      <c r="I573" s="22" t="n">
        <f aca="false">H573/D573</f>
        <v>0</v>
      </c>
    </row>
    <row r="574" customFormat="false" ht="12.75" hidden="false" customHeight="false" outlineLevel="0" collapsed="false">
      <c r="A574" s="29" t="s">
        <v>189</v>
      </c>
      <c r="B574" s="30" t="s">
        <v>190</v>
      </c>
      <c r="C574" s="32" t="n">
        <f aca="false">C575</f>
        <v>3506000</v>
      </c>
      <c r="D574" s="32" t="n">
        <f aca="false">D575</f>
        <v>0</v>
      </c>
      <c r="E574" s="32" t="n">
        <f aca="false">E575</f>
        <v>3506000</v>
      </c>
      <c r="F574" s="32" t="n">
        <f aca="false">F575</f>
        <v>0</v>
      </c>
      <c r="G574" s="32" t="n">
        <f aca="false">G575</f>
        <v>0</v>
      </c>
      <c r="H574" s="32" t="n">
        <f aca="false">H575</f>
        <v>0</v>
      </c>
      <c r="I574" s="22"/>
    </row>
    <row r="575" customFormat="false" ht="25.5" hidden="false" customHeight="false" outlineLevel="0" collapsed="false">
      <c r="A575" s="29" t="s">
        <v>191</v>
      </c>
      <c r="B575" s="30" t="s">
        <v>192</v>
      </c>
      <c r="C575" s="32" t="n">
        <f aca="false">C576</f>
        <v>3506000</v>
      </c>
      <c r="D575" s="32" t="n">
        <f aca="false">D576</f>
        <v>0</v>
      </c>
      <c r="E575" s="32" t="n">
        <f aca="false">E576</f>
        <v>3506000</v>
      </c>
      <c r="F575" s="32" t="n">
        <f aca="false">F576</f>
        <v>0</v>
      </c>
      <c r="G575" s="32" t="n">
        <f aca="false">G576</f>
        <v>0</v>
      </c>
      <c r="H575" s="32" t="n">
        <f aca="false">H576</f>
        <v>0</v>
      </c>
      <c r="I575" s="22"/>
    </row>
    <row r="576" customFormat="false" ht="12.75" hidden="false" customHeight="false" outlineLevel="0" collapsed="false">
      <c r="A576" s="29" t="s">
        <v>193</v>
      </c>
      <c r="B576" s="30" t="s">
        <v>194</v>
      </c>
      <c r="C576" s="32" t="n">
        <f aca="false">D576+E576+F576+G576</f>
        <v>3506000</v>
      </c>
      <c r="D576" s="32" t="n">
        <v>0</v>
      </c>
      <c r="E576" s="32" t="n">
        <v>3506000</v>
      </c>
      <c r="F576" s="32" t="n">
        <v>0</v>
      </c>
      <c r="G576" s="32" t="n">
        <v>0</v>
      </c>
      <c r="H576" s="32" t="n">
        <v>0</v>
      </c>
      <c r="I576" s="22"/>
    </row>
    <row r="577" customFormat="false" ht="25.5" hidden="false" customHeight="false" outlineLevel="0" collapsed="false">
      <c r="A577" s="29" t="s">
        <v>140</v>
      </c>
      <c r="B577" s="30" t="s">
        <v>141</v>
      </c>
      <c r="C577" s="32" t="n">
        <f aca="false">C578</f>
        <v>3000</v>
      </c>
      <c r="D577" s="32" t="n">
        <f aca="false">D578</f>
        <v>2000</v>
      </c>
      <c r="E577" s="32" t="n">
        <f aca="false">E578</f>
        <v>0</v>
      </c>
      <c r="F577" s="32" t="n">
        <f aca="false">F578</f>
        <v>1000</v>
      </c>
      <c r="G577" s="32" t="n">
        <f aca="false">G578</f>
        <v>0</v>
      </c>
      <c r="H577" s="32" t="n">
        <f aca="false">H578</f>
        <v>0</v>
      </c>
      <c r="I577" s="22" t="n">
        <f aca="false">H577/D577</f>
        <v>0</v>
      </c>
    </row>
    <row r="578" customFormat="false" ht="12.75" hidden="false" customHeight="false" outlineLevel="0" collapsed="false">
      <c r="A578" s="29" t="s">
        <v>208</v>
      </c>
      <c r="B578" s="30" t="s">
        <v>209</v>
      </c>
      <c r="C578" s="32" t="n">
        <f aca="false">C579</f>
        <v>3000</v>
      </c>
      <c r="D578" s="32" t="n">
        <f aca="false">D579</f>
        <v>2000</v>
      </c>
      <c r="E578" s="32" t="n">
        <f aca="false">E579</f>
        <v>0</v>
      </c>
      <c r="F578" s="32" t="n">
        <f aca="false">F579</f>
        <v>1000</v>
      </c>
      <c r="G578" s="32" t="n">
        <f aca="false">G579</f>
        <v>0</v>
      </c>
      <c r="H578" s="32" t="n">
        <f aca="false">H579</f>
        <v>0</v>
      </c>
      <c r="I578" s="22" t="n">
        <f aca="false">H578/D578</f>
        <v>0</v>
      </c>
    </row>
    <row r="579" customFormat="false" ht="12.75" hidden="false" customHeight="false" outlineLevel="0" collapsed="false">
      <c r="A579" s="29" t="s">
        <v>144</v>
      </c>
      <c r="B579" s="30" t="s">
        <v>210</v>
      </c>
      <c r="C579" s="32" t="n">
        <f aca="false">D579+E579+F579+G579</f>
        <v>3000</v>
      </c>
      <c r="D579" s="32" t="n">
        <v>2000</v>
      </c>
      <c r="E579" s="32" t="n">
        <v>0</v>
      </c>
      <c r="F579" s="32" t="n">
        <v>1000</v>
      </c>
      <c r="G579" s="32" t="n">
        <v>0</v>
      </c>
      <c r="H579" s="32" t="n">
        <v>0</v>
      </c>
      <c r="I579" s="22" t="n">
        <f aca="false">H579/D579</f>
        <v>0</v>
      </c>
    </row>
    <row r="580" customFormat="false" ht="12.75" hidden="true" customHeight="false" outlineLevel="0" collapsed="false">
      <c r="A580" s="29" t="s">
        <v>146</v>
      </c>
      <c r="B580" s="30" t="s">
        <v>147</v>
      </c>
      <c r="C580" s="32"/>
      <c r="D580" s="32" t="n">
        <f aca="false">D581</f>
        <v>0</v>
      </c>
      <c r="E580" s="32" t="n">
        <f aca="false">E581</f>
        <v>0</v>
      </c>
      <c r="F580" s="32" t="n">
        <f aca="false">F581</f>
        <v>0</v>
      </c>
      <c r="G580" s="32" t="n">
        <f aca="false">G581</f>
        <v>0</v>
      </c>
      <c r="H580" s="32" t="n">
        <f aca="false">H581</f>
        <v>0</v>
      </c>
      <c r="I580" s="22"/>
    </row>
    <row r="581" customFormat="false" ht="12.75" hidden="true" customHeight="false" outlineLevel="0" collapsed="false">
      <c r="A581" s="29" t="s">
        <v>148</v>
      </c>
      <c r="B581" s="30" t="s">
        <v>149</v>
      </c>
      <c r="C581" s="32"/>
      <c r="D581" s="32" t="n">
        <f aca="false">D582</f>
        <v>0</v>
      </c>
      <c r="E581" s="32" t="n">
        <f aca="false">E582</f>
        <v>0</v>
      </c>
      <c r="F581" s="32" t="n">
        <f aca="false">F582</f>
        <v>0</v>
      </c>
      <c r="G581" s="32" t="n">
        <f aca="false">G582</f>
        <v>0</v>
      </c>
      <c r="H581" s="32" t="n">
        <f aca="false">H582</f>
        <v>0</v>
      </c>
      <c r="I581" s="22"/>
    </row>
    <row r="582" customFormat="false" ht="12.75" hidden="true" customHeight="false" outlineLevel="0" collapsed="false">
      <c r="A582" s="29" t="s">
        <v>150</v>
      </c>
      <c r="B582" s="30" t="s">
        <v>151</v>
      </c>
      <c r="C582" s="32"/>
      <c r="D582" s="32" t="n">
        <f aca="false">D583</f>
        <v>0</v>
      </c>
      <c r="E582" s="32" t="n">
        <f aca="false">E583</f>
        <v>0</v>
      </c>
      <c r="F582" s="32" t="n">
        <f aca="false">F583</f>
        <v>0</v>
      </c>
      <c r="G582" s="32" t="n">
        <f aca="false">G583</f>
        <v>0</v>
      </c>
      <c r="H582" s="32" t="n">
        <f aca="false">H583</f>
        <v>0</v>
      </c>
      <c r="I582" s="22"/>
    </row>
    <row r="583" customFormat="false" ht="12.75" hidden="true" customHeight="false" outlineLevel="0" collapsed="false">
      <c r="A583" s="29" t="s">
        <v>152</v>
      </c>
      <c r="B583" s="30" t="s">
        <v>153</v>
      </c>
      <c r="C583" s="32"/>
      <c r="D583" s="32"/>
      <c r="E583" s="32"/>
      <c r="F583" s="32"/>
      <c r="G583" s="32"/>
      <c r="H583" s="32"/>
      <c r="I583" s="22"/>
    </row>
    <row r="584" customFormat="false" ht="12.75" hidden="false" customHeight="false" outlineLevel="0" collapsed="false">
      <c r="A584" s="29" t="s">
        <v>211</v>
      </c>
      <c r="B584" s="30" t="s">
        <v>212</v>
      </c>
      <c r="C584" s="32" t="n">
        <f aca="false">C585</f>
        <v>25711000</v>
      </c>
      <c r="D584" s="32" t="n">
        <f aca="false">D585</f>
        <v>1523000</v>
      </c>
      <c r="E584" s="32" t="n">
        <f aca="false">E585</f>
        <v>7467000</v>
      </c>
      <c r="F584" s="32" t="n">
        <f aca="false">F585</f>
        <v>8718000</v>
      </c>
      <c r="G584" s="32" t="n">
        <f aca="false">G585</f>
        <v>8003000</v>
      </c>
      <c r="H584" s="32" t="n">
        <f aca="false">H585</f>
        <v>71948</v>
      </c>
      <c r="I584" s="22" t="n">
        <f aca="false">H584/D584</f>
        <v>0.0472409717662508</v>
      </c>
    </row>
    <row r="585" customFormat="false" ht="12.75" hidden="false" customHeight="false" outlineLevel="0" collapsed="false">
      <c r="A585" s="29" t="s">
        <v>138</v>
      </c>
      <c r="B585" s="30" t="s">
        <v>139</v>
      </c>
      <c r="C585" s="32" t="n">
        <f aca="false">C586+C592+C595+C589</f>
        <v>25711000</v>
      </c>
      <c r="D585" s="32" t="n">
        <f aca="false">D586+D592+D595+D589</f>
        <v>1523000</v>
      </c>
      <c r="E585" s="32" t="n">
        <f aca="false">E586+E592+E595+E589</f>
        <v>7467000</v>
      </c>
      <c r="F585" s="32" t="n">
        <f aca="false">F586+F592+F595+F589</f>
        <v>8718000</v>
      </c>
      <c r="G585" s="32" t="n">
        <f aca="false">G586+G592+G595+G589</f>
        <v>8003000</v>
      </c>
      <c r="H585" s="32" t="n">
        <f aca="false">H586+H592+H595+H589</f>
        <v>71948</v>
      </c>
      <c r="I585" s="22" t="n">
        <f aca="false">H585/D585</f>
        <v>0.0472409717662508</v>
      </c>
    </row>
    <row r="586" customFormat="false" ht="12.75" hidden="false" customHeight="false" outlineLevel="0" collapsed="false">
      <c r="A586" s="29" t="s">
        <v>203</v>
      </c>
      <c r="B586" s="30" t="s">
        <v>204</v>
      </c>
      <c r="C586" s="32" t="n">
        <f aca="false">C587</f>
        <v>739000</v>
      </c>
      <c r="D586" s="32" t="n">
        <f aca="false">D587</f>
        <v>0</v>
      </c>
      <c r="E586" s="32" t="n">
        <f aca="false">E587</f>
        <v>198000</v>
      </c>
      <c r="F586" s="32" t="n">
        <f aca="false">F587</f>
        <v>541000</v>
      </c>
      <c r="G586" s="32" t="n">
        <f aca="false">G587</f>
        <v>0</v>
      </c>
      <c r="H586" s="32" t="n">
        <f aca="false">H587</f>
        <v>0</v>
      </c>
      <c r="I586" s="22"/>
    </row>
    <row r="587" customFormat="false" ht="12.75" hidden="false" customHeight="false" outlineLevel="0" collapsed="false">
      <c r="A587" s="29" t="s">
        <v>205</v>
      </c>
      <c r="B587" s="30" t="s">
        <v>119</v>
      </c>
      <c r="C587" s="32" t="n">
        <f aca="false">C588</f>
        <v>739000</v>
      </c>
      <c r="D587" s="32" t="n">
        <f aca="false">D588</f>
        <v>0</v>
      </c>
      <c r="E587" s="32" t="n">
        <f aca="false">E588</f>
        <v>198000</v>
      </c>
      <c r="F587" s="32" t="n">
        <f aca="false">F588</f>
        <v>541000</v>
      </c>
      <c r="G587" s="32" t="n">
        <f aca="false">G588</f>
        <v>0</v>
      </c>
      <c r="H587" s="32" t="n">
        <f aca="false">H588</f>
        <v>0</v>
      </c>
      <c r="I587" s="22"/>
    </row>
    <row r="588" customFormat="false" ht="12.75" hidden="false" customHeight="false" outlineLevel="0" collapsed="false">
      <c r="A588" s="29" t="s">
        <v>228</v>
      </c>
      <c r="B588" s="30" t="s">
        <v>229</v>
      </c>
      <c r="C588" s="32" t="n">
        <f aca="false">D588+E588+F588+G588</f>
        <v>739000</v>
      </c>
      <c r="D588" s="32" t="n">
        <v>0</v>
      </c>
      <c r="E588" s="32" t="n">
        <v>198000</v>
      </c>
      <c r="F588" s="32" t="n">
        <v>541000</v>
      </c>
      <c r="G588" s="32" t="n">
        <v>0</v>
      </c>
      <c r="H588" s="32" t="n">
        <v>0</v>
      </c>
      <c r="I588" s="22"/>
    </row>
    <row r="589" customFormat="false" ht="12.75" hidden="false" customHeight="false" outlineLevel="0" collapsed="false">
      <c r="A589" s="29" t="s">
        <v>189</v>
      </c>
      <c r="B589" s="30" t="s">
        <v>190</v>
      </c>
      <c r="C589" s="32" t="n">
        <f aca="false">C590</f>
        <v>2526000</v>
      </c>
      <c r="D589" s="32" t="n">
        <f aca="false">D590</f>
        <v>0</v>
      </c>
      <c r="E589" s="32" t="n">
        <f aca="false">E590</f>
        <v>2526000</v>
      </c>
      <c r="F589" s="32" t="n">
        <f aca="false">F590</f>
        <v>0</v>
      </c>
      <c r="G589" s="32" t="n">
        <f aca="false">G590</f>
        <v>0</v>
      </c>
      <c r="H589" s="32" t="n">
        <f aca="false">H590</f>
        <v>0</v>
      </c>
      <c r="I589" s="22"/>
    </row>
    <row r="590" customFormat="false" ht="25.5" hidden="false" customHeight="false" outlineLevel="0" collapsed="false">
      <c r="A590" s="29" t="s">
        <v>191</v>
      </c>
      <c r="B590" s="30" t="s">
        <v>192</v>
      </c>
      <c r="C590" s="32" t="n">
        <f aca="false">C591</f>
        <v>2526000</v>
      </c>
      <c r="D590" s="32" t="n">
        <f aca="false">D591</f>
        <v>0</v>
      </c>
      <c r="E590" s="32" t="n">
        <f aca="false">E591</f>
        <v>2526000</v>
      </c>
      <c r="F590" s="32" t="n">
        <f aca="false">F591</f>
        <v>0</v>
      </c>
      <c r="G590" s="32" t="n">
        <f aca="false">G591</f>
        <v>0</v>
      </c>
      <c r="H590" s="32" t="n">
        <f aca="false">H591</f>
        <v>0</v>
      </c>
      <c r="I590" s="22"/>
    </row>
    <row r="591" customFormat="false" ht="12.75" hidden="false" customHeight="false" outlineLevel="0" collapsed="false">
      <c r="A591" s="29" t="s">
        <v>193</v>
      </c>
      <c r="B591" s="30" t="s">
        <v>194</v>
      </c>
      <c r="C591" s="32" t="n">
        <f aca="false">D591+E591+F591+G591</f>
        <v>2526000</v>
      </c>
      <c r="D591" s="32" t="n">
        <v>0</v>
      </c>
      <c r="E591" s="32" t="n">
        <v>2526000</v>
      </c>
      <c r="F591" s="32" t="n">
        <v>0</v>
      </c>
      <c r="G591" s="32" t="n">
        <v>0</v>
      </c>
      <c r="H591" s="32" t="n">
        <v>0</v>
      </c>
      <c r="I591" s="22"/>
    </row>
    <row r="592" customFormat="false" ht="25.5" hidden="false" customHeight="false" outlineLevel="0" collapsed="false">
      <c r="A592" s="29" t="s">
        <v>140</v>
      </c>
      <c r="B592" s="30" t="s">
        <v>141</v>
      </c>
      <c r="C592" s="32" t="n">
        <f aca="false">C593</f>
        <v>21441000</v>
      </c>
      <c r="D592" s="32" t="n">
        <f aca="false">D593</f>
        <v>1523000</v>
      </c>
      <c r="E592" s="32" t="n">
        <f aca="false">E593</f>
        <v>3983000</v>
      </c>
      <c r="F592" s="32" t="n">
        <f aca="false">F593</f>
        <v>7932000</v>
      </c>
      <c r="G592" s="32" t="n">
        <f aca="false">G593</f>
        <v>8003000</v>
      </c>
      <c r="H592" s="32" t="n">
        <f aca="false">H593</f>
        <v>71948</v>
      </c>
      <c r="I592" s="22" t="n">
        <f aca="false">H592/D592</f>
        <v>0.0472409717662508</v>
      </c>
    </row>
    <row r="593" customFormat="false" ht="12.75" hidden="false" customHeight="false" outlineLevel="0" collapsed="false">
      <c r="A593" s="29" t="s">
        <v>208</v>
      </c>
      <c r="B593" s="30" t="s">
        <v>209</v>
      </c>
      <c r="C593" s="32" t="n">
        <f aca="false">C594</f>
        <v>21441000</v>
      </c>
      <c r="D593" s="32" t="n">
        <f aca="false">D594</f>
        <v>1523000</v>
      </c>
      <c r="E593" s="32" t="n">
        <f aca="false">E594</f>
        <v>3983000</v>
      </c>
      <c r="F593" s="32" t="n">
        <f aca="false">F594</f>
        <v>7932000</v>
      </c>
      <c r="G593" s="32" t="n">
        <f aca="false">G594</f>
        <v>8003000</v>
      </c>
      <c r="H593" s="32" t="n">
        <f aca="false">H594</f>
        <v>71948</v>
      </c>
      <c r="I593" s="22" t="n">
        <f aca="false">H593/D593</f>
        <v>0.0472409717662508</v>
      </c>
    </row>
    <row r="594" customFormat="false" ht="12.75" hidden="false" customHeight="false" outlineLevel="0" collapsed="false">
      <c r="A594" s="29" t="s">
        <v>144</v>
      </c>
      <c r="B594" s="30" t="s">
        <v>210</v>
      </c>
      <c r="C594" s="32" t="n">
        <f aca="false">D594+E594+F594+G594</f>
        <v>21441000</v>
      </c>
      <c r="D594" s="32" t="n">
        <v>1523000</v>
      </c>
      <c r="E594" s="32" t="n">
        <v>3983000</v>
      </c>
      <c r="F594" s="32" t="n">
        <v>7932000</v>
      </c>
      <c r="G594" s="32" t="n">
        <v>8003000</v>
      </c>
      <c r="H594" s="32" t="n">
        <v>71948</v>
      </c>
      <c r="I594" s="22" t="n">
        <f aca="false">H594/D594</f>
        <v>0.0472409717662508</v>
      </c>
    </row>
    <row r="595" customFormat="false" ht="12.75" hidden="false" customHeight="false" outlineLevel="0" collapsed="false">
      <c r="A595" s="29" t="s">
        <v>146</v>
      </c>
      <c r="B595" s="30" t="s">
        <v>147</v>
      </c>
      <c r="C595" s="32" t="n">
        <f aca="false">C596</f>
        <v>1005000</v>
      </c>
      <c r="D595" s="32" t="n">
        <f aca="false">D596</f>
        <v>0</v>
      </c>
      <c r="E595" s="32" t="n">
        <f aca="false">E596</f>
        <v>760000</v>
      </c>
      <c r="F595" s="32" t="n">
        <f aca="false">F596</f>
        <v>245000</v>
      </c>
      <c r="G595" s="32" t="n">
        <f aca="false">G596</f>
        <v>0</v>
      </c>
      <c r="H595" s="32" t="n">
        <f aca="false">H596</f>
        <v>0</v>
      </c>
      <c r="I595" s="22"/>
    </row>
    <row r="596" customFormat="false" ht="12.75" hidden="false" customHeight="false" outlineLevel="0" collapsed="false">
      <c r="A596" s="29" t="s">
        <v>148</v>
      </c>
      <c r="B596" s="30" t="s">
        <v>149</v>
      </c>
      <c r="C596" s="32" t="n">
        <f aca="false">C597</f>
        <v>1005000</v>
      </c>
      <c r="D596" s="32" t="n">
        <f aca="false">D597</f>
        <v>0</v>
      </c>
      <c r="E596" s="32" t="n">
        <f aca="false">E597</f>
        <v>760000</v>
      </c>
      <c r="F596" s="32" t="n">
        <f aca="false">F597</f>
        <v>245000</v>
      </c>
      <c r="G596" s="32" t="n">
        <f aca="false">G597</f>
        <v>0</v>
      </c>
      <c r="H596" s="32" t="n">
        <f aca="false">H597</f>
        <v>0</v>
      </c>
      <c r="I596" s="22"/>
    </row>
    <row r="597" customFormat="false" ht="12.75" hidden="false" customHeight="false" outlineLevel="0" collapsed="false">
      <c r="A597" s="29" t="s">
        <v>150</v>
      </c>
      <c r="B597" s="30" t="s">
        <v>151</v>
      </c>
      <c r="C597" s="32" t="n">
        <f aca="false">C598</f>
        <v>1005000</v>
      </c>
      <c r="D597" s="32" t="n">
        <f aca="false">D598</f>
        <v>0</v>
      </c>
      <c r="E597" s="32" t="n">
        <f aca="false">E598</f>
        <v>760000</v>
      </c>
      <c r="F597" s="32" t="n">
        <f aca="false">F598</f>
        <v>245000</v>
      </c>
      <c r="G597" s="32" t="n">
        <f aca="false">G598</f>
        <v>0</v>
      </c>
      <c r="H597" s="32" t="n">
        <f aca="false">H598</f>
        <v>0</v>
      </c>
      <c r="I597" s="22"/>
    </row>
    <row r="598" customFormat="false" ht="12.75" hidden="false" customHeight="false" outlineLevel="0" collapsed="false">
      <c r="A598" s="29" t="s">
        <v>152</v>
      </c>
      <c r="B598" s="30" t="s">
        <v>153</v>
      </c>
      <c r="C598" s="32" t="n">
        <f aca="false">D598+E598+F598+G598</f>
        <v>1005000</v>
      </c>
      <c r="D598" s="32" t="n">
        <v>0</v>
      </c>
      <c r="E598" s="32" t="n">
        <v>760000</v>
      </c>
      <c r="F598" s="32" t="n">
        <v>245000</v>
      </c>
      <c r="G598" s="32" t="n">
        <v>0</v>
      </c>
      <c r="H598" s="32" t="n">
        <v>0</v>
      </c>
      <c r="I598" s="22"/>
    </row>
    <row r="599" customFormat="false" ht="25.5" hidden="false" customHeight="false" outlineLevel="0" collapsed="false">
      <c r="A599" s="29" t="s">
        <v>275</v>
      </c>
      <c r="B599" s="30" t="s">
        <v>231</v>
      </c>
      <c r="C599" s="32" t="n">
        <f aca="false">C600+C604</f>
        <v>1790000</v>
      </c>
      <c r="D599" s="32" t="n">
        <f aca="false">D600+D604</f>
        <v>0</v>
      </c>
      <c r="E599" s="32" t="n">
        <f aca="false">E600+E604</f>
        <v>211000</v>
      </c>
      <c r="F599" s="32" t="n">
        <f aca="false">F600+F604</f>
        <v>1432000</v>
      </c>
      <c r="G599" s="32" t="n">
        <f aca="false">G600+G604</f>
        <v>147000</v>
      </c>
      <c r="H599" s="32" t="n">
        <f aca="false">H600+H604</f>
        <v>0</v>
      </c>
      <c r="I599" s="22"/>
    </row>
    <row r="600" customFormat="false" ht="12.75" hidden="true" customHeight="false" outlineLevel="0" collapsed="false">
      <c r="A600" s="29" t="s">
        <v>138</v>
      </c>
      <c r="B600" s="30" t="s">
        <v>139</v>
      </c>
      <c r="C600" s="32"/>
      <c r="D600" s="32" t="n">
        <f aca="false">D601</f>
        <v>0</v>
      </c>
      <c r="E600" s="32" t="n">
        <f aca="false">E601</f>
        <v>0</v>
      </c>
      <c r="F600" s="32" t="n">
        <f aca="false">F601</f>
        <v>0</v>
      </c>
      <c r="G600" s="32" t="n">
        <f aca="false">G601</f>
        <v>0</v>
      </c>
      <c r="H600" s="32" t="n">
        <f aca="false">H601</f>
        <v>0</v>
      </c>
      <c r="I600" s="22"/>
    </row>
    <row r="601" customFormat="false" ht="12.75" hidden="true" customHeight="false" outlineLevel="0" collapsed="false">
      <c r="A601" s="29" t="s">
        <v>203</v>
      </c>
      <c r="B601" s="30" t="s">
        <v>204</v>
      </c>
      <c r="C601" s="32"/>
      <c r="D601" s="32" t="n">
        <f aca="false">D602</f>
        <v>0</v>
      </c>
      <c r="E601" s="32" t="n">
        <f aca="false">E602</f>
        <v>0</v>
      </c>
      <c r="F601" s="32" t="n">
        <f aca="false">F602</f>
        <v>0</v>
      </c>
      <c r="G601" s="32" t="n">
        <f aca="false">G602</f>
        <v>0</v>
      </c>
      <c r="H601" s="32" t="n">
        <f aca="false">H602</f>
        <v>0</v>
      </c>
      <c r="I601" s="22"/>
    </row>
    <row r="602" customFormat="false" ht="12.75" hidden="true" customHeight="false" outlineLevel="0" collapsed="false">
      <c r="A602" s="29" t="s">
        <v>205</v>
      </c>
      <c r="B602" s="30" t="s">
        <v>119</v>
      </c>
      <c r="C602" s="32"/>
      <c r="D602" s="32" t="n">
        <f aca="false">D603</f>
        <v>0</v>
      </c>
      <c r="E602" s="32" t="n">
        <f aca="false">E603</f>
        <v>0</v>
      </c>
      <c r="F602" s="32" t="n">
        <f aca="false">F603</f>
        <v>0</v>
      </c>
      <c r="G602" s="32" t="n">
        <f aca="false">G603</f>
        <v>0</v>
      </c>
      <c r="H602" s="32" t="n">
        <f aca="false">H603</f>
        <v>0</v>
      </c>
      <c r="I602" s="22"/>
    </row>
    <row r="603" customFormat="false" ht="12.75" hidden="true" customHeight="false" outlineLevel="0" collapsed="false">
      <c r="A603" s="29" t="s">
        <v>228</v>
      </c>
      <c r="B603" s="30" t="s">
        <v>229</v>
      </c>
      <c r="C603" s="32"/>
      <c r="D603" s="32"/>
      <c r="E603" s="32"/>
      <c r="F603" s="32"/>
      <c r="G603" s="32"/>
      <c r="H603" s="32"/>
      <c r="I603" s="22"/>
    </row>
    <row r="604" customFormat="false" ht="12.75" hidden="false" customHeight="false" outlineLevel="0" collapsed="false">
      <c r="A604" s="29" t="s">
        <v>146</v>
      </c>
      <c r="B604" s="30" t="s">
        <v>147</v>
      </c>
      <c r="C604" s="32" t="n">
        <f aca="false">C605</f>
        <v>1790000</v>
      </c>
      <c r="D604" s="32" t="n">
        <f aca="false">D605</f>
        <v>0</v>
      </c>
      <c r="E604" s="32" t="n">
        <f aca="false">E605</f>
        <v>211000</v>
      </c>
      <c r="F604" s="32" t="n">
        <f aca="false">F605</f>
        <v>1432000</v>
      </c>
      <c r="G604" s="32" t="n">
        <f aca="false">G605</f>
        <v>147000</v>
      </c>
      <c r="H604" s="32" t="n">
        <f aca="false">H605</f>
        <v>0</v>
      </c>
      <c r="I604" s="22"/>
    </row>
    <row r="605" customFormat="false" ht="12.75" hidden="false" customHeight="false" outlineLevel="0" collapsed="false">
      <c r="A605" s="29" t="s">
        <v>148</v>
      </c>
      <c r="B605" s="30" t="s">
        <v>149</v>
      </c>
      <c r="C605" s="32" t="n">
        <f aca="false">C606</f>
        <v>1790000</v>
      </c>
      <c r="D605" s="32" t="n">
        <f aca="false">D606</f>
        <v>0</v>
      </c>
      <c r="E605" s="32" t="n">
        <f aca="false">E606</f>
        <v>211000</v>
      </c>
      <c r="F605" s="32" t="n">
        <f aca="false">F606</f>
        <v>1432000</v>
      </c>
      <c r="G605" s="32" t="n">
        <f aca="false">G606</f>
        <v>147000</v>
      </c>
      <c r="H605" s="32" t="n">
        <f aca="false">H606</f>
        <v>0</v>
      </c>
      <c r="I605" s="22"/>
    </row>
    <row r="606" customFormat="false" ht="12.75" hidden="false" customHeight="false" outlineLevel="0" collapsed="false">
      <c r="A606" s="29" t="s">
        <v>150</v>
      </c>
      <c r="B606" s="30" t="s">
        <v>151</v>
      </c>
      <c r="C606" s="32" t="n">
        <f aca="false">C607+C610+C608+C609</f>
        <v>1790000</v>
      </c>
      <c r="D606" s="32" t="n">
        <f aca="false">D607+D610+D608+D609</f>
        <v>0</v>
      </c>
      <c r="E606" s="32" t="n">
        <f aca="false">E607+E610+E608+E609</f>
        <v>211000</v>
      </c>
      <c r="F606" s="32" t="n">
        <f aca="false">F607+F610+F608+F609</f>
        <v>1432000</v>
      </c>
      <c r="G606" s="32" t="n">
        <f aca="false">G607+G610+G608+G609</f>
        <v>147000</v>
      </c>
      <c r="H606" s="32" t="n">
        <f aca="false">H607+H610+H608+H609</f>
        <v>0</v>
      </c>
      <c r="I606" s="22"/>
    </row>
    <row r="607" customFormat="false" ht="12.75" hidden="false" customHeight="false" outlineLevel="0" collapsed="false">
      <c r="A607" s="29" t="s">
        <v>234</v>
      </c>
      <c r="B607" s="30" t="s">
        <v>235</v>
      </c>
      <c r="C607" s="32" t="n">
        <f aca="false">D607+E607+F607+G607</f>
        <v>1629000</v>
      </c>
      <c r="D607" s="32" t="n">
        <v>0</v>
      </c>
      <c r="E607" s="32" t="n">
        <v>198000</v>
      </c>
      <c r="F607" s="32" t="n">
        <v>1284000</v>
      </c>
      <c r="G607" s="32" t="n">
        <v>147000</v>
      </c>
      <c r="H607" s="32"/>
      <c r="I607" s="22"/>
    </row>
    <row r="608" customFormat="false" ht="12.75" hidden="false" customHeight="false" outlineLevel="0" collapsed="false">
      <c r="A608" s="29" t="s">
        <v>236</v>
      </c>
      <c r="B608" s="30" t="s">
        <v>237</v>
      </c>
      <c r="C608" s="32" t="n">
        <f aca="false">D608+E608+F608+G608</f>
        <v>60000</v>
      </c>
      <c r="D608" s="32" t="n">
        <v>0</v>
      </c>
      <c r="E608" s="32" t="n">
        <v>0</v>
      </c>
      <c r="F608" s="32" t="n">
        <v>60000</v>
      </c>
      <c r="G608" s="32" t="n">
        <v>0</v>
      </c>
      <c r="H608" s="32" t="n">
        <v>0</v>
      </c>
      <c r="I608" s="22"/>
    </row>
    <row r="609" customFormat="false" ht="12.75" hidden="false" customHeight="false" outlineLevel="0" collapsed="false">
      <c r="A609" s="29" t="s">
        <v>195</v>
      </c>
      <c r="B609" s="30" t="s">
        <v>196</v>
      </c>
      <c r="C609" s="32" t="n">
        <f aca="false">D609+E609+F609+G609</f>
        <v>88000</v>
      </c>
      <c r="D609" s="32" t="n">
        <v>0</v>
      </c>
      <c r="E609" s="32" t="n">
        <v>0</v>
      </c>
      <c r="F609" s="32" t="n">
        <v>88000</v>
      </c>
      <c r="G609" s="32" t="n">
        <v>0</v>
      </c>
      <c r="H609" s="32" t="n">
        <v>0</v>
      </c>
      <c r="I609" s="22"/>
    </row>
    <row r="610" customFormat="false" ht="12.75" hidden="false" customHeight="false" outlineLevel="0" collapsed="false">
      <c r="A610" s="29" t="s">
        <v>152</v>
      </c>
      <c r="B610" s="30" t="s">
        <v>153</v>
      </c>
      <c r="C610" s="32" t="n">
        <f aca="false">D610+E610+F610+G610</f>
        <v>13000</v>
      </c>
      <c r="D610" s="32" t="n">
        <v>0</v>
      </c>
      <c r="E610" s="32" t="n">
        <v>13000</v>
      </c>
      <c r="F610" s="32" t="n">
        <v>0</v>
      </c>
      <c r="G610" s="32" t="n">
        <v>0</v>
      </c>
      <c r="H610" s="32" t="n">
        <v>0</v>
      </c>
      <c r="I610" s="22"/>
    </row>
    <row r="611" customFormat="false" ht="25.5" hidden="false" customHeight="false" outlineLevel="0" collapsed="false">
      <c r="A611" s="29" t="s">
        <v>238</v>
      </c>
      <c r="B611" s="30" t="s">
        <v>239</v>
      </c>
      <c r="C611" s="32" t="n">
        <f aca="false">C612+C617</f>
        <v>2169000</v>
      </c>
      <c r="D611" s="32" t="n">
        <f aca="false">D612+D617</f>
        <v>440000</v>
      </c>
      <c r="E611" s="32" t="n">
        <f aca="false">E612+E617</f>
        <v>1729000</v>
      </c>
      <c r="F611" s="32" t="n">
        <f aca="false">F612+F617</f>
        <v>0</v>
      </c>
      <c r="G611" s="32" t="n">
        <f aca="false">G612+G617</f>
        <v>0</v>
      </c>
      <c r="H611" s="32" t="n">
        <f aca="false">H612+H617</f>
        <v>0</v>
      </c>
      <c r="I611" s="22" t="n">
        <f aca="false">H611/D611</f>
        <v>0</v>
      </c>
    </row>
    <row r="612" customFormat="false" ht="12.75" hidden="false" customHeight="false" outlineLevel="0" collapsed="false">
      <c r="A612" s="29" t="s">
        <v>240</v>
      </c>
      <c r="B612" s="30" t="s">
        <v>241</v>
      </c>
      <c r="C612" s="32" t="n">
        <f aca="false">C613</f>
        <v>723000</v>
      </c>
      <c r="D612" s="32" t="n">
        <f aca="false">D613</f>
        <v>440000</v>
      </c>
      <c r="E612" s="32" t="n">
        <f aca="false">E613</f>
        <v>283000</v>
      </c>
      <c r="F612" s="32" t="n">
        <f aca="false">F613</f>
        <v>0</v>
      </c>
      <c r="G612" s="32" t="n">
        <f aca="false">G613</f>
        <v>0</v>
      </c>
      <c r="H612" s="32" t="n">
        <f aca="false">H613</f>
        <v>0</v>
      </c>
      <c r="I612" s="22" t="n">
        <f aca="false">H612/D612</f>
        <v>0</v>
      </c>
    </row>
    <row r="613" customFormat="false" ht="12.75" hidden="false" customHeight="false" outlineLevel="0" collapsed="false">
      <c r="A613" s="29" t="s">
        <v>138</v>
      </c>
      <c r="B613" s="30" t="s">
        <v>139</v>
      </c>
      <c r="C613" s="32" t="n">
        <f aca="false">C614</f>
        <v>723000</v>
      </c>
      <c r="D613" s="32" t="n">
        <f aca="false">D614</f>
        <v>440000</v>
      </c>
      <c r="E613" s="32" t="n">
        <f aca="false">E614</f>
        <v>283000</v>
      </c>
      <c r="F613" s="32" t="n">
        <f aca="false">F614</f>
        <v>0</v>
      </c>
      <c r="G613" s="32" t="n">
        <f aca="false">G614</f>
        <v>0</v>
      </c>
      <c r="H613" s="32" t="n">
        <f aca="false">H614</f>
        <v>0</v>
      </c>
      <c r="I613" s="22" t="n">
        <f aca="false">H613/D613</f>
        <v>0</v>
      </c>
    </row>
    <row r="614" customFormat="false" ht="12.75" hidden="false" customHeight="false" outlineLevel="0" collapsed="false">
      <c r="A614" s="29" t="s">
        <v>189</v>
      </c>
      <c r="B614" s="30" t="s">
        <v>190</v>
      </c>
      <c r="C614" s="32" t="n">
        <f aca="false">C615</f>
        <v>723000</v>
      </c>
      <c r="D614" s="32" t="n">
        <f aca="false">D615</f>
        <v>440000</v>
      </c>
      <c r="E614" s="32" t="n">
        <f aca="false">E615</f>
        <v>283000</v>
      </c>
      <c r="F614" s="32" t="n">
        <f aca="false">F615</f>
        <v>0</v>
      </c>
      <c r="G614" s="32" t="n">
        <f aca="false">G615</f>
        <v>0</v>
      </c>
      <c r="H614" s="32" t="n">
        <f aca="false">H615</f>
        <v>0</v>
      </c>
      <c r="I614" s="22" t="n">
        <f aca="false">H614/D614</f>
        <v>0</v>
      </c>
    </row>
    <row r="615" customFormat="false" ht="25.5" hidden="false" customHeight="false" outlineLevel="0" collapsed="false">
      <c r="A615" s="29" t="s">
        <v>191</v>
      </c>
      <c r="B615" s="30" t="s">
        <v>192</v>
      </c>
      <c r="C615" s="32" t="n">
        <f aca="false">C616</f>
        <v>723000</v>
      </c>
      <c r="D615" s="32" t="n">
        <f aca="false">D616</f>
        <v>440000</v>
      </c>
      <c r="E615" s="32" t="n">
        <f aca="false">E616</f>
        <v>283000</v>
      </c>
      <c r="F615" s="32" t="n">
        <f aca="false">F616</f>
        <v>0</v>
      </c>
      <c r="G615" s="32" t="n">
        <f aca="false">G616</f>
        <v>0</v>
      </c>
      <c r="H615" s="32" t="n">
        <f aca="false">H616</f>
        <v>0</v>
      </c>
      <c r="I615" s="22" t="n">
        <f aca="false">H615/D615</f>
        <v>0</v>
      </c>
    </row>
    <row r="616" customFormat="false" ht="12.75" hidden="false" customHeight="false" outlineLevel="0" collapsed="false">
      <c r="A616" s="29" t="s">
        <v>193</v>
      </c>
      <c r="B616" s="30" t="s">
        <v>194</v>
      </c>
      <c r="C616" s="32" t="n">
        <f aca="false">D616+E616+F616+G616</f>
        <v>723000</v>
      </c>
      <c r="D616" s="32" t="n">
        <v>440000</v>
      </c>
      <c r="E616" s="32" t="n">
        <v>283000</v>
      </c>
      <c r="F616" s="32" t="n">
        <v>0</v>
      </c>
      <c r="G616" s="32" t="n">
        <v>0</v>
      </c>
      <c r="H616" s="32"/>
      <c r="I616" s="22" t="n">
        <f aca="false">H616/D616</f>
        <v>0</v>
      </c>
    </row>
    <row r="617" customFormat="false" ht="12.75" hidden="false" customHeight="false" outlineLevel="0" collapsed="false">
      <c r="A617" s="29" t="s">
        <v>242</v>
      </c>
      <c r="B617" s="30" t="s">
        <v>243</v>
      </c>
      <c r="C617" s="32" t="n">
        <f aca="false">C618</f>
        <v>1446000</v>
      </c>
      <c r="D617" s="32" t="n">
        <f aca="false">D618</f>
        <v>0</v>
      </c>
      <c r="E617" s="32" t="n">
        <f aca="false">E618</f>
        <v>1446000</v>
      </c>
      <c r="F617" s="32" t="n">
        <f aca="false">F618</f>
        <v>0</v>
      </c>
      <c r="G617" s="32" t="n">
        <f aca="false">G618</f>
        <v>0</v>
      </c>
      <c r="H617" s="32" t="n">
        <f aca="false">H618</f>
        <v>0</v>
      </c>
      <c r="I617" s="22"/>
    </row>
    <row r="618" customFormat="false" ht="12.75" hidden="false" customHeight="false" outlineLevel="0" collapsed="false">
      <c r="A618" s="29" t="s">
        <v>138</v>
      </c>
      <c r="B618" s="30" t="s">
        <v>139</v>
      </c>
      <c r="C618" s="32" t="n">
        <f aca="false">C619+C622</f>
        <v>1446000</v>
      </c>
      <c r="D618" s="32" t="n">
        <f aca="false">D619+D622</f>
        <v>0</v>
      </c>
      <c r="E618" s="32" t="n">
        <f aca="false">E619+E622</f>
        <v>1446000</v>
      </c>
      <c r="F618" s="32" t="n">
        <f aca="false">F619+F622</f>
        <v>0</v>
      </c>
      <c r="G618" s="32" t="n">
        <f aca="false">G619+G622</f>
        <v>0</v>
      </c>
      <c r="H618" s="32" t="n">
        <f aca="false">H619+H622</f>
        <v>0</v>
      </c>
      <c r="I618" s="22"/>
    </row>
    <row r="619" customFormat="false" ht="25.5" hidden="false" customHeight="false" outlineLevel="0" collapsed="false">
      <c r="A619" s="29" t="s">
        <v>140</v>
      </c>
      <c r="B619" s="30" t="s">
        <v>141</v>
      </c>
      <c r="C619" s="32" t="n">
        <f aca="false">C620</f>
        <v>51000</v>
      </c>
      <c r="D619" s="32" t="n">
        <f aca="false">D620</f>
        <v>0</v>
      </c>
      <c r="E619" s="32" t="n">
        <f aca="false">E620</f>
        <v>51000</v>
      </c>
      <c r="F619" s="32" t="n">
        <f aca="false">F620</f>
        <v>0</v>
      </c>
      <c r="G619" s="32" t="n">
        <f aca="false">G620</f>
        <v>0</v>
      </c>
      <c r="H619" s="32" t="n">
        <f aca="false">H620</f>
        <v>0</v>
      </c>
      <c r="I619" s="22"/>
    </row>
    <row r="620" customFormat="false" ht="12.75" hidden="false" customHeight="false" outlineLevel="0" collapsed="false">
      <c r="A620" s="29" t="s">
        <v>208</v>
      </c>
      <c r="B620" s="30" t="s">
        <v>209</v>
      </c>
      <c r="C620" s="32" t="n">
        <f aca="false">C621</f>
        <v>51000</v>
      </c>
      <c r="D620" s="32" t="n">
        <f aca="false">D621</f>
        <v>0</v>
      </c>
      <c r="E620" s="32" t="n">
        <f aca="false">E621</f>
        <v>51000</v>
      </c>
      <c r="F620" s="32" t="n">
        <f aca="false">F621</f>
        <v>0</v>
      </c>
      <c r="G620" s="32" t="n">
        <f aca="false">G621</f>
        <v>0</v>
      </c>
      <c r="H620" s="32" t="n">
        <f aca="false">H621</f>
        <v>0</v>
      </c>
      <c r="I620" s="22"/>
    </row>
    <row r="621" customFormat="false" ht="12.75" hidden="false" customHeight="false" outlineLevel="0" collapsed="false">
      <c r="A621" s="29" t="s">
        <v>144</v>
      </c>
      <c r="B621" s="30" t="s">
        <v>210</v>
      </c>
      <c r="C621" s="32" t="n">
        <f aca="false">D621+E621+F621+G621</f>
        <v>51000</v>
      </c>
      <c r="D621" s="32" t="n">
        <v>0</v>
      </c>
      <c r="E621" s="32" t="n">
        <v>51000</v>
      </c>
      <c r="F621" s="32" t="n">
        <v>0</v>
      </c>
      <c r="G621" s="32" t="n">
        <v>0</v>
      </c>
      <c r="H621" s="32" t="n">
        <v>0</v>
      </c>
      <c r="I621" s="22"/>
    </row>
    <row r="622" customFormat="false" ht="12.75" hidden="false" customHeight="false" outlineLevel="0" collapsed="false">
      <c r="A622" s="29" t="s">
        <v>146</v>
      </c>
      <c r="B622" s="30" t="s">
        <v>147</v>
      </c>
      <c r="C622" s="32" t="n">
        <f aca="false">C623</f>
        <v>1395000</v>
      </c>
      <c r="D622" s="32" t="n">
        <f aca="false">D623</f>
        <v>0</v>
      </c>
      <c r="E622" s="32" t="n">
        <f aca="false">E623</f>
        <v>1395000</v>
      </c>
      <c r="F622" s="32" t="n">
        <f aca="false">F623</f>
        <v>0</v>
      </c>
      <c r="G622" s="32" t="n">
        <f aca="false">G623</f>
        <v>0</v>
      </c>
      <c r="H622" s="32" t="n">
        <f aca="false">H623</f>
        <v>0</v>
      </c>
      <c r="I622" s="22"/>
    </row>
    <row r="623" customFormat="false" ht="12.75" hidden="false" customHeight="false" outlineLevel="0" collapsed="false">
      <c r="A623" s="29" t="s">
        <v>148</v>
      </c>
      <c r="B623" s="30" t="s">
        <v>149</v>
      </c>
      <c r="C623" s="32" t="n">
        <f aca="false">C624</f>
        <v>1395000</v>
      </c>
      <c r="D623" s="32" t="n">
        <f aca="false">D624</f>
        <v>0</v>
      </c>
      <c r="E623" s="32" t="n">
        <f aca="false">E624</f>
        <v>1395000</v>
      </c>
      <c r="F623" s="32" t="n">
        <f aca="false">F624</f>
        <v>0</v>
      </c>
      <c r="G623" s="32" t="n">
        <f aca="false">G624</f>
        <v>0</v>
      </c>
      <c r="H623" s="32" t="n">
        <f aca="false">H624</f>
        <v>0</v>
      </c>
      <c r="I623" s="22"/>
    </row>
    <row r="624" customFormat="false" ht="12.75" hidden="false" customHeight="false" outlineLevel="0" collapsed="false">
      <c r="A624" s="29" t="s">
        <v>150</v>
      </c>
      <c r="B624" s="30" t="s">
        <v>151</v>
      </c>
      <c r="C624" s="32" t="n">
        <f aca="false">C625</f>
        <v>1395000</v>
      </c>
      <c r="D624" s="32" t="n">
        <f aca="false">D625</f>
        <v>0</v>
      </c>
      <c r="E624" s="32" t="n">
        <f aca="false">E625</f>
        <v>1395000</v>
      </c>
      <c r="F624" s="32" t="n">
        <f aca="false">F625</f>
        <v>0</v>
      </c>
      <c r="G624" s="32" t="n">
        <f aca="false">G625</f>
        <v>0</v>
      </c>
      <c r="H624" s="32" t="n">
        <f aca="false">H625</f>
        <v>0</v>
      </c>
      <c r="I624" s="22"/>
    </row>
    <row r="625" customFormat="false" ht="12.75" hidden="false" customHeight="false" outlineLevel="0" collapsed="false">
      <c r="A625" s="29" t="s">
        <v>152</v>
      </c>
      <c r="B625" s="30" t="s">
        <v>153</v>
      </c>
      <c r="C625" s="32" t="n">
        <f aca="false">D625+E625+F625+G625</f>
        <v>1395000</v>
      </c>
      <c r="D625" s="32" t="n">
        <v>0</v>
      </c>
      <c r="E625" s="32" t="n">
        <v>1395000</v>
      </c>
      <c r="F625" s="32" t="n">
        <v>0</v>
      </c>
      <c r="G625" s="32" t="n">
        <v>0</v>
      </c>
      <c r="H625" s="32" t="n">
        <v>0</v>
      </c>
      <c r="I625" s="22"/>
    </row>
    <row r="626" customFormat="false" ht="12.75" hidden="false" customHeight="false" outlineLevel="0" collapsed="false">
      <c r="A626" s="29" t="s">
        <v>244</v>
      </c>
      <c r="B626" s="30" t="s">
        <v>245</v>
      </c>
      <c r="C626" s="32" t="n">
        <f aca="false">C627</f>
        <v>120804000</v>
      </c>
      <c r="D626" s="32" t="n">
        <f aca="false">D627</f>
        <v>11051000</v>
      </c>
      <c r="E626" s="32" t="n">
        <f aca="false">E627</f>
        <v>13745000</v>
      </c>
      <c r="F626" s="32" t="n">
        <f aca="false">F627</f>
        <v>87008000</v>
      </c>
      <c r="G626" s="32" t="n">
        <f aca="false">G627</f>
        <v>9000000</v>
      </c>
      <c r="H626" s="32" t="n">
        <f aca="false">H627</f>
        <v>5710580</v>
      </c>
      <c r="I626" s="22" t="n">
        <f aca="false">H626/D626</f>
        <v>0.51674780562845</v>
      </c>
    </row>
    <row r="627" customFormat="false" ht="12.75" hidden="false" customHeight="false" outlineLevel="0" collapsed="false">
      <c r="A627" s="29" t="s">
        <v>287</v>
      </c>
      <c r="B627" s="30" t="s">
        <v>251</v>
      </c>
      <c r="C627" s="32" t="n">
        <f aca="false">C628</f>
        <v>120804000</v>
      </c>
      <c r="D627" s="32" t="n">
        <f aca="false">D628</f>
        <v>11051000</v>
      </c>
      <c r="E627" s="32" t="n">
        <f aca="false">E628</f>
        <v>13745000</v>
      </c>
      <c r="F627" s="32" t="n">
        <f aca="false">F628</f>
        <v>87008000</v>
      </c>
      <c r="G627" s="32" t="n">
        <f aca="false">G628</f>
        <v>9000000</v>
      </c>
      <c r="H627" s="32" t="n">
        <f aca="false">H628</f>
        <v>5710580</v>
      </c>
      <c r="I627" s="22" t="n">
        <f aca="false">H627/D627</f>
        <v>0.51674780562845</v>
      </c>
    </row>
    <row r="628" customFormat="false" ht="12.75" hidden="false" customHeight="false" outlineLevel="0" collapsed="false">
      <c r="A628" s="29" t="s">
        <v>138</v>
      </c>
      <c r="B628" s="30" t="s">
        <v>139</v>
      </c>
      <c r="C628" s="32" t="n">
        <f aca="false">C632+C635+C638+C629</f>
        <v>120804000</v>
      </c>
      <c r="D628" s="32" t="n">
        <f aca="false">D632+D635+D638+D629</f>
        <v>11051000</v>
      </c>
      <c r="E628" s="32" t="n">
        <f aca="false">E632+E635+E638+E629</f>
        <v>13745000</v>
      </c>
      <c r="F628" s="32" t="n">
        <f aca="false">F632+F635+F638+F629</f>
        <v>87008000</v>
      </c>
      <c r="G628" s="32" t="n">
        <f aca="false">G632+G635+G638+G629</f>
        <v>9000000</v>
      </c>
      <c r="H628" s="32" t="n">
        <f aca="false">H632+H635+H638+H629</f>
        <v>5710580</v>
      </c>
      <c r="I628" s="22" t="n">
        <f aca="false">H628/D628</f>
        <v>0.51674780562845</v>
      </c>
    </row>
    <row r="629" customFormat="false" ht="12.75" hidden="true" customHeight="false" outlineLevel="0" collapsed="false">
      <c r="A629" s="29" t="s">
        <v>262</v>
      </c>
      <c r="B629" s="30" t="s">
        <v>204</v>
      </c>
      <c r="C629" s="32"/>
      <c r="D629" s="32" t="n">
        <f aca="false">D630</f>
        <v>0</v>
      </c>
      <c r="E629" s="32" t="n">
        <f aca="false">E630</f>
        <v>0</v>
      </c>
      <c r="F629" s="32" t="n">
        <f aca="false">F630</f>
        <v>0</v>
      </c>
      <c r="G629" s="32" t="n">
        <f aca="false">G630</f>
        <v>0</v>
      </c>
      <c r="H629" s="32" t="n">
        <f aca="false">H630</f>
        <v>0</v>
      </c>
      <c r="I629" s="22"/>
    </row>
    <row r="630" customFormat="false" ht="12.75" hidden="true" customHeight="false" outlineLevel="0" collapsed="false">
      <c r="A630" s="29" t="s">
        <v>205</v>
      </c>
      <c r="B630" s="30" t="s">
        <v>119</v>
      </c>
      <c r="C630" s="32"/>
      <c r="D630" s="32" t="n">
        <f aca="false">D631</f>
        <v>0</v>
      </c>
      <c r="E630" s="32" t="n">
        <f aca="false">E631</f>
        <v>0</v>
      </c>
      <c r="F630" s="32" t="n">
        <f aca="false">F631</f>
        <v>0</v>
      </c>
      <c r="G630" s="32" t="n">
        <f aca="false">G631</f>
        <v>0</v>
      </c>
      <c r="H630" s="32" t="n">
        <f aca="false">H631</f>
        <v>0</v>
      </c>
      <c r="I630" s="22"/>
    </row>
    <row r="631" customFormat="false" ht="12.75" hidden="true" customHeight="false" outlineLevel="0" collapsed="false">
      <c r="A631" s="29" t="s">
        <v>263</v>
      </c>
      <c r="B631" s="30" t="n">
        <v>510245</v>
      </c>
      <c r="C631" s="32"/>
      <c r="D631" s="32"/>
      <c r="E631" s="32"/>
      <c r="F631" s="32"/>
      <c r="G631" s="32"/>
      <c r="H631" s="32"/>
      <c r="I631" s="22"/>
    </row>
    <row r="632" customFormat="false" ht="12.75" hidden="false" customHeight="false" outlineLevel="0" collapsed="false">
      <c r="A632" s="29" t="s">
        <v>189</v>
      </c>
      <c r="B632" s="30" t="s">
        <v>190</v>
      </c>
      <c r="C632" s="32" t="n">
        <f aca="false">C633</f>
        <v>7130000</v>
      </c>
      <c r="D632" s="32" t="n">
        <f aca="false">D633</f>
        <v>1127000</v>
      </c>
      <c r="E632" s="32" t="n">
        <f aca="false">E633</f>
        <v>4003000</v>
      </c>
      <c r="F632" s="32" t="n">
        <f aca="false">F633</f>
        <v>1000000</v>
      </c>
      <c r="G632" s="32" t="n">
        <f aca="false">G633</f>
        <v>1000000</v>
      </c>
      <c r="H632" s="32" t="n">
        <f aca="false">H633</f>
        <v>0</v>
      </c>
      <c r="I632" s="22" t="n">
        <f aca="false">H632/D632</f>
        <v>0</v>
      </c>
    </row>
    <row r="633" customFormat="false" ht="25.5" hidden="false" customHeight="false" outlineLevel="0" collapsed="false">
      <c r="A633" s="29" t="s">
        <v>191</v>
      </c>
      <c r="B633" s="30" t="s">
        <v>192</v>
      </c>
      <c r="C633" s="32" t="n">
        <f aca="false">C634</f>
        <v>7130000</v>
      </c>
      <c r="D633" s="32" t="n">
        <f aca="false">D634</f>
        <v>1127000</v>
      </c>
      <c r="E633" s="32" t="n">
        <f aca="false">E634</f>
        <v>4003000</v>
      </c>
      <c r="F633" s="32" t="n">
        <f aca="false">F634</f>
        <v>1000000</v>
      </c>
      <c r="G633" s="32" t="n">
        <f aca="false">G634</f>
        <v>1000000</v>
      </c>
      <c r="H633" s="32" t="n">
        <f aca="false">H634</f>
        <v>0</v>
      </c>
      <c r="I633" s="22" t="n">
        <f aca="false">H633/D633</f>
        <v>0</v>
      </c>
    </row>
    <row r="634" customFormat="false" ht="12.75" hidden="false" customHeight="false" outlineLevel="0" collapsed="false">
      <c r="A634" s="29" t="s">
        <v>264</v>
      </c>
      <c r="B634" s="30" t="s">
        <v>265</v>
      </c>
      <c r="C634" s="32" t="n">
        <f aca="false">D634+E634+F634+G634</f>
        <v>7130000</v>
      </c>
      <c r="D634" s="32" t="n">
        <v>1127000</v>
      </c>
      <c r="E634" s="32" t="n">
        <v>4003000</v>
      </c>
      <c r="F634" s="32" t="n">
        <v>1000000</v>
      </c>
      <c r="G634" s="32" t="n">
        <v>1000000</v>
      </c>
      <c r="H634" s="32"/>
      <c r="I634" s="22" t="n">
        <f aca="false">H634/D634</f>
        <v>0</v>
      </c>
    </row>
    <row r="635" customFormat="false" ht="25.5" hidden="false" customHeight="false" outlineLevel="0" collapsed="false">
      <c r="A635" s="29" t="s">
        <v>140</v>
      </c>
      <c r="B635" s="30" t="s">
        <v>141</v>
      </c>
      <c r="C635" s="32" t="n">
        <f aca="false">C636</f>
        <v>16000</v>
      </c>
      <c r="D635" s="32" t="n">
        <f aca="false">D636</f>
        <v>8000</v>
      </c>
      <c r="E635" s="32" t="n">
        <f aca="false">E636</f>
        <v>0</v>
      </c>
      <c r="F635" s="32" t="n">
        <f aca="false">F636</f>
        <v>8000</v>
      </c>
      <c r="G635" s="32" t="n">
        <f aca="false">G636</f>
        <v>0</v>
      </c>
      <c r="H635" s="32" t="n">
        <f aca="false">H636</f>
        <v>0</v>
      </c>
      <c r="I635" s="22" t="n">
        <f aca="false">H635/D635</f>
        <v>0</v>
      </c>
    </row>
    <row r="636" customFormat="false" ht="12.75" hidden="false" customHeight="false" outlineLevel="0" collapsed="false">
      <c r="A636" s="29" t="s">
        <v>208</v>
      </c>
      <c r="B636" s="30" t="s">
        <v>209</v>
      </c>
      <c r="C636" s="32" t="n">
        <f aca="false">C637</f>
        <v>16000</v>
      </c>
      <c r="D636" s="32" t="n">
        <f aca="false">D637</f>
        <v>8000</v>
      </c>
      <c r="E636" s="32" t="n">
        <f aca="false">E637</f>
        <v>0</v>
      </c>
      <c r="F636" s="32" t="n">
        <f aca="false">F637</f>
        <v>8000</v>
      </c>
      <c r="G636" s="32" t="n">
        <f aca="false">G637</f>
        <v>0</v>
      </c>
      <c r="H636" s="32" t="n">
        <f aca="false">H637</f>
        <v>0</v>
      </c>
      <c r="I636" s="22" t="n">
        <f aca="false">H636/D636</f>
        <v>0</v>
      </c>
    </row>
    <row r="637" customFormat="false" ht="12.75" hidden="false" customHeight="false" outlineLevel="0" collapsed="false">
      <c r="A637" s="29" t="s">
        <v>144</v>
      </c>
      <c r="B637" s="30" t="s">
        <v>210</v>
      </c>
      <c r="C637" s="32" t="n">
        <f aca="false">D637+E637+F637+G637</f>
        <v>16000</v>
      </c>
      <c r="D637" s="32" t="n">
        <v>8000</v>
      </c>
      <c r="E637" s="32" t="n">
        <v>0</v>
      </c>
      <c r="F637" s="32" t="n">
        <v>8000</v>
      </c>
      <c r="G637" s="32" t="n">
        <v>0</v>
      </c>
      <c r="H637" s="32" t="n">
        <v>0</v>
      </c>
      <c r="I637" s="22" t="n">
        <f aca="false">H637/D637</f>
        <v>0</v>
      </c>
    </row>
    <row r="638" customFormat="false" ht="12.75" hidden="false" customHeight="false" outlineLevel="0" collapsed="false">
      <c r="A638" s="29" t="s">
        <v>146</v>
      </c>
      <c r="B638" s="30" t="s">
        <v>147</v>
      </c>
      <c r="C638" s="32" t="n">
        <f aca="false">C639</f>
        <v>113658000</v>
      </c>
      <c r="D638" s="32" t="n">
        <f aca="false">D639</f>
        <v>9916000</v>
      </c>
      <c r="E638" s="32" t="n">
        <f aca="false">E639</f>
        <v>9742000</v>
      </c>
      <c r="F638" s="32" t="n">
        <f aca="false">F639</f>
        <v>86000000</v>
      </c>
      <c r="G638" s="32" t="n">
        <f aca="false">G639</f>
        <v>8000000</v>
      </c>
      <c r="H638" s="32" t="n">
        <f aca="false">H639</f>
        <v>5710580</v>
      </c>
      <c r="I638" s="22" t="n">
        <f aca="false">H638/D638</f>
        <v>0.57589552238806</v>
      </c>
    </row>
    <row r="639" customFormat="false" ht="12.75" hidden="false" customHeight="false" outlineLevel="0" collapsed="false">
      <c r="A639" s="29" t="s">
        <v>148</v>
      </c>
      <c r="B639" s="30" t="s">
        <v>149</v>
      </c>
      <c r="C639" s="32" t="n">
        <f aca="false">C640</f>
        <v>113658000</v>
      </c>
      <c r="D639" s="32" t="n">
        <f aca="false">D640</f>
        <v>9916000</v>
      </c>
      <c r="E639" s="32" t="n">
        <f aca="false">E640</f>
        <v>9742000</v>
      </c>
      <c r="F639" s="32" t="n">
        <f aca="false">F640</f>
        <v>86000000</v>
      </c>
      <c r="G639" s="32" t="n">
        <f aca="false">G640</f>
        <v>8000000</v>
      </c>
      <c r="H639" s="32" t="n">
        <f aca="false">H640</f>
        <v>5710580</v>
      </c>
      <c r="I639" s="22" t="n">
        <f aca="false">H639/D639</f>
        <v>0.57589552238806</v>
      </c>
    </row>
    <row r="640" customFormat="false" ht="12.75" hidden="false" customHeight="false" outlineLevel="0" collapsed="false">
      <c r="A640" s="29" t="s">
        <v>150</v>
      </c>
      <c r="B640" s="30" t="s">
        <v>151</v>
      </c>
      <c r="C640" s="32" t="n">
        <f aca="false">C642+C641</f>
        <v>113658000</v>
      </c>
      <c r="D640" s="32" t="n">
        <f aca="false">D642+D641</f>
        <v>9916000</v>
      </c>
      <c r="E640" s="32" t="n">
        <f aca="false">E642+E641</f>
        <v>9742000</v>
      </c>
      <c r="F640" s="32" t="n">
        <f aca="false">F642+F641</f>
        <v>86000000</v>
      </c>
      <c r="G640" s="32" t="n">
        <f aca="false">G642+G641</f>
        <v>8000000</v>
      </c>
      <c r="H640" s="32" t="n">
        <f aca="false">H642+H641</f>
        <v>5710580</v>
      </c>
      <c r="I640" s="22" t="n">
        <f aca="false">H640/D640</f>
        <v>0.57589552238806</v>
      </c>
    </row>
    <row r="641" customFormat="false" ht="12.75" hidden="false" customHeight="false" outlineLevel="0" collapsed="false">
      <c r="A641" s="29" t="s">
        <v>236</v>
      </c>
      <c r="B641" s="30" t="s">
        <v>237</v>
      </c>
      <c r="C641" s="32" t="n">
        <f aca="false">D641+E641+F641+G641</f>
        <v>549000</v>
      </c>
      <c r="D641" s="32" t="n">
        <v>0</v>
      </c>
      <c r="E641" s="32" t="n">
        <v>549000</v>
      </c>
      <c r="F641" s="32" t="n">
        <v>0</v>
      </c>
      <c r="G641" s="32" t="n">
        <v>0</v>
      </c>
      <c r="H641" s="32" t="n">
        <v>0</v>
      </c>
      <c r="I641" s="22"/>
    </row>
    <row r="642" customFormat="false" ht="12.75" hidden="false" customHeight="false" outlineLevel="0" collapsed="false">
      <c r="A642" s="29" t="s">
        <v>152</v>
      </c>
      <c r="B642" s="30" t="s">
        <v>153</v>
      </c>
      <c r="C642" s="32" t="n">
        <f aca="false">D642+E642+F642+G642</f>
        <v>113109000</v>
      </c>
      <c r="D642" s="32" t="n">
        <v>9916000</v>
      </c>
      <c r="E642" s="32" t="n">
        <v>9193000</v>
      </c>
      <c r="F642" s="32" t="n">
        <v>86000000</v>
      </c>
      <c r="G642" s="32" t="n">
        <v>8000000</v>
      </c>
      <c r="H642" s="32" t="n">
        <v>5710580</v>
      </c>
      <c r="I642" s="22" t="n">
        <f aca="false">H642/D642</f>
        <v>0.57589552238806</v>
      </c>
    </row>
    <row r="643" customFormat="false" ht="12.75" hidden="true" customHeight="false" outlineLevel="0" collapsed="false">
      <c r="A643" s="29" t="s">
        <v>296</v>
      </c>
      <c r="B643" s="30"/>
      <c r="C643" s="32"/>
      <c r="D643" s="32"/>
      <c r="E643" s="32"/>
      <c r="F643" s="38"/>
      <c r="G643" s="38"/>
      <c r="H643" s="38"/>
      <c r="I643" s="22"/>
    </row>
    <row r="644" customFormat="false" ht="12.75" hidden="false" customHeight="false" outlineLevel="0" collapsed="false">
      <c r="A644" s="29" t="s">
        <v>297</v>
      </c>
      <c r="B644" s="30"/>
      <c r="C644" s="32" t="n">
        <f aca="false">C645+C646+C647</f>
        <v>28094000</v>
      </c>
      <c r="D644" s="32" t="n">
        <f aca="false">D645+D646+D647</f>
        <v>6620000</v>
      </c>
      <c r="E644" s="32" t="n">
        <f aca="false">E645+E646+E647</f>
        <v>7577000</v>
      </c>
      <c r="F644" s="32" t="n">
        <f aca="false">F645+F646+F647</f>
        <v>8344000</v>
      </c>
      <c r="G644" s="32" t="n">
        <f aca="false">G645+G646+G647</f>
        <v>5553000</v>
      </c>
      <c r="H644" s="32" t="n">
        <f aca="false">H645+H646+H647</f>
        <v>6463000</v>
      </c>
      <c r="I644" s="22" t="n">
        <f aca="false">H644/D644</f>
        <v>0.976283987915408</v>
      </c>
    </row>
    <row r="645" customFormat="false" ht="12.75" hidden="false" customHeight="false" outlineLevel="0" collapsed="false">
      <c r="A645" s="29" t="s">
        <v>160</v>
      </c>
      <c r="B645" s="30" t="s">
        <v>161</v>
      </c>
      <c r="C645" s="32" t="n">
        <f aca="false">C396+C442+C461</f>
        <v>26840000</v>
      </c>
      <c r="D645" s="32" t="n">
        <f aca="false">D396+D442+D461</f>
        <v>6620000</v>
      </c>
      <c r="E645" s="32" t="n">
        <f aca="false">E396+E442+E461</f>
        <v>7077000</v>
      </c>
      <c r="F645" s="32" t="n">
        <f aca="false">F396+F442+F461</f>
        <v>7590000</v>
      </c>
      <c r="G645" s="32" t="n">
        <f aca="false">G396+G442+G461</f>
        <v>5553000</v>
      </c>
      <c r="H645" s="32" t="n">
        <f aca="false">H396+H442+H461</f>
        <v>6463000</v>
      </c>
      <c r="I645" s="22" t="n">
        <f aca="false">H645/D645</f>
        <v>0.976283987915408</v>
      </c>
    </row>
    <row r="646" customFormat="false" ht="25.5" hidden="false" customHeight="false" outlineLevel="0" collapsed="false">
      <c r="A646" s="29" t="s">
        <v>199</v>
      </c>
      <c r="B646" s="30" t="s">
        <v>200</v>
      </c>
      <c r="C646" s="32" t="n">
        <f aca="false">C432</f>
        <v>1254000</v>
      </c>
      <c r="D646" s="32" t="n">
        <f aca="false">D432</f>
        <v>0</v>
      </c>
      <c r="E646" s="32" t="n">
        <f aca="false">E432</f>
        <v>500000</v>
      </c>
      <c r="F646" s="32" t="n">
        <f aca="false">F432</f>
        <v>754000</v>
      </c>
      <c r="G646" s="32" t="n">
        <f aca="false">G432</f>
        <v>0</v>
      </c>
      <c r="H646" s="32" t="n">
        <f aca="false">H432</f>
        <v>0</v>
      </c>
      <c r="I646" s="22"/>
    </row>
    <row r="647" customFormat="false" ht="12.75" hidden="true" customHeight="false" outlineLevel="0" collapsed="false">
      <c r="A647" s="29" t="s">
        <v>248</v>
      </c>
      <c r="B647" s="30" t="s">
        <v>249</v>
      </c>
      <c r="C647" s="32"/>
      <c r="D647" s="32" t="n">
        <f aca="false">D278</f>
        <v>0</v>
      </c>
      <c r="E647" s="32" t="n">
        <f aca="false">E278</f>
        <v>0</v>
      </c>
      <c r="F647" s="32" t="n">
        <f aca="false">F278</f>
        <v>0</v>
      </c>
      <c r="G647" s="32" t="n">
        <f aca="false">G278</f>
        <v>0</v>
      </c>
      <c r="H647" s="32" t="n">
        <f aca="false">H278</f>
        <v>0</v>
      </c>
      <c r="I647" s="22"/>
    </row>
    <row r="648" customFormat="false" ht="12.75" hidden="true" customHeight="false" outlineLevel="0" collapsed="false">
      <c r="A648" s="29" t="s">
        <v>298</v>
      </c>
      <c r="B648" s="30"/>
      <c r="C648" s="32" t="n">
        <f aca="false">C649+C650</f>
        <v>6580000</v>
      </c>
      <c r="D648" s="32" t="n">
        <f aca="false">D649+D650</f>
        <v>876000</v>
      </c>
      <c r="E648" s="32" t="n">
        <f aca="false">E649+E650</f>
        <v>1668000</v>
      </c>
      <c r="F648" s="32" t="n">
        <f aca="false">F649+F650</f>
        <v>1541000</v>
      </c>
      <c r="G648" s="32" t="n">
        <f aca="false">G649+G650</f>
        <v>0</v>
      </c>
      <c r="H648" s="32" t="n">
        <f aca="false">H649+H650</f>
        <v>0</v>
      </c>
      <c r="I648" s="22" t="n">
        <f aca="false">H648/D648</f>
        <v>0</v>
      </c>
    </row>
    <row r="649" customFormat="false" ht="25.5" hidden="true" customHeight="false" outlineLevel="0" collapsed="false">
      <c r="A649" s="29" t="s">
        <v>206</v>
      </c>
      <c r="B649" s="30" t="s">
        <v>207</v>
      </c>
      <c r="C649" s="32" t="n">
        <v>5505000</v>
      </c>
      <c r="D649" s="32" t="n">
        <f aca="false">D573</f>
        <v>876000</v>
      </c>
      <c r="E649" s="32" t="n">
        <f aca="false">E573</f>
        <v>1470000</v>
      </c>
      <c r="F649" s="32" t="n">
        <f aca="false">F573</f>
        <v>1000000</v>
      </c>
      <c r="G649" s="32" t="n">
        <f aca="false">G573</f>
        <v>0</v>
      </c>
      <c r="H649" s="32" t="n">
        <f aca="false">H573</f>
        <v>0</v>
      </c>
      <c r="I649" s="22" t="n">
        <f aca="false">H649/D649</f>
        <v>0</v>
      </c>
    </row>
    <row r="650" customFormat="false" ht="12.75" hidden="true" customHeight="false" outlineLevel="0" collapsed="false">
      <c r="A650" s="29" t="s">
        <v>228</v>
      </c>
      <c r="B650" s="30" t="s">
        <v>229</v>
      </c>
      <c r="C650" s="32" t="n">
        <v>1075000</v>
      </c>
      <c r="D650" s="32" t="n">
        <f aca="false">D205+D237</f>
        <v>0</v>
      </c>
      <c r="E650" s="32" t="n">
        <f aca="false">E205+E237</f>
        <v>198000</v>
      </c>
      <c r="F650" s="32" t="n">
        <f aca="false">F205+F237</f>
        <v>541000</v>
      </c>
      <c r="G650" s="32" t="n">
        <f aca="false">G205+G237</f>
        <v>0</v>
      </c>
      <c r="H650" s="32" t="n">
        <f aca="false">H205+H237</f>
        <v>0</v>
      </c>
      <c r="I650" s="22"/>
    </row>
    <row r="652" customFormat="false" ht="12.75" hidden="true" customHeight="false" outlineLevel="0" collapsed="false">
      <c r="B652" s="2" t="s">
        <v>289</v>
      </c>
      <c r="C652" s="3" t="n">
        <f aca="false">C515-C538</f>
        <v>-137280000</v>
      </c>
      <c r="D652" s="3" t="n">
        <f aca="false">D515-D538</f>
        <v>-6430000</v>
      </c>
      <c r="E652" s="3" t="n">
        <f aca="false">E515-E538</f>
        <v>-29066000</v>
      </c>
      <c r="F652" s="3" t="n">
        <f aca="false">F515-F538</f>
        <v>-98212000</v>
      </c>
      <c r="G652" s="3" t="n">
        <f aca="false">G515-G538</f>
        <v>-3572000</v>
      </c>
      <c r="H652" s="3" t="n">
        <f aca="false">H515-H538</f>
        <v>8744952</v>
      </c>
      <c r="I652" s="3" t="n">
        <f aca="false">I515-I538</f>
        <v>1.4453638375819</v>
      </c>
    </row>
    <row r="653" customFormat="false" ht="12.75" hidden="true" customHeight="false" outlineLevel="0" collapsed="false">
      <c r="B653" s="2" t="s">
        <v>291</v>
      </c>
      <c r="C653" s="3" t="n">
        <f aca="false">C322-C374</f>
        <v>0</v>
      </c>
      <c r="D653" s="3" t="n">
        <f aca="false">D322-D374</f>
        <v>0</v>
      </c>
      <c r="E653" s="3" t="n">
        <f aca="false">E322-E374</f>
        <v>0</v>
      </c>
      <c r="F653" s="3" t="n">
        <f aca="false">F322-F374</f>
        <v>0</v>
      </c>
      <c r="G653" s="3" t="n">
        <f aca="false">G322-G374</f>
        <v>0</v>
      </c>
      <c r="H653" s="3" t="n">
        <f aca="false">H322-H374</f>
        <v>32734495</v>
      </c>
      <c r="I653" s="3" t="n">
        <f aca="false">I322-I374</f>
        <v>0.419716060621602</v>
      </c>
    </row>
    <row r="654" customFormat="false" ht="12.75" hidden="true" customHeight="false" outlineLevel="0" collapsed="false">
      <c r="B654" s="2" t="s">
        <v>293</v>
      </c>
      <c r="C654" s="3" t="n">
        <f aca="false">C10-C76</f>
        <v>-137280000</v>
      </c>
      <c r="D654" s="3" t="n">
        <f aca="false">D10-D76</f>
        <v>-6430000</v>
      </c>
      <c r="E654" s="3" t="n">
        <f aca="false">E10-E76</f>
        <v>-29066000</v>
      </c>
      <c r="F654" s="3" t="n">
        <f aca="false">F10-F76</f>
        <v>-98212000</v>
      </c>
      <c r="G654" s="3" t="n">
        <f aca="false">G10-G76</f>
        <v>-3572000</v>
      </c>
      <c r="H654" s="3" t="n">
        <f aca="false">H10-H76</f>
        <v>31407183</v>
      </c>
      <c r="I654" s="3" t="n">
        <f aca="false">I10-I76</f>
        <v>0.421205973313601</v>
      </c>
    </row>
    <row r="657" customFormat="false" ht="12.75" hidden="false" customHeight="false" outlineLevel="0" collapsed="false">
      <c r="F657" s="3"/>
      <c r="G657" s="3"/>
      <c r="H657" s="3"/>
      <c r="I657" s="3"/>
    </row>
  </sheetData>
  <autoFilter ref="C8:I650"/>
  <mergeCells count="2">
    <mergeCell ref="A5:I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 la HCJ nr.______/2017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5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A609" activeCellId="0" sqref="A609:IV6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2.14"/>
    <col collapsed="false" customWidth="true" hidden="false" outlineLevel="0" max="4" min="4" style="3" width="11.7"/>
    <col collapsed="false" customWidth="true" hidden="true" outlineLevel="0" max="5" min="5" style="3" width="13.28"/>
    <col collapsed="false" customWidth="true" hidden="true" outlineLevel="0" max="6" min="6" style="4" width="13.7"/>
    <col collapsed="false" customWidth="true" hidden="true" outlineLevel="0" max="7" min="7" style="4" width="13.99"/>
    <col collapsed="false" customWidth="true" hidden="false" outlineLevel="0" max="8" min="8" style="4" width="13.99"/>
    <col collapsed="false" customWidth="true" hidden="false" outlineLevel="0" max="10" min="9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</row>
    <row r="4" s="8" customFormat="true" ht="12.75" hidden="false" customHeight="false" outlineLevel="0" collapsed="false">
      <c r="A4" s="11"/>
      <c r="C4" s="7"/>
      <c r="D4" s="7"/>
      <c r="E4" s="7"/>
    </row>
    <row r="5" s="8" customFormat="true" ht="12.75" hidden="false" customHeight="false" outlineLevel="0" collapsed="false">
      <c r="A5" s="12" t="s">
        <v>299</v>
      </c>
      <c r="B5" s="12"/>
      <c r="C5" s="12"/>
      <c r="D5" s="12"/>
      <c r="E5" s="12"/>
      <c r="F5" s="12"/>
      <c r="G5" s="12"/>
      <c r="H5" s="12"/>
      <c r="I5" s="12"/>
    </row>
    <row r="6" s="8" customFormat="true" ht="12.75" hidden="false" customHeight="true" outlineLevel="0" collapsed="false">
      <c r="A6" s="13"/>
      <c r="B6" s="13"/>
      <c r="C6" s="13"/>
      <c r="D6" s="13"/>
      <c r="E6" s="13"/>
    </row>
    <row r="7" s="8" customFormat="true" ht="12.75" hidden="false" customHeight="false" outlineLevel="0" collapsed="false">
      <c r="A7" s="14"/>
      <c r="B7" s="6"/>
      <c r="C7" s="15"/>
      <c r="D7" s="15"/>
      <c r="E7" s="7"/>
      <c r="I7" s="8" t="s">
        <v>4</v>
      </c>
    </row>
    <row r="8" customFormat="false" ht="38.2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295</v>
      </c>
      <c r="H8" s="17" t="s">
        <v>11</v>
      </c>
      <c r="I8" s="17" t="s">
        <v>12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3</v>
      </c>
      <c r="I9" s="17" t="s">
        <v>13</v>
      </c>
    </row>
    <row r="10" s="23" customFormat="true" ht="12.75" hidden="false" customHeight="false" outlineLevel="0" collapsed="false">
      <c r="A10" s="19" t="s">
        <v>14</v>
      </c>
      <c r="B10" s="20" t="s">
        <v>15</v>
      </c>
      <c r="C10" s="21" t="n">
        <f aca="false">C29+C34+C44+C47+C52+C54+C56+C63+C69+C71+C599+C604</f>
        <v>257578000</v>
      </c>
      <c r="D10" s="21" t="n">
        <f aca="false">D29+D34+D44+D47+D52+D54+D56+D63+D69+D71+D599+D604</f>
        <v>93595000</v>
      </c>
      <c r="E10" s="21" t="n">
        <f aca="false">E29+E34+E44+E47+E52+E54+E56+E63+E69+E71+E599+E604</f>
        <v>72281000</v>
      </c>
      <c r="F10" s="21" t="n">
        <f aca="false">F29+F34+F44+F47+F52+F54+F56+F63+F69+F71+F599+F604</f>
        <v>61052000</v>
      </c>
      <c r="G10" s="21" t="n">
        <f aca="false">G29+G34+G44+G47+G52+G54+G56+G63+G69+G71+G599+G604</f>
        <v>30650000</v>
      </c>
      <c r="H10" s="21" t="n">
        <f aca="false">H29+H34+H44+H47+H52+H54+H56+H63+H69+H71+H599+H604</f>
        <v>63931280</v>
      </c>
      <c r="I10" s="39" t="n">
        <f aca="false">H10/D10</f>
        <v>0.683062984133768</v>
      </c>
    </row>
    <row r="11" s="23" customFormat="true" ht="12.75" hidden="false" customHeight="false" outlineLevel="0" collapsed="false">
      <c r="A11" s="24" t="s">
        <v>16</v>
      </c>
      <c r="B11" s="25" t="s">
        <v>17</v>
      </c>
      <c r="C11" s="21" t="n">
        <f aca="false">C16+C24+C29+C44+C47+C54+C56</f>
        <v>1399000</v>
      </c>
      <c r="D11" s="21" t="n">
        <f aca="false">D16+D24+D29+D44+D47+D54+D56</f>
        <v>1346000</v>
      </c>
      <c r="E11" s="21" t="n">
        <f aca="false">E16+E24+E29+E44+E47+E54+E56</f>
        <v>33000</v>
      </c>
      <c r="F11" s="21" t="n">
        <f aca="false">F16+F24+F29+F44+F47+F54+F56</f>
        <v>20000</v>
      </c>
      <c r="G11" s="21" t="n">
        <f aca="false">G16+G24+G29+G44+G47+G54+G56</f>
        <v>0</v>
      </c>
      <c r="H11" s="21" t="n">
        <f aca="false">H16+H24+H29+H44+H47+H54+H56</f>
        <v>4684616</v>
      </c>
      <c r="I11" s="39" t="n">
        <f aca="false">H11/D11</f>
        <v>3.48039821693908</v>
      </c>
    </row>
    <row r="12" s="23" customFormat="true" ht="12.75" hidden="false" customHeight="false" outlineLevel="0" collapsed="false">
      <c r="A12" s="24" t="s">
        <v>18</v>
      </c>
      <c r="B12" s="25" t="s">
        <v>19</v>
      </c>
      <c r="C12" s="21" t="n">
        <f aca="false">C13+C27</f>
        <v>170727000</v>
      </c>
      <c r="D12" s="21" t="n">
        <f aca="false">D13+D27</f>
        <v>65132000</v>
      </c>
      <c r="E12" s="21" t="n">
        <f aca="false">E13+E27</f>
        <v>51801000</v>
      </c>
      <c r="F12" s="21" t="n">
        <f aca="false">F13+F27</f>
        <v>39932000</v>
      </c>
      <c r="G12" s="21" t="n">
        <f aca="false">G13+G27</f>
        <v>13862000</v>
      </c>
      <c r="H12" s="21" t="n">
        <f aca="false">H13+H27</f>
        <v>42665152</v>
      </c>
      <c r="I12" s="39" t="n">
        <f aca="false">H12/D12</f>
        <v>0.655056684886078</v>
      </c>
    </row>
    <row r="13" s="23" customFormat="true" ht="12.75" hidden="true" customHeight="false" outlineLevel="0" collapsed="false">
      <c r="A13" s="24" t="s">
        <v>20</v>
      </c>
      <c r="B13" s="25" t="s">
        <v>21</v>
      </c>
      <c r="C13" s="21"/>
      <c r="D13" s="21" t="n">
        <f aca="false">D14+D19</f>
        <v>0</v>
      </c>
      <c r="E13" s="21" t="n">
        <f aca="false">E14+E19</f>
        <v>0</v>
      </c>
      <c r="F13" s="21" t="n">
        <f aca="false">F14+F19</f>
        <v>0</v>
      </c>
      <c r="G13" s="21" t="n">
        <f aca="false">G14+G19</f>
        <v>0</v>
      </c>
      <c r="H13" s="21" t="n">
        <f aca="false">H14+H19</f>
        <v>0</v>
      </c>
      <c r="I13" s="39"/>
    </row>
    <row r="14" s="23" customFormat="true" ht="12.75" hidden="true" customHeight="false" outlineLevel="0" collapsed="false">
      <c r="A14" s="24" t="s">
        <v>22</v>
      </c>
      <c r="B14" s="25" t="s">
        <v>23</v>
      </c>
      <c r="C14" s="21"/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39"/>
    </row>
    <row r="15" s="23" customFormat="true" ht="25.5" hidden="true" customHeight="false" outlineLevel="0" collapsed="false">
      <c r="A15" s="24" t="s">
        <v>24</v>
      </c>
      <c r="B15" s="26" t="s">
        <v>25</v>
      </c>
      <c r="C15" s="21"/>
      <c r="D15" s="21" t="n">
        <f aca="false">D16</f>
        <v>0</v>
      </c>
      <c r="E15" s="21" t="n">
        <f aca="false">E16</f>
        <v>0</v>
      </c>
      <c r="F15" s="21" t="n">
        <f aca="false">F16</f>
        <v>0</v>
      </c>
      <c r="G15" s="21" t="n">
        <f aca="false">G16</f>
        <v>0</v>
      </c>
      <c r="H15" s="21" t="n">
        <f aca="false">H16</f>
        <v>0</v>
      </c>
      <c r="I15" s="39"/>
    </row>
    <row r="16" s="23" customFormat="true" ht="12.75" hidden="true" customHeight="false" outlineLevel="0" collapsed="false">
      <c r="A16" s="24" t="s">
        <v>26</v>
      </c>
      <c r="B16" s="26" t="s">
        <v>27</v>
      </c>
      <c r="C16" s="21"/>
      <c r="D16" s="21" t="n">
        <f aca="false">D17+D18</f>
        <v>0</v>
      </c>
      <c r="E16" s="21" t="n">
        <f aca="false">E17+E18</f>
        <v>0</v>
      </c>
      <c r="F16" s="21" t="n">
        <f aca="false">F17+F18</f>
        <v>0</v>
      </c>
      <c r="G16" s="21" t="n">
        <f aca="false">G17+G18</f>
        <v>0</v>
      </c>
      <c r="H16" s="21" t="n">
        <f aca="false">H17+H18</f>
        <v>0</v>
      </c>
      <c r="I16" s="39"/>
    </row>
    <row r="17" s="23" customFormat="true" ht="12.75" hidden="true" customHeight="false" outlineLevel="0" collapsed="false">
      <c r="A17" s="24" t="s">
        <v>28</v>
      </c>
      <c r="B17" s="27" t="s">
        <v>29</v>
      </c>
      <c r="C17" s="21"/>
      <c r="D17" s="21" t="n">
        <f aca="false">D305</f>
        <v>0</v>
      </c>
      <c r="E17" s="21" t="n">
        <f aca="false">E305</f>
        <v>0</v>
      </c>
      <c r="F17" s="21" t="n">
        <f aca="false">F305</f>
        <v>0</v>
      </c>
      <c r="G17" s="21" t="n">
        <f aca="false">G305</f>
        <v>0</v>
      </c>
      <c r="H17" s="21" t="n">
        <f aca="false">H305</f>
        <v>0</v>
      </c>
      <c r="I17" s="39"/>
    </row>
    <row r="18" s="23" customFormat="true" ht="25.5" hidden="true" customHeight="false" outlineLevel="0" collapsed="false">
      <c r="A18" s="24" t="s">
        <v>30</v>
      </c>
      <c r="B18" s="27" t="s">
        <v>31</v>
      </c>
      <c r="C18" s="21"/>
      <c r="D18" s="21" t="n">
        <f aca="false">D306</f>
        <v>0</v>
      </c>
      <c r="E18" s="21" t="n">
        <f aca="false">E306</f>
        <v>0</v>
      </c>
      <c r="F18" s="21" t="n">
        <f aca="false">F306</f>
        <v>0</v>
      </c>
      <c r="G18" s="21" t="n">
        <f aca="false">G306</f>
        <v>0</v>
      </c>
      <c r="H18" s="21" t="n">
        <f aca="false">H306</f>
        <v>0</v>
      </c>
      <c r="I18" s="39"/>
    </row>
    <row r="19" s="23" customFormat="true" ht="12.75" hidden="true" customHeight="false" outlineLevel="0" collapsed="false">
      <c r="A19" s="28" t="s">
        <v>32</v>
      </c>
      <c r="B19" s="25" t="s">
        <v>33</v>
      </c>
      <c r="C19" s="21"/>
      <c r="D19" s="21" t="n">
        <f aca="false">D20+D24</f>
        <v>0</v>
      </c>
      <c r="E19" s="21" t="n">
        <f aca="false">E20+E24</f>
        <v>0</v>
      </c>
      <c r="F19" s="21" t="n">
        <f aca="false">F20+F24</f>
        <v>0</v>
      </c>
      <c r="G19" s="21" t="n">
        <f aca="false">G20+G24</f>
        <v>0</v>
      </c>
      <c r="H19" s="21" t="n">
        <f aca="false">H20+H24</f>
        <v>0</v>
      </c>
      <c r="I19" s="39"/>
    </row>
    <row r="20" s="23" customFormat="true" ht="12.75" hidden="true" customHeight="false" outlineLevel="0" collapsed="false">
      <c r="A20" s="28" t="s">
        <v>34</v>
      </c>
      <c r="B20" s="25" t="s">
        <v>35</v>
      </c>
      <c r="C20" s="21"/>
      <c r="D20" s="21" t="n">
        <f aca="false">D21+D22+D23</f>
        <v>0</v>
      </c>
      <c r="E20" s="21" t="n">
        <f aca="false">E21+E22+E23</f>
        <v>0</v>
      </c>
      <c r="F20" s="21" t="n">
        <f aca="false">F21+F22+F23</f>
        <v>0</v>
      </c>
      <c r="G20" s="21" t="n">
        <f aca="false">G21+G22+G23</f>
        <v>0</v>
      </c>
      <c r="H20" s="21" t="n">
        <f aca="false">H21+H22+H23</f>
        <v>0</v>
      </c>
      <c r="I20" s="39"/>
    </row>
    <row r="21" s="23" customFormat="true" ht="25.5" hidden="true" customHeight="false" outlineLevel="0" collapsed="false">
      <c r="A21" s="28" t="s">
        <v>36</v>
      </c>
      <c r="B21" s="25" t="s">
        <v>37</v>
      </c>
      <c r="C21" s="21"/>
      <c r="D21" s="21" t="n">
        <f aca="false">D309</f>
        <v>0</v>
      </c>
      <c r="E21" s="21" t="n">
        <f aca="false">E309</f>
        <v>0</v>
      </c>
      <c r="F21" s="21" t="n">
        <f aca="false">F309</f>
        <v>0</v>
      </c>
      <c r="G21" s="21" t="n">
        <f aca="false">G309</f>
        <v>0</v>
      </c>
      <c r="H21" s="21" t="n">
        <f aca="false">H309</f>
        <v>0</v>
      </c>
      <c r="I21" s="39"/>
    </row>
    <row r="22" customFormat="false" ht="12.75" hidden="true" customHeight="false" outlineLevel="0" collapsed="false">
      <c r="A22" s="29" t="s">
        <v>38</v>
      </c>
      <c r="B22" s="30" t="s">
        <v>39</v>
      </c>
      <c r="C22" s="21"/>
      <c r="D22" s="21" t="n">
        <f aca="false">D310</f>
        <v>0</v>
      </c>
      <c r="E22" s="21" t="n">
        <f aca="false">E310</f>
        <v>0</v>
      </c>
      <c r="F22" s="21" t="n">
        <f aca="false">F310</f>
        <v>0</v>
      </c>
      <c r="G22" s="21" t="n">
        <f aca="false">G310</f>
        <v>0</v>
      </c>
      <c r="H22" s="21" t="n">
        <f aca="false">H310</f>
        <v>0</v>
      </c>
      <c r="I22" s="39"/>
    </row>
    <row r="23" s="23" customFormat="true" ht="12.75" hidden="true" customHeight="false" outlineLevel="0" collapsed="false">
      <c r="A23" s="31" t="s">
        <v>40</v>
      </c>
      <c r="B23" s="27" t="s">
        <v>41</v>
      </c>
      <c r="C23" s="21"/>
      <c r="D23" s="21" t="n">
        <f aca="false">D311</f>
        <v>0</v>
      </c>
      <c r="E23" s="21" t="n">
        <f aca="false">E311</f>
        <v>0</v>
      </c>
      <c r="F23" s="21" t="n">
        <f aca="false">F311</f>
        <v>0</v>
      </c>
      <c r="G23" s="21" t="n">
        <f aca="false">G311</f>
        <v>0</v>
      </c>
      <c r="H23" s="21" t="n">
        <f aca="false">H311</f>
        <v>0</v>
      </c>
      <c r="I23" s="39"/>
    </row>
    <row r="24" s="23" customFormat="true" ht="25.5" hidden="true" customHeight="false" outlineLevel="0" collapsed="false">
      <c r="A24" s="24" t="s">
        <v>42</v>
      </c>
      <c r="B24" s="27" t="s">
        <v>43</v>
      </c>
      <c r="C24" s="21"/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  <c r="H24" s="21" t="n">
        <f aca="false">H25+H26</f>
        <v>0</v>
      </c>
      <c r="I24" s="39"/>
    </row>
    <row r="25" s="23" customFormat="true" ht="12.75" hidden="true" customHeight="false" outlineLevel="0" collapsed="false">
      <c r="A25" s="24" t="s">
        <v>44</v>
      </c>
      <c r="B25" s="26" t="s">
        <v>45</v>
      </c>
      <c r="C25" s="21"/>
      <c r="D25" s="21" t="n">
        <f aca="false">D313</f>
        <v>0</v>
      </c>
      <c r="E25" s="21" t="n">
        <f aca="false">E313</f>
        <v>0</v>
      </c>
      <c r="F25" s="21" t="n">
        <f aca="false">F313</f>
        <v>0</v>
      </c>
      <c r="G25" s="21" t="n">
        <f aca="false">G313</f>
        <v>0</v>
      </c>
      <c r="H25" s="21" t="n">
        <f aca="false">H313</f>
        <v>0</v>
      </c>
      <c r="I25" s="39"/>
    </row>
    <row r="26" s="23" customFormat="true" ht="25.5" hidden="true" customHeight="false" outlineLevel="0" collapsed="false">
      <c r="A26" s="24" t="s">
        <v>46</v>
      </c>
      <c r="B26" s="26" t="s">
        <v>47</v>
      </c>
      <c r="C26" s="21"/>
      <c r="D26" s="21" t="n">
        <f aca="false">D314</f>
        <v>0</v>
      </c>
      <c r="E26" s="21" t="n">
        <f aca="false">E314</f>
        <v>0</v>
      </c>
      <c r="F26" s="21" t="n">
        <f aca="false">F314</f>
        <v>0</v>
      </c>
      <c r="G26" s="21" t="n">
        <f aca="false">G314</f>
        <v>0</v>
      </c>
      <c r="H26" s="21" t="n">
        <f aca="false">H314</f>
        <v>0</v>
      </c>
      <c r="I26" s="39"/>
    </row>
    <row r="27" s="23" customFormat="true" ht="12.75" hidden="false" customHeight="false" outlineLevel="0" collapsed="false">
      <c r="A27" s="24" t="s">
        <v>48</v>
      </c>
      <c r="B27" s="27" t="s">
        <v>49</v>
      </c>
      <c r="C27" s="21" t="n">
        <f aca="false">C28+C33</f>
        <v>170727000</v>
      </c>
      <c r="D27" s="21" t="n">
        <f aca="false">D28+D33</f>
        <v>65132000</v>
      </c>
      <c r="E27" s="21" t="n">
        <f aca="false">E28+E33</f>
        <v>51801000</v>
      </c>
      <c r="F27" s="21" t="n">
        <f aca="false">F28+F33</f>
        <v>39932000</v>
      </c>
      <c r="G27" s="21" t="n">
        <f aca="false">G28+G33</f>
        <v>13862000</v>
      </c>
      <c r="H27" s="21" t="n">
        <f aca="false">H28+H33</f>
        <v>42665152</v>
      </c>
      <c r="I27" s="39" t="n">
        <f aca="false">H27/D27</f>
        <v>0.655056684886078</v>
      </c>
    </row>
    <row r="28" s="23" customFormat="true" ht="12.75" hidden="false" customHeight="false" outlineLevel="0" collapsed="false">
      <c r="A28" s="24" t="s">
        <v>50</v>
      </c>
      <c r="B28" s="27" t="s">
        <v>51</v>
      </c>
      <c r="C28" s="21" t="n">
        <f aca="false">C29</f>
        <v>113000</v>
      </c>
      <c r="D28" s="21" t="n">
        <f aca="false">D29</f>
        <v>60000</v>
      </c>
      <c r="E28" s="21" t="n">
        <f aca="false">E29</f>
        <v>33000</v>
      </c>
      <c r="F28" s="21" t="n">
        <f aca="false">F29</f>
        <v>20000</v>
      </c>
      <c r="G28" s="21" t="n">
        <f aca="false">G29</f>
        <v>0</v>
      </c>
      <c r="H28" s="21" t="n">
        <f aca="false">H29</f>
        <v>29816</v>
      </c>
      <c r="I28" s="39" t="n">
        <f aca="false">H28/D28</f>
        <v>0.496933333333333</v>
      </c>
    </row>
    <row r="29" s="23" customFormat="true" ht="12.75" hidden="false" customHeight="false" outlineLevel="0" collapsed="false">
      <c r="A29" s="24" t="s">
        <v>52</v>
      </c>
      <c r="B29" s="27" t="s">
        <v>53</v>
      </c>
      <c r="C29" s="21" t="n">
        <f aca="false">C30+C32</f>
        <v>113000</v>
      </c>
      <c r="D29" s="21" t="n">
        <f aca="false">D30+D32</f>
        <v>60000</v>
      </c>
      <c r="E29" s="21" t="n">
        <f aca="false">E30+E32</f>
        <v>33000</v>
      </c>
      <c r="F29" s="21" t="n">
        <f aca="false">F30+F32</f>
        <v>20000</v>
      </c>
      <c r="G29" s="21" t="n">
        <f aca="false">G30+G32</f>
        <v>0</v>
      </c>
      <c r="H29" s="21" t="n">
        <f aca="false">H30+H32</f>
        <v>29816</v>
      </c>
      <c r="I29" s="39" t="n">
        <f aca="false">H29/D29</f>
        <v>0.496933333333333</v>
      </c>
    </row>
    <row r="30" s="23" customFormat="true" ht="12.75" hidden="false" customHeight="false" outlineLevel="0" collapsed="false">
      <c r="A30" s="24" t="s">
        <v>54</v>
      </c>
      <c r="B30" s="27" t="s">
        <v>55</v>
      </c>
      <c r="C30" s="21" t="n">
        <f aca="false">C31</f>
        <v>113000</v>
      </c>
      <c r="D30" s="21" t="n">
        <f aca="false">D31</f>
        <v>60000</v>
      </c>
      <c r="E30" s="21" t="n">
        <f aca="false">E31</f>
        <v>33000</v>
      </c>
      <c r="F30" s="21" t="n">
        <f aca="false">F31</f>
        <v>20000</v>
      </c>
      <c r="G30" s="21" t="n">
        <f aca="false">G31</f>
        <v>0</v>
      </c>
      <c r="H30" s="21" t="n">
        <f aca="false">H31</f>
        <v>29816</v>
      </c>
      <c r="I30" s="39" t="n">
        <f aca="false">H30/D30</f>
        <v>0.496933333333333</v>
      </c>
    </row>
    <row r="31" s="23" customFormat="true" ht="12.75" hidden="false" customHeight="false" outlineLevel="0" collapsed="false">
      <c r="A31" s="24" t="s">
        <v>56</v>
      </c>
      <c r="B31" s="26" t="s">
        <v>57</v>
      </c>
      <c r="C31" s="21" t="n">
        <f aca="false">C319</f>
        <v>113000</v>
      </c>
      <c r="D31" s="21" t="n">
        <f aca="false">D319</f>
        <v>60000</v>
      </c>
      <c r="E31" s="21" t="n">
        <f aca="false">E319</f>
        <v>33000</v>
      </c>
      <c r="F31" s="21" t="n">
        <f aca="false">F319</f>
        <v>20000</v>
      </c>
      <c r="G31" s="21" t="n">
        <f aca="false">G319</f>
        <v>0</v>
      </c>
      <c r="H31" s="21" t="n">
        <f aca="false">H319</f>
        <v>29816</v>
      </c>
      <c r="I31" s="39" t="n">
        <f aca="false">H31/D31</f>
        <v>0.496933333333333</v>
      </c>
    </row>
    <row r="32" customFormat="false" ht="12.75" hidden="true" customHeight="false" outlineLevel="0" collapsed="false">
      <c r="A32" s="29" t="s">
        <v>58</v>
      </c>
      <c r="B32" s="30" t="n">
        <v>301050</v>
      </c>
      <c r="C32" s="32"/>
      <c r="D32" s="32" t="n">
        <f aca="false">D320</f>
        <v>0</v>
      </c>
      <c r="E32" s="32" t="n">
        <f aca="false">E320</f>
        <v>0</v>
      </c>
      <c r="F32" s="32" t="n">
        <f aca="false">F320</f>
        <v>0</v>
      </c>
      <c r="G32" s="32" t="n">
        <f aca="false">G320</f>
        <v>0</v>
      </c>
      <c r="H32" s="32" t="n">
        <f aca="false">H320</f>
        <v>0</v>
      </c>
      <c r="I32" s="39"/>
    </row>
    <row r="33" s="23" customFormat="true" ht="12.75" hidden="false" customHeight="false" outlineLevel="0" collapsed="false">
      <c r="A33" s="24" t="s">
        <v>59</v>
      </c>
      <c r="B33" s="25" t="s">
        <v>60</v>
      </c>
      <c r="C33" s="21" t="n">
        <f aca="false">C44+C47+C34</f>
        <v>170614000</v>
      </c>
      <c r="D33" s="21" t="n">
        <f aca="false">D44+D47+D34</f>
        <v>65072000</v>
      </c>
      <c r="E33" s="21" t="n">
        <f aca="false">E44+E47+E34</f>
        <v>51768000</v>
      </c>
      <c r="F33" s="21" t="n">
        <f aca="false">F44+F47+F34</f>
        <v>39912000</v>
      </c>
      <c r="G33" s="21" t="n">
        <f aca="false">G44+G47+G34</f>
        <v>13862000</v>
      </c>
      <c r="H33" s="21" t="n">
        <f aca="false">H44+H47+H34</f>
        <v>42635336</v>
      </c>
      <c r="I33" s="39" t="n">
        <f aca="false">H33/D33</f>
        <v>0.655202483403</v>
      </c>
    </row>
    <row r="34" customFormat="false" ht="12.75" hidden="false" customHeight="false" outlineLevel="0" collapsed="false">
      <c r="A34" s="29" t="s">
        <v>61</v>
      </c>
      <c r="B34" s="30" t="n">
        <v>3302</v>
      </c>
      <c r="C34" s="32" t="n">
        <f aca="false">C35+C36+C37+C38+C39+C40+C41+C42+C43</f>
        <v>170614000</v>
      </c>
      <c r="D34" s="32" t="n">
        <f aca="false">D35+D36+D37+D38+D39+D40+D41+D42+D43</f>
        <v>65072000</v>
      </c>
      <c r="E34" s="32" t="n">
        <f aca="false">E35+E36+E37+E38+E39+E40+E41+E42+E43</f>
        <v>51768000</v>
      </c>
      <c r="F34" s="32" t="n">
        <f aca="false">F35+F36+F37+F38+F39+F40+F41+F42+F43</f>
        <v>39912000</v>
      </c>
      <c r="G34" s="32" t="n">
        <f aca="false">G35+G36+G37+G38+G39+G40+G41+G42+G43</f>
        <v>13862000</v>
      </c>
      <c r="H34" s="32" t="n">
        <f aca="false">H35+H36+H37+H38+H39+H40+H41+H42+H43</f>
        <v>42635336</v>
      </c>
      <c r="I34" s="39" t="n">
        <f aca="false">H34/D34</f>
        <v>0.655202483403</v>
      </c>
    </row>
    <row r="35" customFormat="false" ht="12.75" hidden="false" customHeight="false" outlineLevel="0" collapsed="false">
      <c r="A35" s="29" t="s">
        <v>62</v>
      </c>
      <c r="B35" s="30" t="n">
        <v>331008</v>
      </c>
      <c r="C35" s="32" t="n">
        <f aca="false">C323</f>
        <v>1140000</v>
      </c>
      <c r="D35" s="32" t="n">
        <f aca="false">D323</f>
        <v>389000</v>
      </c>
      <c r="E35" s="32" t="n">
        <f aca="false">E323</f>
        <v>358000</v>
      </c>
      <c r="F35" s="32" t="n">
        <f aca="false">F323</f>
        <v>377000</v>
      </c>
      <c r="G35" s="32" t="n">
        <f aca="false">G323</f>
        <v>16000</v>
      </c>
      <c r="H35" s="32" t="n">
        <f aca="false">H323</f>
        <v>301853</v>
      </c>
      <c r="I35" s="39" t="n">
        <f aca="false">H35/D35</f>
        <v>0.775971722365039</v>
      </c>
    </row>
    <row r="36" customFormat="false" ht="12.75" hidden="false" customHeight="false" outlineLevel="0" collapsed="false">
      <c r="A36" s="29" t="s">
        <v>63</v>
      </c>
      <c r="B36" s="30" t="n">
        <v>331013</v>
      </c>
      <c r="C36" s="32" t="n">
        <f aca="false">C324</f>
        <v>500000</v>
      </c>
      <c r="D36" s="32" t="n">
        <f aca="false">D324</f>
        <v>0</v>
      </c>
      <c r="E36" s="32" t="n">
        <f aca="false">E324</f>
        <v>246000</v>
      </c>
      <c r="F36" s="32" t="n">
        <f aca="false">F324</f>
        <v>123000</v>
      </c>
      <c r="G36" s="32" t="n">
        <f aca="false">G324</f>
        <v>131000</v>
      </c>
      <c r="H36" s="32" t="n">
        <f aca="false">H324</f>
        <v>128796</v>
      </c>
      <c r="I36" s="39"/>
    </row>
    <row r="37" customFormat="false" ht="12.75" hidden="false" customHeight="false" outlineLevel="0" collapsed="false">
      <c r="A37" s="29" t="s">
        <v>64</v>
      </c>
      <c r="B37" s="30" t="n">
        <v>331016</v>
      </c>
      <c r="C37" s="32" t="n">
        <f aca="false">C325</f>
        <v>14000</v>
      </c>
      <c r="D37" s="32" t="n">
        <f aca="false">D325</f>
        <v>0</v>
      </c>
      <c r="E37" s="32" t="n">
        <f aca="false">E325</f>
        <v>6000</v>
      </c>
      <c r="F37" s="32" t="n">
        <f aca="false">F325</f>
        <v>5000</v>
      </c>
      <c r="G37" s="32" t="n">
        <f aca="false">G325</f>
        <v>3000</v>
      </c>
      <c r="H37" s="32" t="n">
        <f aca="false">H325</f>
        <v>0</v>
      </c>
      <c r="I37" s="39"/>
    </row>
    <row r="38" customFormat="false" ht="12.75" hidden="false" customHeight="false" outlineLevel="0" collapsed="false">
      <c r="A38" s="29" t="s">
        <v>65</v>
      </c>
      <c r="B38" s="30" t="n">
        <v>331020</v>
      </c>
      <c r="C38" s="32" t="n">
        <f aca="false">C326</f>
        <v>193000</v>
      </c>
      <c r="D38" s="32" t="n">
        <f aca="false">D326</f>
        <v>80000</v>
      </c>
      <c r="E38" s="32" t="n">
        <f aca="false">E326</f>
        <v>49000</v>
      </c>
      <c r="F38" s="32" t="n">
        <f aca="false">F326</f>
        <v>64000</v>
      </c>
      <c r="G38" s="32" t="n">
        <f aca="false">G326</f>
        <v>0</v>
      </c>
      <c r="H38" s="32" t="n">
        <f aca="false">H326</f>
        <v>9659</v>
      </c>
      <c r="I38" s="39" t="n">
        <f aca="false">H38/D38</f>
        <v>0.1207375</v>
      </c>
    </row>
    <row r="39" customFormat="false" ht="12.75" hidden="false" customHeight="false" outlineLevel="0" collapsed="false">
      <c r="A39" s="29" t="s">
        <v>66</v>
      </c>
      <c r="B39" s="30" t="n">
        <v>331021</v>
      </c>
      <c r="C39" s="32" t="n">
        <f aca="false">C327</f>
        <v>138115000</v>
      </c>
      <c r="D39" s="32" t="n">
        <f aca="false">D327</f>
        <v>55834000</v>
      </c>
      <c r="E39" s="32" t="n">
        <f aca="false">E327</f>
        <v>41950000</v>
      </c>
      <c r="F39" s="32" t="n">
        <f aca="false">F327</f>
        <v>33326000</v>
      </c>
      <c r="G39" s="32" t="n">
        <f aca="false">G327</f>
        <v>7005000</v>
      </c>
      <c r="H39" s="32" t="n">
        <f aca="false">H327</f>
        <v>35379188</v>
      </c>
      <c r="I39" s="39" t="n">
        <f aca="false">H39/D39</f>
        <v>0.633649532542895</v>
      </c>
    </row>
    <row r="40" customFormat="false" ht="12.75" hidden="true" customHeight="false" outlineLevel="0" collapsed="false">
      <c r="A40" s="29" t="s">
        <v>67</v>
      </c>
      <c r="B40" s="30" t="n">
        <v>330228</v>
      </c>
      <c r="C40" s="32"/>
      <c r="D40" s="32" t="n">
        <f aca="false">D328</f>
        <v>0</v>
      </c>
      <c r="E40" s="32" t="n">
        <f aca="false">E328</f>
        <v>0</v>
      </c>
      <c r="F40" s="32" t="n">
        <f aca="false">F328</f>
        <v>0</v>
      </c>
      <c r="G40" s="32" t="n">
        <f aca="false">G328</f>
        <v>0</v>
      </c>
      <c r="H40" s="32" t="n">
        <f aca="false">H328</f>
        <v>0</v>
      </c>
      <c r="I40" s="39"/>
    </row>
    <row r="41" customFormat="false" ht="25.5" hidden="false" customHeight="false" outlineLevel="0" collapsed="false">
      <c r="A41" s="29" t="s">
        <v>68</v>
      </c>
      <c r="B41" s="30" t="n">
        <v>331030</v>
      </c>
      <c r="C41" s="32" t="n">
        <f aca="false">C329</f>
        <v>26499000</v>
      </c>
      <c r="D41" s="32" t="n">
        <f aca="false">D329</f>
        <v>7841000</v>
      </c>
      <c r="E41" s="32" t="n">
        <f aca="false">E329</f>
        <v>7561000</v>
      </c>
      <c r="F41" s="32" t="n">
        <f aca="false">F329</f>
        <v>5551000</v>
      </c>
      <c r="G41" s="32" t="n">
        <f aca="false">G329</f>
        <v>5546000</v>
      </c>
      <c r="H41" s="32" t="n">
        <f aca="false">H329</f>
        <v>6085467</v>
      </c>
      <c r="I41" s="39" t="n">
        <f aca="false">H41/D41</f>
        <v>0.77610853207499</v>
      </c>
    </row>
    <row r="42" customFormat="false" ht="25.5" hidden="false" customHeight="false" outlineLevel="0" collapsed="false">
      <c r="A42" s="29" t="s">
        <v>69</v>
      </c>
      <c r="B42" s="30" t="n">
        <v>331031</v>
      </c>
      <c r="C42" s="32" t="n">
        <f aca="false">C330</f>
        <v>736000</v>
      </c>
      <c r="D42" s="32" t="n">
        <f aca="false">D330</f>
        <v>410000</v>
      </c>
      <c r="E42" s="32" t="n">
        <f aca="false">E330</f>
        <v>326000</v>
      </c>
      <c r="F42" s="32" t="n">
        <f aca="false">F330</f>
        <v>0</v>
      </c>
      <c r="G42" s="32" t="n">
        <f aca="false">G330</f>
        <v>0</v>
      </c>
      <c r="H42" s="32" t="n">
        <f aca="false">H330</f>
        <v>0</v>
      </c>
      <c r="I42" s="39" t="n">
        <f aca="false">H42/D42</f>
        <v>0</v>
      </c>
    </row>
    <row r="43" customFormat="false" ht="12.75" hidden="false" customHeight="false" outlineLevel="0" collapsed="false">
      <c r="A43" s="29" t="s">
        <v>70</v>
      </c>
      <c r="B43" s="30" t="n">
        <v>331050</v>
      </c>
      <c r="C43" s="32" t="n">
        <f aca="false">C331</f>
        <v>3417000</v>
      </c>
      <c r="D43" s="32" t="n">
        <f aca="false">D331</f>
        <v>518000</v>
      </c>
      <c r="E43" s="32" t="n">
        <f aca="false">E331</f>
        <v>1272000</v>
      </c>
      <c r="F43" s="32" t="n">
        <f aca="false">F331</f>
        <v>466000</v>
      </c>
      <c r="G43" s="32" t="n">
        <f aca="false">G331</f>
        <v>1161000</v>
      </c>
      <c r="H43" s="32" t="n">
        <f aca="false">H331</f>
        <v>730373</v>
      </c>
      <c r="I43" s="39" t="n">
        <f aca="false">H43/D43</f>
        <v>1.40998648648649</v>
      </c>
    </row>
    <row r="44" customFormat="false" ht="12.75" hidden="true" customHeight="false" outlineLevel="0" collapsed="false">
      <c r="A44" s="29" t="s">
        <v>71</v>
      </c>
      <c r="B44" s="30" t="n">
        <v>3502</v>
      </c>
      <c r="C44" s="32"/>
      <c r="D44" s="32" t="n">
        <f aca="false">D45</f>
        <v>0</v>
      </c>
      <c r="E44" s="32" t="n">
        <f aca="false">E45</f>
        <v>0</v>
      </c>
      <c r="F44" s="32" t="n">
        <f aca="false">F45</f>
        <v>0</v>
      </c>
      <c r="G44" s="32" t="n">
        <f aca="false">G45</f>
        <v>0</v>
      </c>
      <c r="H44" s="32" t="n">
        <f aca="false">H45</f>
        <v>0</v>
      </c>
      <c r="I44" s="39"/>
    </row>
    <row r="45" customFormat="false" ht="12.75" hidden="true" customHeight="false" outlineLevel="0" collapsed="false">
      <c r="A45" s="29" t="s">
        <v>72</v>
      </c>
      <c r="B45" s="30" t="n">
        <v>350201</v>
      </c>
      <c r="C45" s="32"/>
      <c r="D45" s="32" t="n">
        <f aca="false">D46</f>
        <v>0</v>
      </c>
      <c r="E45" s="32" t="n">
        <f aca="false">E46</f>
        <v>0</v>
      </c>
      <c r="F45" s="32" t="n">
        <f aca="false">F46</f>
        <v>0</v>
      </c>
      <c r="G45" s="32" t="n">
        <f aca="false">G46</f>
        <v>0</v>
      </c>
      <c r="H45" s="32" t="n">
        <f aca="false">H46</f>
        <v>0</v>
      </c>
      <c r="I45" s="39"/>
    </row>
    <row r="46" customFormat="false" ht="12.75" hidden="true" customHeight="false" outlineLevel="0" collapsed="false">
      <c r="A46" s="29" t="s">
        <v>72</v>
      </c>
      <c r="B46" s="30" t="n">
        <v>35020102</v>
      </c>
      <c r="C46" s="32"/>
      <c r="D46" s="32" t="n">
        <f aca="false">D334</f>
        <v>0</v>
      </c>
      <c r="E46" s="32" t="n">
        <f aca="false">E334</f>
        <v>0</v>
      </c>
      <c r="F46" s="32" t="n">
        <f aca="false">F334</f>
        <v>0</v>
      </c>
      <c r="G46" s="32" t="n">
        <f aca="false">G334</f>
        <v>0</v>
      </c>
      <c r="H46" s="32" t="n">
        <f aca="false">H334</f>
        <v>0</v>
      </c>
      <c r="I46" s="39"/>
    </row>
    <row r="47" s="23" customFormat="true" ht="38.25" hidden="true" customHeight="false" outlineLevel="0" collapsed="false">
      <c r="A47" s="24" t="s">
        <v>73</v>
      </c>
      <c r="B47" s="25" t="s">
        <v>74</v>
      </c>
      <c r="C47" s="21"/>
      <c r="D47" s="21" t="n">
        <f aca="false">D48+D51</f>
        <v>0</v>
      </c>
      <c r="E47" s="21" t="n">
        <f aca="false">E48+E51</f>
        <v>0</v>
      </c>
      <c r="F47" s="21" t="n">
        <f aca="false">F48+F51</f>
        <v>0</v>
      </c>
      <c r="G47" s="21" t="n">
        <f aca="false">G48+G51</f>
        <v>0</v>
      </c>
      <c r="H47" s="21" t="n">
        <f aca="false">H48+H51</f>
        <v>0</v>
      </c>
      <c r="I47" s="39"/>
    </row>
    <row r="48" customFormat="false" ht="12.75" hidden="true" customHeight="false" outlineLevel="0" collapsed="false">
      <c r="A48" s="29" t="s">
        <v>75</v>
      </c>
      <c r="B48" s="30" t="n">
        <v>360232</v>
      </c>
      <c r="C48" s="32"/>
      <c r="D48" s="32" t="n">
        <f aca="false">D49+D50</f>
        <v>0</v>
      </c>
      <c r="E48" s="32" t="n">
        <f aca="false">E49+E50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39"/>
    </row>
    <row r="49" customFormat="false" ht="12.75" hidden="true" customHeight="false" outlineLevel="0" collapsed="false">
      <c r="A49" s="29" t="s">
        <v>75</v>
      </c>
      <c r="B49" s="30" t="n">
        <v>36023202</v>
      </c>
      <c r="C49" s="32"/>
      <c r="D49" s="32" t="n">
        <f aca="false">D336</f>
        <v>0</v>
      </c>
      <c r="E49" s="32" t="n">
        <f aca="false">E336</f>
        <v>0</v>
      </c>
      <c r="F49" s="32" t="n">
        <f aca="false">F336</f>
        <v>0</v>
      </c>
      <c r="G49" s="32" t="n">
        <f aca="false">G336</f>
        <v>0</v>
      </c>
      <c r="H49" s="32" t="n">
        <f aca="false">H336</f>
        <v>0</v>
      </c>
      <c r="I49" s="39"/>
    </row>
    <row r="50" customFormat="false" ht="25.5" hidden="true" customHeight="false" outlineLevel="0" collapsed="false">
      <c r="A50" s="29" t="s">
        <v>76</v>
      </c>
      <c r="B50" s="30" t="n">
        <v>36023203</v>
      </c>
      <c r="C50" s="32"/>
      <c r="D50" s="32" t="n">
        <f aca="false">D486</f>
        <v>0</v>
      </c>
      <c r="E50" s="32" t="n">
        <f aca="false">E486</f>
        <v>0</v>
      </c>
      <c r="F50" s="32" t="n">
        <f aca="false">F486</f>
        <v>0</v>
      </c>
      <c r="G50" s="32" t="n">
        <f aca="false">G486</f>
        <v>0</v>
      </c>
      <c r="H50" s="32" t="n">
        <f aca="false">H486</f>
        <v>0</v>
      </c>
      <c r="I50" s="39"/>
    </row>
    <row r="51" s="23" customFormat="true" ht="12.75" hidden="true" customHeight="false" outlineLevel="0" collapsed="false">
      <c r="A51" s="24" t="s">
        <v>77</v>
      </c>
      <c r="B51" s="25" t="s">
        <v>78</v>
      </c>
      <c r="C51" s="21"/>
      <c r="D51" s="21" t="n">
        <f aca="false">D337</f>
        <v>0</v>
      </c>
      <c r="E51" s="21" t="n">
        <f aca="false">E337</f>
        <v>0</v>
      </c>
      <c r="F51" s="21" t="n">
        <f aca="false">F337</f>
        <v>0</v>
      </c>
      <c r="G51" s="21" t="n">
        <f aca="false">G337</f>
        <v>0</v>
      </c>
      <c r="H51" s="21" t="n">
        <f aca="false">H337</f>
        <v>0</v>
      </c>
      <c r="I51" s="39"/>
    </row>
    <row r="52" customFormat="false" ht="12.75" hidden="true" customHeight="false" outlineLevel="0" collapsed="false">
      <c r="A52" s="29" t="s">
        <v>79</v>
      </c>
      <c r="B52" s="30" t="n">
        <v>3902</v>
      </c>
      <c r="C52" s="32"/>
      <c r="D52" s="32" t="n">
        <f aca="false">D53</f>
        <v>0</v>
      </c>
      <c r="E52" s="32" t="n">
        <f aca="false">E53</f>
        <v>0</v>
      </c>
      <c r="F52" s="32" t="n">
        <f aca="false">F53</f>
        <v>0</v>
      </c>
      <c r="G52" s="32" t="n">
        <f aca="false">G53</f>
        <v>0</v>
      </c>
      <c r="H52" s="32" t="n">
        <f aca="false">H53</f>
        <v>0</v>
      </c>
      <c r="I52" s="39"/>
    </row>
    <row r="53" customFormat="false" ht="12.75" hidden="true" customHeight="false" outlineLevel="0" collapsed="false">
      <c r="A53" s="29" t="s">
        <v>80</v>
      </c>
      <c r="B53" s="30" t="n">
        <v>390201</v>
      </c>
      <c r="C53" s="32"/>
      <c r="D53" s="32" t="n">
        <f aca="false">D490</f>
        <v>0</v>
      </c>
      <c r="E53" s="32" t="n">
        <f aca="false">E490</f>
        <v>0</v>
      </c>
      <c r="F53" s="32" t="n">
        <f aca="false">F490</f>
        <v>0</v>
      </c>
      <c r="G53" s="32" t="n">
        <f aca="false">G490</f>
        <v>0</v>
      </c>
      <c r="H53" s="32" t="n">
        <f aca="false">H490</f>
        <v>0</v>
      </c>
      <c r="I53" s="39"/>
    </row>
    <row r="54" customFormat="false" ht="12.75" hidden="false" customHeight="false" outlineLevel="0" collapsed="false">
      <c r="A54" s="29" t="s">
        <v>81</v>
      </c>
      <c r="B54" s="30" t="n">
        <v>4002</v>
      </c>
      <c r="C54" s="32" t="n">
        <f aca="false">C55</f>
        <v>0</v>
      </c>
      <c r="D54" s="32" t="n">
        <f aca="false">D55</f>
        <v>0</v>
      </c>
      <c r="E54" s="32" t="n">
        <f aca="false">E55</f>
        <v>0</v>
      </c>
      <c r="F54" s="32" t="n">
        <f aca="false">F55</f>
        <v>0</v>
      </c>
      <c r="G54" s="32" t="n">
        <f aca="false">G55</f>
        <v>0</v>
      </c>
      <c r="H54" s="32" t="n">
        <f aca="false">H55</f>
        <v>4609159</v>
      </c>
      <c r="I54" s="39"/>
    </row>
    <row r="55" customFormat="false" ht="25.5" hidden="false" customHeight="false" outlineLevel="0" collapsed="false">
      <c r="A55" s="29" t="s">
        <v>82</v>
      </c>
      <c r="B55" s="30" t="n">
        <v>400214</v>
      </c>
      <c r="C55" s="32" t="n">
        <v>0</v>
      </c>
      <c r="D55" s="32" t="n">
        <f aca="false">D493</f>
        <v>0</v>
      </c>
      <c r="E55" s="32" t="n">
        <f aca="false">E493</f>
        <v>0</v>
      </c>
      <c r="F55" s="32" t="n">
        <f aca="false">F493</f>
        <v>0</v>
      </c>
      <c r="G55" s="32" t="n">
        <f aca="false">G493</f>
        <v>0</v>
      </c>
      <c r="H55" s="32" t="n">
        <f aca="false">H493</f>
        <v>4609159</v>
      </c>
      <c r="I55" s="39"/>
    </row>
    <row r="56" customFormat="false" ht="12.75" hidden="false" customHeight="false" outlineLevel="0" collapsed="false">
      <c r="A56" s="29" t="s">
        <v>83</v>
      </c>
      <c r="B56" s="30" t="n">
        <v>3710</v>
      </c>
      <c r="C56" s="32" t="n">
        <f aca="false">C57+C58+C59+C60</f>
        <v>1286000</v>
      </c>
      <c r="D56" s="32" t="n">
        <f aca="false">D57+D58+D59+D60</f>
        <v>1286000</v>
      </c>
      <c r="E56" s="32" t="n">
        <f aca="false">E57+E58+E59+E60</f>
        <v>0</v>
      </c>
      <c r="F56" s="32" t="n">
        <f aca="false">F57+F58+F59+F60</f>
        <v>0</v>
      </c>
      <c r="G56" s="32" t="n">
        <f aca="false">G57+G58+G59+G60</f>
        <v>0</v>
      </c>
      <c r="H56" s="32" t="n">
        <f aca="false">H57+H58+H59+H60</f>
        <v>45641</v>
      </c>
      <c r="I56" s="39" t="n">
        <f aca="false">H56/D56</f>
        <v>0.0354906687402799</v>
      </c>
    </row>
    <row r="57" customFormat="false" ht="12.75" hidden="false" customHeight="false" outlineLevel="0" collapsed="false">
      <c r="A57" s="29" t="s">
        <v>84</v>
      </c>
      <c r="B57" s="30" t="n">
        <v>371001</v>
      </c>
      <c r="C57" s="32" t="n">
        <f aca="false">C339</f>
        <v>1206000</v>
      </c>
      <c r="D57" s="32" t="n">
        <f aca="false">D339</f>
        <v>1206000</v>
      </c>
      <c r="E57" s="32" t="n">
        <f aca="false">E339</f>
        <v>0</v>
      </c>
      <c r="F57" s="32" t="n">
        <f aca="false">F339</f>
        <v>0</v>
      </c>
      <c r="G57" s="32" t="n">
        <f aca="false">G339</f>
        <v>0</v>
      </c>
      <c r="H57" s="32" t="n">
        <f aca="false">H339</f>
        <v>5600</v>
      </c>
      <c r="I57" s="39" t="n">
        <f aca="false">H57/D57</f>
        <v>0.00464344941956882</v>
      </c>
    </row>
    <row r="58" customFormat="false" ht="25.5" hidden="false" customHeight="false" outlineLevel="0" collapsed="false">
      <c r="A58" s="29" t="s">
        <v>85</v>
      </c>
      <c r="B58" s="30" t="n">
        <v>371003</v>
      </c>
      <c r="C58" s="32" t="n">
        <f aca="false">C340</f>
        <v>-2208000</v>
      </c>
      <c r="D58" s="32" t="n">
        <f aca="false">D340</f>
        <v>-2208000</v>
      </c>
      <c r="E58" s="32" t="n">
        <f aca="false">E340</f>
        <v>0</v>
      </c>
      <c r="F58" s="32" t="n">
        <f aca="false">F340</f>
        <v>0</v>
      </c>
      <c r="G58" s="32" t="n">
        <f aca="false">G340</f>
        <v>0</v>
      </c>
      <c r="H58" s="32" t="n">
        <f aca="false">H340</f>
        <v>0</v>
      </c>
      <c r="I58" s="39" t="n">
        <f aca="false">H58/D58</f>
        <v>-0</v>
      </c>
    </row>
    <row r="59" customFormat="false" ht="12.75" hidden="false" customHeight="false" outlineLevel="0" collapsed="false">
      <c r="A59" s="29" t="s">
        <v>86</v>
      </c>
      <c r="B59" s="30" t="n">
        <v>371004</v>
      </c>
      <c r="C59" s="32" t="n">
        <f aca="false">C488</f>
        <v>2208000</v>
      </c>
      <c r="D59" s="32" t="n">
        <f aca="false">D488</f>
        <v>2208000</v>
      </c>
      <c r="E59" s="32" t="n">
        <f aca="false">E488</f>
        <v>0</v>
      </c>
      <c r="F59" s="32" t="n">
        <f aca="false">F488</f>
        <v>0</v>
      </c>
      <c r="G59" s="32" t="n">
        <f aca="false">G488</f>
        <v>0</v>
      </c>
      <c r="H59" s="32" t="n">
        <f aca="false">H488</f>
        <v>0</v>
      </c>
      <c r="I59" s="39" t="n">
        <f aca="false">H59/D59</f>
        <v>0</v>
      </c>
    </row>
    <row r="60" customFormat="false" ht="12.75" hidden="false" customHeight="false" outlineLevel="0" collapsed="false">
      <c r="A60" s="29" t="s">
        <v>87</v>
      </c>
      <c r="B60" s="30" t="n">
        <v>371050</v>
      </c>
      <c r="C60" s="32" t="n">
        <f aca="false">C341</f>
        <v>80000</v>
      </c>
      <c r="D60" s="32" t="n">
        <f aca="false">D341</f>
        <v>80000</v>
      </c>
      <c r="E60" s="32" t="n">
        <f aca="false">E341</f>
        <v>0</v>
      </c>
      <c r="F60" s="32" t="n">
        <f aca="false">F341</f>
        <v>0</v>
      </c>
      <c r="G60" s="32" t="n">
        <f aca="false">G341</f>
        <v>0</v>
      </c>
      <c r="H60" s="32" t="n">
        <f aca="false">H341</f>
        <v>40041</v>
      </c>
      <c r="I60" s="39" t="n">
        <f aca="false">H60/D60</f>
        <v>0.5005125</v>
      </c>
    </row>
    <row r="61" s="23" customFormat="true" ht="12.75" hidden="false" customHeight="false" outlineLevel="0" collapsed="false">
      <c r="A61" s="24" t="s">
        <v>88</v>
      </c>
      <c r="B61" s="25" t="s">
        <v>89</v>
      </c>
      <c r="C61" s="21" t="n">
        <f aca="false">C62</f>
        <v>53386000</v>
      </c>
      <c r="D61" s="21" t="n">
        <f aca="false">D62</f>
        <v>19681000</v>
      </c>
      <c r="E61" s="21" t="n">
        <f aca="false">E62</f>
        <v>11235000</v>
      </c>
      <c r="F61" s="21" t="n">
        <f aca="false">F62</f>
        <v>11235000</v>
      </c>
      <c r="G61" s="21" t="n">
        <f aca="false">G62</f>
        <v>11235000</v>
      </c>
      <c r="H61" s="21" t="n">
        <f aca="false">H62</f>
        <v>10148328</v>
      </c>
      <c r="I61" s="39" t="n">
        <f aca="false">H61/D61</f>
        <v>0.515640871906915</v>
      </c>
    </row>
    <row r="62" s="23" customFormat="true" ht="12.75" hidden="false" customHeight="false" outlineLevel="0" collapsed="false">
      <c r="A62" s="31" t="s">
        <v>90</v>
      </c>
      <c r="B62" s="25" t="s">
        <v>91</v>
      </c>
      <c r="C62" s="21" t="n">
        <f aca="false">C63+C69</f>
        <v>53386000</v>
      </c>
      <c r="D62" s="21" t="n">
        <f aca="false">D63+D69</f>
        <v>19681000</v>
      </c>
      <c r="E62" s="21" t="n">
        <f aca="false">E63+E69</f>
        <v>11235000</v>
      </c>
      <c r="F62" s="21" t="n">
        <f aca="false">F63+F69</f>
        <v>11235000</v>
      </c>
      <c r="G62" s="21" t="n">
        <f aca="false">G63+G69</f>
        <v>11235000</v>
      </c>
      <c r="H62" s="21" t="n">
        <f aca="false">H63+H69</f>
        <v>10148328</v>
      </c>
      <c r="I62" s="39" t="n">
        <f aca="false">H62/D62</f>
        <v>0.515640871906915</v>
      </c>
    </row>
    <row r="63" s="23" customFormat="true" ht="51" hidden="true" customHeight="false" outlineLevel="0" collapsed="false">
      <c r="A63" s="24" t="s">
        <v>92</v>
      </c>
      <c r="B63" s="25" t="s">
        <v>93</v>
      </c>
      <c r="C63" s="21"/>
      <c r="D63" s="21" t="n">
        <f aca="false">D64+D65+D66+D68+D67</f>
        <v>0</v>
      </c>
      <c r="E63" s="21" t="n">
        <f aca="false">E64+E65+E66+E68+E67</f>
        <v>0</v>
      </c>
      <c r="F63" s="21" t="n">
        <f aca="false">F64+F65+F66+F68+F67</f>
        <v>0</v>
      </c>
      <c r="G63" s="21" t="n">
        <f aca="false">G64+G65+G66+G68+G67</f>
        <v>0</v>
      </c>
      <c r="H63" s="21" t="n">
        <f aca="false">H64+H65+H66+H68+H67</f>
        <v>0</v>
      </c>
      <c r="I63" s="39"/>
    </row>
    <row r="64" s="23" customFormat="true" ht="12.75" hidden="true" customHeight="false" outlineLevel="0" collapsed="false">
      <c r="A64" s="31" t="s">
        <v>94</v>
      </c>
      <c r="B64" s="25" t="n">
        <v>420205</v>
      </c>
      <c r="C64" s="21"/>
      <c r="D64" s="21" t="n">
        <f aca="false">D497</f>
        <v>0</v>
      </c>
      <c r="E64" s="21" t="n">
        <f aca="false">E497</f>
        <v>0</v>
      </c>
      <c r="F64" s="21" t="n">
        <f aca="false">F497</f>
        <v>0</v>
      </c>
      <c r="G64" s="21" t="n">
        <f aca="false">G497</f>
        <v>0</v>
      </c>
      <c r="H64" s="21" t="n">
        <f aca="false">H497</f>
        <v>0</v>
      </c>
      <c r="I64" s="39"/>
    </row>
    <row r="65" s="23" customFormat="true" ht="25.5" hidden="true" customHeight="false" outlineLevel="0" collapsed="false">
      <c r="A65" s="24" t="s">
        <v>95</v>
      </c>
      <c r="B65" s="25" t="s">
        <v>96</v>
      </c>
      <c r="C65" s="21"/>
      <c r="D65" s="21" t="n">
        <f aca="false">D498</f>
        <v>0</v>
      </c>
      <c r="E65" s="21" t="n">
        <f aca="false">E498</f>
        <v>0</v>
      </c>
      <c r="F65" s="21" t="n">
        <f aca="false">F498</f>
        <v>0</v>
      </c>
      <c r="G65" s="21" t="n">
        <f aca="false">G498</f>
        <v>0</v>
      </c>
      <c r="H65" s="21" t="n">
        <f aca="false">H498</f>
        <v>0</v>
      </c>
      <c r="I65" s="39"/>
    </row>
    <row r="66" s="23" customFormat="true" ht="12.75" hidden="true" customHeight="false" outlineLevel="0" collapsed="false">
      <c r="A66" s="24" t="s">
        <v>97</v>
      </c>
      <c r="B66" s="25" t="s">
        <v>98</v>
      </c>
      <c r="C66" s="21"/>
      <c r="D66" s="21" t="n">
        <f aca="false">D345</f>
        <v>0</v>
      </c>
      <c r="E66" s="21" t="n">
        <f aca="false">E345</f>
        <v>0</v>
      </c>
      <c r="F66" s="21" t="n">
        <f aca="false">F345</f>
        <v>0</v>
      </c>
      <c r="G66" s="21" t="n">
        <f aca="false">G345</f>
        <v>0</v>
      </c>
      <c r="H66" s="21" t="n">
        <f aca="false">H345</f>
        <v>0</v>
      </c>
      <c r="I66" s="39"/>
    </row>
    <row r="67" s="23" customFormat="true" ht="12.75" hidden="true" customHeight="false" outlineLevel="0" collapsed="false">
      <c r="A67" s="24" t="s">
        <v>99</v>
      </c>
      <c r="B67" s="25" t="s">
        <v>100</v>
      </c>
      <c r="C67" s="21"/>
      <c r="D67" s="21" t="n">
        <f aca="false">D346</f>
        <v>0</v>
      </c>
      <c r="E67" s="21" t="n">
        <f aca="false">E346</f>
        <v>0</v>
      </c>
      <c r="F67" s="21" t="n">
        <f aca="false">F346</f>
        <v>0</v>
      </c>
      <c r="G67" s="21" t="n">
        <f aca="false">G346</f>
        <v>0</v>
      </c>
      <c r="H67" s="21" t="n">
        <f aca="false">H346</f>
        <v>0</v>
      </c>
      <c r="I67" s="39"/>
    </row>
    <row r="68" s="23" customFormat="true" ht="12.75" hidden="true" customHeight="false" outlineLevel="0" collapsed="false">
      <c r="A68" s="24" t="s">
        <v>101</v>
      </c>
      <c r="B68" s="25" t="s">
        <v>102</v>
      </c>
      <c r="C68" s="21"/>
      <c r="D68" s="21" t="n">
        <f aca="false">D347</f>
        <v>0</v>
      </c>
      <c r="E68" s="21" t="n">
        <f aca="false">E347</f>
        <v>0</v>
      </c>
      <c r="F68" s="21" t="n">
        <f aca="false">F347</f>
        <v>0</v>
      </c>
      <c r="G68" s="21" t="n">
        <f aca="false">G347</f>
        <v>0</v>
      </c>
      <c r="H68" s="21" t="n">
        <f aca="false">H347</f>
        <v>0</v>
      </c>
      <c r="I68" s="39"/>
    </row>
    <row r="69" customFormat="false" ht="12.75" hidden="false" customHeight="false" outlineLevel="0" collapsed="false">
      <c r="A69" s="29" t="s">
        <v>103</v>
      </c>
      <c r="B69" s="30" t="n">
        <v>4310</v>
      </c>
      <c r="C69" s="32" t="n">
        <f aca="false">C70</f>
        <v>53386000</v>
      </c>
      <c r="D69" s="32" t="n">
        <f aca="false">D70</f>
        <v>19681000</v>
      </c>
      <c r="E69" s="32" t="n">
        <f aca="false">E70</f>
        <v>11235000</v>
      </c>
      <c r="F69" s="32" t="n">
        <f aca="false">F70</f>
        <v>11235000</v>
      </c>
      <c r="G69" s="32" t="n">
        <f aca="false">G70</f>
        <v>11235000</v>
      </c>
      <c r="H69" s="32" t="n">
        <f aca="false">H70</f>
        <v>10148328</v>
      </c>
      <c r="I69" s="39" t="n">
        <f aca="false">H69/D69</f>
        <v>0.515640871906915</v>
      </c>
    </row>
    <row r="70" customFormat="false" ht="25.5" hidden="false" customHeight="false" outlineLevel="0" collapsed="false">
      <c r="A70" s="29" t="s">
        <v>104</v>
      </c>
      <c r="B70" s="30" t="n">
        <v>431033</v>
      </c>
      <c r="C70" s="32" t="n">
        <f aca="false">C349</f>
        <v>53386000</v>
      </c>
      <c r="D70" s="32" t="n">
        <f aca="false">D349</f>
        <v>19681000</v>
      </c>
      <c r="E70" s="32" t="n">
        <f aca="false">E349</f>
        <v>11235000</v>
      </c>
      <c r="F70" s="32" t="n">
        <f aca="false">F349</f>
        <v>11235000</v>
      </c>
      <c r="G70" s="32" t="n">
        <f aca="false">G349</f>
        <v>11235000</v>
      </c>
      <c r="H70" s="32" t="n">
        <f aca="false">H349</f>
        <v>10148328</v>
      </c>
      <c r="I70" s="39" t="n">
        <f aca="false">H70/D70</f>
        <v>0.515640871906915</v>
      </c>
    </row>
    <row r="71" s="23" customFormat="true" ht="25.5" hidden="true" customHeight="false" outlineLevel="0" collapsed="false">
      <c r="A71" s="24" t="s">
        <v>105</v>
      </c>
      <c r="B71" s="25" t="s">
        <v>106</v>
      </c>
      <c r="C71" s="21"/>
      <c r="D71" s="21" t="n">
        <f aca="false">D72</f>
        <v>0</v>
      </c>
      <c r="E71" s="21" t="n">
        <f aca="false">E72</f>
        <v>0</v>
      </c>
      <c r="F71" s="21" t="n">
        <f aca="false">F72</f>
        <v>0</v>
      </c>
      <c r="G71" s="21" t="n">
        <f aca="false">G72</f>
        <v>0</v>
      </c>
      <c r="H71" s="21" t="n">
        <f aca="false">H72</f>
        <v>0</v>
      </c>
      <c r="I71" s="39"/>
    </row>
    <row r="72" customFormat="false" ht="12.75" hidden="true" customHeight="false" outlineLevel="0" collapsed="false">
      <c r="A72" s="29" t="s">
        <v>107</v>
      </c>
      <c r="B72" s="30" t="s">
        <v>108</v>
      </c>
      <c r="C72" s="32"/>
      <c r="D72" s="32" t="n">
        <f aca="false">D73+D74</f>
        <v>0</v>
      </c>
      <c r="E72" s="32" t="n">
        <f aca="false">E73+E74</f>
        <v>0</v>
      </c>
      <c r="F72" s="32" t="n">
        <f aca="false">F73+F74</f>
        <v>0</v>
      </c>
      <c r="G72" s="32" t="n">
        <f aca="false">G73+G74</f>
        <v>0</v>
      </c>
      <c r="H72" s="32" t="n">
        <f aca="false">H73+H74</f>
        <v>0</v>
      </c>
      <c r="I72" s="39"/>
    </row>
    <row r="73" customFormat="false" ht="12.75" hidden="true" customHeight="false" outlineLevel="0" collapsed="false">
      <c r="A73" s="29" t="s">
        <v>109</v>
      </c>
      <c r="B73" s="30" t="s">
        <v>110</v>
      </c>
      <c r="C73" s="32"/>
      <c r="D73" s="32" t="n">
        <f aca="false">D502</f>
        <v>0</v>
      </c>
      <c r="E73" s="32" t="n">
        <f aca="false">E502</f>
        <v>0</v>
      </c>
      <c r="F73" s="32" t="n">
        <f aca="false">F502</f>
        <v>0</v>
      </c>
      <c r="G73" s="32" t="n">
        <f aca="false">G502</f>
        <v>0</v>
      </c>
      <c r="H73" s="32" t="n">
        <f aca="false">H502</f>
        <v>0</v>
      </c>
      <c r="I73" s="39"/>
    </row>
    <row r="74" customFormat="false" ht="12.75" hidden="true" customHeight="false" outlineLevel="0" collapsed="false">
      <c r="A74" s="29" t="s">
        <v>111</v>
      </c>
      <c r="B74" s="30" t="s">
        <v>112</v>
      </c>
      <c r="C74" s="32"/>
      <c r="D74" s="32" t="n">
        <f aca="false">D75</f>
        <v>0</v>
      </c>
      <c r="E74" s="32" t="n">
        <f aca="false">E75</f>
        <v>0</v>
      </c>
      <c r="F74" s="32" t="n">
        <f aca="false">F75</f>
        <v>0</v>
      </c>
      <c r="G74" s="32" t="n">
        <f aca="false">G75</f>
        <v>0</v>
      </c>
      <c r="H74" s="32" t="n">
        <f aca="false">H75</f>
        <v>0</v>
      </c>
      <c r="I74" s="39"/>
    </row>
    <row r="75" customFormat="false" ht="12.75" hidden="true" customHeight="false" outlineLevel="0" collapsed="false">
      <c r="A75" s="29" t="s">
        <v>109</v>
      </c>
      <c r="B75" s="30" t="s">
        <v>113</v>
      </c>
      <c r="C75" s="32"/>
      <c r="D75" s="32" t="n">
        <f aca="false">D504</f>
        <v>0</v>
      </c>
      <c r="E75" s="32" t="n">
        <f aca="false">E504</f>
        <v>0</v>
      </c>
      <c r="F75" s="32" t="n">
        <f aca="false">F504</f>
        <v>0</v>
      </c>
      <c r="G75" s="32" t="n">
        <f aca="false">G504</f>
        <v>0</v>
      </c>
      <c r="H75" s="32" t="n">
        <f aca="false">H504</f>
        <v>0</v>
      </c>
      <c r="I75" s="39"/>
    </row>
    <row r="76" s="23" customFormat="true" ht="12.75" hidden="false" customHeight="false" outlineLevel="0" collapsed="false">
      <c r="A76" s="24" t="s">
        <v>114</v>
      </c>
      <c r="B76" s="25" t="s">
        <v>115</v>
      </c>
      <c r="C76" s="21" t="n">
        <f aca="false">C78+C95+C111+C121+C127+C145+C167+C195+C225+C231+C249+C258+C287</f>
        <v>257578000</v>
      </c>
      <c r="D76" s="21" t="n">
        <f aca="false">D78+D95+D111+D121+D127+D145+D167+D195+D225+D231+D249+D258+D287</f>
        <v>93595000</v>
      </c>
      <c r="E76" s="21" t="n">
        <f aca="false">E78+E95+E111+E121+E127+E145+E167+E195+E225+E231+E249+E258+E287</f>
        <v>72281000</v>
      </c>
      <c r="F76" s="21" t="n">
        <f aca="false">F78+F95+F111+F121+F127+F145+F167+F195+F225+F231+F249+F258+F287</f>
        <v>61052000</v>
      </c>
      <c r="G76" s="21" t="n">
        <f aca="false">G78+G95+G111+G121+G127+G145+G167+G195+G225+G231+G249+G258+G287</f>
        <v>30650000</v>
      </c>
      <c r="H76" s="21" t="n">
        <f aca="false">H78+H95+H111+H121+H127+H145+H167+H195+H225+H231+H249+H258+H287</f>
        <v>52789017</v>
      </c>
      <c r="I76" s="39" t="n">
        <f aca="false">H76/D76</f>
        <v>0.564015353384262</v>
      </c>
    </row>
    <row r="77" s="23" customFormat="true" ht="12.75" hidden="false" customHeight="false" outlineLevel="0" collapsed="false">
      <c r="A77" s="31" t="s">
        <v>116</v>
      </c>
      <c r="B77" s="27" t="s">
        <v>117</v>
      </c>
      <c r="C77" s="21" t="n">
        <f aca="false">C78+C95+C111</f>
        <v>5355000</v>
      </c>
      <c r="D77" s="21" t="n">
        <f aca="false">D78+D95+D111</f>
        <v>1337000</v>
      </c>
      <c r="E77" s="21" t="n">
        <f aca="false">E78+E95+E111</f>
        <v>1524000</v>
      </c>
      <c r="F77" s="21" t="n">
        <f aca="false">F78+F95+F111</f>
        <v>1468000</v>
      </c>
      <c r="G77" s="21" t="n">
        <f aca="false">G78+G95+G111</f>
        <v>1026000</v>
      </c>
      <c r="H77" s="21" t="n">
        <f aca="false">H78+H95+H111</f>
        <v>0</v>
      </c>
      <c r="I77" s="39" t="n">
        <f aca="false">H77/D77</f>
        <v>0</v>
      </c>
    </row>
    <row r="78" s="23" customFormat="true" ht="12.75" hidden="true" customHeight="false" outlineLevel="0" collapsed="false">
      <c r="A78" s="24" t="s">
        <v>118</v>
      </c>
      <c r="B78" s="26" t="s">
        <v>119</v>
      </c>
      <c r="C78" s="21"/>
      <c r="D78" s="21" t="n">
        <f aca="false">D79</f>
        <v>0</v>
      </c>
      <c r="E78" s="21" t="n">
        <f aca="false">E79</f>
        <v>0</v>
      </c>
      <c r="F78" s="21" t="n">
        <f aca="false">F79</f>
        <v>0</v>
      </c>
      <c r="G78" s="21" t="n">
        <f aca="false">G79</f>
        <v>0</v>
      </c>
      <c r="H78" s="21" t="n">
        <f aca="false">H79</f>
        <v>0</v>
      </c>
      <c r="I78" s="39"/>
    </row>
    <row r="79" s="23" customFormat="true" ht="12.75" hidden="true" customHeight="false" outlineLevel="0" collapsed="false">
      <c r="A79" s="24" t="s">
        <v>120</v>
      </c>
      <c r="B79" s="27"/>
      <c r="C79" s="21"/>
      <c r="D79" s="21" t="n">
        <f aca="false">D80+D87</f>
        <v>0</v>
      </c>
      <c r="E79" s="21" t="n">
        <f aca="false">E80+E87</f>
        <v>0</v>
      </c>
      <c r="F79" s="21" t="n">
        <f aca="false">F80+F87</f>
        <v>0</v>
      </c>
      <c r="G79" s="21" t="n">
        <f aca="false">G80+G87</f>
        <v>0</v>
      </c>
      <c r="H79" s="21" t="n">
        <f aca="false">H80+H87</f>
        <v>0</v>
      </c>
      <c r="I79" s="39"/>
    </row>
    <row r="80" s="23" customFormat="true" ht="12.75" hidden="true" customHeight="false" outlineLevel="0" collapsed="false">
      <c r="A80" s="24" t="s">
        <v>121</v>
      </c>
      <c r="B80" s="27" t="s">
        <v>122</v>
      </c>
      <c r="C80" s="21"/>
      <c r="D80" s="21" t="n">
        <f aca="false">D81+D84</f>
        <v>0</v>
      </c>
      <c r="E80" s="21" t="n">
        <f aca="false">E81+E84</f>
        <v>0</v>
      </c>
      <c r="F80" s="21" t="n">
        <f aca="false">F81+F84</f>
        <v>0</v>
      </c>
      <c r="G80" s="21" t="n">
        <f aca="false">G81+G84</f>
        <v>0</v>
      </c>
      <c r="H80" s="21" t="n">
        <f aca="false">H81+H84</f>
        <v>0</v>
      </c>
      <c r="I80" s="39"/>
    </row>
    <row r="81" s="23" customFormat="true" ht="12.75" hidden="true" customHeight="false" outlineLevel="0" collapsed="false">
      <c r="A81" s="24" t="s">
        <v>123</v>
      </c>
      <c r="B81" s="26" t="s">
        <v>124</v>
      </c>
      <c r="C81" s="21"/>
      <c r="D81" s="21" t="n">
        <f aca="false">D82+D83</f>
        <v>0</v>
      </c>
      <c r="E81" s="21" t="n">
        <f aca="false">E82+E83</f>
        <v>0</v>
      </c>
      <c r="F81" s="21" t="n">
        <f aca="false">F82+F83</f>
        <v>0</v>
      </c>
      <c r="G81" s="21" t="n">
        <f aca="false">G82+G83</f>
        <v>0</v>
      </c>
      <c r="H81" s="21" t="n">
        <f aca="false">H82+H83</f>
        <v>0</v>
      </c>
      <c r="I81" s="39"/>
    </row>
    <row r="82" s="23" customFormat="true" ht="12.75" hidden="true" customHeight="false" outlineLevel="0" collapsed="false">
      <c r="A82" s="24" t="s">
        <v>125</v>
      </c>
      <c r="B82" s="25" t="s">
        <v>126</v>
      </c>
      <c r="C82" s="21"/>
      <c r="D82" s="21" t="n">
        <f aca="false">D355</f>
        <v>0</v>
      </c>
      <c r="E82" s="21" t="n">
        <f aca="false">E355</f>
        <v>0</v>
      </c>
      <c r="F82" s="21" t="n">
        <f aca="false">F355</f>
        <v>0</v>
      </c>
      <c r="G82" s="21" t="n">
        <f aca="false">G355</f>
        <v>0</v>
      </c>
      <c r="H82" s="21" t="n">
        <f aca="false">H355</f>
        <v>0</v>
      </c>
      <c r="I82" s="39"/>
    </row>
    <row r="83" s="23" customFormat="true" ht="25.5" hidden="true" customHeight="false" outlineLevel="0" collapsed="false">
      <c r="A83" s="24" t="s">
        <v>127</v>
      </c>
      <c r="B83" s="25" t="s">
        <v>128</v>
      </c>
      <c r="C83" s="21"/>
      <c r="D83" s="21" t="n">
        <f aca="false">D356</f>
        <v>0</v>
      </c>
      <c r="E83" s="21" t="n">
        <f aca="false">E356</f>
        <v>0</v>
      </c>
      <c r="F83" s="21" t="n">
        <f aca="false">F356</f>
        <v>0</v>
      </c>
      <c r="G83" s="21" t="n">
        <f aca="false">G356</f>
        <v>0</v>
      </c>
      <c r="H83" s="21" t="n">
        <f aca="false">H356</f>
        <v>0</v>
      </c>
      <c r="I83" s="39"/>
    </row>
    <row r="84" s="23" customFormat="true" ht="12.75" hidden="true" customHeight="false" outlineLevel="0" collapsed="false">
      <c r="A84" s="24" t="s">
        <v>129</v>
      </c>
      <c r="B84" s="25" t="s">
        <v>130</v>
      </c>
      <c r="C84" s="21"/>
      <c r="D84" s="21" t="n">
        <f aca="false">D85</f>
        <v>0</v>
      </c>
      <c r="E84" s="21" t="n">
        <f aca="false">E85</f>
        <v>0</v>
      </c>
      <c r="F84" s="21" t="n">
        <f aca="false">F85</f>
        <v>0</v>
      </c>
      <c r="G84" s="21" t="n">
        <f aca="false">G85</f>
        <v>0</v>
      </c>
      <c r="H84" s="21" t="n">
        <f aca="false">H85</f>
        <v>0</v>
      </c>
      <c r="I84" s="39"/>
    </row>
    <row r="85" s="23" customFormat="true" ht="38.25" hidden="true" customHeight="false" outlineLevel="0" collapsed="false">
      <c r="A85" s="24" t="s">
        <v>131</v>
      </c>
      <c r="B85" s="25" t="s">
        <v>132</v>
      </c>
      <c r="C85" s="21"/>
      <c r="D85" s="21" t="n">
        <f aca="false">D86</f>
        <v>0</v>
      </c>
      <c r="E85" s="21" t="n">
        <f aca="false">E86</f>
        <v>0</v>
      </c>
      <c r="F85" s="21" t="n">
        <f aca="false">F86</f>
        <v>0</v>
      </c>
      <c r="G85" s="21" t="n">
        <f aca="false">G86</f>
        <v>0</v>
      </c>
      <c r="H85" s="21" t="n">
        <f aca="false">H86</f>
        <v>0</v>
      </c>
      <c r="I85" s="39"/>
    </row>
    <row r="86" s="23" customFormat="true" ht="25.5" hidden="true" customHeight="false" outlineLevel="0" collapsed="false">
      <c r="A86" s="24" t="s">
        <v>133</v>
      </c>
      <c r="B86" s="25" t="s">
        <v>134</v>
      </c>
      <c r="C86" s="21"/>
      <c r="D86" s="21" t="n">
        <f aca="false">D359</f>
        <v>0</v>
      </c>
      <c r="E86" s="21" t="n">
        <f aca="false">E359</f>
        <v>0</v>
      </c>
      <c r="F86" s="21" t="n">
        <f aca="false">F359</f>
        <v>0</v>
      </c>
      <c r="G86" s="21" t="n">
        <f aca="false">G359</f>
        <v>0</v>
      </c>
      <c r="H86" s="21" t="n">
        <f aca="false">H359</f>
        <v>0</v>
      </c>
      <c r="I86" s="39"/>
    </row>
    <row r="87" s="23" customFormat="true" ht="12.75" hidden="true" customHeight="false" outlineLevel="0" collapsed="false">
      <c r="A87" s="24" t="s">
        <v>138</v>
      </c>
      <c r="B87" s="25" t="s">
        <v>139</v>
      </c>
      <c r="C87" s="21"/>
      <c r="D87" s="21" t="n">
        <f aca="false">D88+D91</f>
        <v>0</v>
      </c>
      <c r="E87" s="21" t="n">
        <f aca="false">E88+E91</f>
        <v>0</v>
      </c>
      <c r="F87" s="21" t="n">
        <f aca="false">F88+F91</f>
        <v>0</v>
      </c>
      <c r="G87" s="21" t="n">
        <f aca="false">G88+G91</f>
        <v>0</v>
      </c>
      <c r="H87" s="21" t="n">
        <f aca="false">H88+H91</f>
        <v>0</v>
      </c>
      <c r="I87" s="39"/>
    </row>
    <row r="88" s="23" customFormat="true" ht="25.5" hidden="true" customHeight="false" outlineLevel="0" collapsed="false">
      <c r="A88" s="24" t="s">
        <v>140</v>
      </c>
      <c r="B88" s="25" t="s">
        <v>141</v>
      </c>
      <c r="C88" s="21"/>
      <c r="D88" s="21" t="n">
        <f aca="false">D89</f>
        <v>0</v>
      </c>
      <c r="E88" s="21" t="n">
        <f aca="false">E89</f>
        <v>0</v>
      </c>
      <c r="F88" s="21" t="n">
        <f aca="false">F89</f>
        <v>0</v>
      </c>
      <c r="G88" s="21" t="n">
        <f aca="false">G89</f>
        <v>0</v>
      </c>
      <c r="H88" s="21" t="n">
        <f aca="false">H89</f>
        <v>0</v>
      </c>
      <c r="I88" s="39"/>
    </row>
    <row r="89" s="23" customFormat="true" ht="12.75" hidden="true" customHeight="false" outlineLevel="0" collapsed="false">
      <c r="A89" s="24" t="s">
        <v>142</v>
      </c>
      <c r="B89" s="25" t="s">
        <v>143</v>
      </c>
      <c r="C89" s="21"/>
      <c r="D89" s="21" t="n">
        <f aca="false">D90</f>
        <v>0</v>
      </c>
      <c r="E89" s="21" t="n">
        <f aca="false">E90</f>
        <v>0</v>
      </c>
      <c r="F89" s="21" t="n">
        <f aca="false">F90</f>
        <v>0</v>
      </c>
      <c r="G89" s="21" t="n">
        <f aca="false">G90</f>
        <v>0</v>
      </c>
      <c r="H89" s="21" t="n">
        <f aca="false">H90</f>
        <v>0</v>
      </c>
      <c r="I89" s="39"/>
    </row>
    <row r="90" s="23" customFormat="true" ht="12.75" hidden="true" customHeight="false" outlineLevel="0" collapsed="false">
      <c r="A90" s="24" t="s">
        <v>144</v>
      </c>
      <c r="B90" s="25" t="s">
        <v>145</v>
      </c>
      <c r="C90" s="21"/>
      <c r="D90" s="21" t="n">
        <f aca="false">D511</f>
        <v>0</v>
      </c>
      <c r="E90" s="21" t="n">
        <f aca="false">E511</f>
        <v>0</v>
      </c>
      <c r="F90" s="21" t="n">
        <f aca="false">F511</f>
        <v>0</v>
      </c>
      <c r="G90" s="21" t="n">
        <f aca="false">G511</f>
        <v>0</v>
      </c>
      <c r="H90" s="21" t="n">
        <f aca="false">H511</f>
        <v>0</v>
      </c>
      <c r="I90" s="39"/>
    </row>
    <row r="91" s="23" customFormat="true" ht="12.75" hidden="true" customHeight="false" outlineLevel="0" collapsed="false">
      <c r="A91" s="24" t="s">
        <v>146</v>
      </c>
      <c r="B91" s="25" t="s">
        <v>147</v>
      </c>
      <c r="C91" s="21"/>
      <c r="D91" s="21" t="n">
        <f aca="false">D92</f>
        <v>0</v>
      </c>
      <c r="E91" s="21" t="n">
        <f aca="false">E92</f>
        <v>0</v>
      </c>
      <c r="F91" s="21" t="n">
        <f aca="false">F92</f>
        <v>0</v>
      </c>
      <c r="G91" s="21" t="n">
        <f aca="false">G92</f>
        <v>0</v>
      </c>
      <c r="H91" s="21" t="n">
        <f aca="false">H92</f>
        <v>0</v>
      </c>
      <c r="I91" s="39"/>
    </row>
    <row r="92" s="23" customFormat="true" ht="12.75" hidden="true" customHeight="false" outlineLevel="0" collapsed="false">
      <c r="A92" s="24" t="s">
        <v>148</v>
      </c>
      <c r="B92" s="25" t="s">
        <v>149</v>
      </c>
      <c r="C92" s="21"/>
      <c r="D92" s="21" t="n">
        <f aca="false">D93</f>
        <v>0</v>
      </c>
      <c r="E92" s="21" t="n">
        <f aca="false">E93</f>
        <v>0</v>
      </c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39"/>
    </row>
    <row r="93" s="23" customFormat="true" ht="12.75" hidden="true" customHeight="false" outlineLevel="0" collapsed="false">
      <c r="A93" s="24" t="s">
        <v>150</v>
      </c>
      <c r="B93" s="25" t="s">
        <v>151</v>
      </c>
      <c r="C93" s="21"/>
      <c r="D93" s="21" t="n">
        <f aca="false">D94</f>
        <v>0</v>
      </c>
      <c r="E93" s="21" t="n">
        <f aca="false">E94</f>
        <v>0</v>
      </c>
      <c r="F93" s="21" t="n">
        <f aca="false">F94</f>
        <v>0</v>
      </c>
      <c r="G93" s="21" t="n">
        <f aca="false">G94</f>
        <v>0</v>
      </c>
      <c r="H93" s="21" t="n">
        <f aca="false">H94</f>
        <v>0</v>
      </c>
      <c r="I93" s="39"/>
    </row>
    <row r="94" s="23" customFormat="true" ht="12.75" hidden="true" customHeight="false" outlineLevel="0" collapsed="false">
      <c r="A94" s="24" t="s">
        <v>152</v>
      </c>
      <c r="B94" s="25" t="s">
        <v>153</v>
      </c>
      <c r="C94" s="21"/>
      <c r="D94" s="21" t="n">
        <f aca="false">D515</f>
        <v>0</v>
      </c>
      <c r="E94" s="21" t="n">
        <f aca="false">E515</f>
        <v>0</v>
      </c>
      <c r="F94" s="21" t="n">
        <f aca="false">F515</f>
        <v>0</v>
      </c>
      <c r="G94" s="21" t="n">
        <f aca="false">G515</f>
        <v>0</v>
      </c>
      <c r="H94" s="21" t="n">
        <f aca="false">H515</f>
        <v>0</v>
      </c>
      <c r="I94" s="39"/>
    </row>
    <row r="95" s="23" customFormat="true" ht="12.75" hidden="false" customHeight="false" outlineLevel="0" collapsed="false">
      <c r="A95" s="24" t="s">
        <v>154</v>
      </c>
      <c r="B95" s="25" t="s">
        <v>155</v>
      </c>
      <c r="C95" s="21" t="n">
        <f aca="false">C96</f>
        <v>5355000</v>
      </c>
      <c r="D95" s="21" t="n">
        <f aca="false">D96</f>
        <v>1337000</v>
      </c>
      <c r="E95" s="21" t="n">
        <f aca="false">E96</f>
        <v>1524000</v>
      </c>
      <c r="F95" s="21" t="n">
        <f aca="false">F96</f>
        <v>1468000</v>
      </c>
      <c r="G95" s="21" t="n">
        <f aca="false">G96</f>
        <v>1026000</v>
      </c>
      <c r="H95" s="21" t="n">
        <f aca="false">H96</f>
        <v>0</v>
      </c>
      <c r="I95" s="39" t="n">
        <f aca="false">H95/D95</f>
        <v>0</v>
      </c>
    </row>
    <row r="96" s="23" customFormat="true" ht="12.75" hidden="false" customHeight="false" outlineLevel="0" collapsed="false">
      <c r="A96" s="24" t="s">
        <v>120</v>
      </c>
      <c r="B96" s="25"/>
      <c r="C96" s="21" t="n">
        <f aca="false">C97+C106</f>
        <v>5355000</v>
      </c>
      <c r="D96" s="21" t="n">
        <f aca="false">D97+D106</f>
        <v>1337000</v>
      </c>
      <c r="E96" s="21" t="n">
        <f aca="false">E97+E106</f>
        <v>1524000</v>
      </c>
      <c r="F96" s="21" t="n">
        <f aca="false">F97+F106</f>
        <v>1468000</v>
      </c>
      <c r="G96" s="21" t="n">
        <f aca="false">G97+G106</f>
        <v>1026000</v>
      </c>
      <c r="H96" s="21" t="n">
        <f aca="false">H97+H106</f>
        <v>0</v>
      </c>
      <c r="I96" s="39" t="n">
        <f aca="false">H96/D96</f>
        <v>0</v>
      </c>
    </row>
    <row r="97" s="23" customFormat="true" ht="12.75" hidden="false" customHeight="false" outlineLevel="0" collapsed="false">
      <c r="A97" s="24" t="s">
        <v>121</v>
      </c>
      <c r="B97" s="25" t="s">
        <v>122</v>
      </c>
      <c r="C97" s="21" t="n">
        <f aca="false">C98</f>
        <v>5355000</v>
      </c>
      <c r="D97" s="21" t="n">
        <f aca="false">D98</f>
        <v>1337000</v>
      </c>
      <c r="E97" s="21" t="n">
        <f aca="false">E98</f>
        <v>1524000</v>
      </c>
      <c r="F97" s="21" t="n">
        <f aca="false">F98</f>
        <v>1468000</v>
      </c>
      <c r="G97" s="21" t="n">
        <f aca="false">G98</f>
        <v>1026000</v>
      </c>
      <c r="H97" s="21" t="n">
        <f aca="false">H98</f>
        <v>0</v>
      </c>
      <c r="I97" s="39" t="n">
        <f aca="false">H97/D97</f>
        <v>0</v>
      </c>
    </row>
    <row r="98" customFormat="false" ht="12.75" hidden="false" customHeight="false" outlineLevel="0" collapsed="false">
      <c r="A98" s="29" t="s">
        <v>123</v>
      </c>
      <c r="B98" s="30" t="s">
        <v>124</v>
      </c>
      <c r="C98" s="32" t="n">
        <f aca="false">C99+C100+C101+C103</f>
        <v>5355000</v>
      </c>
      <c r="D98" s="32" t="n">
        <f aca="false">D99+D100+D101+D103</f>
        <v>1337000</v>
      </c>
      <c r="E98" s="32" t="n">
        <f aca="false">E99+E100+E101+E103</f>
        <v>1524000</v>
      </c>
      <c r="F98" s="32" t="n">
        <f aca="false">F99+F100+F101+F103</f>
        <v>1468000</v>
      </c>
      <c r="G98" s="32" t="n">
        <f aca="false">G99+G100+G101+G103</f>
        <v>1026000</v>
      </c>
      <c r="H98" s="32" t="n">
        <f aca="false">H99+H100+H101+H103</f>
        <v>0</v>
      </c>
      <c r="I98" s="39" t="n">
        <f aca="false">H98/D98</f>
        <v>0</v>
      </c>
    </row>
    <row r="99" customFormat="false" ht="12.75" hidden="false" customHeight="false" outlineLevel="0" collapsed="false">
      <c r="A99" s="29" t="s">
        <v>125</v>
      </c>
      <c r="B99" s="30" t="s">
        <v>126</v>
      </c>
      <c r="C99" s="32" t="n">
        <f aca="false">C366</f>
        <v>4865000</v>
      </c>
      <c r="D99" s="32" t="n">
        <f aca="false">D366</f>
        <v>1250000</v>
      </c>
      <c r="E99" s="32" t="n">
        <f aca="false">E366</f>
        <v>1370000</v>
      </c>
      <c r="F99" s="32" t="n">
        <f aca="false">F366</f>
        <v>1317000</v>
      </c>
      <c r="G99" s="32" t="n">
        <f aca="false">G366</f>
        <v>928000</v>
      </c>
      <c r="H99" s="32" t="n">
        <f aca="false">H366</f>
        <v>0</v>
      </c>
      <c r="I99" s="39" t="n">
        <f aca="false">H99/D99</f>
        <v>0</v>
      </c>
    </row>
    <row r="100" customFormat="false" ht="25.5" hidden="false" customHeight="false" outlineLevel="0" collapsed="false">
      <c r="A100" s="29" t="s">
        <v>127</v>
      </c>
      <c r="B100" s="30" t="s">
        <v>128</v>
      </c>
      <c r="C100" s="32" t="n">
        <f aca="false">C367</f>
        <v>490000</v>
      </c>
      <c r="D100" s="32" t="n">
        <f aca="false">D367</f>
        <v>87000</v>
      </c>
      <c r="E100" s="32" t="n">
        <f aca="false">E367</f>
        <v>154000</v>
      </c>
      <c r="F100" s="32" t="n">
        <f aca="false">F367</f>
        <v>151000</v>
      </c>
      <c r="G100" s="32" t="n">
        <f aca="false">G367</f>
        <v>98000</v>
      </c>
      <c r="H100" s="32" t="n">
        <f aca="false">H367</f>
        <v>0</v>
      </c>
      <c r="I100" s="39" t="n">
        <f aca="false">H100/D100</f>
        <v>0</v>
      </c>
    </row>
    <row r="101" customFormat="false" ht="12.75" hidden="true" customHeight="false" outlineLevel="0" collapsed="false">
      <c r="A101" s="29" t="s">
        <v>156</v>
      </c>
      <c r="B101" s="30" t="s">
        <v>157</v>
      </c>
      <c r="C101" s="32"/>
      <c r="D101" s="32" t="n">
        <f aca="false">D102</f>
        <v>0</v>
      </c>
      <c r="E101" s="32" t="n">
        <f aca="false">E102</f>
        <v>0</v>
      </c>
      <c r="F101" s="32" t="n">
        <f aca="false">F102</f>
        <v>0</v>
      </c>
      <c r="G101" s="32" t="n">
        <f aca="false">G102</f>
        <v>0</v>
      </c>
      <c r="H101" s="32" t="n">
        <f aca="false">H102</f>
        <v>0</v>
      </c>
      <c r="I101" s="39"/>
    </row>
    <row r="102" customFormat="false" ht="12.75" hidden="true" customHeight="false" outlineLevel="0" collapsed="false">
      <c r="A102" s="29" t="s">
        <v>158</v>
      </c>
      <c r="B102" s="30" t="s">
        <v>159</v>
      </c>
      <c r="C102" s="32"/>
      <c r="D102" s="32" t="n">
        <f aca="false">D369</f>
        <v>0</v>
      </c>
      <c r="E102" s="32" t="n">
        <f aca="false">E369</f>
        <v>0</v>
      </c>
      <c r="F102" s="32" t="n">
        <f aca="false">F369</f>
        <v>0</v>
      </c>
      <c r="G102" s="32" t="n">
        <f aca="false">G369</f>
        <v>0</v>
      </c>
      <c r="H102" s="32" t="n">
        <f aca="false">H369</f>
        <v>0</v>
      </c>
      <c r="I102" s="39"/>
    </row>
    <row r="103" customFormat="false" ht="12.75" hidden="true" customHeight="false" outlineLevel="0" collapsed="false">
      <c r="A103" s="29" t="s">
        <v>129</v>
      </c>
      <c r="B103" s="30" t="s">
        <v>130</v>
      </c>
      <c r="C103" s="32"/>
      <c r="D103" s="32" t="n">
        <f aca="false">D104</f>
        <v>0</v>
      </c>
      <c r="E103" s="32" t="n">
        <f aca="false">E104</f>
        <v>0</v>
      </c>
      <c r="F103" s="32" t="n">
        <f aca="false">F104</f>
        <v>0</v>
      </c>
      <c r="G103" s="32" t="n">
        <f aca="false">G104</f>
        <v>0</v>
      </c>
      <c r="H103" s="32" t="n">
        <f aca="false">H104</f>
        <v>0</v>
      </c>
      <c r="I103" s="39"/>
    </row>
    <row r="104" customFormat="false" ht="38.25" hidden="true" customHeight="false" outlineLevel="0" collapsed="false">
      <c r="A104" s="29" t="s">
        <v>131</v>
      </c>
      <c r="B104" s="30" t="s">
        <v>132</v>
      </c>
      <c r="C104" s="32"/>
      <c r="D104" s="32" t="n">
        <f aca="false">D105</f>
        <v>0</v>
      </c>
      <c r="E104" s="32" t="n">
        <f aca="false">E105</f>
        <v>0</v>
      </c>
      <c r="F104" s="32" t="n">
        <f aca="false">F105</f>
        <v>0</v>
      </c>
      <c r="G104" s="32" t="n">
        <f aca="false">G105</f>
        <v>0</v>
      </c>
      <c r="H104" s="32" t="n">
        <f aca="false">H105</f>
        <v>0</v>
      </c>
      <c r="I104" s="39"/>
    </row>
    <row r="105" customFormat="false" ht="12.75" hidden="true" customHeight="false" outlineLevel="0" collapsed="false">
      <c r="A105" s="29" t="s">
        <v>160</v>
      </c>
      <c r="B105" s="30" t="s">
        <v>161</v>
      </c>
      <c r="C105" s="32"/>
      <c r="D105" s="32" t="n">
        <f aca="false">D372</f>
        <v>0</v>
      </c>
      <c r="E105" s="32" t="n">
        <f aca="false">E372</f>
        <v>0</v>
      </c>
      <c r="F105" s="32" t="n">
        <f aca="false">F372</f>
        <v>0</v>
      </c>
      <c r="G105" s="32" t="n">
        <f aca="false">G372</f>
        <v>0</v>
      </c>
      <c r="H105" s="32" t="n">
        <f aca="false">H372</f>
        <v>0</v>
      </c>
      <c r="I105" s="39"/>
    </row>
    <row r="106" customFormat="false" ht="12.75" hidden="true" customHeight="false" outlineLevel="0" collapsed="false">
      <c r="A106" s="29" t="s">
        <v>138</v>
      </c>
      <c r="B106" s="30" t="s">
        <v>139</v>
      </c>
      <c r="C106" s="32"/>
      <c r="D106" s="32" t="n">
        <f aca="false">D107</f>
        <v>0</v>
      </c>
      <c r="E106" s="32" t="n">
        <f aca="false">E107</f>
        <v>0</v>
      </c>
      <c r="F106" s="32" t="n">
        <f aca="false">F107</f>
        <v>0</v>
      </c>
      <c r="G106" s="32" t="n">
        <f aca="false">G107</f>
        <v>0</v>
      </c>
      <c r="H106" s="32" t="n">
        <f aca="false">H107</f>
        <v>0</v>
      </c>
      <c r="I106" s="39"/>
    </row>
    <row r="107" customFormat="false" ht="12.75" hidden="true" customHeight="false" outlineLevel="0" collapsed="false">
      <c r="A107" s="29" t="s">
        <v>146</v>
      </c>
      <c r="B107" s="30" t="s">
        <v>147</v>
      </c>
      <c r="C107" s="32"/>
      <c r="D107" s="32" t="n">
        <f aca="false">D108</f>
        <v>0</v>
      </c>
      <c r="E107" s="32" t="n">
        <f aca="false">E108</f>
        <v>0</v>
      </c>
      <c r="F107" s="32" t="n">
        <f aca="false">F108</f>
        <v>0</v>
      </c>
      <c r="G107" s="32" t="n">
        <f aca="false">G108</f>
        <v>0</v>
      </c>
      <c r="H107" s="32" t="n">
        <f aca="false">H108</f>
        <v>0</v>
      </c>
      <c r="I107" s="39"/>
    </row>
    <row r="108" customFormat="false" ht="12.75" hidden="true" customHeight="false" outlineLevel="0" collapsed="false">
      <c r="A108" s="29" t="s">
        <v>148</v>
      </c>
      <c r="B108" s="30" t="s">
        <v>149</v>
      </c>
      <c r="C108" s="32"/>
      <c r="D108" s="32" t="n">
        <f aca="false">D109</f>
        <v>0</v>
      </c>
      <c r="E108" s="32" t="n">
        <f aca="false">E109</f>
        <v>0</v>
      </c>
      <c r="F108" s="32" t="n">
        <f aca="false">F109</f>
        <v>0</v>
      </c>
      <c r="G108" s="32" t="n">
        <f aca="false">G109</f>
        <v>0</v>
      </c>
      <c r="H108" s="32" t="n">
        <f aca="false">H109</f>
        <v>0</v>
      </c>
      <c r="I108" s="39"/>
    </row>
    <row r="109" customFormat="false" ht="12.75" hidden="true" customHeight="false" outlineLevel="0" collapsed="false">
      <c r="A109" s="29" t="s">
        <v>150</v>
      </c>
      <c r="B109" s="30" t="s">
        <v>151</v>
      </c>
      <c r="C109" s="32"/>
      <c r="D109" s="32" t="n">
        <f aca="false">D110</f>
        <v>0</v>
      </c>
      <c r="E109" s="32" t="n">
        <f aca="false">E110</f>
        <v>0</v>
      </c>
      <c r="F109" s="32" t="n">
        <f aca="false">F110</f>
        <v>0</v>
      </c>
      <c r="G109" s="32" t="n">
        <f aca="false">G110</f>
        <v>0</v>
      </c>
      <c r="H109" s="32" t="n">
        <f aca="false">H110</f>
        <v>0</v>
      </c>
      <c r="I109" s="39"/>
    </row>
    <row r="110" customFormat="false" ht="12.75" hidden="true" customHeight="false" outlineLevel="0" collapsed="false">
      <c r="A110" s="29" t="s">
        <v>152</v>
      </c>
      <c r="B110" s="30" t="s">
        <v>153</v>
      </c>
      <c r="C110" s="32"/>
      <c r="D110" s="32" t="n">
        <f aca="false">D521</f>
        <v>0</v>
      </c>
      <c r="E110" s="32" t="n">
        <f aca="false">E521</f>
        <v>0</v>
      </c>
      <c r="F110" s="32" t="n">
        <f aca="false">F521</f>
        <v>0</v>
      </c>
      <c r="G110" s="32" t="n">
        <f aca="false">G521</f>
        <v>0</v>
      </c>
      <c r="H110" s="32" t="n">
        <f aca="false">H521</f>
        <v>0</v>
      </c>
      <c r="I110" s="39"/>
    </row>
    <row r="111" customFormat="false" ht="12.75" hidden="true" customHeight="false" outlineLevel="0" collapsed="false">
      <c r="A111" s="29" t="s">
        <v>162</v>
      </c>
      <c r="B111" s="30" t="s">
        <v>163</v>
      </c>
      <c r="C111" s="32"/>
      <c r="D111" s="32" t="n">
        <f aca="false">D112</f>
        <v>0</v>
      </c>
      <c r="E111" s="32" t="n">
        <f aca="false">E112</f>
        <v>0</v>
      </c>
      <c r="F111" s="32" t="n">
        <f aca="false">F112</f>
        <v>0</v>
      </c>
      <c r="G111" s="32" t="n">
        <f aca="false">G112</f>
        <v>0</v>
      </c>
      <c r="H111" s="32" t="n">
        <f aca="false">H112</f>
        <v>0</v>
      </c>
      <c r="I111" s="39"/>
    </row>
    <row r="112" customFormat="false" ht="12.75" hidden="true" customHeight="false" outlineLevel="0" collapsed="false">
      <c r="A112" s="29" t="s">
        <v>120</v>
      </c>
      <c r="B112" s="30"/>
      <c r="C112" s="32"/>
      <c r="D112" s="32" t="n">
        <f aca="false">D113</f>
        <v>0</v>
      </c>
      <c r="E112" s="32" t="n">
        <f aca="false">E113</f>
        <v>0</v>
      </c>
      <c r="F112" s="32" t="n">
        <f aca="false">F113</f>
        <v>0</v>
      </c>
      <c r="G112" s="32" t="n">
        <f aca="false">G113</f>
        <v>0</v>
      </c>
      <c r="H112" s="32" t="n">
        <f aca="false">H113</f>
        <v>0</v>
      </c>
      <c r="I112" s="39"/>
    </row>
    <row r="113" customFormat="false" ht="12.75" hidden="true" customHeight="false" outlineLevel="0" collapsed="false">
      <c r="A113" s="29" t="s">
        <v>121</v>
      </c>
      <c r="B113" s="30" t="s">
        <v>122</v>
      </c>
      <c r="C113" s="32"/>
      <c r="D113" s="32" t="n">
        <f aca="false">D114</f>
        <v>0</v>
      </c>
      <c r="E113" s="32" t="n">
        <f aca="false">E114</f>
        <v>0</v>
      </c>
      <c r="F113" s="32" t="n">
        <f aca="false">F114</f>
        <v>0</v>
      </c>
      <c r="G113" s="32" t="n">
        <f aca="false">G114</f>
        <v>0</v>
      </c>
      <c r="H113" s="32" t="n">
        <f aca="false">H114</f>
        <v>0</v>
      </c>
      <c r="I113" s="39"/>
    </row>
    <row r="114" customFormat="false" ht="12.75" hidden="true" customHeight="false" outlineLevel="0" collapsed="false">
      <c r="A114" s="29" t="s">
        <v>123</v>
      </c>
      <c r="B114" s="30" t="s">
        <v>124</v>
      </c>
      <c r="C114" s="32"/>
      <c r="D114" s="32" t="n">
        <f aca="false">D115</f>
        <v>0</v>
      </c>
      <c r="E114" s="32" t="n">
        <f aca="false">E115</f>
        <v>0</v>
      </c>
      <c r="F114" s="32" t="n">
        <f aca="false">F115</f>
        <v>0</v>
      </c>
      <c r="G114" s="32" t="n">
        <f aca="false">G115</f>
        <v>0</v>
      </c>
      <c r="H114" s="32" t="n">
        <f aca="false">H115</f>
        <v>0</v>
      </c>
      <c r="I114" s="39"/>
    </row>
    <row r="115" customFormat="false" ht="12.75" hidden="true" customHeight="false" outlineLevel="0" collapsed="false">
      <c r="A115" s="29" t="s">
        <v>164</v>
      </c>
      <c r="B115" s="30" t="s">
        <v>165</v>
      </c>
      <c r="C115" s="32"/>
      <c r="D115" s="32" t="n">
        <f aca="false">D116+D118</f>
        <v>0</v>
      </c>
      <c r="E115" s="32" t="n">
        <f aca="false">E116+E118</f>
        <v>0</v>
      </c>
      <c r="F115" s="32" t="n">
        <f aca="false">F116+F118</f>
        <v>0</v>
      </c>
      <c r="G115" s="32" t="n">
        <f aca="false">G116+G118</f>
        <v>0</v>
      </c>
      <c r="H115" s="32" t="n">
        <f aca="false">H116+H118</f>
        <v>0</v>
      </c>
      <c r="I115" s="39"/>
    </row>
    <row r="116" customFormat="false" ht="12.75" hidden="true" customHeight="false" outlineLevel="0" collapsed="false">
      <c r="A116" s="29" t="s">
        <v>166</v>
      </c>
      <c r="B116" s="30" t="s">
        <v>167</v>
      </c>
      <c r="C116" s="32"/>
      <c r="D116" s="32" t="n">
        <f aca="false">D117</f>
        <v>0</v>
      </c>
      <c r="E116" s="32" t="n">
        <f aca="false">E117</f>
        <v>0</v>
      </c>
      <c r="F116" s="32" t="n">
        <f aca="false">F117</f>
        <v>0</v>
      </c>
      <c r="G116" s="32" t="n">
        <f aca="false">G117</f>
        <v>0</v>
      </c>
      <c r="H116" s="32" t="n">
        <f aca="false">H117</f>
        <v>0</v>
      </c>
      <c r="I116" s="39"/>
    </row>
    <row r="117" customFormat="false" ht="12.75" hidden="true" customHeight="false" outlineLevel="0" collapsed="false">
      <c r="A117" s="29" t="s">
        <v>168</v>
      </c>
      <c r="B117" s="30" t="s">
        <v>169</v>
      </c>
      <c r="C117" s="32"/>
      <c r="D117" s="32" t="n">
        <f aca="false">D378</f>
        <v>0</v>
      </c>
      <c r="E117" s="32" t="n">
        <f aca="false">E378</f>
        <v>0</v>
      </c>
      <c r="F117" s="32" t="n">
        <f aca="false">F378</f>
        <v>0</v>
      </c>
      <c r="G117" s="32" t="n">
        <f aca="false">G378</f>
        <v>0</v>
      </c>
      <c r="H117" s="32" t="n">
        <f aca="false">H378</f>
        <v>0</v>
      </c>
      <c r="I117" s="39"/>
    </row>
    <row r="118" customFormat="false" ht="12.75" hidden="true" customHeight="false" outlineLevel="0" collapsed="false">
      <c r="A118" s="29" t="s">
        <v>170</v>
      </c>
      <c r="B118" s="30" t="s">
        <v>53</v>
      </c>
      <c r="C118" s="32"/>
      <c r="D118" s="32" t="n">
        <f aca="false">D119</f>
        <v>0</v>
      </c>
      <c r="E118" s="32" t="n">
        <f aca="false">E119</f>
        <v>0</v>
      </c>
      <c r="F118" s="32" t="n">
        <f aca="false">F119</f>
        <v>0</v>
      </c>
      <c r="G118" s="32" t="n">
        <f aca="false">G119</f>
        <v>0</v>
      </c>
      <c r="H118" s="32" t="n">
        <f aca="false">H119</f>
        <v>0</v>
      </c>
      <c r="I118" s="39"/>
    </row>
    <row r="119" customFormat="false" ht="12.75" hidden="true" customHeight="false" outlineLevel="0" collapsed="false">
      <c r="A119" s="29" t="s">
        <v>171</v>
      </c>
      <c r="B119" s="30" t="s">
        <v>172</v>
      </c>
      <c r="C119" s="32"/>
      <c r="D119" s="32" t="n">
        <f aca="false">D380</f>
        <v>0</v>
      </c>
      <c r="E119" s="32" t="n">
        <f aca="false">E380</f>
        <v>0</v>
      </c>
      <c r="F119" s="32" t="n">
        <f aca="false">F380</f>
        <v>0</v>
      </c>
      <c r="G119" s="32" t="n">
        <f aca="false">G380</f>
        <v>0</v>
      </c>
      <c r="H119" s="32" t="n">
        <f aca="false">H380</f>
        <v>0</v>
      </c>
      <c r="I119" s="39"/>
    </row>
    <row r="120" customFormat="false" ht="25.5" hidden="true" customHeight="false" outlineLevel="0" collapsed="false">
      <c r="A120" s="29" t="s">
        <v>173</v>
      </c>
      <c r="B120" s="30" t="s">
        <v>174</v>
      </c>
      <c r="C120" s="32"/>
      <c r="D120" s="32" t="n">
        <f aca="false">D121</f>
        <v>0</v>
      </c>
      <c r="E120" s="32" t="n">
        <f aca="false">E121</f>
        <v>0</v>
      </c>
      <c r="F120" s="32" t="n">
        <f aca="false">F121</f>
        <v>0</v>
      </c>
      <c r="G120" s="32" t="n">
        <f aca="false">G121</f>
        <v>0</v>
      </c>
      <c r="H120" s="32" t="n">
        <f aca="false">H121</f>
        <v>0</v>
      </c>
      <c r="I120" s="39"/>
    </row>
    <row r="121" customFormat="false" ht="12.75" hidden="true" customHeight="false" outlineLevel="0" collapsed="false">
      <c r="A121" s="29" t="s">
        <v>175</v>
      </c>
      <c r="B121" s="30" t="s">
        <v>176</v>
      </c>
      <c r="C121" s="32"/>
      <c r="D121" s="32" t="n">
        <f aca="false">D122</f>
        <v>0</v>
      </c>
      <c r="E121" s="32" t="n">
        <f aca="false">E122</f>
        <v>0</v>
      </c>
      <c r="F121" s="32" t="n">
        <f aca="false">F122</f>
        <v>0</v>
      </c>
      <c r="G121" s="32" t="n">
        <f aca="false">G122</f>
        <v>0</v>
      </c>
      <c r="H121" s="32" t="n">
        <f aca="false">H122</f>
        <v>0</v>
      </c>
      <c r="I121" s="39"/>
    </row>
    <row r="122" customFormat="false" ht="12.75" hidden="true" customHeight="false" outlineLevel="0" collapsed="false">
      <c r="A122" s="29" t="s">
        <v>120</v>
      </c>
      <c r="B122" s="30"/>
      <c r="C122" s="32"/>
      <c r="D122" s="32" t="n">
        <f aca="false">D123</f>
        <v>0</v>
      </c>
      <c r="E122" s="32" t="n">
        <f aca="false">E123</f>
        <v>0</v>
      </c>
      <c r="F122" s="32" t="n">
        <f aca="false">F123</f>
        <v>0</v>
      </c>
      <c r="G122" s="32" t="n">
        <f aca="false">G123</f>
        <v>0</v>
      </c>
      <c r="H122" s="32" t="n">
        <f aca="false">H123</f>
        <v>0</v>
      </c>
      <c r="I122" s="39"/>
    </row>
    <row r="123" customFormat="false" ht="12.75" hidden="true" customHeight="false" outlineLevel="0" collapsed="false">
      <c r="A123" s="29" t="s">
        <v>121</v>
      </c>
      <c r="B123" s="30" t="s">
        <v>122</v>
      </c>
      <c r="C123" s="32"/>
      <c r="D123" s="32" t="n">
        <f aca="false">D124</f>
        <v>0</v>
      </c>
      <c r="E123" s="32" t="n">
        <f aca="false">E124</f>
        <v>0</v>
      </c>
      <c r="F123" s="32" t="n">
        <f aca="false">F124</f>
        <v>0</v>
      </c>
      <c r="G123" s="32" t="n">
        <f aca="false">G124</f>
        <v>0</v>
      </c>
      <c r="H123" s="32" t="n">
        <f aca="false">H124</f>
        <v>0</v>
      </c>
      <c r="I123" s="39"/>
    </row>
    <row r="124" customFormat="false" ht="12.75" hidden="true" customHeight="false" outlineLevel="0" collapsed="false">
      <c r="A124" s="29" t="s">
        <v>123</v>
      </c>
      <c r="B124" s="30" t="s">
        <v>124</v>
      </c>
      <c r="C124" s="32"/>
      <c r="D124" s="32" t="n">
        <f aca="false">D125</f>
        <v>0</v>
      </c>
      <c r="E124" s="32" t="n">
        <f aca="false">E125</f>
        <v>0</v>
      </c>
      <c r="F124" s="32" t="n">
        <f aca="false">F125</f>
        <v>0</v>
      </c>
      <c r="G124" s="32" t="n">
        <f aca="false">G125</f>
        <v>0</v>
      </c>
      <c r="H124" s="32" t="n">
        <f aca="false">H125</f>
        <v>0</v>
      </c>
      <c r="I124" s="39"/>
    </row>
    <row r="125" customFormat="false" ht="25.5" hidden="true" customHeight="false" outlineLevel="0" collapsed="false">
      <c r="A125" s="29" t="s">
        <v>127</v>
      </c>
      <c r="B125" s="30" t="s">
        <v>128</v>
      </c>
      <c r="C125" s="32"/>
      <c r="D125" s="32" t="n">
        <f aca="false">D385</f>
        <v>0</v>
      </c>
      <c r="E125" s="32" t="n">
        <f aca="false">E385</f>
        <v>0</v>
      </c>
      <c r="F125" s="32" t="n">
        <f aca="false">F385</f>
        <v>0</v>
      </c>
      <c r="G125" s="32" t="n">
        <f aca="false">G385</f>
        <v>0</v>
      </c>
      <c r="H125" s="32" t="n">
        <f aca="false">H385</f>
        <v>0</v>
      </c>
      <c r="I125" s="39"/>
    </row>
    <row r="126" customFormat="false" ht="12.75" hidden="false" customHeight="false" outlineLevel="0" collapsed="false">
      <c r="A126" s="29" t="s">
        <v>177</v>
      </c>
      <c r="B126" s="30" t="s">
        <v>178</v>
      </c>
      <c r="C126" s="32" t="n">
        <f aca="false">C127+C145+C167+C195</f>
        <v>252223000</v>
      </c>
      <c r="D126" s="32" t="n">
        <f aca="false">D127+D145+D167+D195</f>
        <v>92258000</v>
      </c>
      <c r="E126" s="32" t="n">
        <f aca="false">E127+E145+E167+E195</f>
        <v>70757000</v>
      </c>
      <c r="F126" s="32" t="n">
        <f aca="false">F127+F145+F167+F195</f>
        <v>59584000</v>
      </c>
      <c r="G126" s="32" t="n">
        <f aca="false">G127+G145+G167+G195</f>
        <v>29624000</v>
      </c>
      <c r="H126" s="32" t="n">
        <f aca="false">H127+H145+H167+H195</f>
        <v>52789017</v>
      </c>
      <c r="I126" s="39" t="n">
        <f aca="false">H126/D126</f>
        <v>0.572189045936396</v>
      </c>
    </row>
    <row r="127" customFormat="false" ht="12.75" hidden="false" customHeight="false" outlineLevel="0" collapsed="false">
      <c r="A127" s="29" t="s">
        <v>179</v>
      </c>
      <c r="B127" s="30" t="s">
        <v>180</v>
      </c>
      <c r="C127" s="32" t="n">
        <f aca="false">C128</f>
        <v>19000</v>
      </c>
      <c r="D127" s="32" t="n">
        <f aca="false">D128</f>
        <v>0</v>
      </c>
      <c r="E127" s="32" t="n">
        <f aca="false">E128</f>
        <v>8000</v>
      </c>
      <c r="F127" s="32" t="n">
        <f aca="false">F128</f>
        <v>7000</v>
      </c>
      <c r="G127" s="32" t="n">
        <f aca="false">G128</f>
        <v>4000</v>
      </c>
      <c r="H127" s="32" t="n">
        <f aca="false">H128</f>
        <v>0</v>
      </c>
      <c r="I127" s="39"/>
    </row>
    <row r="128" customFormat="false" ht="12.75" hidden="false" customHeight="false" outlineLevel="0" collapsed="false">
      <c r="A128" s="29" t="s">
        <v>120</v>
      </c>
      <c r="B128" s="30"/>
      <c r="C128" s="32" t="n">
        <f aca="false">C129+C139</f>
        <v>19000</v>
      </c>
      <c r="D128" s="32" t="n">
        <f aca="false">D129+D139</f>
        <v>0</v>
      </c>
      <c r="E128" s="32" t="n">
        <f aca="false">E129+E139</f>
        <v>8000</v>
      </c>
      <c r="F128" s="32" t="n">
        <f aca="false">F129+F139</f>
        <v>7000</v>
      </c>
      <c r="G128" s="32" t="n">
        <f aca="false">G129+G139</f>
        <v>4000</v>
      </c>
      <c r="H128" s="32" t="n">
        <f aca="false">H129+H139</f>
        <v>0</v>
      </c>
      <c r="I128" s="39"/>
    </row>
    <row r="129" customFormat="false" ht="12.75" hidden="false" customHeight="false" outlineLevel="0" collapsed="false">
      <c r="A129" s="29" t="s">
        <v>121</v>
      </c>
      <c r="B129" s="30" t="s">
        <v>122</v>
      </c>
      <c r="C129" s="32" t="n">
        <f aca="false">C130</f>
        <v>19000</v>
      </c>
      <c r="D129" s="32" t="n">
        <f aca="false">D130</f>
        <v>0</v>
      </c>
      <c r="E129" s="32" t="n">
        <f aca="false">E130</f>
        <v>8000</v>
      </c>
      <c r="F129" s="32" t="n">
        <f aca="false">F130</f>
        <v>7000</v>
      </c>
      <c r="G129" s="32" t="n">
        <f aca="false">G130</f>
        <v>4000</v>
      </c>
      <c r="H129" s="32" t="n">
        <f aca="false">H130</f>
        <v>0</v>
      </c>
      <c r="I129" s="39"/>
    </row>
    <row r="130" customFormat="false" ht="12.75" hidden="false" customHeight="false" outlineLevel="0" collapsed="false">
      <c r="A130" s="29" t="s">
        <v>123</v>
      </c>
      <c r="B130" s="30" t="s">
        <v>124</v>
      </c>
      <c r="C130" s="32" t="n">
        <f aca="false">C131+C132+C133+C136</f>
        <v>19000</v>
      </c>
      <c r="D130" s="32" t="n">
        <f aca="false">D131+D132+D133+D136</f>
        <v>0</v>
      </c>
      <c r="E130" s="32" t="n">
        <f aca="false">E131+E132+E133+E136</f>
        <v>8000</v>
      </c>
      <c r="F130" s="32" t="n">
        <f aca="false">F131+F132+F133+F136</f>
        <v>7000</v>
      </c>
      <c r="G130" s="32" t="n">
        <f aca="false">G131+G132+G133+G136</f>
        <v>4000</v>
      </c>
      <c r="H130" s="32" t="n">
        <f aca="false">H131+H132+H133+H136</f>
        <v>0</v>
      </c>
      <c r="I130" s="39"/>
    </row>
    <row r="131" customFormat="false" ht="12.75" hidden="true" customHeight="false" outlineLevel="0" collapsed="false">
      <c r="A131" s="29" t="s">
        <v>125</v>
      </c>
      <c r="B131" s="30" t="s">
        <v>126</v>
      </c>
      <c r="C131" s="32"/>
      <c r="D131" s="32" t="n">
        <f aca="false">D390</f>
        <v>0</v>
      </c>
      <c r="E131" s="32" t="n">
        <f aca="false">E390</f>
        <v>0</v>
      </c>
      <c r="F131" s="32" t="n">
        <f aca="false">F390</f>
        <v>0</v>
      </c>
      <c r="G131" s="32" t="n">
        <f aca="false">G390</f>
        <v>0</v>
      </c>
      <c r="H131" s="32" t="n">
        <f aca="false">H390</f>
        <v>0</v>
      </c>
      <c r="I131" s="39"/>
    </row>
    <row r="132" customFormat="false" ht="25.5" hidden="false" customHeight="false" outlineLevel="0" collapsed="false">
      <c r="A132" s="29" t="s">
        <v>127</v>
      </c>
      <c r="B132" s="30" t="s">
        <v>128</v>
      </c>
      <c r="C132" s="32" t="n">
        <f aca="false">C391</f>
        <v>19000</v>
      </c>
      <c r="D132" s="32" t="n">
        <f aca="false">D391</f>
        <v>0</v>
      </c>
      <c r="E132" s="32" t="n">
        <f aca="false">E391</f>
        <v>8000</v>
      </c>
      <c r="F132" s="32" t="n">
        <f aca="false">F391</f>
        <v>7000</v>
      </c>
      <c r="G132" s="32" t="n">
        <f aca="false">G391</f>
        <v>4000</v>
      </c>
      <c r="H132" s="32" t="n">
        <f aca="false">H391</f>
        <v>0</v>
      </c>
      <c r="I132" s="39"/>
    </row>
    <row r="133" customFormat="false" ht="12.75" hidden="true" customHeight="false" outlineLevel="0" collapsed="false">
      <c r="A133" s="29" t="s">
        <v>129</v>
      </c>
      <c r="B133" s="30" t="s">
        <v>130</v>
      </c>
      <c r="C133" s="32"/>
      <c r="D133" s="32" t="n">
        <f aca="false">D134</f>
        <v>0</v>
      </c>
      <c r="E133" s="32" t="n">
        <f aca="false">E134</f>
        <v>0</v>
      </c>
      <c r="F133" s="32" t="n">
        <f aca="false">F134</f>
        <v>0</v>
      </c>
      <c r="G133" s="32" t="n">
        <f aca="false">G134</f>
        <v>0</v>
      </c>
      <c r="H133" s="32" t="n">
        <f aca="false">H134</f>
        <v>0</v>
      </c>
      <c r="I133" s="39"/>
    </row>
    <row r="134" customFormat="false" ht="38.25" hidden="true" customHeight="false" outlineLevel="0" collapsed="false">
      <c r="A134" s="29" t="s">
        <v>131</v>
      </c>
      <c r="B134" s="30" t="s">
        <v>132</v>
      </c>
      <c r="C134" s="32"/>
      <c r="D134" s="32" t="n">
        <f aca="false">D135</f>
        <v>0</v>
      </c>
      <c r="E134" s="32" t="n">
        <f aca="false">E135</f>
        <v>0</v>
      </c>
      <c r="F134" s="32" t="n">
        <f aca="false">F135</f>
        <v>0</v>
      </c>
      <c r="G134" s="32" t="n">
        <f aca="false">G135</f>
        <v>0</v>
      </c>
      <c r="H134" s="32" t="n">
        <f aca="false">H135</f>
        <v>0</v>
      </c>
      <c r="I134" s="39"/>
    </row>
    <row r="135" customFormat="false" ht="38.25" hidden="true" customHeight="false" outlineLevel="0" collapsed="false">
      <c r="A135" s="29" t="s">
        <v>181</v>
      </c>
      <c r="B135" s="30" t="s">
        <v>182</v>
      </c>
      <c r="C135" s="32"/>
      <c r="D135" s="32" t="n">
        <f aca="false">D394</f>
        <v>0</v>
      </c>
      <c r="E135" s="32" t="n">
        <f aca="false">E394</f>
        <v>0</v>
      </c>
      <c r="F135" s="32" t="n">
        <f aca="false">F394</f>
        <v>0</v>
      </c>
      <c r="G135" s="32" t="n">
        <f aca="false">G394</f>
        <v>0</v>
      </c>
      <c r="H135" s="32" t="n">
        <f aca="false">H394</f>
        <v>0</v>
      </c>
      <c r="I135" s="39"/>
    </row>
    <row r="136" customFormat="false" ht="12.75" hidden="true" customHeight="false" outlineLevel="0" collapsed="false">
      <c r="A136" s="29" t="s">
        <v>183</v>
      </c>
      <c r="B136" s="30" t="s">
        <v>184</v>
      </c>
      <c r="C136" s="32"/>
      <c r="D136" s="32" t="n">
        <f aca="false">D137</f>
        <v>0</v>
      </c>
      <c r="E136" s="32" t="n">
        <f aca="false">E137</f>
        <v>0</v>
      </c>
      <c r="F136" s="32" t="n">
        <f aca="false">F137</f>
        <v>0</v>
      </c>
      <c r="G136" s="32" t="n">
        <f aca="false">G137</f>
        <v>0</v>
      </c>
      <c r="H136" s="32" t="n">
        <f aca="false">H137</f>
        <v>0</v>
      </c>
      <c r="I136" s="39"/>
    </row>
    <row r="137" customFormat="false" ht="12.75" hidden="true" customHeight="false" outlineLevel="0" collapsed="false">
      <c r="A137" s="29" t="s">
        <v>185</v>
      </c>
      <c r="B137" s="30" t="s">
        <v>186</v>
      </c>
      <c r="C137" s="32"/>
      <c r="D137" s="32" t="n">
        <f aca="false">D138</f>
        <v>0</v>
      </c>
      <c r="E137" s="32" t="n">
        <f aca="false">E138</f>
        <v>0</v>
      </c>
      <c r="F137" s="32" t="n">
        <f aca="false">F138</f>
        <v>0</v>
      </c>
      <c r="G137" s="32" t="n">
        <f aca="false">G138</f>
        <v>0</v>
      </c>
      <c r="H137" s="32" t="n">
        <f aca="false">H138</f>
        <v>0</v>
      </c>
      <c r="I137" s="39"/>
    </row>
    <row r="138" customFormat="false" ht="12.75" hidden="true" customHeight="false" outlineLevel="0" collapsed="false">
      <c r="A138" s="29" t="s">
        <v>187</v>
      </c>
      <c r="B138" s="30" t="s">
        <v>188</v>
      </c>
      <c r="C138" s="32"/>
      <c r="D138" s="32" t="n">
        <f aca="false">D397</f>
        <v>0</v>
      </c>
      <c r="E138" s="32" t="n">
        <f aca="false">E397</f>
        <v>0</v>
      </c>
      <c r="F138" s="32" t="n">
        <f aca="false">F397</f>
        <v>0</v>
      </c>
      <c r="G138" s="32" t="n">
        <f aca="false">G397</f>
        <v>0</v>
      </c>
      <c r="H138" s="32" t="n">
        <f aca="false">H397</f>
        <v>0</v>
      </c>
      <c r="I138" s="39"/>
    </row>
    <row r="139" customFormat="false" ht="12.75" hidden="true" customHeight="false" outlineLevel="0" collapsed="false">
      <c r="A139" s="29" t="s">
        <v>138</v>
      </c>
      <c r="B139" s="30" t="s">
        <v>139</v>
      </c>
      <c r="C139" s="32"/>
      <c r="D139" s="32" t="n">
        <f aca="false">D140</f>
        <v>0</v>
      </c>
      <c r="E139" s="32" t="n">
        <f aca="false">E140</f>
        <v>0</v>
      </c>
      <c r="F139" s="32" t="n">
        <f aca="false">F140</f>
        <v>0</v>
      </c>
      <c r="G139" s="32" t="n">
        <f aca="false">G140</f>
        <v>0</v>
      </c>
      <c r="H139" s="32" t="n">
        <f aca="false">H140</f>
        <v>0</v>
      </c>
      <c r="I139" s="39"/>
    </row>
    <row r="140" customFormat="false" ht="12.75" hidden="true" customHeight="false" outlineLevel="0" collapsed="false">
      <c r="A140" s="29" t="s">
        <v>146</v>
      </c>
      <c r="B140" s="30" t="s">
        <v>147</v>
      </c>
      <c r="C140" s="32"/>
      <c r="D140" s="32" t="n">
        <f aca="false">D141</f>
        <v>0</v>
      </c>
      <c r="E140" s="32" t="n">
        <f aca="false">E141</f>
        <v>0</v>
      </c>
      <c r="F140" s="32" t="n">
        <f aca="false">F141</f>
        <v>0</v>
      </c>
      <c r="G140" s="32" t="n">
        <f aca="false">G141</f>
        <v>0</v>
      </c>
      <c r="H140" s="32" t="n">
        <f aca="false">H141</f>
        <v>0</v>
      </c>
      <c r="I140" s="39"/>
    </row>
    <row r="141" customFormat="false" ht="12.75" hidden="true" customHeight="false" outlineLevel="0" collapsed="false">
      <c r="A141" s="29" t="s">
        <v>148</v>
      </c>
      <c r="B141" s="30" t="s">
        <v>149</v>
      </c>
      <c r="C141" s="32"/>
      <c r="D141" s="32" t="n">
        <f aca="false">D142</f>
        <v>0</v>
      </c>
      <c r="E141" s="32" t="n">
        <f aca="false">E142</f>
        <v>0</v>
      </c>
      <c r="F141" s="32" t="n">
        <f aca="false">F142</f>
        <v>0</v>
      </c>
      <c r="G141" s="32" t="n">
        <f aca="false">G142</f>
        <v>0</v>
      </c>
      <c r="H141" s="32" t="n">
        <f aca="false">H142</f>
        <v>0</v>
      </c>
      <c r="I141" s="39"/>
    </row>
    <row r="142" customFormat="false" ht="12.75" hidden="true" customHeight="false" outlineLevel="0" collapsed="false">
      <c r="A142" s="29" t="s">
        <v>150</v>
      </c>
      <c r="B142" s="30" t="s">
        <v>151</v>
      </c>
      <c r="C142" s="32"/>
      <c r="D142" s="32" t="n">
        <f aca="false">D143+D144</f>
        <v>0</v>
      </c>
      <c r="E142" s="32" t="n">
        <f aca="false">E143+E144</f>
        <v>0</v>
      </c>
      <c r="F142" s="32" t="n">
        <f aca="false">F143+F144</f>
        <v>0</v>
      </c>
      <c r="G142" s="32" t="n">
        <f aca="false">G143+G144</f>
        <v>0</v>
      </c>
      <c r="H142" s="32" t="n">
        <f aca="false">H143+H144</f>
        <v>0</v>
      </c>
      <c r="I142" s="39"/>
    </row>
    <row r="143" customFormat="false" ht="12.75" hidden="true" customHeight="false" outlineLevel="0" collapsed="false">
      <c r="A143" s="29" t="s">
        <v>195</v>
      </c>
      <c r="B143" s="30" t="s">
        <v>196</v>
      </c>
      <c r="C143" s="32"/>
      <c r="D143" s="32" t="n">
        <f aca="false">D528</f>
        <v>0</v>
      </c>
      <c r="E143" s="32" t="n">
        <f aca="false">E528</f>
        <v>0</v>
      </c>
      <c r="F143" s="32" t="n">
        <f aca="false">F528</f>
        <v>0</v>
      </c>
      <c r="G143" s="32" t="n">
        <f aca="false">G528</f>
        <v>0</v>
      </c>
      <c r="H143" s="32" t="n">
        <f aca="false">H528</f>
        <v>0</v>
      </c>
      <c r="I143" s="39"/>
    </row>
    <row r="144" customFormat="false" ht="12.75" hidden="true" customHeight="false" outlineLevel="0" collapsed="false">
      <c r="A144" s="29" t="s">
        <v>152</v>
      </c>
      <c r="B144" s="30" t="s">
        <v>153</v>
      </c>
      <c r="C144" s="32"/>
      <c r="D144" s="32" t="n">
        <f aca="false">D529</f>
        <v>0</v>
      </c>
      <c r="E144" s="32" t="n">
        <f aca="false">E529</f>
        <v>0</v>
      </c>
      <c r="F144" s="32" t="n">
        <f aca="false">F529</f>
        <v>0</v>
      </c>
      <c r="G144" s="32" t="n">
        <f aca="false">G529</f>
        <v>0</v>
      </c>
      <c r="H144" s="32" t="n">
        <f aca="false">H529</f>
        <v>0</v>
      </c>
      <c r="I144" s="39"/>
    </row>
    <row r="145" customFormat="false" ht="12.75" hidden="false" customHeight="false" outlineLevel="0" collapsed="false">
      <c r="A145" s="29" t="s">
        <v>197</v>
      </c>
      <c r="B145" s="30" t="s">
        <v>198</v>
      </c>
      <c r="C145" s="32" t="n">
        <f aca="false">C146</f>
        <v>225984000</v>
      </c>
      <c r="D145" s="32" t="n">
        <f aca="false">D146</f>
        <v>86377000</v>
      </c>
      <c r="E145" s="32" t="n">
        <f aca="false">E146</f>
        <v>63509000</v>
      </c>
      <c r="F145" s="32" t="n">
        <f aca="false">F146</f>
        <v>52298000</v>
      </c>
      <c r="G145" s="32" t="n">
        <f aca="false">G146</f>
        <v>23800000</v>
      </c>
      <c r="H145" s="32" t="n">
        <f aca="false">H146</f>
        <v>52377391</v>
      </c>
      <c r="I145" s="39" t="n">
        <f aca="false">H145/D145</f>
        <v>0.606381224168471</v>
      </c>
    </row>
    <row r="146" customFormat="false" ht="12.75" hidden="false" customHeight="false" outlineLevel="0" collapsed="false">
      <c r="A146" s="29" t="s">
        <v>120</v>
      </c>
      <c r="B146" s="30"/>
      <c r="C146" s="32" t="n">
        <f aca="false">C147+C156</f>
        <v>225984000</v>
      </c>
      <c r="D146" s="32" t="n">
        <f aca="false">D147+D156</f>
        <v>86377000</v>
      </c>
      <c r="E146" s="32" t="n">
        <f aca="false">E147+E156</f>
        <v>63509000</v>
      </c>
      <c r="F146" s="32" t="n">
        <f aca="false">F147+F156</f>
        <v>52298000</v>
      </c>
      <c r="G146" s="32" t="n">
        <f aca="false">G147+G156</f>
        <v>23800000</v>
      </c>
      <c r="H146" s="32" t="n">
        <f aca="false">H147+H156</f>
        <v>52377391</v>
      </c>
      <c r="I146" s="39" t="n">
        <f aca="false">H146/D146</f>
        <v>0.606381224168471</v>
      </c>
    </row>
    <row r="147" customFormat="false" ht="12.75" hidden="false" customHeight="false" outlineLevel="0" collapsed="false">
      <c r="A147" s="29" t="s">
        <v>121</v>
      </c>
      <c r="B147" s="30" t="s">
        <v>122</v>
      </c>
      <c r="C147" s="32" t="n">
        <f aca="false">C148</f>
        <v>220436000</v>
      </c>
      <c r="D147" s="32" t="n">
        <f aca="false">D148</f>
        <v>83299000</v>
      </c>
      <c r="E147" s="32" t="n">
        <f aca="false">E148</f>
        <v>62011000</v>
      </c>
      <c r="F147" s="32" t="n">
        <f aca="false">F148</f>
        <v>51326000</v>
      </c>
      <c r="G147" s="32" t="n">
        <f aca="false">G148</f>
        <v>23800000</v>
      </c>
      <c r="H147" s="32" t="n">
        <f aca="false">H148</f>
        <v>52377391</v>
      </c>
      <c r="I147" s="39" t="n">
        <f aca="false">H147/D147</f>
        <v>0.628787752554052</v>
      </c>
    </row>
    <row r="148" customFormat="false" ht="12.75" hidden="false" customHeight="false" outlineLevel="0" collapsed="false">
      <c r="A148" s="29" t="s">
        <v>123</v>
      </c>
      <c r="B148" s="30" t="s">
        <v>124</v>
      </c>
      <c r="C148" s="32" t="n">
        <f aca="false">C151+C150+C149+C154</f>
        <v>220436000</v>
      </c>
      <c r="D148" s="32" t="n">
        <f aca="false">D149+D150+D151+D154</f>
        <v>83299000</v>
      </c>
      <c r="E148" s="32" t="n">
        <f aca="false">E149+E150+E151+E154</f>
        <v>62011000</v>
      </c>
      <c r="F148" s="32" t="n">
        <f aca="false">F149+F150+F151+F154</f>
        <v>51326000</v>
      </c>
      <c r="G148" s="32" t="n">
        <f aca="false">G149+G150+G151+G154</f>
        <v>23800000</v>
      </c>
      <c r="H148" s="32" t="n">
        <f aca="false">H149+H150+H151+H154</f>
        <v>52377391</v>
      </c>
      <c r="I148" s="39" t="n">
        <f aca="false">H148/D148</f>
        <v>0.628787752554052</v>
      </c>
    </row>
    <row r="149" customFormat="false" ht="12.75" hidden="false" customHeight="false" outlineLevel="0" collapsed="false">
      <c r="A149" s="29" t="s">
        <v>125</v>
      </c>
      <c r="B149" s="30" t="s">
        <v>126</v>
      </c>
      <c r="C149" s="32" t="n">
        <f aca="false">C401</f>
        <v>145717000</v>
      </c>
      <c r="D149" s="32" t="n">
        <f aca="false">D401</f>
        <v>41813000</v>
      </c>
      <c r="E149" s="32" t="n">
        <f aca="false">E401</f>
        <v>43631000</v>
      </c>
      <c r="F149" s="32" t="n">
        <f aca="false">F401</f>
        <v>40294000</v>
      </c>
      <c r="G149" s="32" t="n">
        <f aca="false">G401</f>
        <v>19979000</v>
      </c>
      <c r="H149" s="32" t="n">
        <f aca="false">H401</f>
        <v>39502094</v>
      </c>
      <c r="I149" s="39" t="n">
        <f aca="false">H149/D149</f>
        <v>0.944732355965848</v>
      </c>
    </row>
    <row r="150" customFormat="false" ht="25.5" hidden="false" customHeight="false" outlineLevel="0" collapsed="false">
      <c r="A150" s="29" t="s">
        <v>127</v>
      </c>
      <c r="B150" s="30" t="s">
        <v>128</v>
      </c>
      <c r="C150" s="32" t="n">
        <f aca="false">C402</f>
        <v>72580000</v>
      </c>
      <c r="D150" s="32" t="n">
        <f aca="false">D402</f>
        <v>41303000</v>
      </c>
      <c r="E150" s="32" t="n">
        <f aca="false">E402</f>
        <v>17726000</v>
      </c>
      <c r="F150" s="32" t="n">
        <f aca="false">F402</f>
        <v>10380000</v>
      </c>
      <c r="G150" s="32" t="n">
        <f aca="false">G402</f>
        <v>3171000</v>
      </c>
      <c r="H150" s="32" t="n">
        <f aca="false">H402</f>
        <v>12325698</v>
      </c>
      <c r="I150" s="39" t="n">
        <f aca="false">H150/D150</f>
        <v>0.298421373750091</v>
      </c>
    </row>
    <row r="151" s="36" customFormat="true" ht="12.75" hidden="true" customHeight="false" outlineLevel="0" collapsed="false">
      <c r="A151" s="29" t="s">
        <v>129</v>
      </c>
      <c r="B151" s="34" t="s">
        <v>130</v>
      </c>
      <c r="C151" s="35"/>
      <c r="D151" s="35" t="n">
        <f aca="false">D152</f>
        <v>0</v>
      </c>
      <c r="E151" s="35" t="n">
        <f aca="false">E152</f>
        <v>0</v>
      </c>
      <c r="F151" s="35" t="n">
        <f aca="false">F152</f>
        <v>0</v>
      </c>
      <c r="G151" s="35" t="n">
        <f aca="false">G152</f>
        <v>0</v>
      </c>
      <c r="H151" s="35" t="n">
        <f aca="false">H152</f>
        <v>0</v>
      </c>
      <c r="I151" s="39"/>
    </row>
    <row r="152" customFormat="false" ht="38.25" hidden="true" customHeight="false" outlineLevel="0" collapsed="false">
      <c r="A152" s="29" t="s">
        <v>131</v>
      </c>
      <c r="B152" s="30" t="s">
        <v>132</v>
      </c>
      <c r="C152" s="32"/>
      <c r="D152" s="32" t="n">
        <f aca="false">D153</f>
        <v>0</v>
      </c>
      <c r="E152" s="32" t="n">
        <f aca="false">E153</f>
        <v>0</v>
      </c>
      <c r="F152" s="32" t="n">
        <f aca="false">F153</f>
        <v>0</v>
      </c>
      <c r="G152" s="32" t="n">
        <f aca="false">G153</f>
        <v>0</v>
      </c>
      <c r="H152" s="32" t="n">
        <f aca="false">H153</f>
        <v>0</v>
      </c>
      <c r="I152" s="39"/>
    </row>
    <row r="153" customFormat="false" ht="25.5" hidden="true" customHeight="false" outlineLevel="0" collapsed="false">
      <c r="A153" s="29" t="s">
        <v>199</v>
      </c>
      <c r="B153" s="30" t="s">
        <v>200</v>
      </c>
      <c r="C153" s="32"/>
      <c r="D153" s="32" t="n">
        <f aca="false">D405</f>
        <v>0</v>
      </c>
      <c r="E153" s="32" t="n">
        <f aca="false">E405</f>
        <v>0</v>
      </c>
      <c r="F153" s="32" t="n">
        <f aca="false">F405</f>
        <v>0</v>
      </c>
      <c r="G153" s="32" t="n">
        <f aca="false">G405</f>
        <v>0</v>
      </c>
      <c r="H153" s="32" t="n">
        <f aca="false">H405</f>
        <v>0</v>
      </c>
      <c r="I153" s="39"/>
    </row>
    <row r="154" customFormat="false" ht="25.5" hidden="false" customHeight="false" outlineLevel="0" collapsed="false">
      <c r="A154" s="29" t="s">
        <v>201</v>
      </c>
      <c r="B154" s="30" t="n">
        <v>59</v>
      </c>
      <c r="C154" s="32" t="n">
        <f aca="false">C155</f>
        <v>2139000</v>
      </c>
      <c r="D154" s="32" t="n">
        <f aca="false">D155</f>
        <v>183000</v>
      </c>
      <c r="E154" s="32" t="n">
        <f aca="false">E155</f>
        <v>654000</v>
      </c>
      <c r="F154" s="32" t="n">
        <f aca="false">F155</f>
        <v>652000</v>
      </c>
      <c r="G154" s="32" t="n">
        <f aca="false">G155</f>
        <v>650000</v>
      </c>
      <c r="H154" s="32" t="n">
        <f aca="false">H155</f>
        <v>549599</v>
      </c>
      <c r="I154" s="39" t="n">
        <f aca="false">H154/D154</f>
        <v>3.00327322404372</v>
      </c>
    </row>
    <row r="155" customFormat="false" ht="12.75" hidden="false" customHeight="false" outlineLevel="0" collapsed="false">
      <c r="A155" s="29" t="s">
        <v>202</v>
      </c>
      <c r="B155" s="30" t="n">
        <v>5901</v>
      </c>
      <c r="C155" s="32" t="n">
        <f aca="false">C407</f>
        <v>2139000</v>
      </c>
      <c r="D155" s="32" t="n">
        <f aca="false">D407</f>
        <v>183000</v>
      </c>
      <c r="E155" s="32" t="n">
        <f aca="false">E407</f>
        <v>654000</v>
      </c>
      <c r="F155" s="32" t="n">
        <f aca="false">F407</f>
        <v>652000</v>
      </c>
      <c r="G155" s="32" t="n">
        <f aca="false">G407</f>
        <v>650000</v>
      </c>
      <c r="H155" s="32" t="n">
        <f aca="false">H407</f>
        <v>549599</v>
      </c>
      <c r="I155" s="39" t="n">
        <f aca="false">H155/D155</f>
        <v>3.00327322404372</v>
      </c>
    </row>
    <row r="156" customFormat="false" ht="12.75" hidden="false" customHeight="false" outlineLevel="0" collapsed="false">
      <c r="A156" s="29" t="s">
        <v>138</v>
      </c>
      <c r="B156" s="30" t="s">
        <v>139</v>
      </c>
      <c r="C156" s="32" t="n">
        <f aca="false">C157+C160+C163</f>
        <v>5548000</v>
      </c>
      <c r="D156" s="32" t="n">
        <f aca="false">D157+D160+D163</f>
        <v>3078000</v>
      </c>
      <c r="E156" s="32" t="n">
        <f aca="false">E157+E160+E163</f>
        <v>1498000</v>
      </c>
      <c r="F156" s="32" t="n">
        <f aca="false">F157+F160+F163</f>
        <v>972000</v>
      </c>
      <c r="G156" s="32" t="n">
        <f aca="false">G157+G160+G163</f>
        <v>0</v>
      </c>
      <c r="H156" s="32" t="n">
        <f aca="false">H157+H160+H163</f>
        <v>0</v>
      </c>
      <c r="I156" s="39" t="n">
        <f aca="false">H156/D156</f>
        <v>0</v>
      </c>
    </row>
    <row r="157" customFormat="false" ht="12.75" hidden="true" customHeight="false" outlineLevel="0" collapsed="false">
      <c r="A157" s="29" t="s">
        <v>203</v>
      </c>
      <c r="B157" s="30" t="s">
        <v>204</v>
      </c>
      <c r="C157" s="32"/>
      <c r="D157" s="32" t="n">
        <f aca="false">D158</f>
        <v>0</v>
      </c>
      <c r="E157" s="32" t="n">
        <f aca="false">E158</f>
        <v>0</v>
      </c>
      <c r="F157" s="32" t="n">
        <f aca="false">F158</f>
        <v>0</v>
      </c>
      <c r="G157" s="32" t="n">
        <f aca="false">G158</f>
        <v>0</v>
      </c>
      <c r="H157" s="32" t="n">
        <f aca="false">H158</f>
        <v>0</v>
      </c>
      <c r="I157" s="39"/>
    </row>
    <row r="158" customFormat="false" ht="12.75" hidden="true" customHeight="false" outlineLevel="0" collapsed="false">
      <c r="A158" s="29" t="s">
        <v>205</v>
      </c>
      <c r="B158" s="30" t="s">
        <v>119</v>
      </c>
      <c r="C158" s="32"/>
      <c r="D158" s="32" t="n">
        <f aca="false">D159</f>
        <v>0</v>
      </c>
      <c r="E158" s="32" t="n">
        <f aca="false">E159</f>
        <v>0</v>
      </c>
      <c r="F158" s="32" t="n">
        <f aca="false">F159</f>
        <v>0</v>
      </c>
      <c r="G158" s="32" t="n">
        <f aca="false">G159</f>
        <v>0</v>
      </c>
      <c r="H158" s="32" t="n">
        <f aca="false">H159</f>
        <v>0</v>
      </c>
      <c r="I158" s="39"/>
    </row>
    <row r="159" customFormat="false" ht="25.5" hidden="true" customHeight="false" outlineLevel="0" collapsed="false">
      <c r="A159" s="29" t="s">
        <v>206</v>
      </c>
      <c r="B159" s="30" t="s">
        <v>207</v>
      </c>
      <c r="C159" s="32"/>
      <c r="D159" s="32" t="n">
        <f aca="false">D534</f>
        <v>0</v>
      </c>
      <c r="E159" s="32" t="n">
        <f aca="false">E534</f>
        <v>0</v>
      </c>
      <c r="F159" s="32" t="n">
        <f aca="false">F534</f>
        <v>0</v>
      </c>
      <c r="G159" s="32" t="n">
        <f aca="false">G534</f>
        <v>0</v>
      </c>
      <c r="H159" s="32" t="n">
        <f aca="false">H534</f>
        <v>0</v>
      </c>
      <c r="I159" s="39"/>
    </row>
    <row r="160" customFormat="false" ht="25.5" hidden="true" customHeight="false" outlineLevel="0" collapsed="false">
      <c r="A160" s="29" t="s">
        <v>140</v>
      </c>
      <c r="B160" s="30" t="s">
        <v>141</v>
      </c>
      <c r="C160" s="32"/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9"/>
    </row>
    <row r="161" customFormat="false" ht="12.75" hidden="true" customHeight="false" outlineLevel="0" collapsed="false">
      <c r="A161" s="29" t="s">
        <v>208</v>
      </c>
      <c r="B161" s="30" t="s">
        <v>209</v>
      </c>
      <c r="C161" s="32"/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9"/>
    </row>
    <row r="162" customFormat="false" ht="12.75" hidden="true" customHeight="false" outlineLevel="0" collapsed="false">
      <c r="A162" s="29" t="s">
        <v>144</v>
      </c>
      <c r="B162" s="30" t="s">
        <v>210</v>
      </c>
      <c r="C162" s="32"/>
      <c r="D162" s="32" t="n">
        <f aca="false">D537</f>
        <v>0</v>
      </c>
      <c r="E162" s="32" t="n">
        <f aca="false">E537</f>
        <v>0</v>
      </c>
      <c r="F162" s="32" t="n">
        <f aca="false">F537</f>
        <v>0</v>
      </c>
      <c r="G162" s="32" t="n">
        <f aca="false">G537</f>
        <v>0</v>
      </c>
      <c r="H162" s="32" t="n">
        <f aca="false">H537</f>
        <v>0</v>
      </c>
      <c r="I162" s="39"/>
    </row>
    <row r="163" customFormat="false" ht="12.75" hidden="false" customHeight="false" outlineLevel="0" collapsed="false">
      <c r="A163" s="29" t="s">
        <v>146</v>
      </c>
      <c r="B163" s="30" t="s">
        <v>147</v>
      </c>
      <c r="C163" s="32" t="n">
        <f aca="false">C164</f>
        <v>5548000</v>
      </c>
      <c r="D163" s="32" t="n">
        <f aca="false">D164</f>
        <v>3078000</v>
      </c>
      <c r="E163" s="32" t="n">
        <f aca="false">E164</f>
        <v>1498000</v>
      </c>
      <c r="F163" s="32" t="n">
        <f aca="false">F164</f>
        <v>972000</v>
      </c>
      <c r="G163" s="32" t="n">
        <f aca="false">G164</f>
        <v>0</v>
      </c>
      <c r="H163" s="32" t="n">
        <f aca="false">H164</f>
        <v>0</v>
      </c>
      <c r="I163" s="39" t="n">
        <f aca="false">H163/D163</f>
        <v>0</v>
      </c>
    </row>
    <row r="164" customFormat="false" ht="12.75" hidden="false" customHeight="false" outlineLevel="0" collapsed="false">
      <c r="A164" s="29" t="s">
        <v>148</v>
      </c>
      <c r="B164" s="30" t="s">
        <v>149</v>
      </c>
      <c r="C164" s="32" t="n">
        <f aca="false">C165</f>
        <v>5548000</v>
      </c>
      <c r="D164" s="32" t="n">
        <f aca="false">D165</f>
        <v>3078000</v>
      </c>
      <c r="E164" s="32" t="n">
        <f aca="false">E165</f>
        <v>1498000</v>
      </c>
      <c r="F164" s="32" t="n">
        <f aca="false">F165</f>
        <v>972000</v>
      </c>
      <c r="G164" s="32" t="n">
        <f aca="false">G165</f>
        <v>0</v>
      </c>
      <c r="H164" s="32" t="n">
        <f aca="false">H165</f>
        <v>0</v>
      </c>
      <c r="I164" s="39" t="n">
        <f aca="false">H164/D164</f>
        <v>0</v>
      </c>
    </row>
    <row r="165" customFormat="false" ht="12.75" hidden="false" customHeight="false" outlineLevel="0" collapsed="false">
      <c r="A165" s="29" t="s">
        <v>150</v>
      </c>
      <c r="B165" s="30" t="s">
        <v>151</v>
      </c>
      <c r="C165" s="32" t="n">
        <f aca="false">C166</f>
        <v>5548000</v>
      </c>
      <c r="D165" s="32" t="n">
        <f aca="false">D166</f>
        <v>3078000</v>
      </c>
      <c r="E165" s="32" t="n">
        <f aca="false">E166</f>
        <v>1498000</v>
      </c>
      <c r="F165" s="32" t="n">
        <f aca="false">F166</f>
        <v>972000</v>
      </c>
      <c r="G165" s="32" t="n">
        <f aca="false">G166</f>
        <v>0</v>
      </c>
      <c r="H165" s="32" t="n">
        <f aca="false">H166</f>
        <v>0</v>
      </c>
      <c r="I165" s="39" t="n">
        <f aca="false">H165/D165</f>
        <v>0</v>
      </c>
    </row>
    <row r="166" customFormat="false" ht="12.75" hidden="false" customHeight="false" outlineLevel="0" collapsed="false">
      <c r="A166" s="29" t="s">
        <v>152</v>
      </c>
      <c r="B166" s="30" t="s">
        <v>153</v>
      </c>
      <c r="C166" s="32" t="n">
        <f aca="false">C541</f>
        <v>5548000</v>
      </c>
      <c r="D166" s="32" t="n">
        <f aca="false">D541</f>
        <v>3078000</v>
      </c>
      <c r="E166" s="32" t="n">
        <f aca="false">E541</f>
        <v>1498000</v>
      </c>
      <c r="F166" s="32" t="n">
        <f aca="false">F541</f>
        <v>972000</v>
      </c>
      <c r="G166" s="32" t="n">
        <f aca="false">G541</f>
        <v>0</v>
      </c>
      <c r="H166" s="32" t="n">
        <f aca="false">H541</f>
        <v>0</v>
      </c>
      <c r="I166" s="39" t="n">
        <f aca="false">H166/D166</f>
        <v>0</v>
      </c>
    </row>
    <row r="167" customFormat="false" ht="12.75" hidden="false" customHeight="false" outlineLevel="0" collapsed="false">
      <c r="A167" s="29" t="s">
        <v>211</v>
      </c>
      <c r="B167" s="30" t="s">
        <v>212</v>
      </c>
      <c r="C167" s="32" t="n">
        <f aca="false">C168</f>
        <v>24030000</v>
      </c>
      <c r="D167" s="32" t="n">
        <f aca="false">D168</f>
        <v>5325000</v>
      </c>
      <c r="E167" s="32" t="n">
        <f aca="false">E168</f>
        <v>6579000</v>
      </c>
      <c r="F167" s="32" t="n">
        <f aca="false">F168</f>
        <v>6642000</v>
      </c>
      <c r="G167" s="32" t="n">
        <f aca="false">G168</f>
        <v>5484000</v>
      </c>
      <c r="H167" s="32" t="n">
        <f aca="false">H168</f>
        <v>0</v>
      </c>
      <c r="I167" s="39" t="n">
        <f aca="false">H167/D167</f>
        <v>0</v>
      </c>
    </row>
    <row r="168" customFormat="false" ht="12.75" hidden="false" customHeight="false" outlineLevel="0" collapsed="false">
      <c r="A168" s="29" t="s">
        <v>120</v>
      </c>
      <c r="B168" s="30"/>
      <c r="C168" s="32" t="n">
        <f aca="false">C169+C184</f>
        <v>24030000</v>
      </c>
      <c r="D168" s="32" t="n">
        <f aca="false">D169+D184</f>
        <v>5325000</v>
      </c>
      <c r="E168" s="32" t="n">
        <f aca="false">E169+E184</f>
        <v>6579000</v>
      </c>
      <c r="F168" s="32" t="n">
        <f aca="false">F169+F184</f>
        <v>6642000</v>
      </c>
      <c r="G168" s="32" t="n">
        <f aca="false">G169+G184</f>
        <v>5484000</v>
      </c>
      <c r="H168" s="32" t="n">
        <f aca="false">H169+H184</f>
        <v>0</v>
      </c>
      <c r="I168" s="39" t="n">
        <f aca="false">H168/D168</f>
        <v>0</v>
      </c>
    </row>
    <row r="169" customFormat="false" ht="12.75" hidden="false" customHeight="false" outlineLevel="0" collapsed="false">
      <c r="A169" s="29" t="s">
        <v>121</v>
      </c>
      <c r="B169" s="30" t="s">
        <v>122</v>
      </c>
      <c r="C169" s="32" t="n">
        <f aca="false">C170</f>
        <v>23285000</v>
      </c>
      <c r="D169" s="32" t="n">
        <f aca="false">D170</f>
        <v>5319000</v>
      </c>
      <c r="E169" s="32" t="n">
        <f aca="false">E170</f>
        <v>6409000</v>
      </c>
      <c r="F169" s="32" t="n">
        <f aca="false">F170</f>
        <v>6073000</v>
      </c>
      <c r="G169" s="32" t="n">
        <f aca="false">G170</f>
        <v>5484000</v>
      </c>
      <c r="H169" s="32" t="n">
        <f aca="false">H170</f>
        <v>0</v>
      </c>
      <c r="I169" s="39" t="n">
        <f aca="false">H169/D169</f>
        <v>0</v>
      </c>
    </row>
    <row r="170" customFormat="false" ht="12.75" hidden="false" customHeight="false" outlineLevel="0" collapsed="false">
      <c r="A170" s="29" t="s">
        <v>123</v>
      </c>
      <c r="B170" s="30" t="s">
        <v>124</v>
      </c>
      <c r="C170" s="32" t="n">
        <f aca="false">C171+C172+C173+C176+C180</f>
        <v>23285000</v>
      </c>
      <c r="D170" s="32" t="n">
        <f aca="false">D171+D172+D173+D176+D180</f>
        <v>5319000</v>
      </c>
      <c r="E170" s="32" t="n">
        <f aca="false">E171+E172+E173+E176+E180</f>
        <v>6409000</v>
      </c>
      <c r="F170" s="32" t="n">
        <f aca="false">F171+F172+F173+F176+F180</f>
        <v>6073000</v>
      </c>
      <c r="G170" s="32" t="n">
        <f aca="false">G171+G172+G173+G176+G180</f>
        <v>5484000</v>
      </c>
      <c r="H170" s="32" t="n">
        <f aca="false">H171+H172+H173+H176+H180</f>
        <v>0</v>
      </c>
      <c r="I170" s="39" t="n">
        <f aca="false">H170/D170</f>
        <v>0</v>
      </c>
    </row>
    <row r="171" customFormat="false" ht="12.75" hidden="false" customHeight="false" outlineLevel="0" collapsed="false">
      <c r="A171" s="29" t="s">
        <v>125</v>
      </c>
      <c r="B171" s="30" t="s">
        <v>126</v>
      </c>
      <c r="C171" s="32" t="n">
        <f aca="false">C411</f>
        <v>18126000</v>
      </c>
      <c r="D171" s="32" t="n">
        <f aca="false">D411</f>
        <v>4080000</v>
      </c>
      <c r="E171" s="32" t="n">
        <f aca="false">E411</f>
        <v>4997000</v>
      </c>
      <c r="F171" s="32" t="n">
        <f aca="false">F411</f>
        <v>4829000</v>
      </c>
      <c r="G171" s="32" t="n">
        <f aca="false">G411</f>
        <v>4220000</v>
      </c>
      <c r="H171" s="32" t="n">
        <f aca="false">H411</f>
        <v>0</v>
      </c>
      <c r="I171" s="39" t="n">
        <f aca="false">H171/D171</f>
        <v>0</v>
      </c>
    </row>
    <row r="172" customFormat="false" ht="25.5" hidden="false" customHeight="false" outlineLevel="0" collapsed="false">
      <c r="A172" s="29" t="s">
        <v>127</v>
      </c>
      <c r="B172" s="30" t="s">
        <v>128</v>
      </c>
      <c r="C172" s="32" t="n">
        <f aca="false">C412</f>
        <v>5159000</v>
      </c>
      <c r="D172" s="32" t="n">
        <f aca="false">D412</f>
        <v>1239000</v>
      </c>
      <c r="E172" s="32" t="n">
        <f aca="false">E412</f>
        <v>1412000</v>
      </c>
      <c r="F172" s="32" t="n">
        <f aca="false">F412</f>
        <v>1244000</v>
      </c>
      <c r="G172" s="32" t="n">
        <f aca="false">G412</f>
        <v>1264000</v>
      </c>
      <c r="H172" s="32" t="n">
        <f aca="false">H412</f>
        <v>0</v>
      </c>
      <c r="I172" s="39" t="n">
        <f aca="false">H172/D172</f>
        <v>0</v>
      </c>
    </row>
    <row r="173" customFormat="false" ht="12.75" hidden="true" customHeight="false" outlineLevel="0" collapsed="false">
      <c r="A173" s="29" t="s">
        <v>129</v>
      </c>
      <c r="B173" s="30" t="s">
        <v>130</v>
      </c>
      <c r="C173" s="32"/>
      <c r="D173" s="32" t="n">
        <f aca="false">D174</f>
        <v>0</v>
      </c>
      <c r="E173" s="32" t="n">
        <f aca="false">E174</f>
        <v>0</v>
      </c>
      <c r="F173" s="32" t="n">
        <f aca="false">F174</f>
        <v>0</v>
      </c>
      <c r="G173" s="32" t="n">
        <f aca="false">G174</f>
        <v>0</v>
      </c>
      <c r="H173" s="32" t="n">
        <f aca="false">H174</f>
        <v>0</v>
      </c>
      <c r="I173" s="39"/>
    </row>
    <row r="174" customFormat="false" ht="38.25" hidden="true" customHeight="false" outlineLevel="0" collapsed="false">
      <c r="A174" s="29" t="s">
        <v>131</v>
      </c>
      <c r="B174" s="30" t="s">
        <v>132</v>
      </c>
      <c r="C174" s="32"/>
      <c r="D174" s="32" t="n">
        <f aca="false">D175</f>
        <v>0</v>
      </c>
      <c r="E174" s="32" t="n">
        <f aca="false">E175</f>
        <v>0</v>
      </c>
      <c r="F174" s="32" t="n">
        <f aca="false">F175</f>
        <v>0</v>
      </c>
      <c r="G174" s="32" t="n">
        <f aca="false">G175</f>
        <v>0</v>
      </c>
      <c r="H174" s="32" t="n">
        <f aca="false">H175</f>
        <v>0</v>
      </c>
      <c r="I174" s="39"/>
    </row>
    <row r="175" customFormat="false" ht="12.75" hidden="true" customHeight="false" outlineLevel="0" collapsed="false">
      <c r="A175" s="29" t="s">
        <v>160</v>
      </c>
      <c r="B175" s="30" t="s">
        <v>161</v>
      </c>
      <c r="C175" s="32"/>
      <c r="D175" s="32" t="n">
        <f aca="false">D415</f>
        <v>0</v>
      </c>
      <c r="E175" s="32" t="n">
        <f aca="false">E415</f>
        <v>0</v>
      </c>
      <c r="F175" s="32" t="n">
        <f aca="false">F415</f>
        <v>0</v>
      </c>
      <c r="G175" s="32" t="n">
        <f aca="false">G415</f>
        <v>0</v>
      </c>
      <c r="H175" s="32" t="n">
        <f aca="false">H415</f>
        <v>0</v>
      </c>
      <c r="I175" s="39"/>
    </row>
    <row r="176" customFormat="false" ht="25.5" hidden="true" customHeight="false" outlineLevel="0" collapsed="false">
      <c r="A176" s="29" t="s">
        <v>201</v>
      </c>
      <c r="B176" s="30" t="s">
        <v>213</v>
      </c>
      <c r="C176" s="32"/>
      <c r="D176" s="32" t="n">
        <f aca="false">D177+D178+D179</f>
        <v>0</v>
      </c>
      <c r="E176" s="32" t="n">
        <f aca="false">E177+E178+E179</f>
        <v>0</v>
      </c>
      <c r="F176" s="32" t="n">
        <f aca="false">F177+F178+F179</f>
        <v>0</v>
      </c>
      <c r="G176" s="32" t="n">
        <f aca="false">G177+G178+G179</f>
        <v>0</v>
      </c>
      <c r="H176" s="32" t="n">
        <f aca="false">H177+H178+H179</f>
        <v>0</v>
      </c>
      <c r="I176" s="39"/>
    </row>
    <row r="177" customFormat="false" ht="12.75" hidden="true" customHeight="false" outlineLevel="0" collapsed="false">
      <c r="A177" s="29" t="s">
        <v>214</v>
      </c>
      <c r="B177" s="30" t="s">
        <v>215</v>
      </c>
      <c r="C177" s="32"/>
      <c r="D177" s="32" t="n">
        <f aca="false">D417</f>
        <v>0</v>
      </c>
      <c r="E177" s="32" t="n">
        <f aca="false">E417</f>
        <v>0</v>
      </c>
      <c r="F177" s="32" t="n">
        <f aca="false">F417</f>
        <v>0</v>
      </c>
      <c r="G177" s="32" t="n">
        <f aca="false">G417</f>
        <v>0</v>
      </c>
      <c r="H177" s="32" t="n">
        <f aca="false">H417</f>
        <v>0</v>
      </c>
      <c r="I177" s="39"/>
    </row>
    <row r="178" customFormat="false" ht="12.75" hidden="true" customHeight="false" outlineLevel="0" collapsed="false">
      <c r="A178" s="29" t="s">
        <v>216</v>
      </c>
      <c r="B178" s="30" t="s">
        <v>217</v>
      </c>
      <c r="C178" s="32"/>
      <c r="D178" s="32" t="n">
        <f aca="false">D418</f>
        <v>0</v>
      </c>
      <c r="E178" s="32" t="n">
        <f aca="false">E418</f>
        <v>0</v>
      </c>
      <c r="F178" s="32" t="n">
        <f aca="false">F418</f>
        <v>0</v>
      </c>
      <c r="G178" s="32" t="n">
        <f aca="false">G418</f>
        <v>0</v>
      </c>
      <c r="H178" s="32" t="n">
        <f aca="false">H418</f>
        <v>0</v>
      </c>
      <c r="I178" s="39"/>
    </row>
    <row r="179" customFormat="false" ht="12.75" hidden="true" customHeight="false" outlineLevel="0" collapsed="false">
      <c r="A179" s="29" t="s">
        <v>218</v>
      </c>
      <c r="B179" s="30" t="s">
        <v>219</v>
      </c>
      <c r="C179" s="32"/>
      <c r="D179" s="32" t="n">
        <f aca="false">D419</f>
        <v>0</v>
      </c>
      <c r="E179" s="32" t="n">
        <f aca="false">E419</f>
        <v>0</v>
      </c>
      <c r="F179" s="32" t="n">
        <f aca="false">F419</f>
        <v>0</v>
      </c>
      <c r="G179" s="32" t="n">
        <f aca="false">G419</f>
        <v>0</v>
      </c>
      <c r="H179" s="32" t="n">
        <f aca="false">H419</f>
        <v>0</v>
      </c>
      <c r="I179" s="39"/>
    </row>
    <row r="180" customFormat="false" ht="12.75" hidden="true" customHeight="false" outlineLevel="0" collapsed="false">
      <c r="A180" s="29" t="s">
        <v>220</v>
      </c>
      <c r="B180" s="30" t="s">
        <v>221</v>
      </c>
      <c r="C180" s="32"/>
      <c r="D180" s="32" t="n">
        <f aca="false">D181</f>
        <v>0</v>
      </c>
      <c r="E180" s="32" t="n">
        <f aca="false">E181</f>
        <v>0</v>
      </c>
      <c r="F180" s="32" t="n">
        <f aca="false">F181</f>
        <v>0</v>
      </c>
      <c r="G180" s="32" t="n">
        <f aca="false">G181</f>
        <v>0</v>
      </c>
      <c r="H180" s="32" t="n">
        <f aca="false">H181</f>
        <v>0</v>
      </c>
      <c r="I180" s="39"/>
    </row>
    <row r="181" customFormat="false" ht="12.75" hidden="true" customHeight="false" outlineLevel="0" collapsed="false">
      <c r="A181" s="29" t="s">
        <v>222</v>
      </c>
      <c r="B181" s="30" t="s">
        <v>223</v>
      </c>
      <c r="C181" s="32"/>
      <c r="D181" s="32" t="n">
        <f aca="false">D182</f>
        <v>0</v>
      </c>
      <c r="E181" s="32" t="n">
        <f aca="false">E182</f>
        <v>0</v>
      </c>
      <c r="F181" s="32" t="n">
        <f aca="false">F182</f>
        <v>0</v>
      </c>
      <c r="G181" s="32" t="n">
        <f aca="false">G182</f>
        <v>0</v>
      </c>
      <c r="H181" s="32" t="n">
        <f aca="false">H182</f>
        <v>0</v>
      </c>
      <c r="I181" s="39"/>
    </row>
    <row r="182" customFormat="false" ht="12.75" hidden="true" customHeight="false" outlineLevel="0" collapsed="false">
      <c r="A182" s="29" t="s">
        <v>224</v>
      </c>
      <c r="B182" s="30" t="s">
        <v>225</v>
      </c>
      <c r="C182" s="32"/>
      <c r="D182" s="32" t="n">
        <f aca="false">D183</f>
        <v>0</v>
      </c>
      <c r="E182" s="32" t="n">
        <f aca="false">E183</f>
        <v>0</v>
      </c>
      <c r="F182" s="32" t="n">
        <f aca="false">F183</f>
        <v>0</v>
      </c>
      <c r="G182" s="32" t="n">
        <f aca="false">G183</f>
        <v>0</v>
      </c>
      <c r="H182" s="32" t="n">
        <f aca="false">H183</f>
        <v>0</v>
      </c>
      <c r="I182" s="39"/>
    </row>
    <row r="183" customFormat="false" ht="12.75" hidden="true" customHeight="false" outlineLevel="0" collapsed="false">
      <c r="A183" s="29" t="s">
        <v>226</v>
      </c>
      <c r="B183" s="30" t="s">
        <v>227</v>
      </c>
      <c r="C183" s="32"/>
      <c r="D183" s="32" t="n">
        <f aca="false">D423</f>
        <v>0</v>
      </c>
      <c r="E183" s="32" t="n">
        <f aca="false">E423</f>
        <v>0</v>
      </c>
      <c r="F183" s="32" t="n">
        <f aca="false">F423</f>
        <v>0</v>
      </c>
      <c r="G183" s="32" t="n">
        <f aca="false">G423</f>
        <v>0</v>
      </c>
      <c r="H183" s="32" t="n">
        <f aca="false">H423</f>
        <v>0</v>
      </c>
      <c r="I183" s="39"/>
    </row>
    <row r="184" customFormat="false" ht="12.75" hidden="false" customHeight="false" outlineLevel="0" collapsed="false">
      <c r="A184" s="29" t="s">
        <v>138</v>
      </c>
      <c r="B184" s="30" t="s">
        <v>139</v>
      </c>
      <c r="C184" s="32" t="n">
        <f aca="false">C185+C188+C191</f>
        <v>745000</v>
      </c>
      <c r="D184" s="32" t="n">
        <f aca="false">D185+D188+D191</f>
        <v>6000</v>
      </c>
      <c r="E184" s="32" t="n">
        <f aca="false">E185+E188+E191</f>
        <v>170000</v>
      </c>
      <c r="F184" s="32" t="n">
        <f aca="false">F185+F188+F191</f>
        <v>569000</v>
      </c>
      <c r="G184" s="32" t="n">
        <f aca="false">G185+G188+G191</f>
        <v>0</v>
      </c>
      <c r="H184" s="32" t="n">
        <f aca="false">H185+H188+H191</f>
        <v>0</v>
      </c>
      <c r="I184" s="39" t="n">
        <f aca="false">H184/D184</f>
        <v>0</v>
      </c>
    </row>
    <row r="185" customFormat="false" ht="12.75" hidden="true" customHeight="false" outlineLevel="0" collapsed="false">
      <c r="A185" s="29" t="s">
        <v>203</v>
      </c>
      <c r="B185" s="30" t="s">
        <v>204</v>
      </c>
      <c r="C185" s="32"/>
      <c r="D185" s="32" t="n">
        <f aca="false">D186</f>
        <v>0</v>
      </c>
      <c r="E185" s="32" t="n">
        <f aca="false">E186</f>
        <v>0</v>
      </c>
      <c r="F185" s="32" t="n">
        <f aca="false">F186</f>
        <v>0</v>
      </c>
      <c r="G185" s="32" t="n">
        <f aca="false">G186</f>
        <v>0</v>
      </c>
      <c r="H185" s="32" t="n">
        <f aca="false">H186</f>
        <v>0</v>
      </c>
      <c r="I185" s="39"/>
    </row>
    <row r="186" customFormat="false" ht="12.75" hidden="true" customHeight="false" outlineLevel="0" collapsed="false">
      <c r="A186" s="29" t="s">
        <v>205</v>
      </c>
      <c r="B186" s="30" t="s">
        <v>119</v>
      </c>
      <c r="C186" s="32"/>
      <c r="D186" s="32" t="n">
        <f aca="false">D187</f>
        <v>0</v>
      </c>
      <c r="E186" s="32" t="n">
        <f aca="false">E187</f>
        <v>0</v>
      </c>
      <c r="F186" s="32" t="n">
        <f aca="false">F187</f>
        <v>0</v>
      </c>
      <c r="G186" s="32" t="n">
        <f aca="false">G187</f>
        <v>0</v>
      </c>
      <c r="H186" s="32" t="n">
        <f aca="false">H187</f>
        <v>0</v>
      </c>
      <c r="I186" s="39"/>
    </row>
    <row r="187" customFormat="false" ht="12.75" hidden="true" customHeight="false" outlineLevel="0" collapsed="false">
      <c r="A187" s="29" t="s">
        <v>228</v>
      </c>
      <c r="B187" s="30" t="s">
        <v>229</v>
      </c>
      <c r="C187" s="32"/>
      <c r="D187" s="32" t="n">
        <f aca="false">D546</f>
        <v>0</v>
      </c>
      <c r="E187" s="32" t="n">
        <f aca="false">E546</f>
        <v>0</v>
      </c>
      <c r="F187" s="32" t="n">
        <f aca="false">F546</f>
        <v>0</v>
      </c>
      <c r="G187" s="32" t="n">
        <f aca="false">G546</f>
        <v>0</v>
      </c>
      <c r="H187" s="32" t="n">
        <f aca="false">H546</f>
        <v>0</v>
      </c>
      <c r="I187" s="39"/>
    </row>
    <row r="188" customFormat="false" ht="25.5" hidden="true" customHeight="false" outlineLevel="0" collapsed="false">
      <c r="A188" s="29" t="s">
        <v>140</v>
      </c>
      <c r="B188" s="30" t="s">
        <v>141</v>
      </c>
      <c r="C188" s="32"/>
      <c r="D188" s="32" t="n">
        <f aca="false">D189</f>
        <v>0</v>
      </c>
      <c r="E188" s="32" t="n">
        <f aca="false">E189</f>
        <v>0</v>
      </c>
      <c r="F188" s="32" t="n">
        <f aca="false">F189</f>
        <v>0</v>
      </c>
      <c r="G188" s="32" t="n">
        <f aca="false">G189</f>
        <v>0</v>
      </c>
      <c r="H188" s="32" t="n">
        <f aca="false">H189</f>
        <v>0</v>
      </c>
      <c r="I188" s="39"/>
    </row>
    <row r="189" customFormat="false" ht="12.75" hidden="true" customHeight="false" outlineLevel="0" collapsed="false">
      <c r="A189" s="29" t="s">
        <v>208</v>
      </c>
      <c r="B189" s="30" t="s">
        <v>209</v>
      </c>
      <c r="C189" s="32"/>
      <c r="D189" s="32" t="n">
        <f aca="false">D190</f>
        <v>0</v>
      </c>
      <c r="E189" s="32" t="n">
        <f aca="false">E190</f>
        <v>0</v>
      </c>
      <c r="F189" s="32" t="n">
        <f aca="false">F190</f>
        <v>0</v>
      </c>
      <c r="G189" s="32" t="n">
        <f aca="false">G190</f>
        <v>0</v>
      </c>
      <c r="H189" s="32" t="n">
        <f aca="false">H190</f>
        <v>0</v>
      </c>
      <c r="I189" s="39"/>
    </row>
    <row r="190" customFormat="false" ht="12.75" hidden="true" customHeight="false" outlineLevel="0" collapsed="false">
      <c r="A190" s="29" t="s">
        <v>144</v>
      </c>
      <c r="B190" s="30" t="s">
        <v>210</v>
      </c>
      <c r="C190" s="32"/>
      <c r="D190" s="32" t="n">
        <f aca="false">D549</f>
        <v>0</v>
      </c>
      <c r="E190" s="32" t="n">
        <f aca="false">E549</f>
        <v>0</v>
      </c>
      <c r="F190" s="32" t="n">
        <f aca="false">F549</f>
        <v>0</v>
      </c>
      <c r="G190" s="32" t="n">
        <f aca="false">G549</f>
        <v>0</v>
      </c>
      <c r="H190" s="32" t="n">
        <f aca="false">H549</f>
        <v>0</v>
      </c>
      <c r="I190" s="39"/>
    </row>
    <row r="191" customFormat="false" ht="12.75" hidden="false" customHeight="false" outlineLevel="0" collapsed="false">
      <c r="A191" s="29" t="s">
        <v>146</v>
      </c>
      <c r="B191" s="30" t="s">
        <v>147</v>
      </c>
      <c r="C191" s="32" t="n">
        <f aca="false">C192</f>
        <v>745000</v>
      </c>
      <c r="D191" s="32" t="n">
        <f aca="false">D192</f>
        <v>6000</v>
      </c>
      <c r="E191" s="32" t="n">
        <f aca="false">E192</f>
        <v>170000</v>
      </c>
      <c r="F191" s="32" t="n">
        <f aca="false">F192</f>
        <v>569000</v>
      </c>
      <c r="G191" s="32" t="n">
        <f aca="false">G192</f>
        <v>0</v>
      </c>
      <c r="H191" s="32" t="n">
        <f aca="false">H192</f>
        <v>0</v>
      </c>
      <c r="I191" s="39" t="n">
        <f aca="false">H191/D191</f>
        <v>0</v>
      </c>
    </row>
    <row r="192" customFormat="false" ht="12.75" hidden="false" customHeight="false" outlineLevel="0" collapsed="false">
      <c r="A192" s="29" t="s">
        <v>148</v>
      </c>
      <c r="B192" s="30" t="s">
        <v>149</v>
      </c>
      <c r="C192" s="32" t="n">
        <f aca="false">C193</f>
        <v>745000</v>
      </c>
      <c r="D192" s="32" t="n">
        <f aca="false">D193</f>
        <v>6000</v>
      </c>
      <c r="E192" s="32" t="n">
        <f aca="false">E193</f>
        <v>170000</v>
      </c>
      <c r="F192" s="32" t="n">
        <f aca="false">F193</f>
        <v>569000</v>
      </c>
      <c r="G192" s="32" t="n">
        <f aca="false">G193</f>
        <v>0</v>
      </c>
      <c r="H192" s="32" t="n">
        <f aca="false">H193</f>
        <v>0</v>
      </c>
      <c r="I192" s="39" t="n">
        <f aca="false">H192/D192</f>
        <v>0</v>
      </c>
    </row>
    <row r="193" customFormat="false" ht="12.75" hidden="false" customHeight="false" outlineLevel="0" collapsed="false">
      <c r="A193" s="29" t="s">
        <v>150</v>
      </c>
      <c r="B193" s="30" t="s">
        <v>151</v>
      </c>
      <c r="C193" s="32" t="n">
        <f aca="false">C194</f>
        <v>745000</v>
      </c>
      <c r="D193" s="32" t="n">
        <f aca="false">D194</f>
        <v>6000</v>
      </c>
      <c r="E193" s="32" t="n">
        <f aca="false">E194</f>
        <v>170000</v>
      </c>
      <c r="F193" s="32" t="n">
        <f aca="false">F194</f>
        <v>569000</v>
      </c>
      <c r="G193" s="32" t="n">
        <f aca="false">G194</f>
        <v>0</v>
      </c>
      <c r="H193" s="32" t="n">
        <f aca="false">H194</f>
        <v>0</v>
      </c>
      <c r="I193" s="39" t="n">
        <f aca="false">H193/D193</f>
        <v>0</v>
      </c>
    </row>
    <row r="194" customFormat="false" ht="12.75" hidden="false" customHeight="false" outlineLevel="0" collapsed="false">
      <c r="A194" s="29" t="s">
        <v>152</v>
      </c>
      <c r="B194" s="30" t="s">
        <v>153</v>
      </c>
      <c r="C194" s="32" t="n">
        <f aca="false">C553</f>
        <v>745000</v>
      </c>
      <c r="D194" s="32" t="n">
        <f aca="false">D553</f>
        <v>6000</v>
      </c>
      <c r="E194" s="32" t="n">
        <f aca="false">E553</f>
        <v>170000</v>
      </c>
      <c r="F194" s="32" t="n">
        <f aca="false">F553</f>
        <v>569000</v>
      </c>
      <c r="G194" s="32" t="n">
        <f aca="false">G553</f>
        <v>0</v>
      </c>
      <c r="H194" s="32" t="n">
        <f aca="false">H553</f>
        <v>0</v>
      </c>
      <c r="I194" s="39" t="n">
        <f aca="false">H194/D194</f>
        <v>0</v>
      </c>
    </row>
    <row r="195" customFormat="false" ht="25.5" hidden="false" customHeight="false" outlineLevel="0" collapsed="false">
      <c r="A195" s="29" t="s">
        <v>230</v>
      </c>
      <c r="B195" s="30" t="s">
        <v>231</v>
      </c>
      <c r="C195" s="32" t="n">
        <f aca="false">C196</f>
        <v>2190000</v>
      </c>
      <c r="D195" s="32" t="n">
        <f aca="false">D196</f>
        <v>556000</v>
      </c>
      <c r="E195" s="32" t="n">
        <f aca="false">E196</f>
        <v>661000</v>
      </c>
      <c r="F195" s="32" t="n">
        <f aca="false">F196</f>
        <v>637000</v>
      </c>
      <c r="G195" s="32" t="n">
        <f aca="false">G196</f>
        <v>336000</v>
      </c>
      <c r="H195" s="32" t="n">
        <f aca="false">H196</f>
        <v>411626</v>
      </c>
      <c r="I195" s="39" t="n">
        <f aca="false">H195/D195</f>
        <v>0.740334532374101</v>
      </c>
    </row>
    <row r="196" customFormat="false" ht="12.75" hidden="false" customHeight="false" outlineLevel="0" collapsed="false">
      <c r="A196" s="29" t="s">
        <v>120</v>
      </c>
      <c r="B196" s="30"/>
      <c r="C196" s="32" t="n">
        <f aca="false">C197+C213</f>
        <v>2190000</v>
      </c>
      <c r="D196" s="32" t="n">
        <f aca="false">D197+D213</f>
        <v>556000</v>
      </c>
      <c r="E196" s="32" t="n">
        <f aca="false">E197+E213</f>
        <v>661000</v>
      </c>
      <c r="F196" s="32" t="n">
        <f aca="false">F197+F213</f>
        <v>637000</v>
      </c>
      <c r="G196" s="32" t="n">
        <f aca="false">G197+G213</f>
        <v>336000</v>
      </c>
      <c r="H196" s="32" t="n">
        <f aca="false">H197+H213</f>
        <v>411626</v>
      </c>
      <c r="I196" s="39" t="n">
        <f aca="false">H196/D196</f>
        <v>0.740334532374101</v>
      </c>
    </row>
    <row r="197" customFormat="false" ht="12.75" hidden="false" customHeight="false" outlineLevel="0" collapsed="false">
      <c r="A197" s="29" t="s">
        <v>121</v>
      </c>
      <c r="B197" s="30" t="s">
        <v>122</v>
      </c>
      <c r="C197" s="32" t="n">
        <f aca="false">C198+C210</f>
        <v>2190000</v>
      </c>
      <c r="D197" s="32" t="n">
        <f aca="false">D198+D210</f>
        <v>556000</v>
      </c>
      <c r="E197" s="32" t="n">
        <f aca="false">E198+E210</f>
        <v>661000</v>
      </c>
      <c r="F197" s="32" t="n">
        <f aca="false">F198+F210</f>
        <v>637000</v>
      </c>
      <c r="G197" s="32" t="n">
        <f aca="false">G198+G210</f>
        <v>336000</v>
      </c>
      <c r="H197" s="32" t="n">
        <f aca="false">H198+H210</f>
        <v>411626</v>
      </c>
      <c r="I197" s="39" t="n">
        <f aca="false">H197/D197</f>
        <v>0.740334532374101</v>
      </c>
    </row>
    <row r="198" customFormat="false" ht="12.75" hidden="false" customHeight="false" outlineLevel="0" collapsed="false">
      <c r="A198" s="29" t="s">
        <v>123</v>
      </c>
      <c r="B198" s="30" t="s">
        <v>124</v>
      </c>
      <c r="C198" s="32" t="n">
        <f aca="false">C199+C200+C201+C204+C208</f>
        <v>2190000</v>
      </c>
      <c r="D198" s="32" t="n">
        <f aca="false">D199+D200+D201+D204+D208</f>
        <v>556000</v>
      </c>
      <c r="E198" s="32" t="n">
        <f aca="false">E199+E200+E201+E204+E208</f>
        <v>661000</v>
      </c>
      <c r="F198" s="32" t="n">
        <f aca="false">F199+F200+F201+F204+F208</f>
        <v>637000</v>
      </c>
      <c r="G198" s="32" t="n">
        <f aca="false">G199+G200+G201+G204+G208</f>
        <v>336000</v>
      </c>
      <c r="H198" s="32" t="n">
        <f aca="false">H199+H200+H201+H204+H208</f>
        <v>415594</v>
      </c>
      <c r="I198" s="39" t="n">
        <f aca="false">H198/D198</f>
        <v>0.747471223021583</v>
      </c>
    </row>
    <row r="199" customFormat="false" ht="12.75" hidden="false" customHeight="false" outlineLevel="0" collapsed="false">
      <c r="A199" s="29" t="s">
        <v>125</v>
      </c>
      <c r="B199" s="30" t="s">
        <v>126</v>
      </c>
      <c r="C199" s="32" t="n">
        <f aca="false">C427</f>
        <v>1280000</v>
      </c>
      <c r="D199" s="32" t="n">
        <f aca="false">D427</f>
        <v>320000</v>
      </c>
      <c r="E199" s="32" t="n">
        <f aca="false">E427</f>
        <v>383000</v>
      </c>
      <c r="F199" s="32" t="n">
        <f aca="false">F427</f>
        <v>371000</v>
      </c>
      <c r="G199" s="32" t="n">
        <f aca="false">G427</f>
        <v>206000</v>
      </c>
      <c r="H199" s="32" t="n">
        <f aca="false">H427</f>
        <v>274366</v>
      </c>
      <c r="I199" s="39" t="n">
        <f aca="false">H199/D199</f>
        <v>0.85739375</v>
      </c>
    </row>
    <row r="200" customFormat="false" ht="25.5" hidden="false" customHeight="false" outlineLevel="0" collapsed="false">
      <c r="A200" s="29" t="s">
        <v>127</v>
      </c>
      <c r="B200" s="30" t="s">
        <v>128</v>
      </c>
      <c r="C200" s="32" t="n">
        <f aca="false">C428</f>
        <v>900000</v>
      </c>
      <c r="D200" s="32" t="n">
        <f aca="false">D428</f>
        <v>235000</v>
      </c>
      <c r="E200" s="32" t="n">
        <f aca="false">E428</f>
        <v>273000</v>
      </c>
      <c r="F200" s="32" t="n">
        <f aca="false">F428</f>
        <v>263000</v>
      </c>
      <c r="G200" s="32" t="n">
        <f aca="false">G428</f>
        <v>129000</v>
      </c>
      <c r="H200" s="32" t="n">
        <f aca="false">H428</f>
        <v>140778</v>
      </c>
      <c r="I200" s="39" t="n">
        <f aca="false">H200/D200</f>
        <v>0.599055319148936</v>
      </c>
    </row>
    <row r="201" customFormat="false" ht="12.75" hidden="true" customHeight="false" outlineLevel="0" collapsed="false">
      <c r="A201" s="29" t="s">
        <v>129</v>
      </c>
      <c r="B201" s="30" t="s">
        <v>130</v>
      </c>
      <c r="C201" s="32"/>
      <c r="D201" s="32" t="n">
        <f aca="false">D202</f>
        <v>0</v>
      </c>
      <c r="E201" s="32" t="n">
        <f aca="false">E202</f>
        <v>0</v>
      </c>
      <c r="F201" s="32" t="n">
        <f aca="false">F202</f>
        <v>0</v>
      </c>
      <c r="G201" s="32" t="n">
        <f aca="false">G202</f>
        <v>0</v>
      </c>
      <c r="H201" s="32" t="n">
        <f aca="false">H202</f>
        <v>0</v>
      </c>
      <c r="I201" s="39"/>
    </row>
    <row r="202" customFormat="false" ht="38.25" hidden="true" customHeight="false" outlineLevel="0" collapsed="false">
      <c r="A202" s="29" t="s">
        <v>131</v>
      </c>
      <c r="B202" s="30" t="s">
        <v>132</v>
      </c>
      <c r="C202" s="32"/>
      <c r="D202" s="32" t="n">
        <f aca="false">D203</f>
        <v>0</v>
      </c>
      <c r="E202" s="32" t="n">
        <f aca="false">E203</f>
        <v>0</v>
      </c>
      <c r="F202" s="32" t="n">
        <f aca="false">F203</f>
        <v>0</v>
      </c>
      <c r="G202" s="32" t="n">
        <f aca="false">G203</f>
        <v>0</v>
      </c>
      <c r="H202" s="32" t="n">
        <f aca="false">H203</f>
        <v>0</v>
      </c>
      <c r="I202" s="39"/>
    </row>
    <row r="203" customFormat="false" ht="12.75" hidden="true" customHeight="false" outlineLevel="0" collapsed="false">
      <c r="A203" s="29" t="s">
        <v>160</v>
      </c>
      <c r="B203" s="30" t="s">
        <v>161</v>
      </c>
      <c r="C203" s="32"/>
      <c r="D203" s="32" t="n">
        <f aca="false">D431</f>
        <v>0</v>
      </c>
      <c r="E203" s="32" t="n">
        <f aca="false">E431</f>
        <v>0</v>
      </c>
      <c r="F203" s="32" t="n">
        <f aca="false">F431</f>
        <v>0</v>
      </c>
      <c r="G203" s="32" t="n">
        <f aca="false">G431</f>
        <v>0</v>
      </c>
      <c r="H203" s="32" t="n">
        <f aca="false">H431</f>
        <v>0</v>
      </c>
      <c r="I203" s="39"/>
    </row>
    <row r="204" customFormat="false" ht="12.75" hidden="false" customHeight="false" outlineLevel="0" collapsed="false">
      <c r="A204" s="29" t="s">
        <v>183</v>
      </c>
      <c r="B204" s="30" t="s">
        <v>184</v>
      </c>
      <c r="C204" s="32" t="n">
        <f aca="false">C205</f>
        <v>10000</v>
      </c>
      <c r="D204" s="32" t="n">
        <f aca="false">D205</f>
        <v>1000</v>
      </c>
      <c r="E204" s="32" t="n">
        <f aca="false">E205</f>
        <v>5000</v>
      </c>
      <c r="F204" s="32" t="n">
        <f aca="false">F205</f>
        <v>3000</v>
      </c>
      <c r="G204" s="32" t="n">
        <f aca="false">G205</f>
        <v>1000</v>
      </c>
      <c r="H204" s="32" t="n">
        <f aca="false">H205</f>
        <v>450</v>
      </c>
      <c r="I204" s="39" t="n">
        <f aca="false">H204/D204</f>
        <v>0.45</v>
      </c>
    </row>
    <row r="205" customFormat="false" ht="12.75" hidden="false" customHeight="false" outlineLevel="0" collapsed="false">
      <c r="A205" s="29" t="s">
        <v>185</v>
      </c>
      <c r="B205" s="30" t="s">
        <v>186</v>
      </c>
      <c r="C205" s="32" t="n">
        <f aca="false">C206+C207</f>
        <v>10000</v>
      </c>
      <c r="D205" s="32" t="n">
        <f aca="false">D206+D207</f>
        <v>1000</v>
      </c>
      <c r="E205" s="32" t="n">
        <f aca="false">E206+E207</f>
        <v>5000</v>
      </c>
      <c r="F205" s="32" t="n">
        <f aca="false">F206+F207</f>
        <v>3000</v>
      </c>
      <c r="G205" s="32" t="n">
        <f aca="false">G206+G207</f>
        <v>1000</v>
      </c>
      <c r="H205" s="32" t="n">
        <f aca="false">H206+H207</f>
        <v>450</v>
      </c>
      <c r="I205" s="39" t="n">
        <f aca="false">H205/D205</f>
        <v>0.45</v>
      </c>
    </row>
    <row r="206" customFormat="false" ht="12.75" hidden="true" customHeight="false" outlineLevel="0" collapsed="false">
      <c r="A206" s="29" t="s">
        <v>232</v>
      </c>
      <c r="B206" s="30" t="s">
        <v>233</v>
      </c>
      <c r="C206" s="32"/>
      <c r="D206" s="32" t="n">
        <f aca="false">D434</f>
        <v>0</v>
      </c>
      <c r="E206" s="32" t="n">
        <f aca="false">E434</f>
        <v>0</v>
      </c>
      <c r="F206" s="32" t="n">
        <f aca="false">F434</f>
        <v>0</v>
      </c>
      <c r="G206" s="32" t="n">
        <f aca="false">G434</f>
        <v>0</v>
      </c>
      <c r="H206" s="32" t="n">
        <f aca="false">H434</f>
        <v>0</v>
      </c>
      <c r="I206" s="39"/>
    </row>
    <row r="207" customFormat="false" ht="12.75" hidden="false" customHeight="false" outlineLevel="0" collapsed="false">
      <c r="A207" s="29" t="s">
        <v>187</v>
      </c>
      <c r="B207" s="30" t="s">
        <v>188</v>
      </c>
      <c r="C207" s="32" t="n">
        <f aca="false">C435</f>
        <v>10000</v>
      </c>
      <c r="D207" s="32" t="n">
        <f aca="false">D435</f>
        <v>1000</v>
      </c>
      <c r="E207" s="32" t="n">
        <f aca="false">E435</f>
        <v>5000</v>
      </c>
      <c r="F207" s="32" t="n">
        <f aca="false">F435</f>
        <v>3000</v>
      </c>
      <c r="G207" s="32" t="n">
        <f aca="false">G435</f>
        <v>1000</v>
      </c>
      <c r="H207" s="32" t="n">
        <f aca="false">H435</f>
        <v>450</v>
      </c>
      <c r="I207" s="39" t="n">
        <f aca="false">H207/D207</f>
        <v>0.45</v>
      </c>
    </row>
    <row r="208" customFormat="false" ht="25.5" hidden="true" customHeight="false" outlineLevel="0" collapsed="false">
      <c r="A208" s="29" t="s">
        <v>201</v>
      </c>
      <c r="B208" s="30" t="s">
        <v>213</v>
      </c>
      <c r="C208" s="32"/>
      <c r="D208" s="32" t="n">
        <f aca="false">D209</f>
        <v>0</v>
      </c>
      <c r="E208" s="32" t="n">
        <f aca="false">E209</f>
        <v>0</v>
      </c>
      <c r="F208" s="32" t="n">
        <f aca="false">F209</f>
        <v>0</v>
      </c>
      <c r="G208" s="32" t="n">
        <f aca="false">G209</f>
        <v>0</v>
      </c>
      <c r="H208" s="32" t="n">
        <f aca="false">H209</f>
        <v>0</v>
      </c>
      <c r="I208" s="39"/>
    </row>
    <row r="209" customFormat="false" ht="12.75" hidden="true" customHeight="false" outlineLevel="0" collapsed="false">
      <c r="A209" s="29" t="s">
        <v>214</v>
      </c>
      <c r="B209" s="30" t="s">
        <v>215</v>
      </c>
      <c r="C209" s="32"/>
      <c r="D209" s="32"/>
      <c r="E209" s="32"/>
      <c r="F209" s="32"/>
      <c r="G209" s="32"/>
      <c r="H209" s="32"/>
      <c r="I209" s="39"/>
    </row>
    <row r="210" customFormat="false" ht="12.75" hidden="false" customHeight="false" outlineLevel="0" collapsed="false">
      <c r="A210" s="29" t="s">
        <v>135</v>
      </c>
      <c r="B210" s="30" t="s">
        <v>136</v>
      </c>
      <c r="C210" s="32" t="n">
        <f aca="false">C211</f>
        <v>0</v>
      </c>
      <c r="D210" s="32" t="n">
        <f aca="false">D211</f>
        <v>0</v>
      </c>
      <c r="E210" s="32" t="n">
        <f aca="false">E211</f>
        <v>0</v>
      </c>
      <c r="F210" s="32" t="n">
        <f aca="false">F211</f>
        <v>0</v>
      </c>
      <c r="G210" s="32" t="n">
        <f aca="false">G211</f>
        <v>0</v>
      </c>
      <c r="H210" s="32" t="n">
        <f aca="false">H211</f>
        <v>-3968</v>
      </c>
      <c r="I210" s="39"/>
    </row>
    <row r="211" customFormat="false" ht="12.75" hidden="false" customHeight="false" outlineLevel="0" collapsed="false">
      <c r="A211" s="29" t="s">
        <v>137</v>
      </c>
      <c r="B211" s="30" t="n">
        <v>8501</v>
      </c>
      <c r="C211" s="32" t="n">
        <f aca="false">C212</f>
        <v>0</v>
      </c>
      <c r="D211" s="32" t="n">
        <f aca="false">D212</f>
        <v>0</v>
      </c>
      <c r="E211" s="32" t="n">
        <f aca="false">E212</f>
        <v>0</v>
      </c>
      <c r="F211" s="32" t="n">
        <f aca="false">F212</f>
        <v>0</v>
      </c>
      <c r="G211" s="32" t="n">
        <f aca="false">G212</f>
        <v>0</v>
      </c>
      <c r="H211" s="32" t="n">
        <f aca="false">H212</f>
        <v>-3968</v>
      </c>
      <c r="I211" s="39"/>
    </row>
    <row r="212" customFormat="false" ht="12.75" hidden="false" customHeight="false" outlineLevel="0" collapsed="false">
      <c r="A212" s="29" t="s">
        <v>137</v>
      </c>
      <c r="B212" s="30" t="n">
        <v>850101</v>
      </c>
      <c r="C212" s="32" t="n">
        <v>0</v>
      </c>
      <c r="D212" s="32"/>
      <c r="E212" s="32"/>
      <c r="F212" s="32"/>
      <c r="G212" s="32"/>
      <c r="H212" s="32" t="n">
        <f aca="false">H440</f>
        <v>-3968</v>
      </c>
      <c r="I212" s="39"/>
    </row>
    <row r="213" customFormat="false" ht="12.75" hidden="true" customHeight="false" outlineLevel="0" collapsed="false">
      <c r="A213" s="29" t="s">
        <v>138</v>
      </c>
      <c r="B213" s="30" t="s">
        <v>139</v>
      </c>
      <c r="C213" s="32"/>
      <c r="D213" s="32" t="n">
        <f aca="false">D214+D217</f>
        <v>0</v>
      </c>
      <c r="E213" s="32" t="n">
        <f aca="false">E214+E217</f>
        <v>0</v>
      </c>
      <c r="F213" s="32" t="n">
        <f aca="false">F214+F217</f>
        <v>0</v>
      </c>
      <c r="G213" s="32" t="n">
        <f aca="false">G214+G217</f>
        <v>0</v>
      </c>
      <c r="H213" s="32" t="n">
        <f aca="false">H214+H217</f>
        <v>0</v>
      </c>
      <c r="I213" s="39"/>
    </row>
    <row r="214" customFormat="false" ht="12.75" hidden="true" customHeight="false" outlineLevel="0" collapsed="false">
      <c r="A214" s="29" t="s">
        <v>203</v>
      </c>
      <c r="B214" s="30" t="s">
        <v>204</v>
      </c>
      <c r="C214" s="32"/>
      <c r="D214" s="32" t="n">
        <f aca="false">D215</f>
        <v>0</v>
      </c>
      <c r="E214" s="32" t="n">
        <f aca="false">E215</f>
        <v>0</v>
      </c>
      <c r="F214" s="32" t="n">
        <f aca="false">F215</f>
        <v>0</v>
      </c>
      <c r="G214" s="32" t="n">
        <f aca="false">G215</f>
        <v>0</v>
      </c>
      <c r="H214" s="32" t="n">
        <f aca="false">H215</f>
        <v>0</v>
      </c>
      <c r="I214" s="39"/>
    </row>
    <row r="215" customFormat="false" ht="12.75" hidden="true" customHeight="false" outlineLevel="0" collapsed="false">
      <c r="A215" s="29" t="s">
        <v>205</v>
      </c>
      <c r="B215" s="30" t="s">
        <v>119</v>
      </c>
      <c r="C215" s="32"/>
      <c r="D215" s="32" t="n">
        <f aca="false">D216</f>
        <v>0</v>
      </c>
      <c r="E215" s="32" t="n">
        <f aca="false">E216</f>
        <v>0</v>
      </c>
      <c r="F215" s="32" t="n">
        <f aca="false">F216</f>
        <v>0</v>
      </c>
      <c r="G215" s="32" t="n">
        <f aca="false">G216</f>
        <v>0</v>
      </c>
      <c r="H215" s="32" t="n">
        <f aca="false">H216</f>
        <v>0</v>
      </c>
      <c r="I215" s="39"/>
    </row>
    <row r="216" customFormat="false" ht="12.75" hidden="true" customHeight="false" outlineLevel="0" collapsed="false">
      <c r="A216" s="29" t="s">
        <v>228</v>
      </c>
      <c r="B216" s="30" t="s">
        <v>229</v>
      </c>
      <c r="C216" s="32"/>
      <c r="D216" s="32" t="n">
        <f aca="false">D558</f>
        <v>0</v>
      </c>
      <c r="E216" s="32" t="n">
        <f aca="false">E558</f>
        <v>0</v>
      </c>
      <c r="F216" s="32" t="n">
        <f aca="false">F558</f>
        <v>0</v>
      </c>
      <c r="G216" s="32" t="n">
        <f aca="false">G558</f>
        <v>0</v>
      </c>
      <c r="H216" s="32" t="n">
        <f aca="false">H558</f>
        <v>0</v>
      </c>
      <c r="I216" s="39"/>
    </row>
    <row r="217" customFormat="false" ht="12.75" hidden="true" customHeight="false" outlineLevel="0" collapsed="false">
      <c r="A217" s="29" t="s">
        <v>146</v>
      </c>
      <c r="B217" s="30" t="s">
        <v>147</v>
      </c>
      <c r="C217" s="32"/>
      <c r="D217" s="32" t="n">
        <f aca="false">D218</f>
        <v>0</v>
      </c>
      <c r="E217" s="32" t="n">
        <f aca="false">E218</f>
        <v>0</v>
      </c>
      <c r="F217" s="32" t="n">
        <f aca="false">F218</f>
        <v>0</v>
      </c>
      <c r="G217" s="32" t="n">
        <f aca="false">G218</f>
        <v>0</v>
      </c>
      <c r="H217" s="32" t="n">
        <f aca="false">H218</f>
        <v>0</v>
      </c>
      <c r="I217" s="39"/>
    </row>
    <row r="218" customFormat="false" ht="12.75" hidden="true" customHeight="false" outlineLevel="0" collapsed="false">
      <c r="A218" s="29" t="s">
        <v>148</v>
      </c>
      <c r="B218" s="30" t="s">
        <v>149</v>
      </c>
      <c r="C218" s="32"/>
      <c r="D218" s="32" t="n">
        <f aca="false">D219</f>
        <v>0</v>
      </c>
      <c r="E218" s="32" t="n">
        <f aca="false">E219</f>
        <v>0</v>
      </c>
      <c r="F218" s="32" t="n">
        <f aca="false">F219</f>
        <v>0</v>
      </c>
      <c r="G218" s="32" t="n">
        <f aca="false">G219</f>
        <v>0</v>
      </c>
      <c r="H218" s="32" t="n">
        <f aca="false">H219</f>
        <v>0</v>
      </c>
      <c r="I218" s="39"/>
    </row>
    <row r="219" customFormat="false" ht="12.75" hidden="true" customHeight="false" outlineLevel="0" collapsed="false">
      <c r="A219" s="29" t="s">
        <v>150</v>
      </c>
      <c r="B219" s="30" t="s">
        <v>151</v>
      </c>
      <c r="C219" s="32"/>
      <c r="D219" s="32" t="n">
        <f aca="false">D220+D221+D222+D223</f>
        <v>0</v>
      </c>
      <c r="E219" s="32" t="n">
        <f aca="false">E220+E221+E222+E223</f>
        <v>0</v>
      </c>
      <c r="F219" s="32" t="n">
        <f aca="false">F220+F221+F222+F223</f>
        <v>0</v>
      </c>
      <c r="G219" s="32" t="n">
        <f aca="false">G220+G221+G222+G223</f>
        <v>0</v>
      </c>
      <c r="H219" s="32" t="n">
        <f aca="false">H220+H221+H222+H223</f>
        <v>0</v>
      </c>
      <c r="I219" s="39"/>
    </row>
    <row r="220" customFormat="false" ht="12.75" hidden="true" customHeight="false" outlineLevel="0" collapsed="false">
      <c r="A220" s="29" t="s">
        <v>234</v>
      </c>
      <c r="B220" s="30" t="s">
        <v>235</v>
      </c>
      <c r="C220" s="32"/>
      <c r="D220" s="32" t="n">
        <f aca="false">D562</f>
        <v>0</v>
      </c>
      <c r="E220" s="32" t="n">
        <f aca="false">E562</f>
        <v>0</v>
      </c>
      <c r="F220" s="32" t="n">
        <f aca="false">F562</f>
        <v>0</v>
      </c>
      <c r="G220" s="32" t="n">
        <f aca="false">G562</f>
        <v>0</v>
      </c>
      <c r="H220" s="32" t="n">
        <f aca="false">H562</f>
        <v>0</v>
      </c>
      <c r="I220" s="39"/>
    </row>
    <row r="221" customFormat="false" ht="12.75" hidden="true" customHeight="false" outlineLevel="0" collapsed="false">
      <c r="A221" s="29" t="s">
        <v>236</v>
      </c>
      <c r="B221" s="30" t="s">
        <v>237</v>
      </c>
      <c r="C221" s="32"/>
      <c r="D221" s="32" t="n">
        <f aca="false">D563</f>
        <v>0</v>
      </c>
      <c r="E221" s="32" t="n">
        <f aca="false">E563</f>
        <v>0</v>
      </c>
      <c r="F221" s="32" t="n">
        <f aca="false">F563</f>
        <v>0</v>
      </c>
      <c r="G221" s="32" t="n">
        <f aca="false">G563</f>
        <v>0</v>
      </c>
      <c r="H221" s="32" t="n">
        <f aca="false">H563</f>
        <v>0</v>
      </c>
      <c r="I221" s="39"/>
    </row>
    <row r="222" customFormat="false" ht="12.75" hidden="true" customHeight="false" outlineLevel="0" collapsed="false">
      <c r="A222" s="29" t="s">
        <v>195</v>
      </c>
      <c r="B222" s="30" t="s">
        <v>196</v>
      </c>
      <c r="C222" s="32"/>
      <c r="D222" s="32" t="n">
        <f aca="false">D564</f>
        <v>0</v>
      </c>
      <c r="E222" s="32" t="n">
        <f aca="false">E564</f>
        <v>0</v>
      </c>
      <c r="F222" s="32" t="n">
        <f aca="false">F564</f>
        <v>0</v>
      </c>
      <c r="G222" s="32" t="n">
        <f aca="false">G564</f>
        <v>0</v>
      </c>
      <c r="H222" s="32" t="n">
        <f aca="false">H564</f>
        <v>0</v>
      </c>
      <c r="I222" s="39"/>
    </row>
    <row r="223" customFormat="false" ht="12.75" hidden="true" customHeight="false" outlineLevel="0" collapsed="false">
      <c r="A223" s="29" t="s">
        <v>152</v>
      </c>
      <c r="B223" s="30" t="s">
        <v>153</v>
      </c>
      <c r="C223" s="32"/>
      <c r="D223" s="32" t="n">
        <f aca="false">D565</f>
        <v>0</v>
      </c>
      <c r="E223" s="32" t="n">
        <f aca="false">E565</f>
        <v>0</v>
      </c>
      <c r="F223" s="32" t="n">
        <f aca="false">F565</f>
        <v>0</v>
      </c>
      <c r="G223" s="32" t="n">
        <f aca="false">G565</f>
        <v>0</v>
      </c>
      <c r="H223" s="32" t="n">
        <f aca="false">H565</f>
        <v>0</v>
      </c>
      <c r="I223" s="39"/>
    </row>
    <row r="224" customFormat="false" ht="25.5" hidden="true" customHeight="false" outlineLevel="0" collapsed="false">
      <c r="A224" s="29" t="s">
        <v>238</v>
      </c>
      <c r="B224" s="30" t="s">
        <v>239</v>
      </c>
      <c r="C224" s="32"/>
      <c r="D224" s="32" t="n">
        <f aca="false">D225+D231</f>
        <v>0</v>
      </c>
      <c r="E224" s="32" t="n">
        <f aca="false">E225+E231</f>
        <v>0</v>
      </c>
      <c r="F224" s="32" t="n">
        <f aca="false">F225+F231</f>
        <v>0</v>
      </c>
      <c r="G224" s="32" t="n">
        <f aca="false">G225+G231</f>
        <v>0</v>
      </c>
      <c r="H224" s="32" t="n">
        <f aca="false">H225+H231</f>
        <v>0</v>
      </c>
      <c r="I224" s="39"/>
    </row>
    <row r="225" customFormat="false" ht="12.75" hidden="true" customHeight="false" outlineLevel="0" collapsed="false">
      <c r="A225" s="29" t="s">
        <v>240</v>
      </c>
      <c r="B225" s="30" t="s">
        <v>241</v>
      </c>
      <c r="C225" s="32"/>
      <c r="D225" s="32" t="n">
        <f aca="false">D226</f>
        <v>0</v>
      </c>
      <c r="E225" s="32" t="n">
        <f aca="false">E226</f>
        <v>0</v>
      </c>
      <c r="F225" s="32" t="n">
        <f aca="false">F226</f>
        <v>0</v>
      </c>
      <c r="G225" s="32" t="n">
        <f aca="false">G226</f>
        <v>0</v>
      </c>
      <c r="H225" s="32" t="n">
        <f aca="false">H226</f>
        <v>0</v>
      </c>
      <c r="I225" s="39"/>
    </row>
    <row r="226" customFormat="false" ht="12.75" hidden="true" customHeight="false" outlineLevel="0" collapsed="false">
      <c r="A226" s="29" t="s">
        <v>120</v>
      </c>
      <c r="B226" s="30"/>
      <c r="C226" s="32"/>
      <c r="D226" s="32" t="n">
        <f aca="false">D227</f>
        <v>0</v>
      </c>
      <c r="E226" s="32" t="n">
        <f aca="false">E227</f>
        <v>0</v>
      </c>
      <c r="F226" s="32" t="n">
        <f aca="false">F227</f>
        <v>0</v>
      </c>
      <c r="G226" s="32" t="n">
        <f aca="false">G227</f>
        <v>0</v>
      </c>
      <c r="H226" s="32" t="n">
        <f aca="false">H227</f>
        <v>0</v>
      </c>
      <c r="I226" s="39"/>
    </row>
    <row r="227" customFormat="false" ht="12.75" hidden="true" customHeight="false" outlineLevel="0" collapsed="false">
      <c r="A227" s="29" t="s">
        <v>138</v>
      </c>
      <c r="B227" s="30" t="s">
        <v>139</v>
      </c>
      <c r="C227" s="32"/>
      <c r="D227" s="32" t="n">
        <f aca="false">D228</f>
        <v>0</v>
      </c>
      <c r="E227" s="32" t="n">
        <f aca="false">E228</f>
        <v>0</v>
      </c>
      <c r="F227" s="32" t="n">
        <f aca="false">F228</f>
        <v>0</v>
      </c>
      <c r="G227" s="32" t="n">
        <f aca="false">G228</f>
        <v>0</v>
      </c>
      <c r="H227" s="32" t="n">
        <f aca="false">H228</f>
        <v>0</v>
      </c>
      <c r="I227" s="39"/>
    </row>
    <row r="228" customFormat="false" ht="12.75" hidden="true" customHeight="false" outlineLevel="0" collapsed="false">
      <c r="A228" s="29" t="s">
        <v>189</v>
      </c>
      <c r="B228" s="30" t="s">
        <v>190</v>
      </c>
      <c r="C228" s="32"/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9"/>
    </row>
    <row r="229" customFormat="false" ht="25.5" hidden="true" customHeight="false" outlineLevel="0" collapsed="false">
      <c r="A229" s="29" t="s">
        <v>191</v>
      </c>
      <c r="B229" s="30" t="s">
        <v>192</v>
      </c>
      <c r="C229" s="32"/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9"/>
    </row>
    <row r="230" customFormat="false" ht="12.75" hidden="true" customHeight="false" outlineLevel="0" collapsed="false">
      <c r="A230" s="29" t="s">
        <v>193</v>
      </c>
      <c r="B230" s="30" t="s">
        <v>194</v>
      </c>
      <c r="C230" s="32"/>
      <c r="D230" s="32" t="n">
        <f aca="false">D571</f>
        <v>0</v>
      </c>
      <c r="E230" s="32" t="n">
        <f aca="false">E571</f>
        <v>0</v>
      </c>
      <c r="F230" s="32" t="n">
        <f aca="false">F571</f>
        <v>0</v>
      </c>
      <c r="G230" s="32" t="n">
        <f aca="false">G571</f>
        <v>0</v>
      </c>
      <c r="H230" s="32" t="n">
        <f aca="false">H571</f>
        <v>0</v>
      </c>
      <c r="I230" s="39"/>
    </row>
    <row r="231" customFormat="false" ht="12.75" hidden="true" customHeight="false" outlineLevel="0" collapsed="false">
      <c r="A231" s="29" t="s">
        <v>242</v>
      </c>
      <c r="B231" s="30" t="s">
        <v>243</v>
      </c>
      <c r="C231" s="32"/>
      <c r="D231" s="32" t="n">
        <f aca="false">D232</f>
        <v>0</v>
      </c>
      <c r="E231" s="32" t="n">
        <f aca="false">E232</f>
        <v>0</v>
      </c>
      <c r="F231" s="32" t="n">
        <f aca="false">F232</f>
        <v>0</v>
      </c>
      <c r="G231" s="32" t="n">
        <f aca="false">G232</f>
        <v>0</v>
      </c>
      <c r="H231" s="32" t="n">
        <f aca="false">H232</f>
        <v>0</v>
      </c>
      <c r="I231" s="39"/>
    </row>
    <row r="232" customFormat="false" ht="12.75" hidden="true" customHeight="false" outlineLevel="0" collapsed="false">
      <c r="A232" s="29" t="s">
        <v>120</v>
      </c>
      <c r="B232" s="30"/>
      <c r="C232" s="32"/>
      <c r="D232" s="32" t="n">
        <f aca="false">D233+D240</f>
        <v>0</v>
      </c>
      <c r="E232" s="32" t="n">
        <f aca="false">E233+E240</f>
        <v>0</v>
      </c>
      <c r="F232" s="32" t="n">
        <f aca="false">F233+F240</f>
        <v>0</v>
      </c>
      <c r="G232" s="32" t="n">
        <f aca="false">G233+G240</f>
        <v>0</v>
      </c>
      <c r="H232" s="32" t="n">
        <f aca="false">H233+H240</f>
        <v>0</v>
      </c>
      <c r="I232" s="39"/>
    </row>
    <row r="233" customFormat="false" ht="12.75" hidden="true" customHeight="false" outlineLevel="0" collapsed="false">
      <c r="A233" s="29" t="s">
        <v>121</v>
      </c>
      <c r="B233" s="30" t="s">
        <v>122</v>
      </c>
      <c r="C233" s="32"/>
      <c r="D233" s="32" t="n">
        <f aca="false">D234</f>
        <v>0</v>
      </c>
      <c r="E233" s="32" t="n">
        <f aca="false">E234</f>
        <v>0</v>
      </c>
      <c r="F233" s="32" t="n">
        <f aca="false">F234</f>
        <v>0</v>
      </c>
      <c r="G233" s="32" t="n">
        <f aca="false">G234</f>
        <v>0</v>
      </c>
      <c r="H233" s="32" t="n">
        <f aca="false">H234</f>
        <v>0</v>
      </c>
      <c r="I233" s="39"/>
    </row>
    <row r="234" customFormat="false" ht="12.75" hidden="true" customHeight="false" outlineLevel="0" collapsed="false">
      <c r="A234" s="29" t="s">
        <v>123</v>
      </c>
      <c r="B234" s="30" t="s">
        <v>124</v>
      </c>
      <c r="C234" s="32"/>
      <c r="D234" s="32" t="n">
        <f aca="false">D235+D236</f>
        <v>0</v>
      </c>
      <c r="E234" s="32" t="n">
        <f aca="false">E235+E236</f>
        <v>0</v>
      </c>
      <c r="F234" s="32" t="n">
        <f aca="false">F235+F236</f>
        <v>0</v>
      </c>
      <c r="G234" s="32" t="n">
        <f aca="false">G235+G236</f>
        <v>0</v>
      </c>
      <c r="H234" s="32" t="n">
        <f aca="false">H235+H236</f>
        <v>0</v>
      </c>
      <c r="I234" s="39"/>
    </row>
    <row r="235" customFormat="false" ht="25.5" hidden="true" customHeight="false" outlineLevel="0" collapsed="false">
      <c r="A235" s="29" t="s">
        <v>127</v>
      </c>
      <c r="B235" s="30" t="s">
        <v>128</v>
      </c>
      <c r="C235" s="32"/>
      <c r="D235" s="32" t="n">
        <f aca="false">D445</f>
        <v>0</v>
      </c>
      <c r="E235" s="32" t="n">
        <f aca="false">E445</f>
        <v>0</v>
      </c>
      <c r="F235" s="32" t="n">
        <f aca="false">F445</f>
        <v>0</v>
      </c>
      <c r="G235" s="32" t="n">
        <f aca="false">G445</f>
        <v>0</v>
      </c>
      <c r="H235" s="32" t="n">
        <f aca="false">H445</f>
        <v>0</v>
      </c>
      <c r="I235" s="39"/>
    </row>
    <row r="236" customFormat="false" ht="12.75" hidden="true" customHeight="false" outlineLevel="0" collapsed="false">
      <c r="A236" s="29" t="s">
        <v>220</v>
      </c>
      <c r="B236" s="30" t="s">
        <v>221</v>
      </c>
      <c r="C236" s="32"/>
      <c r="D236" s="32" t="n">
        <f aca="false">D237</f>
        <v>0</v>
      </c>
      <c r="E236" s="32" t="n">
        <f aca="false">E237</f>
        <v>0</v>
      </c>
      <c r="F236" s="32" t="n">
        <f aca="false">F237</f>
        <v>0</v>
      </c>
      <c r="G236" s="32" t="n">
        <f aca="false">G237</f>
        <v>0</v>
      </c>
      <c r="H236" s="32" t="n">
        <f aca="false">H237</f>
        <v>0</v>
      </c>
      <c r="I236" s="39"/>
    </row>
    <row r="237" customFormat="false" ht="12.75" hidden="true" customHeight="false" outlineLevel="0" collapsed="false">
      <c r="A237" s="29" t="s">
        <v>222</v>
      </c>
      <c r="B237" s="30" t="s">
        <v>223</v>
      </c>
      <c r="C237" s="32"/>
      <c r="D237" s="32" t="n">
        <f aca="false">D238</f>
        <v>0</v>
      </c>
      <c r="E237" s="32" t="n">
        <f aca="false">E238</f>
        <v>0</v>
      </c>
      <c r="F237" s="32" t="n">
        <f aca="false">F238</f>
        <v>0</v>
      </c>
      <c r="G237" s="32" t="n">
        <f aca="false">G238</f>
        <v>0</v>
      </c>
      <c r="H237" s="32" t="n">
        <f aca="false">H238</f>
        <v>0</v>
      </c>
      <c r="I237" s="39"/>
    </row>
    <row r="238" customFormat="false" ht="12.75" hidden="true" customHeight="false" outlineLevel="0" collapsed="false">
      <c r="A238" s="29" t="s">
        <v>224</v>
      </c>
      <c r="B238" s="30" t="s">
        <v>225</v>
      </c>
      <c r="C238" s="32"/>
      <c r="D238" s="32" t="n">
        <f aca="false">D239</f>
        <v>0</v>
      </c>
      <c r="E238" s="32" t="n">
        <f aca="false">E239</f>
        <v>0</v>
      </c>
      <c r="F238" s="32" t="n">
        <f aca="false">F239</f>
        <v>0</v>
      </c>
      <c r="G238" s="32" t="n">
        <f aca="false">G239</f>
        <v>0</v>
      </c>
      <c r="H238" s="32" t="n">
        <f aca="false">H239</f>
        <v>0</v>
      </c>
      <c r="I238" s="39"/>
    </row>
    <row r="239" customFormat="false" ht="12.75" hidden="true" customHeight="false" outlineLevel="0" collapsed="false">
      <c r="A239" s="29" t="s">
        <v>226</v>
      </c>
      <c r="B239" s="30" t="s">
        <v>227</v>
      </c>
      <c r="C239" s="32"/>
      <c r="D239" s="32" t="n">
        <f aca="false">D449</f>
        <v>0</v>
      </c>
      <c r="E239" s="32" t="n">
        <f aca="false">E449</f>
        <v>0</v>
      </c>
      <c r="F239" s="32" t="n">
        <f aca="false">F449</f>
        <v>0</v>
      </c>
      <c r="G239" s="32" t="n">
        <f aca="false">G449</f>
        <v>0</v>
      </c>
      <c r="H239" s="32" t="n">
        <f aca="false">H449</f>
        <v>0</v>
      </c>
      <c r="I239" s="39"/>
    </row>
    <row r="240" customFormat="false" ht="12.75" hidden="true" customHeight="false" outlineLevel="0" collapsed="false">
      <c r="A240" s="29" t="s">
        <v>138</v>
      </c>
      <c r="B240" s="30" t="s">
        <v>139</v>
      </c>
      <c r="C240" s="32"/>
      <c r="D240" s="32" t="n">
        <f aca="false">D241+D244</f>
        <v>0</v>
      </c>
      <c r="E240" s="32" t="n">
        <f aca="false">E241+E244</f>
        <v>0</v>
      </c>
      <c r="F240" s="32" t="n">
        <f aca="false">F241+F244</f>
        <v>0</v>
      </c>
      <c r="G240" s="32" t="n">
        <f aca="false">G241+G244</f>
        <v>0</v>
      </c>
      <c r="H240" s="32" t="n">
        <f aca="false">H241+H244</f>
        <v>0</v>
      </c>
      <c r="I240" s="39"/>
    </row>
    <row r="241" customFormat="false" ht="25.5" hidden="true" customHeight="false" outlineLevel="0" collapsed="false">
      <c r="A241" s="29" t="s">
        <v>140</v>
      </c>
      <c r="B241" s="30" t="s">
        <v>141</v>
      </c>
      <c r="C241" s="32"/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9"/>
    </row>
    <row r="242" customFormat="false" ht="12.75" hidden="true" customHeight="false" outlineLevel="0" collapsed="false">
      <c r="A242" s="29" t="s">
        <v>208</v>
      </c>
      <c r="B242" s="30" t="s">
        <v>209</v>
      </c>
      <c r="C242" s="32"/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9"/>
    </row>
    <row r="243" customFormat="false" ht="12.75" hidden="true" customHeight="false" outlineLevel="0" collapsed="false">
      <c r="A243" s="29" t="s">
        <v>144</v>
      </c>
      <c r="B243" s="30" t="s">
        <v>210</v>
      </c>
      <c r="C243" s="32"/>
      <c r="D243" s="32" t="n">
        <f aca="false">D576</f>
        <v>0</v>
      </c>
      <c r="E243" s="32" t="n">
        <f aca="false">E576</f>
        <v>0</v>
      </c>
      <c r="F243" s="32" t="n">
        <f aca="false">F576</f>
        <v>0</v>
      </c>
      <c r="G243" s="32" t="n">
        <f aca="false">G576</f>
        <v>0</v>
      </c>
      <c r="H243" s="32" t="n">
        <f aca="false">H576</f>
        <v>0</v>
      </c>
      <c r="I243" s="39"/>
    </row>
    <row r="244" customFormat="false" ht="12.75" hidden="true" customHeight="false" outlineLevel="0" collapsed="false">
      <c r="A244" s="29" t="s">
        <v>146</v>
      </c>
      <c r="B244" s="30" t="s">
        <v>147</v>
      </c>
      <c r="C244" s="32"/>
      <c r="D244" s="32" t="n">
        <f aca="false">D245</f>
        <v>0</v>
      </c>
      <c r="E244" s="32" t="n">
        <f aca="false">E245</f>
        <v>0</v>
      </c>
      <c r="F244" s="32" t="n">
        <f aca="false">F245</f>
        <v>0</v>
      </c>
      <c r="G244" s="32" t="n">
        <f aca="false">G245</f>
        <v>0</v>
      </c>
      <c r="H244" s="32" t="n">
        <f aca="false">H245</f>
        <v>0</v>
      </c>
      <c r="I244" s="39"/>
    </row>
    <row r="245" customFormat="false" ht="12.75" hidden="true" customHeight="false" outlineLevel="0" collapsed="false">
      <c r="A245" s="29" t="s">
        <v>148</v>
      </c>
      <c r="B245" s="30" t="s">
        <v>149</v>
      </c>
      <c r="C245" s="32"/>
      <c r="D245" s="32" t="n">
        <f aca="false">D246</f>
        <v>0</v>
      </c>
      <c r="E245" s="32" t="n">
        <f aca="false">E246</f>
        <v>0</v>
      </c>
      <c r="F245" s="32" t="n">
        <f aca="false">F246</f>
        <v>0</v>
      </c>
      <c r="G245" s="32" t="n">
        <f aca="false">G246</f>
        <v>0</v>
      </c>
      <c r="H245" s="32" t="n">
        <f aca="false">H246</f>
        <v>0</v>
      </c>
      <c r="I245" s="39"/>
    </row>
    <row r="246" customFormat="false" ht="12.75" hidden="true" customHeight="false" outlineLevel="0" collapsed="false">
      <c r="A246" s="29" t="s">
        <v>150</v>
      </c>
      <c r="B246" s="30" t="s">
        <v>151</v>
      </c>
      <c r="C246" s="32"/>
      <c r="D246" s="32" t="n">
        <f aca="false">D247</f>
        <v>0</v>
      </c>
      <c r="E246" s="32" t="n">
        <f aca="false">E247</f>
        <v>0</v>
      </c>
      <c r="F246" s="32" t="n">
        <f aca="false">F247</f>
        <v>0</v>
      </c>
      <c r="G246" s="32" t="n">
        <f aca="false">G247</f>
        <v>0</v>
      </c>
      <c r="H246" s="32" t="n">
        <f aca="false">H247</f>
        <v>0</v>
      </c>
      <c r="I246" s="39"/>
    </row>
    <row r="247" customFormat="false" ht="12.75" hidden="true" customHeight="false" outlineLevel="0" collapsed="false">
      <c r="A247" s="29" t="s">
        <v>152</v>
      </c>
      <c r="B247" s="30" t="s">
        <v>153</v>
      </c>
      <c r="C247" s="32"/>
      <c r="D247" s="32" t="n">
        <f aca="false">D580</f>
        <v>0</v>
      </c>
      <c r="E247" s="32" t="n">
        <f aca="false">E580</f>
        <v>0</v>
      </c>
      <c r="F247" s="32" t="n">
        <f aca="false">F580</f>
        <v>0</v>
      </c>
      <c r="G247" s="32" t="n">
        <f aca="false">G580</f>
        <v>0</v>
      </c>
      <c r="H247" s="32" t="n">
        <f aca="false">H580</f>
        <v>0</v>
      </c>
      <c r="I247" s="39"/>
    </row>
    <row r="248" customFormat="false" ht="12.75" hidden="true" customHeight="false" outlineLevel="0" collapsed="false">
      <c r="A248" s="29" t="s">
        <v>244</v>
      </c>
      <c r="B248" s="30" t="s">
        <v>245</v>
      </c>
      <c r="C248" s="32"/>
      <c r="D248" s="32" t="n">
        <f aca="false">D249+D258+D287</f>
        <v>0</v>
      </c>
      <c r="E248" s="32" t="n">
        <f aca="false">E249+E258+E287</f>
        <v>0</v>
      </c>
      <c r="F248" s="32" t="n">
        <f aca="false">F249+F258+F287</f>
        <v>0</v>
      </c>
      <c r="G248" s="32" t="n">
        <f aca="false">G249+G258+G287</f>
        <v>0</v>
      </c>
      <c r="H248" s="32" t="n">
        <f aca="false">H249+H258+H287</f>
        <v>0</v>
      </c>
      <c r="I248" s="39"/>
    </row>
    <row r="249" customFormat="false" ht="12.75" hidden="true" customHeight="false" outlineLevel="0" collapsed="false">
      <c r="A249" s="29" t="s">
        <v>246</v>
      </c>
      <c r="B249" s="30" t="s">
        <v>247</v>
      </c>
      <c r="C249" s="32"/>
      <c r="D249" s="32" t="n">
        <f aca="false">D250</f>
        <v>0</v>
      </c>
      <c r="E249" s="32" t="n">
        <f aca="false">E250</f>
        <v>0</v>
      </c>
      <c r="F249" s="32" t="n">
        <f aca="false">F250</f>
        <v>0</v>
      </c>
      <c r="G249" s="32" t="n">
        <f aca="false">G250</f>
        <v>0</v>
      </c>
      <c r="H249" s="32" t="n">
        <f aca="false">H250</f>
        <v>0</v>
      </c>
      <c r="I249" s="39"/>
    </row>
    <row r="250" customFormat="false" ht="12.75" hidden="true" customHeight="false" outlineLevel="0" collapsed="false">
      <c r="A250" s="29" t="s">
        <v>120</v>
      </c>
      <c r="B250" s="30"/>
      <c r="C250" s="32"/>
      <c r="D250" s="32" t="n">
        <f aca="false">D251</f>
        <v>0</v>
      </c>
      <c r="E250" s="32" t="n">
        <f aca="false">E251</f>
        <v>0</v>
      </c>
      <c r="F250" s="32" t="n">
        <f aca="false">F251</f>
        <v>0</v>
      </c>
      <c r="G250" s="32" t="n">
        <f aca="false">G251</f>
        <v>0</v>
      </c>
      <c r="H250" s="32" t="n">
        <f aca="false">H251</f>
        <v>0</v>
      </c>
      <c r="I250" s="39"/>
    </row>
    <row r="251" customFormat="false" ht="12.75" hidden="true" customHeight="false" outlineLevel="0" collapsed="false">
      <c r="A251" s="29" t="s">
        <v>121</v>
      </c>
      <c r="B251" s="30" t="s">
        <v>122</v>
      </c>
      <c r="C251" s="32"/>
      <c r="D251" s="32" t="n">
        <f aca="false">D252</f>
        <v>0</v>
      </c>
      <c r="E251" s="32" t="n">
        <f aca="false">E252</f>
        <v>0</v>
      </c>
      <c r="F251" s="32" t="n">
        <f aca="false">F252</f>
        <v>0</v>
      </c>
      <c r="G251" s="32" t="n">
        <f aca="false">G252</f>
        <v>0</v>
      </c>
      <c r="H251" s="32" t="n">
        <f aca="false">H252</f>
        <v>0</v>
      </c>
      <c r="I251" s="39"/>
    </row>
    <row r="252" customFormat="false" ht="12.75" hidden="true" customHeight="false" outlineLevel="0" collapsed="false">
      <c r="A252" s="29" t="s">
        <v>123</v>
      </c>
      <c r="B252" s="30" t="s">
        <v>124</v>
      </c>
      <c r="C252" s="32"/>
      <c r="D252" s="32" t="n">
        <f aca="false">D255+D253+D254</f>
        <v>0</v>
      </c>
      <c r="E252" s="32" t="n">
        <f aca="false">E255+E253+E254</f>
        <v>0</v>
      </c>
      <c r="F252" s="32" t="n">
        <f aca="false">F255+F253+F254</f>
        <v>0</v>
      </c>
      <c r="G252" s="32" t="n">
        <f aca="false">G255+G253+G254</f>
        <v>0</v>
      </c>
      <c r="H252" s="32" t="n">
        <f aca="false">H255+H253+H254</f>
        <v>0</v>
      </c>
      <c r="I252" s="39"/>
    </row>
    <row r="253" customFormat="false" ht="12.75" hidden="true" customHeight="false" outlineLevel="0" collapsed="false">
      <c r="A253" s="29" t="s">
        <v>125</v>
      </c>
      <c r="B253" s="30" t="s">
        <v>126</v>
      </c>
      <c r="C253" s="32"/>
      <c r="D253" s="32" t="n">
        <f aca="false">D454</f>
        <v>0</v>
      </c>
      <c r="E253" s="32" t="n">
        <f aca="false">E454</f>
        <v>0</v>
      </c>
      <c r="F253" s="32" t="n">
        <f aca="false">F454</f>
        <v>0</v>
      </c>
      <c r="G253" s="32" t="n">
        <f aca="false">G454</f>
        <v>0</v>
      </c>
      <c r="H253" s="32" t="n">
        <f aca="false">H454</f>
        <v>0</v>
      </c>
      <c r="I253" s="39"/>
    </row>
    <row r="254" customFormat="false" ht="25.5" hidden="true" customHeight="false" outlineLevel="0" collapsed="false">
      <c r="A254" s="29" t="s">
        <v>127</v>
      </c>
      <c r="B254" s="30" t="s">
        <v>128</v>
      </c>
      <c r="C254" s="32"/>
      <c r="D254" s="32" t="n">
        <f aca="false">D455</f>
        <v>0</v>
      </c>
      <c r="E254" s="32" t="n">
        <f aca="false">E455</f>
        <v>0</v>
      </c>
      <c r="F254" s="32" t="n">
        <f aca="false">F455</f>
        <v>0</v>
      </c>
      <c r="G254" s="32" t="n">
        <f aca="false">G455</f>
        <v>0</v>
      </c>
      <c r="H254" s="32" t="n">
        <f aca="false">H455</f>
        <v>0</v>
      </c>
      <c r="I254" s="39"/>
    </row>
    <row r="255" customFormat="false" ht="12.75" hidden="true" customHeight="false" outlineLevel="0" collapsed="false">
      <c r="A255" s="29" t="s">
        <v>129</v>
      </c>
      <c r="B255" s="30" t="s">
        <v>130</v>
      </c>
      <c r="C255" s="32"/>
      <c r="D255" s="32" t="n">
        <f aca="false">D256</f>
        <v>0</v>
      </c>
      <c r="E255" s="32" t="n">
        <f aca="false">E256</f>
        <v>0</v>
      </c>
      <c r="F255" s="32" t="n">
        <f aca="false">F256</f>
        <v>0</v>
      </c>
      <c r="G255" s="32" t="n">
        <f aca="false">G256</f>
        <v>0</v>
      </c>
      <c r="H255" s="32" t="n">
        <f aca="false">H256</f>
        <v>0</v>
      </c>
      <c r="I255" s="39"/>
    </row>
    <row r="256" customFormat="false" ht="38.25" hidden="true" customHeight="false" outlineLevel="0" collapsed="false">
      <c r="A256" s="29" t="s">
        <v>131</v>
      </c>
      <c r="B256" s="30" t="s">
        <v>132</v>
      </c>
      <c r="C256" s="32"/>
      <c r="D256" s="32" t="n">
        <f aca="false">D257</f>
        <v>0</v>
      </c>
      <c r="E256" s="32" t="n">
        <f aca="false">E257</f>
        <v>0</v>
      </c>
      <c r="F256" s="32" t="n">
        <f aca="false">F257</f>
        <v>0</v>
      </c>
      <c r="G256" s="32" t="n">
        <f aca="false">G257</f>
        <v>0</v>
      </c>
      <c r="H256" s="32" t="n">
        <f aca="false">H257</f>
        <v>0</v>
      </c>
      <c r="I256" s="39"/>
    </row>
    <row r="257" customFormat="false" ht="12.75" hidden="true" customHeight="false" outlineLevel="0" collapsed="false">
      <c r="A257" s="29" t="s">
        <v>248</v>
      </c>
      <c r="B257" s="30" t="s">
        <v>249</v>
      </c>
      <c r="C257" s="32"/>
      <c r="D257" s="32" t="n">
        <f aca="false">D458</f>
        <v>0</v>
      </c>
      <c r="E257" s="32" t="n">
        <f aca="false">E458</f>
        <v>0</v>
      </c>
      <c r="F257" s="32" t="n">
        <f aca="false">F458</f>
        <v>0</v>
      </c>
      <c r="G257" s="32" t="n">
        <f aca="false">G458</f>
        <v>0</v>
      </c>
      <c r="H257" s="32" t="n">
        <f aca="false">H458</f>
        <v>0</v>
      </c>
      <c r="I257" s="39"/>
    </row>
    <row r="258" customFormat="false" ht="12.75" hidden="true" customHeight="false" outlineLevel="0" collapsed="false">
      <c r="A258" s="29" t="s">
        <v>250</v>
      </c>
      <c r="B258" s="30" t="s">
        <v>251</v>
      </c>
      <c r="C258" s="32"/>
      <c r="D258" s="32" t="n">
        <f aca="false">D259</f>
        <v>0</v>
      </c>
      <c r="E258" s="32" t="n">
        <f aca="false">E259</f>
        <v>0</v>
      </c>
      <c r="F258" s="32" t="n">
        <f aca="false">F259</f>
        <v>0</v>
      </c>
      <c r="G258" s="32" t="n">
        <f aca="false">G259</f>
        <v>0</v>
      </c>
      <c r="H258" s="32" t="n">
        <f aca="false">H259</f>
        <v>0</v>
      </c>
      <c r="I258" s="39"/>
    </row>
    <row r="259" s="23" customFormat="true" ht="12.75" hidden="true" customHeight="false" outlineLevel="0" collapsed="false">
      <c r="A259" s="24" t="s">
        <v>120</v>
      </c>
      <c r="B259" s="25"/>
      <c r="C259" s="21"/>
      <c r="D259" s="21" t="n">
        <f aca="false">D260+D272</f>
        <v>0</v>
      </c>
      <c r="E259" s="21" t="n">
        <f aca="false">E260+E272</f>
        <v>0</v>
      </c>
      <c r="F259" s="21" t="n">
        <f aca="false">F260+F272</f>
        <v>0</v>
      </c>
      <c r="G259" s="21" t="n">
        <f aca="false">G260+G272</f>
        <v>0</v>
      </c>
      <c r="H259" s="21" t="n">
        <f aca="false">H260+H272</f>
        <v>0</v>
      </c>
      <c r="I259" s="39"/>
    </row>
    <row r="260" s="23" customFormat="true" ht="12.75" hidden="true" customHeight="false" outlineLevel="0" collapsed="false">
      <c r="A260" s="24" t="s">
        <v>121</v>
      </c>
      <c r="B260" s="25" t="s">
        <v>122</v>
      </c>
      <c r="C260" s="21"/>
      <c r="D260" s="21" t="n">
        <f aca="false">D261</f>
        <v>0</v>
      </c>
      <c r="E260" s="21" t="n">
        <f aca="false">E261</f>
        <v>0</v>
      </c>
      <c r="F260" s="21" t="n">
        <f aca="false">F261</f>
        <v>0</v>
      </c>
      <c r="G260" s="21" t="n">
        <f aca="false">G261</f>
        <v>0</v>
      </c>
      <c r="H260" s="21" t="n">
        <f aca="false">H261</f>
        <v>0</v>
      </c>
      <c r="I260" s="39"/>
    </row>
    <row r="261" s="23" customFormat="true" ht="12.75" hidden="true" customHeight="false" outlineLevel="0" collapsed="false">
      <c r="A261" s="24" t="s">
        <v>123</v>
      </c>
      <c r="B261" s="25" t="s">
        <v>124</v>
      </c>
      <c r="C261" s="21"/>
      <c r="D261" s="21" t="n">
        <f aca="false">D262+D263+D266</f>
        <v>0</v>
      </c>
      <c r="E261" s="21" t="n">
        <f aca="false">E262+E263+E266</f>
        <v>0</v>
      </c>
      <c r="F261" s="21" t="n">
        <f aca="false">F262+F263+F266</f>
        <v>0</v>
      </c>
      <c r="G261" s="21" t="n">
        <f aca="false">G262+G263+G266</f>
        <v>0</v>
      </c>
      <c r="H261" s="21" t="n">
        <f aca="false">H262+H263+H266</f>
        <v>0</v>
      </c>
      <c r="I261" s="39"/>
    </row>
    <row r="262" customFormat="false" ht="25.5" hidden="true" customHeight="false" outlineLevel="0" collapsed="false">
      <c r="A262" s="29" t="s">
        <v>127</v>
      </c>
      <c r="B262" s="30" t="s">
        <v>128</v>
      </c>
      <c r="C262" s="32"/>
      <c r="D262" s="32" t="n">
        <f aca="false">D462</f>
        <v>0</v>
      </c>
      <c r="E262" s="32" t="n">
        <f aca="false">E462</f>
        <v>0</v>
      </c>
      <c r="F262" s="32" t="n">
        <f aca="false">F462</f>
        <v>0</v>
      </c>
      <c r="G262" s="32" t="n">
        <f aca="false">G462</f>
        <v>0</v>
      </c>
      <c r="H262" s="32" t="n">
        <f aca="false">H462</f>
        <v>0</v>
      </c>
      <c r="I262" s="39"/>
    </row>
    <row r="263" customFormat="false" ht="12.75" hidden="true" customHeight="false" outlineLevel="0" collapsed="false">
      <c r="A263" s="29" t="s">
        <v>252</v>
      </c>
      <c r="B263" s="30" t="s">
        <v>253</v>
      </c>
      <c r="C263" s="32"/>
      <c r="D263" s="32" t="n">
        <f aca="false">D264</f>
        <v>0</v>
      </c>
      <c r="E263" s="32" t="n">
        <f aca="false">E264</f>
        <v>0</v>
      </c>
      <c r="F263" s="32" t="n">
        <f aca="false">F264</f>
        <v>0</v>
      </c>
      <c r="G263" s="32" t="n">
        <f aca="false">G264</f>
        <v>0</v>
      </c>
      <c r="H263" s="32" t="n">
        <f aca="false">H264</f>
        <v>0</v>
      </c>
      <c r="I263" s="39"/>
    </row>
    <row r="264" customFormat="false" ht="12.75" hidden="true" customHeight="false" outlineLevel="0" collapsed="false">
      <c r="A264" s="29" t="s">
        <v>254</v>
      </c>
      <c r="B264" s="30" t="s">
        <v>255</v>
      </c>
      <c r="C264" s="32"/>
      <c r="D264" s="32" t="n">
        <f aca="false">D265</f>
        <v>0</v>
      </c>
      <c r="E264" s="32" t="n">
        <f aca="false">E265</f>
        <v>0</v>
      </c>
      <c r="F264" s="32" t="n">
        <f aca="false">F265</f>
        <v>0</v>
      </c>
      <c r="G264" s="32" t="n">
        <f aca="false">G265</f>
        <v>0</v>
      </c>
      <c r="H264" s="32" t="n">
        <f aca="false">H265</f>
        <v>0</v>
      </c>
      <c r="I264" s="39"/>
    </row>
    <row r="265" customFormat="false" ht="12.75" hidden="true" customHeight="false" outlineLevel="0" collapsed="false">
      <c r="A265" s="29" t="s">
        <v>256</v>
      </c>
      <c r="B265" s="30" t="s">
        <v>257</v>
      </c>
      <c r="C265" s="32"/>
      <c r="D265" s="32" t="n">
        <f aca="false">D465</f>
        <v>0</v>
      </c>
      <c r="E265" s="32" t="n">
        <f aca="false">E465</f>
        <v>0</v>
      </c>
      <c r="F265" s="32" t="n">
        <f aca="false">F465</f>
        <v>0</v>
      </c>
      <c r="G265" s="32" t="n">
        <f aca="false">G465</f>
        <v>0</v>
      </c>
      <c r="H265" s="32" t="n">
        <f aca="false">H465</f>
        <v>0</v>
      </c>
      <c r="I265" s="39"/>
    </row>
    <row r="266" customFormat="false" ht="12.75" hidden="true" customHeight="false" outlineLevel="0" collapsed="false">
      <c r="A266" s="29" t="s">
        <v>220</v>
      </c>
      <c r="B266" s="30" t="s">
        <v>221</v>
      </c>
      <c r="C266" s="32"/>
      <c r="D266" s="32" t="n">
        <f aca="false">D267</f>
        <v>0</v>
      </c>
      <c r="E266" s="32" t="n">
        <f aca="false">E267</f>
        <v>0</v>
      </c>
      <c r="F266" s="32" t="n">
        <f aca="false">F267</f>
        <v>0</v>
      </c>
      <c r="G266" s="32" t="n">
        <f aca="false">G267</f>
        <v>0</v>
      </c>
      <c r="H266" s="32" t="n">
        <f aca="false">H267</f>
        <v>0</v>
      </c>
      <c r="I266" s="39"/>
    </row>
    <row r="267" customFormat="false" ht="12.75" hidden="true" customHeight="false" outlineLevel="0" collapsed="false">
      <c r="A267" s="29" t="s">
        <v>222</v>
      </c>
      <c r="B267" s="30" t="s">
        <v>223</v>
      </c>
      <c r="C267" s="32"/>
      <c r="D267" s="32" t="n">
        <f aca="false">D268+D270</f>
        <v>0</v>
      </c>
      <c r="E267" s="32" t="n">
        <f aca="false">E268+E270</f>
        <v>0</v>
      </c>
      <c r="F267" s="32" t="n">
        <f aca="false">F268+F270</f>
        <v>0</v>
      </c>
      <c r="G267" s="32" t="n">
        <f aca="false">G268+G270</f>
        <v>0</v>
      </c>
      <c r="H267" s="32" t="n">
        <f aca="false">H268+H270</f>
        <v>0</v>
      </c>
      <c r="I267" s="39"/>
    </row>
    <row r="268" customFormat="false" ht="12.75" hidden="true" customHeight="false" outlineLevel="0" collapsed="false">
      <c r="A268" s="29" t="s">
        <v>258</v>
      </c>
      <c r="B268" s="30" t="s">
        <v>259</v>
      </c>
      <c r="C268" s="32"/>
      <c r="D268" s="32" t="n">
        <f aca="false">D269</f>
        <v>0</v>
      </c>
      <c r="E268" s="32" t="n">
        <f aca="false">E269</f>
        <v>0</v>
      </c>
      <c r="F268" s="32" t="n">
        <f aca="false">F269</f>
        <v>0</v>
      </c>
      <c r="G268" s="32" t="n">
        <f aca="false">G269</f>
        <v>0</v>
      </c>
      <c r="H268" s="32" t="n">
        <f aca="false">H269</f>
        <v>0</v>
      </c>
      <c r="I268" s="39"/>
    </row>
    <row r="269" customFormat="false" ht="12.75" hidden="true" customHeight="false" outlineLevel="0" collapsed="false">
      <c r="A269" s="29" t="s">
        <v>260</v>
      </c>
      <c r="B269" s="30" t="s">
        <v>261</v>
      </c>
      <c r="C269" s="32"/>
      <c r="D269" s="32" t="n">
        <f aca="false">D469</f>
        <v>0</v>
      </c>
      <c r="E269" s="32" t="n">
        <f aca="false">E469</f>
        <v>0</v>
      </c>
      <c r="F269" s="32" t="n">
        <f aca="false">F469</f>
        <v>0</v>
      </c>
      <c r="G269" s="32" t="n">
        <f aca="false">G469</f>
        <v>0</v>
      </c>
      <c r="H269" s="32" t="n">
        <f aca="false">H469</f>
        <v>0</v>
      </c>
      <c r="I269" s="39"/>
    </row>
    <row r="270" customFormat="false" ht="12.75" hidden="true" customHeight="false" outlineLevel="0" collapsed="false">
      <c r="A270" s="29" t="s">
        <v>224</v>
      </c>
      <c r="B270" s="30" t="s">
        <v>225</v>
      </c>
      <c r="C270" s="32"/>
      <c r="D270" s="32" t="n">
        <f aca="false">D271</f>
        <v>0</v>
      </c>
      <c r="E270" s="32" t="n">
        <f aca="false">E271</f>
        <v>0</v>
      </c>
      <c r="F270" s="32" t="n">
        <f aca="false">F271</f>
        <v>0</v>
      </c>
      <c r="G270" s="32" t="n">
        <f aca="false">G271</f>
        <v>0</v>
      </c>
      <c r="H270" s="32" t="n">
        <f aca="false">H271</f>
        <v>0</v>
      </c>
      <c r="I270" s="39"/>
    </row>
    <row r="271" customFormat="false" ht="12.75" hidden="true" customHeight="false" outlineLevel="0" collapsed="false">
      <c r="A271" s="29" t="s">
        <v>226</v>
      </c>
      <c r="B271" s="30" t="s">
        <v>227</v>
      </c>
      <c r="C271" s="32"/>
      <c r="D271" s="32" t="n">
        <f aca="false">D471</f>
        <v>0</v>
      </c>
      <c r="E271" s="32" t="n">
        <f aca="false">E471</f>
        <v>0</v>
      </c>
      <c r="F271" s="32" t="n">
        <f aca="false">F471</f>
        <v>0</v>
      </c>
      <c r="G271" s="32" t="n">
        <f aca="false">G471</f>
        <v>0</v>
      </c>
      <c r="H271" s="32" t="n">
        <f aca="false">H471</f>
        <v>0</v>
      </c>
      <c r="I271" s="39"/>
    </row>
    <row r="272" customFormat="false" ht="12.75" hidden="true" customHeight="false" outlineLevel="0" collapsed="false">
      <c r="A272" s="29" t="s">
        <v>138</v>
      </c>
      <c r="B272" s="30" t="s">
        <v>139</v>
      </c>
      <c r="C272" s="32"/>
      <c r="D272" s="32" t="n">
        <f aca="false">D273+D276+D282+D279</f>
        <v>0</v>
      </c>
      <c r="E272" s="32" t="n">
        <f aca="false">E273+E276+E282+E279</f>
        <v>0</v>
      </c>
      <c r="F272" s="32" t="n">
        <f aca="false">F273+F276+F282+F279</f>
        <v>0</v>
      </c>
      <c r="G272" s="32" t="n">
        <f aca="false">G273+G276+G282+G279</f>
        <v>0</v>
      </c>
      <c r="H272" s="32" t="n">
        <f aca="false">H273+H276+H282+H279</f>
        <v>0</v>
      </c>
      <c r="I272" s="39"/>
    </row>
    <row r="273" customFormat="false" ht="12.75" hidden="true" customHeight="false" outlineLevel="0" collapsed="false">
      <c r="A273" s="29" t="s">
        <v>262</v>
      </c>
      <c r="B273" s="30" t="s">
        <v>204</v>
      </c>
      <c r="C273" s="32"/>
      <c r="D273" s="32" t="n">
        <f aca="false">D274</f>
        <v>0</v>
      </c>
      <c r="E273" s="32" t="n">
        <f aca="false">E274</f>
        <v>0</v>
      </c>
      <c r="F273" s="32" t="n">
        <f aca="false">F274</f>
        <v>0</v>
      </c>
      <c r="G273" s="32" t="n">
        <f aca="false">G274</f>
        <v>0</v>
      </c>
      <c r="H273" s="32" t="n">
        <f aca="false">H274</f>
        <v>0</v>
      </c>
      <c r="I273" s="39"/>
    </row>
    <row r="274" customFormat="false" ht="12.75" hidden="true" customHeight="false" outlineLevel="0" collapsed="false">
      <c r="A274" s="29" t="s">
        <v>205</v>
      </c>
      <c r="B274" s="30" t="s">
        <v>119</v>
      </c>
      <c r="C274" s="32"/>
      <c r="D274" s="32" t="n">
        <f aca="false">D275</f>
        <v>0</v>
      </c>
      <c r="E274" s="32" t="n">
        <f aca="false">E275</f>
        <v>0</v>
      </c>
      <c r="F274" s="32" t="n">
        <f aca="false">F275</f>
        <v>0</v>
      </c>
      <c r="G274" s="32" t="n">
        <f aca="false">G275</f>
        <v>0</v>
      </c>
      <c r="H274" s="32" t="n">
        <f aca="false">H275</f>
        <v>0</v>
      </c>
      <c r="I274" s="39"/>
    </row>
    <row r="275" customFormat="false" ht="12.75" hidden="true" customHeight="false" outlineLevel="0" collapsed="false">
      <c r="A275" s="29" t="s">
        <v>263</v>
      </c>
      <c r="B275" s="30" t="n">
        <v>510245</v>
      </c>
      <c r="C275" s="32"/>
      <c r="D275" s="32" t="n">
        <f aca="false">D586</f>
        <v>0</v>
      </c>
      <c r="E275" s="32" t="n">
        <f aca="false">E586</f>
        <v>0</v>
      </c>
      <c r="F275" s="32" t="n">
        <f aca="false">F586</f>
        <v>0</v>
      </c>
      <c r="G275" s="32" t="n">
        <f aca="false">G586</f>
        <v>0</v>
      </c>
      <c r="H275" s="32" t="n">
        <f aca="false">H586</f>
        <v>0</v>
      </c>
      <c r="I275" s="39"/>
    </row>
    <row r="276" customFormat="false" ht="12.75" hidden="true" customHeight="false" outlineLevel="0" collapsed="false">
      <c r="A276" s="29" t="s">
        <v>189</v>
      </c>
      <c r="B276" s="30" t="s">
        <v>190</v>
      </c>
      <c r="C276" s="32"/>
      <c r="D276" s="32" t="n">
        <f aca="false">D277</f>
        <v>0</v>
      </c>
      <c r="E276" s="32" t="n">
        <f aca="false">E277</f>
        <v>0</v>
      </c>
      <c r="F276" s="32" t="n">
        <f aca="false">F277</f>
        <v>0</v>
      </c>
      <c r="G276" s="32" t="n">
        <f aca="false">G277</f>
        <v>0</v>
      </c>
      <c r="H276" s="32" t="n">
        <f aca="false">H277</f>
        <v>0</v>
      </c>
      <c r="I276" s="39"/>
    </row>
    <row r="277" customFormat="false" ht="25.5" hidden="true" customHeight="false" outlineLevel="0" collapsed="false">
      <c r="A277" s="29" t="s">
        <v>191</v>
      </c>
      <c r="B277" s="30" t="s">
        <v>192</v>
      </c>
      <c r="C277" s="32"/>
      <c r="D277" s="32" t="n">
        <f aca="false">D278</f>
        <v>0</v>
      </c>
      <c r="E277" s="32" t="n">
        <f aca="false">E278</f>
        <v>0</v>
      </c>
      <c r="F277" s="32" t="n">
        <f aca="false">F278</f>
        <v>0</v>
      </c>
      <c r="G277" s="32" t="n">
        <f aca="false">G278</f>
        <v>0</v>
      </c>
      <c r="H277" s="32" t="n">
        <f aca="false">H278</f>
        <v>0</v>
      </c>
      <c r="I277" s="39"/>
    </row>
    <row r="278" customFormat="false" ht="12.75" hidden="true" customHeight="false" outlineLevel="0" collapsed="false">
      <c r="A278" s="29" t="s">
        <v>264</v>
      </c>
      <c r="B278" s="30" t="s">
        <v>265</v>
      </c>
      <c r="C278" s="32"/>
      <c r="D278" s="32" t="n">
        <f aca="false">D589</f>
        <v>0</v>
      </c>
      <c r="E278" s="32" t="n">
        <f aca="false">E589</f>
        <v>0</v>
      </c>
      <c r="F278" s="32" t="n">
        <f aca="false">F589</f>
        <v>0</v>
      </c>
      <c r="G278" s="32" t="n">
        <f aca="false">G589</f>
        <v>0</v>
      </c>
      <c r="H278" s="32" t="n">
        <f aca="false">H589</f>
        <v>0</v>
      </c>
      <c r="I278" s="39"/>
    </row>
    <row r="279" customFormat="false" ht="25.5" hidden="true" customHeight="false" outlineLevel="0" collapsed="false">
      <c r="A279" s="29" t="s">
        <v>140</v>
      </c>
      <c r="B279" s="30" t="s">
        <v>141</v>
      </c>
      <c r="C279" s="32"/>
      <c r="D279" s="32" t="n">
        <f aca="false">D280</f>
        <v>0</v>
      </c>
      <c r="E279" s="32" t="n">
        <f aca="false">E280</f>
        <v>0</v>
      </c>
      <c r="F279" s="32" t="n">
        <f aca="false">F280</f>
        <v>0</v>
      </c>
      <c r="G279" s="32" t="n">
        <f aca="false">G280</f>
        <v>0</v>
      </c>
      <c r="H279" s="32" t="n">
        <f aca="false">H280</f>
        <v>0</v>
      </c>
      <c r="I279" s="39"/>
    </row>
    <row r="280" customFormat="false" ht="12.75" hidden="true" customHeight="false" outlineLevel="0" collapsed="false">
      <c r="A280" s="29" t="s">
        <v>208</v>
      </c>
      <c r="B280" s="30" t="s">
        <v>209</v>
      </c>
      <c r="C280" s="32"/>
      <c r="D280" s="32" t="n">
        <f aca="false">D281</f>
        <v>0</v>
      </c>
      <c r="E280" s="32" t="n">
        <f aca="false">E281</f>
        <v>0</v>
      </c>
      <c r="F280" s="32" t="n">
        <f aca="false">F281</f>
        <v>0</v>
      </c>
      <c r="G280" s="32" t="n">
        <f aca="false">G281</f>
        <v>0</v>
      </c>
      <c r="H280" s="32" t="n">
        <f aca="false">H281</f>
        <v>0</v>
      </c>
      <c r="I280" s="39"/>
    </row>
    <row r="281" customFormat="false" ht="12.75" hidden="true" customHeight="false" outlineLevel="0" collapsed="false">
      <c r="A281" s="29" t="s">
        <v>144</v>
      </c>
      <c r="B281" s="30" t="s">
        <v>210</v>
      </c>
      <c r="C281" s="32"/>
      <c r="D281" s="32" t="n">
        <f aca="false">D592</f>
        <v>0</v>
      </c>
      <c r="E281" s="32" t="n">
        <f aca="false">E592</f>
        <v>0</v>
      </c>
      <c r="F281" s="32" t="n">
        <f aca="false">F592</f>
        <v>0</v>
      </c>
      <c r="G281" s="32" t="n">
        <f aca="false">G592</f>
        <v>0</v>
      </c>
      <c r="H281" s="32" t="n">
        <f aca="false">H592</f>
        <v>0</v>
      </c>
      <c r="I281" s="39"/>
    </row>
    <row r="282" customFormat="false" ht="12.75" hidden="true" customHeight="false" outlineLevel="0" collapsed="false">
      <c r="A282" s="29" t="s">
        <v>146</v>
      </c>
      <c r="B282" s="30" t="s">
        <v>147</v>
      </c>
      <c r="C282" s="32"/>
      <c r="D282" s="32" t="n">
        <f aca="false">D283</f>
        <v>0</v>
      </c>
      <c r="E282" s="32" t="n">
        <f aca="false">E283</f>
        <v>0</v>
      </c>
      <c r="F282" s="32" t="n">
        <f aca="false">F283</f>
        <v>0</v>
      </c>
      <c r="G282" s="32" t="n">
        <f aca="false">G283</f>
        <v>0</v>
      </c>
      <c r="H282" s="32" t="n">
        <f aca="false">H283</f>
        <v>0</v>
      </c>
      <c r="I282" s="39"/>
    </row>
    <row r="283" customFormat="false" ht="12.75" hidden="true" customHeight="false" outlineLevel="0" collapsed="false">
      <c r="A283" s="29" t="s">
        <v>148</v>
      </c>
      <c r="B283" s="30" t="s">
        <v>149</v>
      </c>
      <c r="C283" s="32"/>
      <c r="D283" s="32" t="n">
        <f aca="false">D284</f>
        <v>0</v>
      </c>
      <c r="E283" s="32" t="n">
        <f aca="false">E284</f>
        <v>0</v>
      </c>
      <c r="F283" s="32" t="n">
        <f aca="false">F284</f>
        <v>0</v>
      </c>
      <c r="G283" s="32" t="n">
        <f aca="false">G284</f>
        <v>0</v>
      </c>
      <c r="H283" s="32" t="n">
        <f aca="false">H284</f>
        <v>0</v>
      </c>
      <c r="I283" s="39"/>
    </row>
    <row r="284" customFormat="false" ht="12.75" hidden="true" customHeight="false" outlineLevel="0" collapsed="false">
      <c r="A284" s="29" t="s">
        <v>150</v>
      </c>
      <c r="B284" s="30" t="s">
        <v>151</v>
      </c>
      <c r="C284" s="32"/>
      <c r="D284" s="32" t="n">
        <f aca="false">D285+D286</f>
        <v>0</v>
      </c>
      <c r="E284" s="32" t="n">
        <f aca="false">E285+E286</f>
        <v>0</v>
      </c>
      <c r="F284" s="32" t="n">
        <f aca="false">F285+F286</f>
        <v>0</v>
      </c>
      <c r="G284" s="32" t="n">
        <f aca="false">G285+G286</f>
        <v>0</v>
      </c>
      <c r="H284" s="32" t="n">
        <f aca="false">H285+H286</f>
        <v>0</v>
      </c>
      <c r="I284" s="39"/>
    </row>
    <row r="285" customFormat="false" ht="12.75" hidden="true" customHeight="false" outlineLevel="0" collapsed="false">
      <c r="A285" s="29" t="s">
        <v>236</v>
      </c>
      <c r="B285" s="30" t="s">
        <v>237</v>
      </c>
      <c r="C285" s="32"/>
      <c r="D285" s="32" t="n">
        <f aca="false">D596</f>
        <v>0</v>
      </c>
      <c r="E285" s="32" t="n">
        <f aca="false">E596</f>
        <v>0</v>
      </c>
      <c r="F285" s="32" t="n">
        <f aca="false">F596</f>
        <v>0</v>
      </c>
      <c r="G285" s="32" t="n">
        <f aca="false">G596</f>
        <v>0</v>
      </c>
      <c r="H285" s="32" t="n">
        <f aca="false">H596</f>
        <v>0</v>
      </c>
      <c r="I285" s="39"/>
    </row>
    <row r="286" customFormat="false" ht="12.75" hidden="true" customHeight="false" outlineLevel="0" collapsed="false">
      <c r="A286" s="29" t="s">
        <v>152</v>
      </c>
      <c r="B286" s="30" t="s">
        <v>153</v>
      </c>
      <c r="C286" s="32"/>
      <c r="D286" s="32" t="n">
        <f aca="false">D597</f>
        <v>0</v>
      </c>
      <c r="E286" s="32" t="n">
        <f aca="false">E597</f>
        <v>0</v>
      </c>
      <c r="F286" s="32" t="n">
        <f aca="false">F597</f>
        <v>0</v>
      </c>
      <c r="G286" s="32" t="n">
        <f aca="false">G597</f>
        <v>0</v>
      </c>
      <c r="H286" s="32" t="n">
        <f aca="false">H597</f>
        <v>0</v>
      </c>
      <c r="I286" s="39"/>
    </row>
    <row r="287" customFormat="false" ht="12.75" hidden="true" customHeight="false" outlineLevel="0" collapsed="false">
      <c r="A287" s="29" t="s">
        <v>266</v>
      </c>
      <c r="B287" s="30" t="s">
        <v>267</v>
      </c>
      <c r="C287" s="32"/>
      <c r="D287" s="32" t="n">
        <f aca="false">D288</f>
        <v>0</v>
      </c>
      <c r="E287" s="32" t="n">
        <f aca="false">E288</f>
        <v>0</v>
      </c>
      <c r="F287" s="32" t="n">
        <f aca="false">F288</f>
        <v>0</v>
      </c>
      <c r="G287" s="32" t="n">
        <f aca="false">G288</f>
        <v>0</v>
      </c>
      <c r="H287" s="32" t="n">
        <f aca="false">H288</f>
        <v>0</v>
      </c>
      <c r="I287" s="39"/>
    </row>
    <row r="288" customFormat="false" ht="12.75" hidden="true" customHeight="false" outlineLevel="0" collapsed="false">
      <c r="A288" s="29" t="s">
        <v>120</v>
      </c>
      <c r="B288" s="30"/>
      <c r="C288" s="32"/>
      <c r="D288" s="32" t="n">
        <f aca="false">D289</f>
        <v>0</v>
      </c>
      <c r="E288" s="32" t="n">
        <f aca="false">E289</f>
        <v>0</v>
      </c>
      <c r="F288" s="32" t="n">
        <f aca="false">F289</f>
        <v>0</v>
      </c>
      <c r="G288" s="32" t="n">
        <f aca="false">G289</f>
        <v>0</v>
      </c>
      <c r="H288" s="32" t="n">
        <f aca="false">H289</f>
        <v>0</v>
      </c>
      <c r="I288" s="39"/>
    </row>
    <row r="289" customFormat="false" ht="12.75" hidden="true" customHeight="false" outlineLevel="0" collapsed="false">
      <c r="A289" s="29" t="s">
        <v>121</v>
      </c>
      <c r="B289" s="30" t="s">
        <v>122</v>
      </c>
      <c r="C289" s="32"/>
      <c r="D289" s="32" t="n">
        <f aca="false">D290</f>
        <v>0</v>
      </c>
      <c r="E289" s="32" t="n">
        <f aca="false">E290</f>
        <v>0</v>
      </c>
      <c r="F289" s="32" t="n">
        <f aca="false">F290</f>
        <v>0</v>
      </c>
      <c r="G289" s="32" t="n">
        <f aca="false">G290</f>
        <v>0</v>
      </c>
      <c r="H289" s="32" t="n">
        <f aca="false">H290</f>
        <v>0</v>
      </c>
      <c r="I289" s="39"/>
    </row>
    <row r="290" customFormat="false" ht="12.75" hidden="true" customHeight="false" outlineLevel="0" collapsed="false">
      <c r="A290" s="29" t="s">
        <v>123</v>
      </c>
      <c r="B290" s="30" t="s">
        <v>124</v>
      </c>
      <c r="C290" s="32"/>
      <c r="D290" s="32" t="n">
        <f aca="false">D291+D292+D296</f>
        <v>0</v>
      </c>
      <c r="E290" s="32" t="n">
        <f aca="false">E291+E292+E296</f>
        <v>0</v>
      </c>
      <c r="F290" s="32" t="n">
        <f aca="false">F291+F292+F296</f>
        <v>0</v>
      </c>
      <c r="G290" s="32" t="n">
        <f aca="false">G291+G292+G296</f>
        <v>0</v>
      </c>
      <c r="H290" s="32" t="n">
        <f aca="false">H291+H292+H296</f>
        <v>0</v>
      </c>
      <c r="I290" s="39"/>
    </row>
    <row r="291" customFormat="false" ht="25.5" hidden="true" customHeight="false" outlineLevel="0" collapsed="false">
      <c r="A291" s="29" t="s">
        <v>127</v>
      </c>
      <c r="B291" s="30" t="s">
        <v>128</v>
      </c>
      <c r="C291" s="32"/>
      <c r="D291" s="32" t="n">
        <f aca="false">D475</f>
        <v>0</v>
      </c>
      <c r="E291" s="32" t="n">
        <f aca="false">E475</f>
        <v>0</v>
      </c>
      <c r="F291" s="32" t="n">
        <f aca="false">F475</f>
        <v>0</v>
      </c>
      <c r="G291" s="32" t="n">
        <f aca="false">G475</f>
        <v>0</v>
      </c>
      <c r="H291" s="32" t="n">
        <f aca="false">H475</f>
        <v>0</v>
      </c>
      <c r="I291" s="39"/>
    </row>
    <row r="292" customFormat="false" ht="12.75" hidden="true" customHeight="false" outlineLevel="0" collapsed="false">
      <c r="A292" s="29" t="s">
        <v>129</v>
      </c>
      <c r="B292" s="30" t="s">
        <v>130</v>
      </c>
      <c r="C292" s="32"/>
      <c r="D292" s="32" t="n">
        <f aca="false">D293</f>
        <v>0</v>
      </c>
      <c r="E292" s="32" t="n">
        <f aca="false">E293</f>
        <v>0</v>
      </c>
      <c r="F292" s="32" t="n">
        <f aca="false">F293</f>
        <v>0</v>
      </c>
      <c r="G292" s="32" t="n">
        <f aca="false">G293</f>
        <v>0</v>
      </c>
      <c r="H292" s="32" t="n">
        <f aca="false">H293</f>
        <v>0</v>
      </c>
      <c r="I292" s="39"/>
    </row>
    <row r="293" customFormat="false" ht="38.25" hidden="true" customHeight="false" outlineLevel="0" collapsed="false">
      <c r="A293" s="29" t="s">
        <v>131</v>
      </c>
      <c r="B293" s="30" t="s">
        <v>132</v>
      </c>
      <c r="C293" s="32"/>
      <c r="D293" s="32" t="n">
        <f aca="false">D294+D295</f>
        <v>0</v>
      </c>
      <c r="E293" s="32" t="n">
        <f aca="false">E294+E295</f>
        <v>0</v>
      </c>
      <c r="F293" s="32" t="n">
        <f aca="false">F294+F295</f>
        <v>0</v>
      </c>
      <c r="G293" s="32" t="n">
        <f aca="false">G294+G295</f>
        <v>0</v>
      </c>
      <c r="H293" s="32" t="n">
        <f aca="false">H294+H295</f>
        <v>0</v>
      </c>
      <c r="I293" s="39"/>
    </row>
    <row r="294" customFormat="false" ht="12.75" hidden="true" customHeight="false" outlineLevel="0" collapsed="false">
      <c r="A294" s="29" t="s">
        <v>160</v>
      </c>
      <c r="B294" s="30" t="s">
        <v>161</v>
      </c>
      <c r="C294" s="32"/>
      <c r="D294" s="32" t="n">
        <f aca="false">D478</f>
        <v>0</v>
      </c>
      <c r="E294" s="32" t="n">
        <f aca="false">E478</f>
        <v>0</v>
      </c>
      <c r="F294" s="32" t="n">
        <f aca="false">F478</f>
        <v>0</v>
      </c>
      <c r="G294" s="32" t="n">
        <f aca="false">G478</f>
        <v>0</v>
      </c>
      <c r="H294" s="32" t="n">
        <f aca="false">H478</f>
        <v>0</v>
      </c>
      <c r="I294" s="39"/>
    </row>
    <row r="295" customFormat="false" ht="12.75" hidden="true" customHeight="false" outlineLevel="0" collapsed="false">
      <c r="A295" s="29" t="s">
        <v>268</v>
      </c>
      <c r="B295" s="30" t="s">
        <v>269</v>
      </c>
      <c r="C295" s="32"/>
      <c r="D295" s="32" t="n">
        <f aca="false">D479</f>
        <v>0</v>
      </c>
      <c r="E295" s="32" t="n">
        <f aca="false">E479</f>
        <v>0</v>
      </c>
      <c r="F295" s="32" t="n">
        <f aca="false">F479</f>
        <v>0</v>
      </c>
      <c r="G295" s="32" t="n">
        <f aca="false">G479</f>
        <v>0</v>
      </c>
      <c r="H295" s="32" t="n">
        <f aca="false">H479</f>
        <v>0</v>
      </c>
      <c r="I295" s="39"/>
    </row>
    <row r="296" customFormat="false" ht="25.5" hidden="true" customHeight="false" outlineLevel="0" collapsed="false">
      <c r="A296" s="29" t="s">
        <v>201</v>
      </c>
      <c r="B296" s="30" t="s">
        <v>213</v>
      </c>
      <c r="C296" s="32"/>
      <c r="D296" s="32" t="n">
        <f aca="false">D297</f>
        <v>0</v>
      </c>
      <c r="E296" s="32" t="n">
        <f aca="false">E297</f>
        <v>0</v>
      </c>
      <c r="F296" s="32" t="n">
        <f aca="false">F297</f>
        <v>0</v>
      </c>
      <c r="G296" s="32" t="n">
        <f aca="false">G297</f>
        <v>0</v>
      </c>
      <c r="H296" s="32" t="n">
        <f aca="false">H297</f>
        <v>0</v>
      </c>
      <c r="I296" s="39"/>
    </row>
    <row r="297" customFormat="false" ht="12.75" hidden="true" customHeight="false" outlineLevel="0" collapsed="false">
      <c r="A297" s="29" t="s">
        <v>214</v>
      </c>
      <c r="B297" s="30" t="s">
        <v>215</v>
      </c>
      <c r="C297" s="32"/>
      <c r="D297" s="32" t="n">
        <f aca="false">D481</f>
        <v>0</v>
      </c>
      <c r="E297" s="32" t="n">
        <f aca="false">E481</f>
        <v>0</v>
      </c>
      <c r="F297" s="32" t="n">
        <f aca="false">F481</f>
        <v>0</v>
      </c>
      <c r="G297" s="32" t="n">
        <f aca="false">G481</f>
        <v>0</v>
      </c>
      <c r="H297" s="32" t="n">
        <f aca="false">H481</f>
        <v>0</v>
      </c>
      <c r="I297" s="39"/>
    </row>
    <row r="298" customFormat="false" ht="12.75" hidden="false" customHeight="false" outlineLevel="0" collapsed="false">
      <c r="A298" s="29" t="s">
        <v>270</v>
      </c>
      <c r="B298" s="30" t="s">
        <v>15</v>
      </c>
      <c r="C298" s="32" t="n">
        <f aca="false">C317+C322+C332+C335+C338+C344+C348+C599</f>
        <v>251285000</v>
      </c>
      <c r="D298" s="32" t="n">
        <f aca="false">D317+D322+D332+D335+D338+D344+D348+D599</f>
        <v>90511000</v>
      </c>
      <c r="E298" s="32" t="n">
        <f aca="false">E317+E322+E332+E335+E338+E344+E348+E599</f>
        <v>70613000</v>
      </c>
      <c r="F298" s="32" t="n">
        <f aca="false">F317+F322+F332+F335+F338+F344+F348+F599</f>
        <v>59511000</v>
      </c>
      <c r="G298" s="32" t="n">
        <f aca="false">G317+G322+G332+G335+G338+G344+G348+G599</f>
        <v>30650000</v>
      </c>
      <c r="H298" s="32" t="n">
        <f aca="false">H317+H322+H332+H335+H338+H344+H348+H599</f>
        <v>59322121</v>
      </c>
      <c r="I298" s="39" t="n">
        <f aca="false">H298/D298</f>
        <v>0.65541338621825</v>
      </c>
    </row>
    <row r="299" customFormat="false" ht="12.75" hidden="true" customHeight="false" outlineLevel="0" collapsed="false">
      <c r="A299" s="29" t="s">
        <v>271</v>
      </c>
      <c r="B299" s="30" t="s">
        <v>17</v>
      </c>
      <c r="C299" s="32"/>
      <c r="D299" s="32" t="n">
        <f aca="false">D304+D312</f>
        <v>0</v>
      </c>
      <c r="E299" s="32" t="n">
        <f aca="false">E304+E312</f>
        <v>0</v>
      </c>
      <c r="F299" s="32" t="n">
        <f aca="false">F304+F312</f>
        <v>0</v>
      </c>
      <c r="G299" s="32" t="n">
        <f aca="false">G304+G312</f>
        <v>0</v>
      </c>
      <c r="H299" s="32" t="n">
        <f aca="false">H304+H312</f>
        <v>0</v>
      </c>
      <c r="I299" s="39"/>
    </row>
    <row r="300" customFormat="false" ht="12.75" hidden="true" customHeight="false" outlineLevel="0" collapsed="false">
      <c r="A300" s="29" t="s">
        <v>18</v>
      </c>
      <c r="B300" s="30" t="s">
        <v>19</v>
      </c>
      <c r="C300" s="32"/>
      <c r="D300" s="32" t="n">
        <f aca="false">D301</f>
        <v>0</v>
      </c>
      <c r="E300" s="32" t="n">
        <f aca="false">E301</f>
        <v>0</v>
      </c>
      <c r="F300" s="32" t="n">
        <f aca="false">F301</f>
        <v>0</v>
      </c>
      <c r="G300" s="32" t="n">
        <f aca="false">G301</f>
        <v>0</v>
      </c>
      <c r="H300" s="32" t="n">
        <f aca="false">H301</f>
        <v>0</v>
      </c>
      <c r="I300" s="39"/>
    </row>
    <row r="301" customFormat="false" ht="12.75" hidden="true" customHeight="false" outlineLevel="0" collapsed="false">
      <c r="A301" s="29" t="s">
        <v>20</v>
      </c>
      <c r="B301" s="30" t="s">
        <v>21</v>
      </c>
      <c r="C301" s="32"/>
      <c r="D301" s="32" t="n">
        <f aca="false">D302</f>
        <v>0</v>
      </c>
      <c r="E301" s="32" t="n">
        <f aca="false">E302</f>
        <v>0</v>
      </c>
      <c r="F301" s="32" t="n">
        <f aca="false">F302</f>
        <v>0</v>
      </c>
      <c r="G301" s="32" t="n">
        <f aca="false">G302</f>
        <v>0</v>
      </c>
      <c r="H301" s="32" t="n">
        <f aca="false">H302</f>
        <v>0</v>
      </c>
      <c r="I301" s="39"/>
    </row>
    <row r="302" customFormat="false" ht="12.75" hidden="true" customHeight="false" outlineLevel="0" collapsed="false">
      <c r="A302" s="29" t="s">
        <v>22</v>
      </c>
      <c r="B302" s="30" t="s">
        <v>23</v>
      </c>
      <c r="C302" s="32"/>
      <c r="D302" s="32" t="n">
        <f aca="false">D303</f>
        <v>0</v>
      </c>
      <c r="E302" s="32" t="n">
        <f aca="false">E303</f>
        <v>0</v>
      </c>
      <c r="F302" s="32" t="n">
        <f aca="false">F303</f>
        <v>0</v>
      </c>
      <c r="G302" s="32" t="n">
        <f aca="false">G303</f>
        <v>0</v>
      </c>
      <c r="H302" s="32" t="n">
        <f aca="false">H303</f>
        <v>0</v>
      </c>
      <c r="I302" s="39"/>
    </row>
    <row r="303" customFormat="false" ht="25.5" hidden="true" customHeight="false" outlineLevel="0" collapsed="false">
      <c r="A303" s="29" t="s">
        <v>24</v>
      </c>
      <c r="B303" s="30" t="s">
        <v>25</v>
      </c>
      <c r="C303" s="32"/>
      <c r="D303" s="32" t="n">
        <f aca="false">D304</f>
        <v>0</v>
      </c>
      <c r="E303" s="32" t="n">
        <f aca="false">E304</f>
        <v>0</v>
      </c>
      <c r="F303" s="32" t="n">
        <f aca="false">F304</f>
        <v>0</v>
      </c>
      <c r="G303" s="32" t="n">
        <f aca="false">G304</f>
        <v>0</v>
      </c>
      <c r="H303" s="32" t="n">
        <f aca="false">H304</f>
        <v>0</v>
      </c>
      <c r="I303" s="39"/>
    </row>
    <row r="304" customFormat="false" ht="12.75" hidden="true" customHeight="false" outlineLevel="0" collapsed="false">
      <c r="A304" s="29" t="s">
        <v>26</v>
      </c>
      <c r="B304" s="30" t="s">
        <v>27</v>
      </c>
      <c r="C304" s="32"/>
      <c r="D304" s="32" t="n">
        <f aca="false">D305+D306</f>
        <v>0</v>
      </c>
      <c r="E304" s="32" t="n">
        <f aca="false">E305+E306</f>
        <v>0</v>
      </c>
      <c r="F304" s="32" t="n">
        <f aca="false">F305+F306</f>
        <v>0</v>
      </c>
      <c r="G304" s="32" t="n">
        <f aca="false">G305+G306</f>
        <v>0</v>
      </c>
      <c r="H304" s="32" t="n">
        <f aca="false">H305+H306</f>
        <v>0</v>
      </c>
      <c r="I304" s="39"/>
    </row>
    <row r="305" customFormat="false" ht="12.75" hidden="true" customHeight="false" outlineLevel="0" collapsed="false">
      <c r="A305" s="29" t="s">
        <v>28</v>
      </c>
      <c r="B305" s="30" t="s">
        <v>29</v>
      </c>
      <c r="C305" s="32"/>
      <c r="D305" s="32"/>
      <c r="E305" s="32"/>
      <c r="F305" s="32"/>
      <c r="G305" s="32"/>
      <c r="H305" s="32"/>
      <c r="I305" s="39"/>
    </row>
    <row r="306" customFormat="false" ht="25.5" hidden="true" customHeight="false" outlineLevel="0" collapsed="false">
      <c r="A306" s="29" t="s">
        <v>30</v>
      </c>
      <c r="B306" s="30" t="s">
        <v>31</v>
      </c>
      <c r="C306" s="32"/>
      <c r="D306" s="32"/>
      <c r="E306" s="32"/>
      <c r="F306" s="32"/>
      <c r="G306" s="32"/>
      <c r="H306" s="32"/>
      <c r="I306" s="39"/>
    </row>
    <row r="307" customFormat="false" ht="12.75" hidden="true" customHeight="false" outlineLevel="0" collapsed="false">
      <c r="A307" s="29" t="s">
        <v>32</v>
      </c>
      <c r="B307" s="30" t="s">
        <v>33</v>
      </c>
      <c r="C307" s="32"/>
      <c r="D307" s="32" t="n">
        <f aca="false">D308+D312</f>
        <v>0</v>
      </c>
      <c r="E307" s="32" t="n">
        <f aca="false">E308+E312</f>
        <v>0</v>
      </c>
      <c r="F307" s="32" t="n">
        <f aca="false">F308+F312</f>
        <v>0</v>
      </c>
      <c r="G307" s="32" t="n">
        <f aca="false">G308+G312</f>
        <v>0</v>
      </c>
      <c r="H307" s="32" t="n">
        <f aca="false">H308+H312</f>
        <v>0</v>
      </c>
      <c r="I307" s="39"/>
    </row>
    <row r="308" customFormat="false" ht="12.75" hidden="true" customHeight="false" outlineLevel="0" collapsed="false">
      <c r="A308" s="29" t="s">
        <v>34</v>
      </c>
      <c r="B308" s="30" t="s">
        <v>35</v>
      </c>
      <c r="C308" s="32"/>
      <c r="D308" s="32" t="n">
        <f aca="false">D309+D310+D311</f>
        <v>0</v>
      </c>
      <c r="E308" s="32" t="n">
        <f aca="false">E309+E310+E311</f>
        <v>0</v>
      </c>
      <c r="F308" s="32" t="n">
        <f aca="false">F309+F310+F311</f>
        <v>0</v>
      </c>
      <c r="G308" s="32" t="n">
        <f aca="false">G309+G310+G311</f>
        <v>0</v>
      </c>
      <c r="H308" s="32" t="n">
        <f aca="false">H309+H310+H311</f>
        <v>0</v>
      </c>
      <c r="I308" s="39"/>
    </row>
    <row r="309" customFormat="false" ht="25.5" hidden="true" customHeight="false" outlineLevel="0" collapsed="false">
      <c r="A309" s="29" t="s">
        <v>36</v>
      </c>
      <c r="B309" s="30" t="s">
        <v>37</v>
      </c>
      <c r="C309" s="32"/>
      <c r="D309" s="32"/>
      <c r="E309" s="32"/>
      <c r="F309" s="32"/>
      <c r="G309" s="32"/>
      <c r="H309" s="32"/>
      <c r="I309" s="39"/>
    </row>
    <row r="310" customFormat="false" ht="12.75" hidden="true" customHeight="false" outlineLevel="0" collapsed="false">
      <c r="A310" s="29" t="s">
        <v>38</v>
      </c>
      <c r="B310" s="30" t="s">
        <v>39</v>
      </c>
      <c r="C310" s="32"/>
      <c r="D310" s="32"/>
      <c r="E310" s="32"/>
      <c r="F310" s="32"/>
      <c r="G310" s="32"/>
      <c r="H310" s="32"/>
      <c r="I310" s="39"/>
    </row>
    <row r="311" customFormat="false" ht="12.75" hidden="true" customHeight="false" outlineLevel="0" collapsed="false">
      <c r="A311" s="29" t="s">
        <v>40</v>
      </c>
      <c r="B311" s="30" t="s">
        <v>41</v>
      </c>
      <c r="C311" s="32"/>
      <c r="D311" s="32"/>
      <c r="E311" s="32"/>
      <c r="F311" s="32"/>
      <c r="G311" s="32"/>
      <c r="H311" s="32"/>
      <c r="I311" s="39"/>
    </row>
    <row r="312" customFormat="false" ht="25.5" hidden="true" customHeight="false" outlineLevel="0" collapsed="false">
      <c r="A312" s="29" t="s">
        <v>42</v>
      </c>
      <c r="B312" s="30" t="s">
        <v>43</v>
      </c>
      <c r="C312" s="32"/>
      <c r="D312" s="32" t="n">
        <f aca="false">D313+D314</f>
        <v>0</v>
      </c>
      <c r="E312" s="32" t="n">
        <f aca="false">E313+E314</f>
        <v>0</v>
      </c>
      <c r="F312" s="32" t="n">
        <f aca="false">F313+F314</f>
        <v>0</v>
      </c>
      <c r="G312" s="32" t="n">
        <f aca="false">G313+G314</f>
        <v>0</v>
      </c>
      <c r="H312" s="32" t="n">
        <f aca="false">H313+H314</f>
        <v>0</v>
      </c>
      <c r="I312" s="39"/>
    </row>
    <row r="313" customFormat="false" ht="12.75" hidden="true" customHeight="false" outlineLevel="0" collapsed="false">
      <c r="A313" s="29" t="s">
        <v>44</v>
      </c>
      <c r="B313" s="30" t="s">
        <v>45</v>
      </c>
      <c r="C313" s="32"/>
      <c r="D313" s="32"/>
      <c r="E313" s="32"/>
      <c r="F313" s="32"/>
      <c r="G313" s="32"/>
      <c r="H313" s="32"/>
      <c r="I313" s="39"/>
    </row>
    <row r="314" customFormat="false" ht="25.5" hidden="true" customHeight="false" outlineLevel="0" collapsed="false">
      <c r="A314" s="29" t="s">
        <v>46</v>
      </c>
      <c r="B314" s="30" t="s">
        <v>47</v>
      </c>
      <c r="C314" s="32"/>
      <c r="D314" s="32"/>
      <c r="E314" s="32"/>
      <c r="F314" s="32"/>
      <c r="G314" s="32"/>
      <c r="H314" s="32"/>
      <c r="I314" s="39"/>
    </row>
    <row r="315" customFormat="false" ht="12.75" hidden="false" customHeight="false" outlineLevel="0" collapsed="false">
      <c r="A315" s="29" t="s">
        <v>48</v>
      </c>
      <c r="B315" s="30" t="s">
        <v>49</v>
      </c>
      <c r="C315" s="32" t="n">
        <f aca="false">C316</f>
        <v>113000</v>
      </c>
      <c r="D315" s="32" t="n">
        <f aca="false">D316</f>
        <v>60000</v>
      </c>
      <c r="E315" s="32" t="n">
        <f aca="false">E316</f>
        <v>33000</v>
      </c>
      <c r="F315" s="32" t="n">
        <f aca="false">F316</f>
        <v>20000</v>
      </c>
      <c r="G315" s="32" t="n">
        <f aca="false">G316</f>
        <v>0</v>
      </c>
      <c r="H315" s="32" t="n">
        <f aca="false">H316</f>
        <v>29816</v>
      </c>
      <c r="I315" s="39" t="n">
        <f aca="false">H315/D315</f>
        <v>0.496933333333333</v>
      </c>
    </row>
    <row r="316" customFormat="false" ht="12.75" hidden="false" customHeight="false" outlineLevel="0" collapsed="false">
      <c r="A316" s="29" t="s">
        <v>50</v>
      </c>
      <c r="B316" s="30" t="s">
        <v>51</v>
      </c>
      <c r="C316" s="32" t="n">
        <f aca="false">C317</f>
        <v>113000</v>
      </c>
      <c r="D316" s="32" t="n">
        <f aca="false">D317</f>
        <v>60000</v>
      </c>
      <c r="E316" s="32" t="n">
        <f aca="false">E317</f>
        <v>33000</v>
      </c>
      <c r="F316" s="32" t="n">
        <f aca="false">F317</f>
        <v>20000</v>
      </c>
      <c r="G316" s="32" t="n">
        <f aca="false">G317</f>
        <v>0</v>
      </c>
      <c r="H316" s="32" t="n">
        <f aca="false">H317</f>
        <v>29816</v>
      </c>
      <c r="I316" s="39" t="n">
        <f aca="false">H316/D316</f>
        <v>0.496933333333333</v>
      </c>
    </row>
    <row r="317" customFormat="false" ht="12.75" hidden="false" customHeight="false" outlineLevel="0" collapsed="false">
      <c r="A317" s="29" t="s">
        <v>52</v>
      </c>
      <c r="B317" s="30" t="s">
        <v>53</v>
      </c>
      <c r="C317" s="32" t="n">
        <f aca="false">C318+C320</f>
        <v>113000</v>
      </c>
      <c r="D317" s="32" t="n">
        <f aca="false">D318+D320</f>
        <v>60000</v>
      </c>
      <c r="E317" s="32" t="n">
        <f aca="false">E318+E320</f>
        <v>33000</v>
      </c>
      <c r="F317" s="32" t="n">
        <f aca="false">F318+F320</f>
        <v>20000</v>
      </c>
      <c r="G317" s="32" t="n">
        <f aca="false">G318+G320</f>
        <v>0</v>
      </c>
      <c r="H317" s="32" t="n">
        <f aca="false">H318+H320</f>
        <v>29816</v>
      </c>
      <c r="I317" s="39" t="n">
        <f aca="false">H317/D317</f>
        <v>0.496933333333333</v>
      </c>
    </row>
    <row r="318" customFormat="false" ht="12.75" hidden="false" customHeight="false" outlineLevel="0" collapsed="false">
      <c r="A318" s="29" t="s">
        <v>54</v>
      </c>
      <c r="B318" s="30" t="s">
        <v>55</v>
      </c>
      <c r="C318" s="32" t="n">
        <f aca="false">C319</f>
        <v>113000</v>
      </c>
      <c r="D318" s="32" t="n">
        <f aca="false">D319</f>
        <v>60000</v>
      </c>
      <c r="E318" s="32" t="n">
        <f aca="false">E319</f>
        <v>33000</v>
      </c>
      <c r="F318" s="32" t="n">
        <f aca="false">F319</f>
        <v>20000</v>
      </c>
      <c r="G318" s="32" t="n">
        <f aca="false">G319</f>
        <v>0</v>
      </c>
      <c r="H318" s="32" t="n">
        <f aca="false">H319</f>
        <v>29816</v>
      </c>
      <c r="I318" s="39" t="n">
        <f aca="false">H318/D318</f>
        <v>0.496933333333333</v>
      </c>
    </row>
    <row r="319" customFormat="false" ht="12.75" hidden="false" customHeight="false" outlineLevel="0" collapsed="false">
      <c r="A319" s="29" t="s">
        <v>56</v>
      </c>
      <c r="B319" s="30" t="s">
        <v>57</v>
      </c>
      <c r="C319" s="32" t="n">
        <f aca="false">D319+E319+F319+G319</f>
        <v>113000</v>
      </c>
      <c r="D319" s="32" t="n">
        <v>60000</v>
      </c>
      <c r="E319" s="32" t="n">
        <v>33000</v>
      </c>
      <c r="F319" s="32" t="n">
        <v>20000</v>
      </c>
      <c r="G319" s="32" t="n">
        <v>0</v>
      </c>
      <c r="H319" s="32" t="n">
        <f aca="false">5689+24127</f>
        <v>29816</v>
      </c>
      <c r="I319" s="39" t="n">
        <f aca="false">H319/D319</f>
        <v>0.496933333333333</v>
      </c>
    </row>
    <row r="320" customFormat="false" ht="12.75" hidden="true" customHeight="false" outlineLevel="0" collapsed="false">
      <c r="A320" s="29" t="s">
        <v>58</v>
      </c>
      <c r="B320" s="30" t="n">
        <v>301050</v>
      </c>
      <c r="C320" s="32"/>
      <c r="D320" s="32"/>
      <c r="E320" s="32"/>
      <c r="F320" s="32"/>
      <c r="G320" s="32"/>
      <c r="H320" s="32"/>
      <c r="I320" s="39"/>
    </row>
    <row r="321" customFormat="false" ht="12.75" hidden="false" customHeight="false" outlineLevel="0" collapsed="false">
      <c r="A321" s="29" t="s">
        <v>59</v>
      </c>
      <c r="B321" s="30" t="s">
        <v>60</v>
      </c>
      <c r="C321" s="32" t="n">
        <f aca="false">C335+C332+C322+C338</f>
        <v>169692000</v>
      </c>
      <c r="D321" s="32" t="n">
        <f aca="false">D335+D332+D322+D338</f>
        <v>64150000</v>
      </c>
      <c r="E321" s="32" t="n">
        <f aca="false">E335+E332+E322+E338</f>
        <v>51768000</v>
      </c>
      <c r="F321" s="32" t="n">
        <f aca="false">F335+F332+F322+F338</f>
        <v>39912000</v>
      </c>
      <c r="G321" s="32" t="n">
        <f aca="false">G335+G332+G322+G338</f>
        <v>13862000</v>
      </c>
      <c r="H321" s="32" t="n">
        <f aca="false">H335+H332+H322+H338</f>
        <v>42680977</v>
      </c>
      <c r="I321" s="39" t="n">
        <f aca="false">H321/D321</f>
        <v>0.665330896336711</v>
      </c>
    </row>
    <row r="322" customFormat="false" ht="12.75" hidden="false" customHeight="false" outlineLevel="0" collapsed="false">
      <c r="A322" s="29" t="s">
        <v>61</v>
      </c>
      <c r="B322" s="30" t="n">
        <v>3302</v>
      </c>
      <c r="C322" s="32" t="n">
        <f aca="false">C323+C324+C325+C326+C327+C328+C329+C330+C331</f>
        <v>170614000</v>
      </c>
      <c r="D322" s="32" t="n">
        <f aca="false">D323+D324+D325+D326+D327+D328+D329+D330+D331</f>
        <v>65072000</v>
      </c>
      <c r="E322" s="32" t="n">
        <f aca="false">E323+E324+E325+E326+E327+E328+E329+E330+E331</f>
        <v>51768000</v>
      </c>
      <c r="F322" s="32" t="n">
        <f aca="false">F323+F324+F325+F326+F327+F328+F329+F330+F331</f>
        <v>39912000</v>
      </c>
      <c r="G322" s="32" t="n">
        <f aca="false">G323+G324+G325+G326+G327+G328+G329+G330+G331</f>
        <v>13862000</v>
      </c>
      <c r="H322" s="32" t="n">
        <f aca="false">H323+H324+H325+H326+H327+H328+H329+H330+H331</f>
        <v>42635336</v>
      </c>
      <c r="I322" s="39" t="n">
        <f aca="false">H322/D322</f>
        <v>0.655202483403</v>
      </c>
    </row>
    <row r="323" customFormat="false" ht="12.75" hidden="false" customHeight="false" outlineLevel="0" collapsed="false">
      <c r="A323" s="29" t="s">
        <v>62</v>
      </c>
      <c r="B323" s="30" t="n">
        <v>331008</v>
      </c>
      <c r="C323" s="32" t="n">
        <f aca="false">D323+E323+F323+G323</f>
        <v>1140000</v>
      </c>
      <c r="D323" s="32" t="n">
        <v>389000</v>
      </c>
      <c r="E323" s="32" t="n">
        <v>358000</v>
      </c>
      <c r="F323" s="32" t="n">
        <v>377000</v>
      </c>
      <c r="G323" s="32" t="n">
        <v>16000</v>
      </c>
      <c r="H323" s="32" t="n">
        <v>301853</v>
      </c>
      <c r="I323" s="39" t="n">
        <f aca="false">H323/D323</f>
        <v>0.775971722365039</v>
      </c>
    </row>
    <row r="324" customFormat="false" ht="12.75" hidden="false" customHeight="false" outlineLevel="0" collapsed="false">
      <c r="A324" s="29" t="s">
        <v>63</v>
      </c>
      <c r="B324" s="30" t="n">
        <v>331013</v>
      </c>
      <c r="C324" s="32" t="n">
        <f aca="false">D324+E324+F324+G324</f>
        <v>500000</v>
      </c>
      <c r="D324" s="32" t="n">
        <v>0</v>
      </c>
      <c r="E324" s="32" t="n">
        <v>246000</v>
      </c>
      <c r="F324" s="32" t="n">
        <v>123000</v>
      </c>
      <c r="G324" s="32" t="n">
        <v>131000</v>
      </c>
      <c r="H324" s="32" t="n">
        <v>128796</v>
      </c>
      <c r="I324" s="39"/>
    </row>
    <row r="325" customFormat="false" ht="12.75" hidden="false" customHeight="false" outlineLevel="0" collapsed="false">
      <c r="A325" s="29" t="s">
        <v>64</v>
      </c>
      <c r="B325" s="30" t="n">
        <v>331016</v>
      </c>
      <c r="C325" s="32" t="n">
        <f aca="false">D325+E325+F325+G325</f>
        <v>14000</v>
      </c>
      <c r="D325" s="32" t="n">
        <v>0</v>
      </c>
      <c r="E325" s="32" t="n">
        <v>6000</v>
      </c>
      <c r="F325" s="32" t="n">
        <v>5000</v>
      </c>
      <c r="G325" s="32" t="n">
        <v>3000</v>
      </c>
      <c r="H325" s="32"/>
      <c r="I325" s="39"/>
    </row>
    <row r="326" customFormat="false" ht="12.75" hidden="false" customHeight="false" outlineLevel="0" collapsed="false">
      <c r="A326" s="29" t="s">
        <v>65</v>
      </c>
      <c r="B326" s="30" t="n">
        <v>331020</v>
      </c>
      <c r="C326" s="32" t="n">
        <f aca="false">D326+E326+F326+G326</f>
        <v>193000</v>
      </c>
      <c r="D326" s="32" t="n">
        <v>80000</v>
      </c>
      <c r="E326" s="32" t="n">
        <v>49000</v>
      </c>
      <c r="F326" s="32" t="n">
        <v>64000</v>
      </c>
      <c r="G326" s="32" t="n">
        <v>0</v>
      </c>
      <c r="H326" s="32" t="n">
        <v>9659</v>
      </c>
      <c r="I326" s="39" t="n">
        <f aca="false">H326/D326</f>
        <v>0.1207375</v>
      </c>
    </row>
    <row r="327" customFormat="false" ht="12.75" hidden="false" customHeight="false" outlineLevel="0" collapsed="false">
      <c r="A327" s="29" t="s">
        <v>66</v>
      </c>
      <c r="B327" s="30" t="n">
        <v>331021</v>
      </c>
      <c r="C327" s="32" t="n">
        <f aca="false">D327+E327+F327+G327</f>
        <v>138115000</v>
      </c>
      <c r="D327" s="32" t="n">
        <v>55834000</v>
      </c>
      <c r="E327" s="32" t="n">
        <v>41950000</v>
      </c>
      <c r="F327" s="32" t="n">
        <v>33326000</v>
      </c>
      <c r="G327" s="32" t="n">
        <v>7005000</v>
      </c>
      <c r="H327" s="32" t="n">
        <f aca="false">7463007+27916181</f>
        <v>35379188</v>
      </c>
      <c r="I327" s="39" t="n">
        <f aca="false">H327/D327</f>
        <v>0.633649532542895</v>
      </c>
    </row>
    <row r="328" customFormat="false" ht="12.75" hidden="true" customHeight="false" outlineLevel="0" collapsed="false">
      <c r="A328" s="29" t="s">
        <v>67</v>
      </c>
      <c r="B328" s="30" t="n">
        <v>330228</v>
      </c>
      <c r="C328" s="32"/>
      <c r="D328" s="32"/>
      <c r="E328" s="32"/>
      <c r="F328" s="32"/>
      <c r="G328" s="32"/>
      <c r="H328" s="32"/>
      <c r="I328" s="39"/>
    </row>
    <row r="329" customFormat="false" ht="25.5" hidden="false" customHeight="false" outlineLevel="0" collapsed="false">
      <c r="A329" s="29" t="s">
        <v>68</v>
      </c>
      <c r="B329" s="30" t="n">
        <v>331030</v>
      </c>
      <c r="C329" s="32" t="n">
        <f aca="false">D329+E329+F329+G329</f>
        <v>26499000</v>
      </c>
      <c r="D329" s="32" t="n">
        <v>7841000</v>
      </c>
      <c r="E329" s="32" t="n">
        <v>7561000</v>
      </c>
      <c r="F329" s="32" t="n">
        <v>5551000</v>
      </c>
      <c r="G329" s="32" t="n">
        <v>5546000</v>
      </c>
      <c r="H329" s="32" t="n">
        <f aca="false">177169+5908298</f>
        <v>6085467</v>
      </c>
      <c r="I329" s="39" t="n">
        <f aca="false">H329/D329</f>
        <v>0.77610853207499</v>
      </c>
    </row>
    <row r="330" customFormat="false" ht="25.5" hidden="false" customHeight="false" outlineLevel="0" collapsed="false">
      <c r="A330" s="29" t="s">
        <v>69</v>
      </c>
      <c r="B330" s="30" t="n">
        <v>331031</v>
      </c>
      <c r="C330" s="32" t="n">
        <f aca="false">D330+E330+F330+G330</f>
        <v>736000</v>
      </c>
      <c r="D330" s="32" t="n">
        <v>410000</v>
      </c>
      <c r="E330" s="32" t="n">
        <v>326000</v>
      </c>
      <c r="F330" s="32" t="n">
        <v>0</v>
      </c>
      <c r="G330" s="32" t="n">
        <v>0</v>
      </c>
      <c r="H330" s="32"/>
      <c r="I330" s="39" t="n">
        <f aca="false">H330/D330</f>
        <v>0</v>
      </c>
    </row>
    <row r="331" customFormat="false" ht="12.75" hidden="false" customHeight="false" outlineLevel="0" collapsed="false">
      <c r="A331" s="29" t="s">
        <v>70</v>
      </c>
      <c r="B331" s="30" t="n">
        <v>331050</v>
      </c>
      <c r="C331" s="32" t="n">
        <f aca="false">D331+E331+F331+G331</f>
        <v>3417000</v>
      </c>
      <c r="D331" s="32" t="n">
        <v>518000</v>
      </c>
      <c r="E331" s="32" t="n">
        <v>1272000</v>
      </c>
      <c r="F331" s="32" t="n">
        <v>466000</v>
      </c>
      <c r="G331" s="32" t="n">
        <v>1161000</v>
      </c>
      <c r="H331" s="32" t="n">
        <v>730373</v>
      </c>
      <c r="I331" s="39" t="n">
        <f aca="false">H331/D331</f>
        <v>1.40998648648649</v>
      </c>
    </row>
    <row r="332" customFormat="false" ht="12.75" hidden="true" customHeight="false" outlineLevel="0" collapsed="false">
      <c r="A332" s="29" t="s">
        <v>71</v>
      </c>
      <c r="B332" s="30" t="n">
        <v>3502</v>
      </c>
      <c r="C332" s="32"/>
      <c r="D332" s="32" t="n">
        <f aca="false">D333</f>
        <v>0</v>
      </c>
      <c r="E332" s="32" t="n">
        <f aca="false">E333</f>
        <v>0</v>
      </c>
      <c r="F332" s="32" t="n">
        <f aca="false">F333</f>
        <v>0</v>
      </c>
      <c r="G332" s="32" t="n">
        <f aca="false">G333</f>
        <v>0</v>
      </c>
      <c r="H332" s="32" t="n">
        <f aca="false">H333</f>
        <v>0</v>
      </c>
      <c r="I332" s="39"/>
    </row>
    <row r="333" customFormat="false" ht="12.75" hidden="true" customHeight="false" outlineLevel="0" collapsed="false">
      <c r="A333" s="29" t="s">
        <v>72</v>
      </c>
      <c r="B333" s="30" t="n">
        <v>350201</v>
      </c>
      <c r="C333" s="32"/>
      <c r="D333" s="32" t="n">
        <f aca="false">D334</f>
        <v>0</v>
      </c>
      <c r="E333" s="32" t="n">
        <f aca="false">E334</f>
        <v>0</v>
      </c>
      <c r="F333" s="32" t="n">
        <f aca="false">F334</f>
        <v>0</v>
      </c>
      <c r="G333" s="32" t="n">
        <f aca="false">G334</f>
        <v>0</v>
      </c>
      <c r="H333" s="32" t="n">
        <f aca="false">H334</f>
        <v>0</v>
      </c>
      <c r="I333" s="39"/>
    </row>
    <row r="334" customFormat="false" ht="12.75" hidden="true" customHeight="false" outlineLevel="0" collapsed="false">
      <c r="A334" s="29" t="s">
        <v>72</v>
      </c>
      <c r="B334" s="30" t="n">
        <v>35020102</v>
      </c>
      <c r="C334" s="32"/>
      <c r="D334" s="32"/>
      <c r="E334" s="32"/>
      <c r="F334" s="32"/>
      <c r="G334" s="32"/>
      <c r="H334" s="32"/>
      <c r="I334" s="39"/>
    </row>
    <row r="335" customFormat="false" ht="25.5" hidden="true" customHeight="false" outlineLevel="0" collapsed="false">
      <c r="A335" s="29" t="s">
        <v>272</v>
      </c>
      <c r="B335" s="30" t="s">
        <v>74</v>
      </c>
      <c r="C335" s="32"/>
      <c r="D335" s="32" t="n">
        <f aca="false">D336+D337</f>
        <v>0</v>
      </c>
      <c r="E335" s="32" t="n">
        <f aca="false">E336+E337</f>
        <v>0</v>
      </c>
      <c r="F335" s="32" t="n">
        <f aca="false">F336+F337</f>
        <v>0</v>
      </c>
      <c r="G335" s="32" t="n">
        <f aca="false">G336+G337</f>
        <v>0</v>
      </c>
      <c r="H335" s="32" t="n">
        <f aca="false">H336+H337</f>
        <v>0</v>
      </c>
      <c r="I335" s="39"/>
    </row>
    <row r="336" customFormat="false" ht="12.75" hidden="true" customHeight="false" outlineLevel="0" collapsed="false">
      <c r="A336" s="29" t="s">
        <v>75</v>
      </c>
      <c r="B336" s="30" t="n">
        <v>360232</v>
      </c>
      <c r="C336" s="32"/>
      <c r="D336" s="32"/>
      <c r="E336" s="32"/>
      <c r="F336" s="32"/>
      <c r="G336" s="32"/>
      <c r="H336" s="32"/>
      <c r="I336" s="39"/>
    </row>
    <row r="337" customFormat="false" ht="12.75" hidden="true" customHeight="false" outlineLevel="0" collapsed="false">
      <c r="A337" s="29" t="s">
        <v>77</v>
      </c>
      <c r="B337" s="30" t="s">
        <v>78</v>
      </c>
      <c r="C337" s="32"/>
      <c r="D337" s="32"/>
      <c r="E337" s="32"/>
      <c r="F337" s="32"/>
      <c r="G337" s="32"/>
      <c r="H337" s="32"/>
      <c r="I337" s="39"/>
    </row>
    <row r="338" customFormat="false" ht="12.75" hidden="false" customHeight="false" outlineLevel="0" collapsed="false">
      <c r="A338" s="29" t="s">
        <v>83</v>
      </c>
      <c r="B338" s="30" t="n">
        <v>3710</v>
      </c>
      <c r="C338" s="32" t="n">
        <f aca="false">C339+C340+C341</f>
        <v>-922000</v>
      </c>
      <c r="D338" s="32" t="n">
        <f aca="false">D339+D340+D341</f>
        <v>-922000</v>
      </c>
      <c r="E338" s="32" t="n">
        <f aca="false">E339+E340+E341</f>
        <v>0</v>
      </c>
      <c r="F338" s="32" t="n">
        <f aca="false">F339+F340+F341</f>
        <v>0</v>
      </c>
      <c r="G338" s="32" t="n">
        <f aca="false">G339+G340+G341</f>
        <v>0</v>
      </c>
      <c r="H338" s="32" t="n">
        <f aca="false">H339+H340+H341</f>
        <v>45641</v>
      </c>
      <c r="I338" s="39" t="n">
        <f aca="false">H338/D338</f>
        <v>-0.049502169197397</v>
      </c>
    </row>
    <row r="339" customFormat="false" ht="12.75" hidden="false" customHeight="false" outlineLevel="0" collapsed="false">
      <c r="A339" s="29" t="s">
        <v>84</v>
      </c>
      <c r="B339" s="30" t="n">
        <v>371001</v>
      </c>
      <c r="C339" s="32" t="n">
        <f aca="false">D339+E339+F339+G339</f>
        <v>1206000</v>
      </c>
      <c r="D339" s="32" t="n">
        <v>1206000</v>
      </c>
      <c r="E339" s="32" t="n">
        <v>0</v>
      </c>
      <c r="F339" s="32" t="n">
        <v>0</v>
      </c>
      <c r="G339" s="32" t="n">
        <v>0</v>
      </c>
      <c r="H339" s="32" t="n">
        <v>5600</v>
      </c>
      <c r="I339" s="39" t="n">
        <f aca="false">H339/D339</f>
        <v>0.00464344941956882</v>
      </c>
    </row>
    <row r="340" customFormat="false" ht="25.5" hidden="false" customHeight="false" outlineLevel="0" collapsed="false">
      <c r="A340" s="29" t="s">
        <v>85</v>
      </c>
      <c r="B340" s="30" t="n">
        <v>371003</v>
      </c>
      <c r="C340" s="32" t="n">
        <f aca="false">D340+E340+F340+G340</f>
        <v>-2208000</v>
      </c>
      <c r="D340" s="32" t="n">
        <v>-2208000</v>
      </c>
      <c r="E340" s="32" t="n">
        <v>0</v>
      </c>
      <c r="F340" s="32" t="n">
        <v>0</v>
      </c>
      <c r="G340" s="32" t="n">
        <v>0</v>
      </c>
      <c r="H340" s="32" t="n">
        <v>0</v>
      </c>
      <c r="I340" s="39" t="n">
        <f aca="false">H340/D340</f>
        <v>-0</v>
      </c>
    </row>
    <row r="341" customFormat="false" ht="12.75" hidden="false" customHeight="false" outlineLevel="0" collapsed="false">
      <c r="A341" s="29" t="s">
        <v>87</v>
      </c>
      <c r="B341" s="30" t="n">
        <v>371050</v>
      </c>
      <c r="C341" s="32" t="n">
        <f aca="false">D341+E341+F341+G341</f>
        <v>80000</v>
      </c>
      <c r="D341" s="32" t="n">
        <v>80000</v>
      </c>
      <c r="E341" s="32" t="n">
        <v>0</v>
      </c>
      <c r="F341" s="32" t="n">
        <v>0</v>
      </c>
      <c r="G341" s="32" t="n">
        <v>0</v>
      </c>
      <c r="H341" s="32" t="n">
        <v>40041</v>
      </c>
      <c r="I341" s="39" t="n">
        <f aca="false">H341/D341</f>
        <v>0.5005125</v>
      </c>
    </row>
    <row r="342" customFormat="false" ht="12.75" hidden="false" customHeight="false" outlineLevel="0" collapsed="false">
      <c r="A342" s="29" t="s">
        <v>88</v>
      </c>
      <c r="B342" s="30" t="s">
        <v>89</v>
      </c>
      <c r="C342" s="32" t="n">
        <f aca="false">C343</f>
        <v>53386000</v>
      </c>
      <c r="D342" s="32" t="n">
        <f aca="false">D343</f>
        <v>19681000</v>
      </c>
      <c r="E342" s="32" t="n">
        <f aca="false">E343</f>
        <v>11235000</v>
      </c>
      <c r="F342" s="32" t="n">
        <f aca="false">F343</f>
        <v>11235000</v>
      </c>
      <c r="G342" s="32" t="n">
        <f aca="false">G343</f>
        <v>11235000</v>
      </c>
      <c r="H342" s="32" t="n">
        <f aca="false">H343</f>
        <v>10148328</v>
      </c>
      <c r="I342" s="39" t="n">
        <f aca="false">H342/D342</f>
        <v>0.515640871906915</v>
      </c>
    </row>
    <row r="343" customFormat="false" ht="12.75" hidden="false" customHeight="false" outlineLevel="0" collapsed="false">
      <c r="A343" s="29" t="s">
        <v>90</v>
      </c>
      <c r="B343" s="30" t="s">
        <v>91</v>
      </c>
      <c r="C343" s="32" t="n">
        <f aca="false">C344+C348</f>
        <v>53386000</v>
      </c>
      <c r="D343" s="32" t="n">
        <f aca="false">D344+D348</f>
        <v>19681000</v>
      </c>
      <c r="E343" s="32" t="n">
        <f aca="false">E344+E348</f>
        <v>11235000</v>
      </c>
      <c r="F343" s="32" t="n">
        <f aca="false">F344+F348</f>
        <v>11235000</v>
      </c>
      <c r="G343" s="32" t="n">
        <f aca="false">G344+G348</f>
        <v>11235000</v>
      </c>
      <c r="H343" s="32" t="n">
        <f aca="false">H344+H348</f>
        <v>10148328</v>
      </c>
      <c r="I343" s="39" t="n">
        <f aca="false">H343/D343</f>
        <v>0.515640871906915</v>
      </c>
    </row>
    <row r="344" customFormat="false" ht="25.5" hidden="true" customHeight="false" outlineLevel="0" collapsed="false">
      <c r="A344" s="29" t="s">
        <v>273</v>
      </c>
      <c r="B344" s="30" t="s">
        <v>93</v>
      </c>
      <c r="C344" s="32"/>
      <c r="D344" s="32" t="n">
        <f aca="false">D345+D347+D346</f>
        <v>0</v>
      </c>
      <c r="E344" s="32" t="n">
        <f aca="false">E345+E347+E346</f>
        <v>0</v>
      </c>
      <c r="F344" s="32" t="n">
        <f aca="false">F345+F347+F346</f>
        <v>0</v>
      </c>
      <c r="G344" s="32" t="n">
        <f aca="false">G345+G347+G346</f>
        <v>0</v>
      </c>
      <c r="H344" s="32" t="n">
        <f aca="false">H345+H347+H346</f>
        <v>0</v>
      </c>
      <c r="I344" s="39"/>
    </row>
    <row r="345" customFormat="false" ht="12.75" hidden="true" customHeight="false" outlineLevel="0" collapsed="false">
      <c r="A345" s="29" t="s">
        <v>97</v>
      </c>
      <c r="B345" s="30" t="s">
        <v>98</v>
      </c>
      <c r="C345" s="32"/>
      <c r="D345" s="32"/>
      <c r="E345" s="32"/>
      <c r="F345" s="32"/>
      <c r="G345" s="32"/>
      <c r="H345" s="32"/>
      <c r="I345" s="39"/>
    </row>
    <row r="346" customFormat="false" ht="12.75" hidden="true" customHeight="false" outlineLevel="0" collapsed="false">
      <c r="A346" s="29" t="s">
        <v>99</v>
      </c>
      <c r="B346" s="30" t="s">
        <v>100</v>
      </c>
      <c r="C346" s="32"/>
      <c r="D346" s="32"/>
      <c r="E346" s="32"/>
      <c r="F346" s="32"/>
      <c r="G346" s="32"/>
      <c r="H346" s="32"/>
      <c r="I346" s="39"/>
    </row>
    <row r="347" customFormat="false" ht="12.75" hidden="true" customHeight="false" outlineLevel="0" collapsed="false">
      <c r="A347" s="29" t="s">
        <v>101</v>
      </c>
      <c r="B347" s="30" t="s">
        <v>102</v>
      </c>
      <c r="C347" s="32"/>
      <c r="D347" s="32"/>
      <c r="E347" s="32"/>
      <c r="F347" s="32"/>
      <c r="G347" s="32"/>
      <c r="H347" s="32"/>
      <c r="I347" s="39"/>
    </row>
    <row r="348" customFormat="false" ht="12.75" hidden="false" customHeight="false" outlineLevel="0" collapsed="false">
      <c r="A348" s="29" t="s">
        <v>103</v>
      </c>
      <c r="B348" s="30" t="n">
        <v>4310</v>
      </c>
      <c r="C348" s="32" t="n">
        <f aca="false">C349</f>
        <v>53386000</v>
      </c>
      <c r="D348" s="32" t="n">
        <f aca="false">D349</f>
        <v>19681000</v>
      </c>
      <c r="E348" s="32" t="n">
        <f aca="false">E349</f>
        <v>11235000</v>
      </c>
      <c r="F348" s="32" t="n">
        <f aca="false">F349</f>
        <v>11235000</v>
      </c>
      <c r="G348" s="32" t="n">
        <f aca="false">G349</f>
        <v>11235000</v>
      </c>
      <c r="H348" s="32" t="n">
        <f aca="false">H349</f>
        <v>10148328</v>
      </c>
      <c r="I348" s="39" t="n">
        <f aca="false">H348/D348</f>
        <v>0.515640871906915</v>
      </c>
    </row>
    <row r="349" customFormat="false" ht="25.5" hidden="false" customHeight="false" outlineLevel="0" collapsed="false">
      <c r="A349" s="29" t="s">
        <v>104</v>
      </c>
      <c r="B349" s="30" t="n">
        <v>431033</v>
      </c>
      <c r="C349" s="32" t="n">
        <f aca="false">D349+E349+F349+G349</f>
        <v>53386000</v>
      </c>
      <c r="D349" s="32" t="n">
        <v>19681000</v>
      </c>
      <c r="E349" s="32" t="n">
        <v>11235000</v>
      </c>
      <c r="F349" s="32" t="n">
        <v>11235000</v>
      </c>
      <c r="G349" s="32" t="n">
        <v>11235000</v>
      </c>
      <c r="H349" s="32" t="n">
        <f aca="false">1865833+8282495</f>
        <v>10148328</v>
      </c>
      <c r="I349" s="39" t="n">
        <f aca="false">H349/D349</f>
        <v>0.515640871906915</v>
      </c>
    </row>
    <row r="350" customFormat="false" ht="25.5" hidden="false" customHeight="false" outlineLevel="0" collapsed="false">
      <c r="A350" s="29" t="s">
        <v>274</v>
      </c>
      <c r="B350" s="30" t="s">
        <v>115</v>
      </c>
      <c r="C350" s="32" t="n">
        <f aca="false">C352+C363+C373+C382+C387+C398+C408+C424+C442+C451+C459+C472</f>
        <v>251285000</v>
      </c>
      <c r="D350" s="32" t="n">
        <f aca="false">D352+D363+D373+D382+D387+D398+D408+D424+D442+D451+D459+D472</f>
        <v>90511000</v>
      </c>
      <c r="E350" s="32" t="n">
        <f aca="false">E352+E363+E373+E382+E387+E398+E408+E424+E442+E451+E459+E472</f>
        <v>70613000</v>
      </c>
      <c r="F350" s="32" t="n">
        <f aca="false">F352+F363+F373+F382+F387+F398+F408+F424+F442+F451+F459+F472</f>
        <v>59511000</v>
      </c>
      <c r="G350" s="32" t="n">
        <f aca="false">G352+G363+G373+G382+G387+G398+G408+G424+G442+G451+G459+G472</f>
        <v>30650000</v>
      </c>
      <c r="H350" s="32" t="n">
        <f aca="false">H352+H363+H373+H382+H387+H398+H408+H424+H442+H451+H459+H472</f>
        <v>52788500</v>
      </c>
      <c r="I350" s="39" t="n">
        <f aca="false">H350/D350</f>
        <v>0.58322745301676</v>
      </c>
    </row>
    <row r="351" customFormat="false" ht="12.75" hidden="false" customHeight="false" outlineLevel="0" collapsed="false">
      <c r="A351" s="29" t="s">
        <v>116</v>
      </c>
      <c r="B351" s="30" t="s">
        <v>117</v>
      </c>
      <c r="C351" s="32" t="n">
        <f aca="false">C352+C373+C363</f>
        <v>5355000</v>
      </c>
      <c r="D351" s="32" t="n">
        <f aca="false">D352+D373+D363</f>
        <v>1337000</v>
      </c>
      <c r="E351" s="32" t="n">
        <f aca="false">E352+E373+E363</f>
        <v>1524000</v>
      </c>
      <c r="F351" s="32" t="n">
        <f aca="false">F352+F373+F363</f>
        <v>1468000</v>
      </c>
      <c r="G351" s="32" t="n">
        <f aca="false">G352+G373+G363</f>
        <v>1026000</v>
      </c>
      <c r="H351" s="32" t="n">
        <f aca="false">H352+H373+H363</f>
        <v>-517</v>
      </c>
      <c r="I351" s="39" t="n">
        <f aca="false">H351/D351</f>
        <v>-0.000386686611817502</v>
      </c>
    </row>
    <row r="352" customFormat="false" ht="12.75" hidden="false" customHeight="false" outlineLevel="0" collapsed="false">
      <c r="A352" s="29" t="s">
        <v>118</v>
      </c>
      <c r="B352" s="30" t="s">
        <v>119</v>
      </c>
      <c r="C352" s="32" t="n">
        <f aca="false">C353</f>
        <v>0</v>
      </c>
      <c r="D352" s="32" t="n">
        <f aca="false">D353</f>
        <v>0</v>
      </c>
      <c r="E352" s="32" t="n">
        <f aca="false">E353</f>
        <v>0</v>
      </c>
      <c r="F352" s="32" t="n">
        <f aca="false">F353</f>
        <v>0</v>
      </c>
      <c r="G352" s="32" t="n">
        <f aca="false">G353</f>
        <v>0</v>
      </c>
      <c r="H352" s="32" t="n">
        <f aca="false">H353</f>
        <v>-517</v>
      </c>
      <c r="I352" s="39"/>
    </row>
    <row r="353" customFormat="false" ht="12.75" hidden="false" customHeight="false" outlineLevel="0" collapsed="false">
      <c r="A353" s="29" t="s">
        <v>121</v>
      </c>
      <c r="B353" s="30" t="s">
        <v>122</v>
      </c>
      <c r="C353" s="32" t="n">
        <f aca="false">C354+C360</f>
        <v>0</v>
      </c>
      <c r="D353" s="32" t="n">
        <f aca="false">D354+D360</f>
        <v>0</v>
      </c>
      <c r="E353" s="32" t="n">
        <f aca="false">E354+E360</f>
        <v>0</v>
      </c>
      <c r="F353" s="32" t="n">
        <f aca="false">F354+F360</f>
        <v>0</v>
      </c>
      <c r="G353" s="32" t="n">
        <f aca="false">G354+G360</f>
        <v>0</v>
      </c>
      <c r="H353" s="32" t="n">
        <f aca="false">H354+H360</f>
        <v>-517</v>
      </c>
      <c r="I353" s="39"/>
    </row>
    <row r="354" customFormat="false" ht="12.75" hidden="true" customHeight="false" outlineLevel="0" collapsed="false">
      <c r="A354" s="29" t="s">
        <v>123</v>
      </c>
      <c r="B354" s="30" t="s">
        <v>124</v>
      </c>
      <c r="C354" s="32"/>
      <c r="D354" s="32" t="n">
        <f aca="false">D355+D356+D357</f>
        <v>0</v>
      </c>
      <c r="E354" s="32" t="n">
        <f aca="false">E355+E356+E357</f>
        <v>0</v>
      </c>
      <c r="F354" s="32" t="n">
        <f aca="false">F355+F356+F357</f>
        <v>0</v>
      </c>
      <c r="G354" s="32" t="n">
        <f aca="false">G355+G356+G357</f>
        <v>0</v>
      </c>
      <c r="H354" s="32" t="n">
        <f aca="false">H355+H356+H357</f>
        <v>0</v>
      </c>
      <c r="I354" s="39"/>
    </row>
    <row r="355" customFormat="false" ht="12.75" hidden="true" customHeight="false" outlineLevel="0" collapsed="false">
      <c r="A355" s="29" t="s">
        <v>125</v>
      </c>
      <c r="B355" s="30" t="s">
        <v>126</v>
      </c>
      <c r="C355" s="32"/>
      <c r="D355" s="32"/>
      <c r="E355" s="32"/>
      <c r="F355" s="32"/>
      <c r="G355" s="32"/>
      <c r="H355" s="32"/>
      <c r="I355" s="39"/>
    </row>
    <row r="356" customFormat="false" ht="25.5" hidden="true" customHeight="false" outlineLevel="0" collapsed="false">
      <c r="A356" s="29" t="s">
        <v>127</v>
      </c>
      <c r="B356" s="30" t="s">
        <v>128</v>
      </c>
      <c r="C356" s="32"/>
      <c r="D356" s="32"/>
      <c r="E356" s="32"/>
      <c r="F356" s="32"/>
      <c r="G356" s="32"/>
      <c r="H356" s="32"/>
      <c r="I356" s="39"/>
    </row>
    <row r="357" customFormat="false" ht="12.75" hidden="true" customHeight="false" outlineLevel="0" collapsed="false">
      <c r="A357" s="29" t="s">
        <v>129</v>
      </c>
      <c r="B357" s="30" t="s">
        <v>130</v>
      </c>
      <c r="C357" s="32"/>
      <c r="D357" s="32" t="n">
        <f aca="false">D358</f>
        <v>0</v>
      </c>
      <c r="E357" s="32" t="n">
        <f aca="false">E358</f>
        <v>0</v>
      </c>
      <c r="F357" s="32" t="n">
        <f aca="false">F358</f>
        <v>0</v>
      </c>
      <c r="G357" s="32" t="n">
        <f aca="false">G358</f>
        <v>0</v>
      </c>
      <c r="H357" s="32" t="n">
        <f aca="false">H358</f>
        <v>0</v>
      </c>
      <c r="I357" s="39"/>
    </row>
    <row r="358" customFormat="false" ht="38.25" hidden="true" customHeight="false" outlineLevel="0" collapsed="false">
      <c r="A358" s="29" t="s">
        <v>131</v>
      </c>
      <c r="B358" s="30" t="s">
        <v>132</v>
      </c>
      <c r="C358" s="32"/>
      <c r="D358" s="32" t="n">
        <f aca="false">D359</f>
        <v>0</v>
      </c>
      <c r="E358" s="32" t="n">
        <f aca="false">E359</f>
        <v>0</v>
      </c>
      <c r="F358" s="32" t="n">
        <f aca="false">F359</f>
        <v>0</v>
      </c>
      <c r="G358" s="32" t="n">
        <f aca="false">G359</f>
        <v>0</v>
      </c>
      <c r="H358" s="32" t="n">
        <f aca="false">H359</f>
        <v>0</v>
      </c>
      <c r="I358" s="39"/>
    </row>
    <row r="359" customFormat="false" ht="25.5" hidden="true" customHeight="false" outlineLevel="0" collapsed="false">
      <c r="A359" s="29" t="s">
        <v>133</v>
      </c>
      <c r="B359" s="30" t="s">
        <v>134</v>
      </c>
      <c r="C359" s="32"/>
      <c r="D359" s="32"/>
      <c r="E359" s="32"/>
      <c r="F359" s="32"/>
      <c r="G359" s="32"/>
      <c r="H359" s="32"/>
      <c r="I359" s="39"/>
    </row>
    <row r="360" customFormat="false" ht="12.75" hidden="false" customHeight="false" outlineLevel="0" collapsed="false">
      <c r="A360" s="29" t="s">
        <v>135</v>
      </c>
      <c r="B360" s="30" t="s">
        <v>136</v>
      </c>
      <c r="C360" s="32" t="n">
        <f aca="false">C361</f>
        <v>0</v>
      </c>
      <c r="D360" s="32" t="n">
        <f aca="false">D361</f>
        <v>0</v>
      </c>
      <c r="E360" s="32" t="n">
        <f aca="false">E361</f>
        <v>0</v>
      </c>
      <c r="F360" s="32" t="n">
        <f aca="false">F361</f>
        <v>0</v>
      </c>
      <c r="G360" s="32" t="n">
        <f aca="false">G361</f>
        <v>0</v>
      </c>
      <c r="H360" s="32" t="n">
        <f aca="false">H361</f>
        <v>-517</v>
      </c>
      <c r="I360" s="39"/>
    </row>
    <row r="361" customFormat="false" ht="12.75" hidden="false" customHeight="false" outlineLevel="0" collapsed="false">
      <c r="A361" s="29" t="s">
        <v>137</v>
      </c>
      <c r="B361" s="30" t="n">
        <v>8501</v>
      </c>
      <c r="C361" s="32" t="n">
        <f aca="false">C362</f>
        <v>0</v>
      </c>
      <c r="D361" s="32" t="n">
        <f aca="false">D362</f>
        <v>0</v>
      </c>
      <c r="E361" s="32" t="n">
        <f aca="false">E362</f>
        <v>0</v>
      </c>
      <c r="F361" s="32" t="n">
        <f aca="false">F362</f>
        <v>0</v>
      </c>
      <c r="G361" s="32" t="n">
        <f aca="false">G362</f>
        <v>0</v>
      </c>
      <c r="H361" s="32" t="n">
        <f aca="false">H362</f>
        <v>-517</v>
      </c>
      <c r="I361" s="39"/>
    </row>
    <row r="362" customFormat="false" ht="12.75" hidden="false" customHeight="false" outlineLevel="0" collapsed="false">
      <c r="A362" s="29" t="s">
        <v>137</v>
      </c>
      <c r="B362" s="30" t="n">
        <v>850101</v>
      </c>
      <c r="C362" s="32" t="n">
        <v>0</v>
      </c>
      <c r="D362" s="32"/>
      <c r="E362" s="32"/>
      <c r="F362" s="32"/>
      <c r="G362" s="32"/>
      <c r="H362" s="32" t="n">
        <f aca="false">-517</f>
        <v>-517</v>
      </c>
      <c r="I362" s="39"/>
    </row>
    <row r="363" customFormat="false" ht="12.75" hidden="false" customHeight="false" outlineLevel="0" collapsed="false">
      <c r="A363" s="29" t="s">
        <v>154</v>
      </c>
      <c r="B363" s="30" t="s">
        <v>155</v>
      </c>
      <c r="C363" s="32" t="n">
        <f aca="false">C364</f>
        <v>5355000</v>
      </c>
      <c r="D363" s="32" t="n">
        <f aca="false">D364</f>
        <v>1337000</v>
      </c>
      <c r="E363" s="32" t="n">
        <f aca="false">E364</f>
        <v>1524000</v>
      </c>
      <c r="F363" s="32" t="n">
        <f aca="false">F364</f>
        <v>1468000</v>
      </c>
      <c r="G363" s="32" t="n">
        <f aca="false">G364</f>
        <v>1026000</v>
      </c>
      <c r="H363" s="32" t="n">
        <f aca="false">H364</f>
        <v>0</v>
      </c>
      <c r="I363" s="39" t="n">
        <f aca="false">H363/D363</f>
        <v>0</v>
      </c>
    </row>
    <row r="364" customFormat="false" ht="12.75" hidden="false" customHeight="false" outlineLevel="0" collapsed="false">
      <c r="A364" s="29" t="s">
        <v>121</v>
      </c>
      <c r="B364" s="30" t="s">
        <v>122</v>
      </c>
      <c r="C364" s="32" t="n">
        <f aca="false">C365</f>
        <v>5355000</v>
      </c>
      <c r="D364" s="32" t="n">
        <f aca="false">D365</f>
        <v>1337000</v>
      </c>
      <c r="E364" s="32" t="n">
        <f aca="false">E365</f>
        <v>1524000</v>
      </c>
      <c r="F364" s="32" t="n">
        <f aca="false">F365</f>
        <v>1468000</v>
      </c>
      <c r="G364" s="32" t="n">
        <f aca="false">G365</f>
        <v>1026000</v>
      </c>
      <c r="H364" s="32" t="n">
        <f aca="false">H365</f>
        <v>0</v>
      </c>
      <c r="I364" s="39" t="n">
        <f aca="false">H364/D364</f>
        <v>0</v>
      </c>
    </row>
    <row r="365" customFormat="false" ht="12.75" hidden="false" customHeight="false" outlineLevel="0" collapsed="false">
      <c r="A365" s="29" t="s">
        <v>123</v>
      </c>
      <c r="B365" s="30" t="s">
        <v>124</v>
      </c>
      <c r="C365" s="32" t="n">
        <f aca="false">C366+C367+C368+C370</f>
        <v>5355000</v>
      </c>
      <c r="D365" s="32" t="n">
        <f aca="false">D366+D367+D368+D370</f>
        <v>1337000</v>
      </c>
      <c r="E365" s="32" t="n">
        <f aca="false">E366+E367+E368+E370</f>
        <v>1524000</v>
      </c>
      <c r="F365" s="32" t="n">
        <f aca="false">F366+F367+F368+F370</f>
        <v>1468000</v>
      </c>
      <c r="G365" s="32" t="n">
        <f aca="false">G366+G367+G368+G370</f>
        <v>1026000</v>
      </c>
      <c r="H365" s="32" t="n">
        <f aca="false">H366+H367+H368+H370</f>
        <v>0</v>
      </c>
      <c r="I365" s="39" t="n">
        <f aca="false">H365/D365</f>
        <v>0</v>
      </c>
    </row>
    <row r="366" customFormat="false" ht="12.75" hidden="false" customHeight="false" outlineLevel="0" collapsed="false">
      <c r="A366" s="29" t="s">
        <v>125</v>
      </c>
      <c r="B366" s="30" t="s">
        <v>126</v>
      </c>
      <c r="C366" s="32" t="n">
        <f aca="false">D366+E366+F366+G366</f>
        <v>4865000</v>
      </c>
      <c r="D366" s="32" t="n">
        <v>1250000</v>
      </c>
      <c r="E366" s="32" t="n">
        <v>1370000</v>
      </c>
      <c r="F366" s="32" t="n">
        <v>1317000</v>
      </c>
      <c r="G366" s="32" t="n">
        <v>928000</v>
      </c>
      <c r="H366" s="32"/>
      <c r="I366" s="39" t="n">
        <f aca="false">H366/D366</f>
        <v>0</v>
      </c>
    </row>
    <row r="367" customFormat="false" ht="25.5" hidden="false" customHeight="false" outlineLevel="0" collapsed="false">
      <c r="A367" s="29" t="s">
        <v>127</v>
      </c>
      <c r="B367" s="30" t="s">
        <v>128</v>
      </c>
      <c r="C367" s="32" t="n">
        <f aca="false">D367+E367+F367+G367</f>
        <v>490000</v>
      </c>
      <c r="D367" s="32" t="n">
        <v>87000</v>
      </c>
      <c r="E367" s="32" t="n">
        <v>154000</v>
      </c>
      <c r="F367" s="32" t="n">
        <v>151000</v>
      </c>
      <c r="G367" s="32" t="n">
        <v>98000</v>
      </c>
      <c r="H367" s="32"/>
      <c r="I367" s="39" t="n">
        <f aca="false">H367/D367</f>
        <v>0</v>
      </c>
    </row>
    <row r="368" customFormat="false" ht="12.75" hidden="true" customHeight="false" outlineLevel="0" collapsed="false">
      <c r="A368" s="29" t="s">
        <v>156</v>
      </c>
      <c r="B368" s="30" t="s">
        <v>157</v>
      </c>
      <c r="C368" s="32"/>
      <c r="D368" s="32" t="n">
        <f aca="false">D369</f>
        <v>0</v>
      </c>
      <c r="E368" s="32" t="n">
        <f aca="false">E369</f>
        <v>0</v>
      </c>
      <c r="F368" s="32" t="n">
        <f aca="false">F369</f>
        <v>0</v>
      </c>
      <c r="G368" s="32" t="n">
        <f aca="false">G369</f>
        <v>0</v>
      </c>
      <c r="H368" s="32" t="n">
        <f aca="false">H369</f>
        <v>0</v>
      </c>
      <c r="I368" s="39"/>
    </row>
    <row r="369" customFormat="false" ht="12.75" hidden="true" customHeight="false" outlineLevel="0" collapsed="false">
      <c r="A369" s="29" t="s">
        <v>158</v>
      </c>
      <c r="B369" s="30" t="s">
        <v>159</v>
      </c>
      <c r="C369" s="32"/>
      <c r="D369" s="32"/>
      <c r="E369" s="32"/>
      <c r="F369" s="32"/>
      <c r="G369" s="32"/>
      <c r="H369" s="32"/>
      <c r="I369" s="39"/>
    </row>
    <row r="370" customFormat="false" ht="12.75" hidden="true" customHeight="false" outlineLevel="0" collapsed="false">
      <c r="A370" s="29" t="s">
        <v>129</v>
      </c>
      <c r="B370" s="30" t="s">
        <v>130</v>
      </c>
      <c r="C370" s="32"/>
      <c r="D370" s="32" t="n">
        <f aca="false">D371</f>
        <v>0</v>
      </c>
      <c r="E370" s="32" t="n">
        <f aca="false">E371</f>
        <v>0</v>
      </c>
      <c r="F370" s="32" t="n">
        <f aca="false">F371</f>
        <v>0</v>
      </c>
      <c r="G370" s="32" t="n">
        <f aca="false">G371</f>
        <v>0</v>
      </c>
      <c r="H370" s="32" t="n">
        <f aca="false">H371</f>
        <v>0</v>
      </c>
      <c r="I370" s="39"/>
    </row>
    <row r="371" customFormat="false" ht="38.25" hidden="true" customHeight="false" outlineLevel="0" collapsed="false">
      <c r="A371" s="29" t="s">
        <v>131</v>
      </c>
      <c r="B371" s="30" t="s">
        <v>132</v>
      </c>
      <c r="C371" s="32"/>
      <c r="D371" s="32" t="n">
        <f aca="false">D372</f>
        <v>0</v>
      </c>
      <c r="E371" s="32" t="n">
        <f aca="false">E372</f>
        <v>0</v>
      </c>
      <c r="F371" s="32" t="n">
        <f aca="false">F372</f>
        <v>0</v>
      </c>
      <c r="G371" s="32" t="n">
        <f aca="false">G372</f>
        <v>0</v>
      </c>
      <c r="H371" s="32" t="n">
        <f aca="false">H372</f>
        <v>0</v>
      </c>
      <c r="I371" s="39"/>
    </row>
    <row r="372" customFormat="false" ht="12.75" hidden="true" customHeight="false" outlineLevel="0" collapsed="false">
      <c r="A372" s="29" t="s">
        <v>160</v>
      </c>
      <c r="B372" s="30" t="s">
        <v>161</v>
      </c>
      <c r="C372" s="32"/>
      <c r="D372" s="32"/>
      <c r="E372" s="32"/>
      <c r="F372" s="32"/>
      <c r="G372" s="32"/>
      <c r="H372" s="32"/>
      <c r="I372" s="39"/>
    </row>
    <row r="373" customFormat="false" ht="12.75" hidden="true" customHeight="false" outlineLevel="0" collapsed="false">
      <c r="A373" s="29" t="s">
        <v>162</v>
      </c>
      <c r="B373" s="30" t="s">
        <v>163</v>
      </c>
      <c r="C373" s="32"/>
      <c r="D373" s="32" t="n">
        <f aca="false">D374</f>
        <v>0</v>
      </c>
      <c r="E373" s="32" t="n">
        <f aca="false">E374</f>
        <v>0</v>
      </c>
      <c r="F373" s="32" t="n">
        <f aca="false">F374</f>
        <v>0</v>
      </c>
      <c r="G373" s="32" t="n">
        <f aca="false">G374</f>
        <v>0</v>
      </c>
      <c r="H373" s="32" t="n">
        <f aca="false">H374</f>
        <v>0</v>
      </c>
      <c r="I373" s="39"/>
    </row>
    <row r="374" customFormat="false" ht="12.75" hidden="true" customHeight="false" outlineLevel="0" collapsed="false">
      <c r="A374" s="29" t="s">
        <v>121</v>
      </c>
      <c r="B374" s="30" t="s">
        <v>122</v>
      </c>
      <c r="C374" s="32"/>
      <c r="D374" s="32" t="n">
        <f aca="false">D375</f>
        <v>0</v>
      </c>
      <c r="E374" s="32" t="n">
        <f aca="false">E375</f>
        <v>0</v>
      </c>
      <c r="F374" s="32" t="n">
        <f aca="false">F375</f>
        <v>0</v>
      </c>
      <c r="G374" s="32" t="n">
        <f aca="false">G375</f>
        <v>0</v>
      </c>
      <c r="H374" s="32" t="n">
        <f aca="false">H375</f>
        <v>0</v>
      </c>
      <c r="I374" s="39"/>
    </row>
    <row r="375" customFormat="false" ht="12.75" hidden="true" customHeight="false" outlineLevel="0" collapsed="false">
      <c r="A375" s="29" t="s">
        <v>123</v>
      </c>
      <c r="B375" s="30" t="s">
        <v>124</v>
      </c>
      <c r="C375" s="32"/>
      <c r="D375" s="32" t="n">
        <f aca="false">D376</f>
        <v>0</v>
      </c>
      <c r="E375" s="32" t="n">
        <f aca="false">E376</f>
        <v>0</v>
      </c>
      <c r="F375" s="32" t="n">
        <f aca="false">F376</f>
        <v>0</v>
      </c>
      <c r="G375" s="32" t="n">
        <f aca="false">G376</f>
        <v>0</v>
      </c>
      <c r="H375" s="32" t="n">
        <f aca="false">H376</f>
        <v>0</v>
      </c>
      <c r="I375" s="39"/>
    </row>
    <row r="376" customFormat="false" ht="12.75" hidden="true" customHeight="false" outlineLevel="0" collapsed="false">
      <c r="A376" s="29" t="s">
        <v>164</v>
      </c>
      <c r="B376" s="30" t="s">
        <v>165</v>
      </c>
      <c r="C376" s="32"/>
      <c r="D376" s="32" t="n">
        <f aca="false">D377+D379</f>
        <v>0</v>
      </c>
      <c r="E376" s="32" t="n">
        <f aca="false">E377+E379</f>
        <v>0</v>
      </c>
      <c r="F376" s="32" t="n">
        <f aca="false">F377+F379</f>
        <v>0</v>
      </c>
      <c r="G376" s="32" t="n">
        <f aca="false">G377+G379</f>
        <v>0</v>
      </c>
      <c r="H376" s="32" t="n">
        <f aca="false">H377+H379</f>
        <v>0</v>
      </c>
      <c r="I376" s="39"/>
    </row>
    <row r="377" customFormat="false" ht="12.75" hidden="true" customHeight="false" outlineLevel="0" collapsed="false">
      <c r="A377" s="29" t="s">
        <v>166</v>
      </c>
      <c r="B377" s="30" t="s">
        <v>167</v>
      </c>
      <c r="C377" s="32"/>
      <c r="D377" s="32" t="n">
        <f aca="false">D378</f>
        <v>0</v>
      </c>
      <c r="E377" s="32" t="n">
        <f aca="false">E378</f>
        <v>0</v>
      </c>
      <c r="F377" s="32" t="n">
        <f aca="false">F378</f>
        <v>0</v>
      </c>
      <c r="G377" s="32" t="n">
        <f aca="false">G378</f>
        <v>0</v>
      </c>
      <c r="H377" s="32" t="n">
        <f aca="false">H378</f>
        <v>0</v>
      </c>
      <c r="I377" s="39"/>
    </row>
    <row r="378" customFormat="false" ht="12.75" hidden="true" customHeight="false" outlineLevel="0" collapsed="false">
      <c r="A378" s="29" t="s">
        <v>168</v>
      </c>
      <c r="B378" s="30" t="s">
        <v>169</v>
      </c>
      <c r="C378" s="32"/>
      <c r="D378" s="32"/>
      <c r="E378" s="32"/>
      <c r="F378" s="32"/>
      <c r="G378" s="32"/>
      <c r="H378" s="32"/>
      <c r="I378" s="39"/>
    </row>
    <row r="379" customFormat="false" ht="12.75" hidden="true" customHeight="false" outlineLevel="0" collapsed="false">
      <c r="A379" s="29" t="s">
        <v>170</v>
      </c>
      <c r="B379" s="30" t="s">
        <v>53</v>
      </c>
      <c r="C379" s="32"/>
      <c r="D379" s="32" t="n">
        <f aca="false">D380</f>
        <v>0</v>
      </c>
      <c r="E379" s="32" t="n">
        <f aca="false">E380</f>
        <v>0</v>
      </c>
      <c r="F379" s="32" t="n">
        <f aca="false">F380</f>
        <v>0</v>
      </c>
      <c r="G379" s="32" t="n">
        <f aca="false">G380</f>
        <v>0</v>
      </c>
      <c r="H379" s="32" t="n">
        <f aca="false">H380</f>
        <v>0</v>
      </c>
      <c r="I379" s="39"/>
    </row>
    <row r="380" customFormat="false" ht="12.75" hidden="true" customHeight="false" outlineLevel="0" collapsed="false">
      <c r="A380" s="29" t="s">
        <v>171</v>
      </c>
      <c r="B380" s="30" t="s">
        <v>172</v>
      </c>
      <c r="C380" s="32"/>
      <c r="D380" s="32"/>
      <c r="E380" s="32"/>
      <c r="F380" s="32"/>
      <c r="G380" s="32"/>
      <c r="H380" s="32"/>
      <c r="I380" s="39"/>
    </row>
    <row r="381" customFormat="false" ht="25.5" hidden="true" customHeight="false" outlineLevel="0" collapsed="false">
      <c r="A381" s="29" t="s">
        <v>173</v>
      </c>
      <c r="B381" s="30" t="s">
        <v>174</v>
      </c>
      <c r="C381" s="32"/>
      <c r="D381" s="32" t="n">
        <f aca="false">D382</f>
        <v>0</v>
      </c>
      <c r="E381" s="32" t="n">
        <f aca="false">E382</f>
        <v>0</v>
      </c>
      <c r="F381" s="32" t="n">
        <f aca="false">F382</f>
        <v>0</v>
      </c>
      <c r="G381" s="32" t="n">
        <f aca="false">G382</f>
        <v>0</v>
      </c>
      <c r="H381" s="32" t="n">
        <f aca="false">H382</f>
        <v>0</v>
      </c>
      <c r="I381" s="39"/>
    </row>
    <row r="382" customFormat="false" ht="12.75" hidden="true" customHeight="false" outlineLevel="0" collapsed="false">
      <c r="A382" s="29" t="s">
        <v>175</v>
      </c>
      <c r="B382" s="30" t="s">
        <v>176</v>
      </c>
      <c r="C382" s="32"/>
      <c r="D382" s="32" t="n">
        <f aca="false">D383</f>
        <v>0</v>
      </c>
      <c r="E382" s="32" t="n">
        <f aca="false">E383</f>
        <v>0</v>
      </c>
      <c r="F382" s="32" t="n">
        <f aca="false">F383</f>
        <v>0</v>
      </c>
      <c r="G382" s="32" t="n">
        <f aca="false">G383</f>
        <v>0</v>
      </c>
      <c r="H382" s="32" t="n">
        <f aca="false">H383</f>
        <v>0</v>
      </c>
      <c r="I382" s="39"/>
    </row>
    <row r="383" customFormat="false" ht="12.75" hidden="true" customHeight="false" outlineLevel="0" collapsed="false">
      <c r="A383" s="29" t="s">
        <v>121</v>
      </c>
      <c r="B383" s="30" t="s">
        <v>122</v>
      </c>
      <c r="C383" s="32"/>
      <c r="D383" s="32" t="n">
        <f aca="false">D384</f>
        <v>0</v>
      </c>
      <c r="E383" s="32" t="n">
        <f aca="false">E384</f>
        <v>0</v>
      </c>
      <c r="F383" s="32" t="n">
        <f aca="false">F384</f>
        <v>0</v>
      </c>
      <c r="G383" s="32" t="n">
        <f aca="false">G384</f>
        <v>0</v>
      </c>
      <c r="H383" s="32" t="n">
        <f aca="false">H384</f>
        <v>0</v>
      </c>
      <c r="I383" s="39"/>
    </row>
    <row r="384" customFormat="false" ht="12.75" hidden="true" customHeight="false" outlineLevel="0" collapsed="false">
      <c r="A384" s="29" t="s">
        <v>123</v>
      </c>
      <c r="B384" s="30" t="s">
        <v>124</v>
      </c>
      <c r="C384" s="32"/>
      <c r="D384" s="32" t="n">
        <f aca="false">D385</f>
        <v>0</v>
      </c>
      <c r="E384" s="32" t="n">
        <f aca="false">E385</f>
        <v>0</v>
      </c>
      <c r="F384" s="32" t="n">
        <f aca="false">F385</f>
        <v>0</v>
      </c>
      <c r="G384" s="32" t="n">
        <f aca="false">G385</f>
        <v>0</v>
      </c>
      <c r="H384" s="32" t="n">
        <f aca="false">H385</f>
        <v>0</v>
      </c>
      <c r="I384" s="39"/>
    </row>
    <row r="385" customFormat="false" ht="25.5" hidden="true" customHeight="false" outlineLevel="0" collapsed="false">
      <c r="A385" s="29" t="s">
        <v>127</v>
      </c>
      <c r="B385" s="30" t="s">
        <v>128</v>
      </c>
      <c r="C385" s="32"/>
      <c r="D385" s="32"/>
      <c r="E385" s="32"/>
      <c r="F385" s="32"/>
      <c r="G385" s="32"/>
      <c r="H385" s="32"/>
      <c r="I385" s="39"/>
    </row>
    <row r="386" customFormat="false" ht="12.75" hidden="false" customHeight="false" outlineLevel="0" collapsed="false">
      <c r="A386" s="29" t="s">
        <v>177</v>
      </c>
      <c r="B386" s="30" t="s">
        <v>178</v>
      </c>
      <c r="C386" s="32" t="n">
        <f aca="false">C387+C398+C408+C424</f>
        <v>245930000</v>
      </c>
      <c r="D386" s="32" t="n">
        <f aca="false">D387+D398+D408+D424</f>
        <v>89174000</v>
      </c>
      <c r="E386" s="32" t="n">
        <f aca="false">E387+E398+E408+E424</f>
        <v>69089000</v>
      </c>
      <c r="F386" s="32" t="n">
        <f aca="false">F387+F398+F408+F424</f>
        <v>58043000</v>
      </c>
      <c r="G386" s="32" t="n">
        <f aca="false">G387+G398+G408+G424</f>
        <v>29624000</v>
      </c>
      <c r="H386" s="32" t="n">
        <f aca="false">H387+H398+H408+H424</f>
        <v>52789017</v>
      </c>
      <c r="I386" s="39" t="n">
        <f aca="false">H386/D386</f>
        <v>0.591977672864288</v>
      </c>
    </row>
    <row r="387" customFormat="false" ht="12.75" hidden="false" customHeight="false" outlineLevel="0" collapsed="false">
      <c r="A387" s="29" t="s">
        <v>179</v>
      </c>
      <c r="B387" s="30" t="s">
        <v>180</v>
      </c>
      <c r="C387" s="32" t="n">
        <f aca="false">C388</f>
        <v>19000</v>
      </c>
      <c r="D387" s="32" t="n">
        <f aca="false">D388</f>
        <v>0</v>
      </c>
      <c r="E387" s="32" t="n">
        <f aca="false">E388</f>
        <v>8000</v>
      </c>
      <c r="F387" s="32" t="n">
        <f aca="false">F388</f>
        <v>7000</v>
      </c>
      <c r="G387" s="32" t="n">
        <f aca="false">G388</f>
        <v>4000</v>
      </c>
      <c r="H387" s="32" t="n">
        <f aca="false">H388</f>
        <v>0</v>
      </c>
      <c r="I387" s="39"/>
    </row>
    <row r="388" customFormat="false" ht="12.75" hidden="false" customHeight="false" outlineLevel="0" collapsed="false">
      <c r="A388" s="29" t="s">
        <v>121</v>
      </c>
      <c r="B388" s="30" t="s">
        <v>122</v>
      </c>
      <c r="C388" s="32" t="n">
        <f aca="false">C389</f>
        <v>19000</v>
      </c>
      <c r="D388" s="32" t="n">
        <f aca="false">D389</f>
        <v>0</v>
      </c>
      <c r="E388" s="32" t="n">
        <f aca="false">E389</f>
        <v>8000</v>
      </c>
      <c r="F388" s="32" t="n">
        <f aca="false">F389</f>
        <v>7000</v>
      </c>
      <c r="G388" s="32" t="n">
        <f aca="false">G389</f>
        <v>4000</v>
      </c>
      <c r="H388" s="32" t="n">
        <f aca="false">H389</f>
        <v>0</v>
      </c>
      <c r="I388" s="39"/>
    </row>
    <row r="389" customFormat="false" ht="12.75" hidden="false" customHeight="false" outlineLevel="0" collapsed="false">
      <c r="A389" s="29" t="s">
        <v>123</v>
      </c>
      <c r="B389" s="30" t="s">
        <v>124</v>
      </c>
      <c r="C389" s="32" t="n">
        <f aca="false">C390+C391+C392+C395</f>
        <v>19000</v>
      </c>
      <c r="D389" s="32" t="n">
        <f aca="false">D390+D391+D392+D395</f>
        <v>0</v>
      </c>
      <c r="E389" s="32" t="n">
        <f aca="false">E390+E391+E392+E395</f>
        <v>8000</v>
      </c>
      <c r="F389" s="32" t="n">
        <f aca="false">F390+F391+F392+F395</f>
        <v>7000</v>
      </c>
      <c r="G389" s="32" t="n">
        <f aca="false">G390+G391+G392+G395</f>
        <v>4000</v>
      </c>
      <c r="H389" s="32" t="n">
        <f aca="false">H390+H391+H392+H395</f>
        <v>0</v>
      </c>
      <c r="I389" s="39"/>
    </row>
    <row r="390" customFormat="false" ht="12.75" hidden="true" customHeight="false" outlineLevel="0" collapsed="false">
      <c r="A390" s="29" t="s">
        <v>125</v>
      </c>
      <c r="B390" s="30" t="s">
        <v>126</v>
      </c>
      <c r="C390" s="32"/>
      <c r="D390" s="32"/>
      <c r="E390" s="32"/>
      <c r="F390" s="32"/>
      <c r="G390" s="32"/>
      <c r="H390" s="32"/>
      <c r="I390" s="39"/>
    </row>
    <row r="391" customFormat="false" ht="25.5" hidden="false" customHeight="false" outlineLevel="0" collapsed="false">
      <c r="A391" s="29" t="s">
        <v>127</v>
      </c>
      <c r="B391" s="30" t="s">
        <v>128</v>
      </c>
      <c r="C391" s="32" t="n">
        <f aca="false">D391+E391+F391+G391</f>
        <v>19000</v>
      </c>
      <c r="D391" s="32" t="n">
        <v>0</v>
      </c>
      <c r="E391" s="32" t="n">
        <v>8000</v>
      </c>
      <c r="F391" s="32" t="n">
        <v>7000</v>
      </c>
      <c r="G391" s="32" t="n">
        <v>4000</v>
      </c>
      <c r="H391" s="32"/>
      <c r="I391" s="39"/>
    </row>
    <row r="392" customFormat="false" ht="12.75" hidden="true" customHeight="false" outlineLevel="0" collapsed="false">
      <c r="A392" s="29" t="s">
        <v>129</v>
      </c>
      <c r="B392" s="30" t="s">
        <v>130</v>
      </c>
      <c r="C392" s="32"/>
      <c r="D392" s="32" t="n">
        <f aca="false">D393</f>
        <v>0</v>
      </c>
      <c r="E392" s="32" t="n">
        <f aca="false">E393</f>
        <v>0</v>
      </c>
      <c r="F392" s="32" t="n">
        <f aca="false">F393</f>
        <v>0</v>
      </c>
      <c r="G392" s="32" t="n">
        <f aca="false">G393</f>
        <v>0</v>
      </c>
      <c r="H392" s="32" t="n">
        <f aca="false">H393</f>
        <v>0</v>
      </c>
      <c r="I392" s="39"/>
    </row>
    <row r="393" customFormat="false" ht="38.25" hidden="true" customHeight="false" outlineLevel="0" collapsed="false">
      <c r="A393" s="29" t="s">
        <v>131</v>
      </c>
      <c r="B393" s="30" t="s">
        <v>132</v>
      </c>
      <c r="C393" s="32"/>
      <c r="D393" s="32" t="n">
        <f aca="false">D394</f>
        <v>0</v>
      </c>
      <c r="E393" s="32" t="n">
        <f aca="false">E394</f>
        <v>0</v>
      </c>
      <c r="F393" s="32" t="n">
        <f aca="false">F394</f>
        <v>0</v>
      </c>
      <c r="G393" s="32" t="n">
        <f aca="false">G394</f>
        <v>0</v>
      </c>
      <c r="H393" s="32" t="n">
        <f aca="false">H394</f>
        <v>0</v>
      </c>
      <c r="I393" s="39"/>
    </row>
    <row r="394" customFormat="false" ht="38.25" hidden="true" customHeight="false" outlineLevel="0" collapsed="false">
      <c r="A394" s="29" t="s">
        <v>181</v>
      </c>
      <c r="B394" s="30" t="s">
        <v>182</v>
      </c>
      <c r="C394" s="32"/>
      <c r="D394" s="32"/>
      <c r="E394" s="32"/>
      <c r="F394" s="32"/>
      <c r="G394" s="32"/>
      <c r="H394" s="32"/>
      <c r="I394" s="39"/>
    </row>
    <row r="395" customFormat="false" ht="12.75" hidden="true" customHeight="false" outlineLevel="0" collapsed="false">
      <c r="A395" s="29" t="s">
        <v>183</v>
      </c>
      <c r="B395" s="30" t="s">
        <v>184</v>
      </c>
      <c r="C395" s="32"/>
      <c r="D395" s="32" t="n">
        <f aca="false">D396</f>
        <v>0</v>
      </c>
      <c r="E395" s="32" t="n">
        <f aca="false">E396</f>
        <v>0</v>
      </c>
      <c r="F395" s="32" t="n">
        <f aca="false">F396</f>
        <v>0</v>
      </c>
      <c r="G395" s="32" t="n">
        <f aca="false">G396</f>
        <v>0</v>
      </c>
      <c r="H395" s="32" t="n">
        <f aca="false">H396</f>
        <v>0</v>
      </c>
      <c r="I395" s="39"/>
    </row>
    <row r="396" customFormat="false" ht="12.75" hidden="true" customHeight="false" outlineLevel="0" collapsed="false">
      <c r="A396" s="29" t="s">
        <v>185</v>
      </c>
      <c r="B396" s="30" t="s">
        <v>186</v>
      </c>
      <c r="C396" s="32"/>
      <c r="D396" s="32" t="n">
        <f aca="false">D397</f>
        <v>0</v>
      </c>
      <c r="E396" s="32" t="n">
        <f aca="false">E397</f>
        <v>0</v>
      </c>
      <c r="F396" s="32" t="n">
        <f aca="false">F397</f>
        <v>0</v>
      </c>
      <c r="G396" s="32" t="n">
        <f aca="false">G397</f>
        <v>0</v>
      </c>
      <c r="H396" s="32" t="n">
        <f aca="false">H397</f>
        <v>0</v>
      </c>
      <c r="I396" s="39"/>
    </row>
    <row r="397" customFormat="false" ht="12.75" hidden="true" customHeight="false" outlineLevel="0" collapsed="false">
      <c r="A397" s="29" t="s">
        <v>187</v>
      </c>
      <c r="B397" s="30" t="s">
        <v>188</v>
      </c>
      <c r="C397" s="32"/>
      <c r="D397" s="32"/>
      <c r="E397" s="32"/>
      <c r="F397" s="32"/>
      <c r="G397" s="32"/>
      <c r="H397" s="32"/>
      <c r="I397" s="39"/>
    </row>
    <row r="398" customFormat="false" ht="12.75" hidden="false" customHeight="false" outlineLevel="0" collapsed="false">
      <c r="A398" s="29" t="s">
        <v>197</v>
      </c>
      <c r="B398" s="30" t="s">
        <v>198</v>
      </c>
      <c r="C398" s="32" t="n">
        <f aca="false">C399</f>
        <v>220436000</v>
      </c>
      <c r="D398" s="32" t="n">
        <f aca="false">D399</f>
        <v>83299000</v>
      </c>
      <c r="E398" s="32" t="n">
        <f aca="false">E399</f>
        <v>62011000</v>
      </c>
      <c r="F398" s="32" t="n">
        <f aca="false">F399</f>
        <v>51326000</v>
      </c>
      <c r="G398" s="32" t="n">
        <f aca="false">G399</f>
        <v>23800000</v>
      </c>
      <c r="H398" s="32" t="n">
        <f aca="false">H399</f>
        <v>52377391</v>
      </c>
      <c r="I398" s="39" t="n">
        <f aca="false">H398/D398</f>
        <v>0.628787752554052</v>
      </c>
    </row>
    <row r="399" customFormat="false" ht="12.75" hidden="false" customHeight="false" outlineLevel="0" collapsed="false">
      <c r="A399" s="29" t="s">
        <v>121</v>
      </c>
      <c r="B399" s="30" t="s">
        <v>122</v>
      </c>
      <c r="C399" s="32" t="n">
        <f aca="false">C400</f>
        <v>220436000</v>
      </c>
      <c r="D399" s="32" t="n">
        <f aca="false">D400</f>
        <v>83299000</v>
      </c>
      <c r="E399" s="32" t="n">
        <f aca="false">E400</f>
        <v>62011000</v>
      </c>
      <c r="F399" s="32" t="n">
        <f aca="false">F400</f>
        <v>51326000</v>
      </c>
      <c r="G399" s="32" t="n">
        <f aca="false">G400</f>
        <v>23800000</v>
      </c>
      <c r="H399" s="32" t="n">
        <f aca="false">H400</f>
        <v>52377391</v>
      </c>
      <c r="I399" s="39" t="n">
        <f aca="false">H399/D399</f>
        <v>0.628787752554052</v>
      </c>
    </row>
    <row r="400" customFormat="false" ht="12.75" hidden="false" customHeight="false" outlineLevel="0" collapsed="false">
      <c r="A400" s="29" t="s">
        <v>123</v>
      </c>
      <c r="B400" s="30" t="s">
        <v>124</v>
      </c>
      <c r="C400" s="32" t="n">
        <f aca="false">C403+C402+C401+C406</f>
        <v>220436000</v>
      </c>
      <c r="D400" s="32" t="n">
        <f aca="false">D403+D402+D401+D406</f>
        <v>83299000</v>
      </c>
      <c r="E400" s="32" t="n">
        <f aca="false">E403+E402+E401+E406</f>
        <v>62011000</v>
      </c>
      <c r="F400" s="32" t="n">
        <f aca="false">F403+F402+F401+F406</f>
        <v>51326000</v>
      </c>
      <c r="G400" s="32" t="n">
        <f aca="false">G403+G402+G401+G406</f>
        <v>23800000</v>
      </c>
      <c r="H400" s="32" t="n">
        <f aca="false">H403+H402+H401+H406</f>
        <v>52377391</v>
      </c>
      <c r="I400" s="39" t="n">
        <f aca="false">H400/D400</f>
        <v>0.628787752554052</v>
      </c>
    </row>
    <row r="401" customFormat="false" ht="12.75" hidden="false" customHeight="false" outlineLevel="0" collapsed="false">
      <c r="A401" s="29" t="s">
        <v>125</v>
      </c>
      <c r="B401" s="30" t="s">
        <v>126</v>
      </c>
      <c r="C401" s="32" t="n">
        <f aca="false">D401+E401+F401+G401</f>
        <v>145717000</v>
      </c>
      <c r="D401" s="32" t="n">
        <v>41813000</v>
      </c>
      <c r="E401" s="32" t="n">
        <v>43631000</v>
      </c>
      <c r="F401" s="32" t="n">
        <v>40294000</v>
      </c>
      <c r="G401" s="32" t="n">
        <v>19979000</v>
      </c>
      <c r="H401" s="32" t="n">
        <f aca="false">7521687-8914+32057682-68361</f>
        <v>39502094</v>
      </c>
      <c r="I401" s="39" t="n">
        <f aca="false">H401/D401</f>
        <v>0.944732355965848</v>
      </c>
    </row>
    <row r="402" customFormat="false" ht="25.5" hidden="false" customHeight="false" outlineLevel="0" collapsed="false">
      <c r="A402" s="29" t="s">
        <v>127</v>
      </c>
      <c r="B402" s="30" t="s">
        <v>128</v>
      </c>
      <c r="C402" s="32" t="n">
        <f aca="false">D402+E402+F402+G402</f>
        <v>72580000</v>
      </c>
      <c r="D402" s="32" t="n">
        <v>41303000</v>
      </c>
      <c r="E402" s="32" t="n">
        <v>17726000</v>
      </c>
      <c r="F402" s="32" t="n">
        <v>10380000</v>
      </c>
      <c r="G402" s="32" t="n">
        <v>3171000</v>
      </c>
      <c r="H402" s="32" t="n">
        <f aca="false">2102616+10223082</f>
        <v>12325698</v>
      </c>
      <c r="I402" s="39" t="n">
        <f aca="false">H402/D402</f>
        <v>0.298421373750091</v>
      </c>
    </row>
    <row r="403" s="36" customFormat="true" ht="12.75" hidden="true" customHeight="false" outlineLevel="0" collapsed="false">
      <c r="A403" s="29" t="s">
        <v>129</v>
      </c>
      <c r="B403" s="34" t="s">
        <v>130</v>
      </c>
      <c r="C403" s="35"/>
      <c r="D403" s="35" t="n">
        <f aca="false">D404</f>
        <v>0</v>
      </c>
      <c r="E403" s="35" t="n">
        <f aca="false">E404</f>
        <v>0</v>
      </c>
      <c r="F403" s="35" t="n">
        <f aca="false">F404</f>
        <v>0</v>
      </c>
      <c r="G403" s="35" t="n">
        <f aca="false">G404</f>
        <v>0</v>
      </c>
      <c r="H403" s="35" t="n">
        <f aca="false">H404</f>
        <v>0</v>
      </c>
      <c r="I403" s="39"/>
    </row>
    <row r="404" customFormat="false" ht="38.25" hidden="true" customHeight="false" outlineLevel="0" collapsed="false">
      <c r="A404" s="29" t="s">
        <v>131</v>
      </c>
      <c r="B404" s="30" t="s">
        <v>132</v>
      </c>
      <c r="C404" s="32"/>
      <c r="D404" s="32" t="n">
        <f aca="false">D405</f>
        <v>0</v>
      </c>
      <c r="E404" s="32" t="n">
        <f aca="false">E405</f>
        <v>0</v>
      </c>
      <c r="F404" s="32" t="n">
        <f aca="false">F405</f>
        <v>0</v>
      </c>
      <c r="G404" s="32" t="n">
        <f aca="false">G405</f>
        <v>0</v>
      </c>
      <c r="H404" s="32" t="n">
        <f aca="false">H405</f>
        <v>0</v>
      </c>
      <c r="I404" s="39"/>
    </row>
    <row r="405" customFormat="false" ht="25.5" hidden="true" customHeight="false" outlineLevel="0" collapsed="false">
      <c r="A405" s="29" t="s">
        <v>199</v>
      </c>
      <c r="B405" s="30" t="s">
        <v>200</v>
      </c>
      <c r="C405" s="32"/>
      <c r="D405" s="32"/>
      <c r="E405" s="32"/>
      <c r="F405" s="32"/>
      <c r="G405" s="32"/>
      <c r="H405" s="32"/>
      <c r="I405" s="39"/>
    </row>
    <row r="406" customFormat="false" ht="25.5" hidden="false" customHeight="false" outlineLevel="0" collapsed="false">
      <c r="A406" s="29" t="s">
        <v>201</v>
      </c>
      <c r="B406" s="30" t="n">
        <v>59</v>
      </c>
      <c r="C406" s="32" t="n">
        <f aca="false">C407</f>
        <v>2139000</v>
      </c>
      <c r="D406" s="32" t="n">
        <f aca="false">D407</f>
        <v>183000</v>
      </c>
      <c r="E406" s="32" t="n">
        <f aca="false">E407</f>
        <v>654000</v>
      </c>
      <c r="F406" s="32" t="n">
        <f aca="false">F407</f>
        <v>652000</v>
      </c>
      <c r="G406" s="32" t="n">
        <f aca="false">G407</f>
        <v>650000</v>
      </c>
      <c r="H406" s="32" t="n">
        <f aca="false">H407</f>
        <v>549599</v>
      </c>
      <c r="I406" s="39" t="n">
        <f aca="false">H406/D406</f>
        <v>3.00327322404372</v>
      </c>
    </row>
    <row r="407" customFormat="false" ht="12.75" hidden="false" customHeight="false" outlineLevel="0" collapsed="false">
      <c r="A407" s="29" t="s">
        <v>202</v>
      </c>
      <c r="B407" s="30" t="n">
        <v>5901</v>
      </c>
      <c r="C407" s="32" t="n">
        <f aca="false">D407+E407+F407+G407</f>
        <v>2139000</v>
      </c>
      <c r="D407" s="32" t="n">
        <v>183000</v>
      </c>
      <c r="E407" s="32" t="n">
        <v>654000</v>
      </c>
      <c r="F407" s="32" t="n">
        <v>652000</v>
      </c>
      <c r="G407" s="32" t="n">
        <v>650000</v>
      </c>
      <c r="H407" s="32" t="n">
        <f aca="false">5829+543770</f>
        <v>549599</v>
      </c>
      <c r="I407" s="39" t="n">
        <f aca="false">H407/D407</f>
        <v>3.00327322404372</v>
      </c>
    </row>
    <row r="408" customFormat="false" ht="12.75" hidden="false" customHeight="false" outlineLevel="0" collapsed="false">
      <c r="A408" s="29" t="s">
        <v>211</v>
      </c>
      <c r="B408" s="30" t="s">
        <v>212</v>
      </c>
      <c r="C408" s="32" t="n">
        <f aca="false">C409</f>
        <v>23285000</v>
      </c>
      <c r="D408" s="32" t="n">
        <f aca="false">D409</f>
        <v>5319000</v>
      </c>
      <c r="E408" s="32" t="n">
        <f aca="false">E409</f>
        <v>6409000</v>
      </c>
      <c r="F408" s="32" t="n">
        <f aca="false">F409</f>
        <v>6073000</v>
      </c>
      <c r="G408" s="32" t="n">
        <f aca="false">G409</f>
        <v>5484000</v>
      </c>
      <c r="H408" s="32" t="n">
        <f aca="false">H409</f>
        <v>0</v>
      </c>
      <c r="I408" s="39" t="n">
        <f aca="false">H408/D408</f>
        <v>0</v>
      </c>
    </row>
    <row r="409" customFormat="false" ht="12.75" hidden="false" customHeight="false" outlineLevel="0" collapsed="false">
      <c r="A409" s="29" t="s">
        <v>121</v>
      </c>
      <c r="B409" s="30" t="s">
        <v>122</v>
      </c>
      <c r="C409" s="32" t="n">
        <f aca="false">C410</f>
        <v>23285000</v>
      </c>
      <c r="D409" s="32" t="n">
        <f aca="false">D410</f>
        <v>5319000</v>
      </c>
      <c r="E409" s="32" t="n">
        <f aca="false">E410</f>
        <v>6409000</v>
      </c>
      <c r="F409" s="32" t="n">
        <f aca="false">F410</f>
        <v>6073000</v>
      </c>
      <c r="G409" s="32" t="n">
        <f aca="false">G410</f>
        <v>5484000</v>
      </c>
      <c r="H409" s="32" t="n">
        <f aca="false">H410</f>
        <v>0</v>
      </c>
      <c r="I409" s="39" t="n">
        <f aca="false">H409/D409</f>
        <v>0</v>
      </c>
    </row>
    <row r="410" customFormat="false" ht="12.75" hidden="false" customHeight="false" outlineLevel="0" collapsed="false">
      <c r="A410" s="29" t="s">
        <v>123</v>
      </c>
      <c r="B410" s="30" t="s">
        <v>124</v>
      </c>
      <c r="C410" s="32" t="n">
        <f aca="false">C411+C412+C413+C416+C420</f>
        <v>23285000</v>
      </c>
      <c r="D410" s="32" t="n">
        <f aca="false">D411+D412+D413+D416+D420</f>
        <v>5319000</v>
      </c>
      <c r="E410" s="32" t="n">
        <f aca="false">E411+E412+E413+E416+E420</f>
        <v>6409000</v>
      </c>
      <c r="F410" s="32" t="n">
        <f aca="false">F411+F412+F413+F416+F420</f>
        <v>6073000</v>
      </c>
      <c r="G410" s="32" t="n">
        <f aca="false">G411+G412+G413+G416+G420</f>
        <v>5484000</v>
      </c>
      <c r="H410" s="32" t="n">
        <f aca="false">H411+H412+H413+H416+H420</f>
        <v>0</v>
      </c>
      <c r="I410" s="39" t="n">
        <f aca="false">H410/D410</f>
        <v>0</v>
      </c>
    </row>
    <row r="411" customFormat="false" ht="12.75" hidden="false" customHeight="false" outlineLevel="0" collapsed="false">
      <c r="A411" s="29" t="s">
        <v>125</v>
      </c>
      <c r="B411" s="30" t="s">
        <v>126</v>
      </c>
      <c r="C411" s="32" t="n">
        <f aca="false">D411+E411+F411+G411</f>
        <v>18126000</v>
      </c>
      <c r="D411" s="32" t="n">
        <v>4080000</v>
      </c>
      <c r="E411" s="32" t="n">
        <v>4997000</v>
      </c>
      <c r="F411" s="32" t="n">
        <v>4829000</v>
      </c>
      <c r="G411" s="32" t="n">
        <v>4220000</v>
      </c>
      <c r="H411" s="32"/>
      <c r="I411" s="39" t="n">
        <f aca="false">H411/D411</f>
        <v>0</v>
      </c>
    </row>
    <row r="412" customFormat="false" ht="25.5" hidden="false" customHeight="false" outlineLevel="0" collapsed="false">
      <c r="A412" s="29" t="s">
        <v>127</v>
      </c>
      <c r="B412" s="30" t="s">
        <v>128</v>
      </c>
      <c r="C412" s="32" t="n">
        <f aca="false">D412+E412+F412+G412</f>
        <v>5159000</v>
      </c>
      <c r="D412" s="32" t="n">
        <v>1239000</v>
      </c>
      <c r="E412" s="32" t="n">
        <v>1412000</v>
      </c>
      <c r="F412" s="32" t="n">
        <v>1244000</v>
      </c>
      <c r="G412" s="32" t="n">
        <v>1264000</v>
      </c>
      <c r="H412" s="32"/>
      <c r="I412" s="39" t="n">
        <f aca="false">H412/D412</f>
        <v>0</v>
      </c>
    </row>
    <row r="413" customFormat="false" ht="12.75" hidden="true" customHeight="false" outlineLevel="0" collapsed="false">
      <c r="A413" s="29" t="s">
        <v>129</v>
      </c>
      <c r="B413" s="30" t="s">
        <v>130</v>
      </c>
      <c r="C413" s="32"/>
      <c r="D413" s="32" t="n">
        <f aca="false">D414</f>
        <v>0</v>
      </c>
      <c r="E413" s="32" t="n">
        <f aca="false">E414</f>
        <v>0</v>
      </c>
      <c r="F413" s="32" t="n">
        <f aca="false">F414</f>
        <v>0</v>
      </c>
      <c r="G413" s="32" t="n">
        <f aca="false">G414</f>
        <v>0</v>
      </c>
      <c r="H413" s="32" t="n">
        <f aca="false">H414</f>
        <v>0</v>
      </c>
      <c r="I413" s="39"/>
    </row>
    <row r="414" customFormat="false" ht="38.25" hidden="true" customHeight="false" outlineLevel="0" collapsed="false">
      <c r="A414" s="29" t="s">
        <v>131</v>
      </c>
      <c r="B414" s="30" t="s">
        <v>132</v>
      </c>
      <c r="C414" s="32"/>
      <c r="D414" s="32" t="n">
        <f aca="false">D415</f>
        <v>0</v>
      </c>
      <c r="E414" s="32" t="n">
        <f aca="false">E415</f>
        <v>0</v>
      </c>
      <c r="F414" s="32" t="n">
        <f aca="false">F415</f>
        <v>0</v>
      </c>
      <c r="G414" s="32" t="n">
        <f aca="false">G415</f>
        <v>0</v>
      </c>
      <c r="H414" s="32" t="n">
        <f aca="false">H415</f>
        <v>0</v>
      </c>
      <c r="I414" s="39"/>
    </row>
    <row r="415" customFormat="false" ht="12.75" hidden="true" customHeight="false" outlineLevel="0" collapsed="false">
      <c r="A415" s="29" t="s">
        <v>160</v>
      </c>
      <c r="B415" s="30" t="s">
        <v>161</v>
      </c>
      <c r="C415" s="32"/>
      <c r="D415" s="32"/>
      <c r="E415" s="32"/>
      <c r="F415" s="32"/>
      <c r="G415" s="32"/>
      <c r="H415" s="32"/>
      <c r="I415" s="39"/>
    </row>
    <row r="416" customFormat="false" ht="25.5" hidden="true" customHeight="false" outlineLevel="0" collapsed="false">
      <c r="A416" s="29" t="s">
        <v>201</v>
      </c>
      <c r="B416" s="30" t="s">
        <v>213</v>
      </c>
      <c r="C416" s="32"/>
      <c r="D416" s="32" t="n">
        <f aca="false">D417+D418+D419</f>
        <v>0</v>
      </c>
      <c r="E416" s="32" t="n">
        <f aca="false">E417+E418+E419</f>
        <v>0</v>
      </c>
      <c r="F416" s="32" t="n">
        <f aca="false">F417+F418+F419</f>
        <v>0</v>
      </c>
      <c r="G416" s="32" t="n">
        <f aca="false">G417+G418+G419</f>
        <v>0</v>
      </c>
      <c r="H416" s="32" t="n">
        <f aca="false">H417+H418+H419</f>
        <v>0</v>
      </c>
      <c r="I416" s="39"/>
    </row>
    <row r="417" customFormat="false" ht="12.75" hidden="true" customHeight="false" outlineLevel="0" collapsed="false">
      <c r="A417" s="29" t="s">
        <v>214</v>
      </c>
      <c r="B417" s="30" t="s">
        <v>215</v>
      </c>
      <c r="C417" s="32"/>
      <c r="D417" s="32"/>
      <c r="E417" s="32"/>
      <c r="F417" s="32"/>
      <c r="G417" s="32"/>
      <c r="H417" s="32"/>
      <c r="I417" s="39"/>
    </row>
    <row r="418" customFormat="false" ht="12.75" hidden="true" customHeight="false" outlineLevel="0" collapsed="false">
      <c r="A418" s="29" t="s">
        <v>216</v>
      </c>
      <c r="B418" s="30" t="s">
        <v>217</v>
      </c>
      <c r="C418" s="32"/>
      <c r="D418" s="32"/>
      <c r="E418" s="32"/>
      <c r="F418" s="32"/>
      <c r="G418" s="32"/>
      <c r="H418" s="32"/>
      <c r="I418" s="39"/>
    </row>
    <row r="419" customFormat="false" ht="12.75" hidden="true" customHeight="false" outlineLevel="0" collapsed="false">
      <c r="A419" s="29" t="s">
        <v>218</v>
      </c>
      <c r="B419" s="30" t="s">
        <v>219</v>
      </c>
      <c r="C419" s="32"/>
      <c r="D419" s="32"/>
      <c r="E419" s="32"/>
      <c r="F419" s="32"/>
      <c r="G419" s="32"/>
      <c r="H419" s="32"/>
      <c r="I419" s="39"/>
    </row>
    <row r="420" customFormat="false" ht="12.75" hidden="true" customHeight="false" outlineLevel="0" collapsed="false">
      <c r="A420" s="29" t="s">
        <v>220</v>
      </c>
      <c r="B420" s="30" t="s">
        <v>221</v>
      </c>
      <c r="C420" s="32"/>
      <c r="D420" s="32" t="n">
        <f aca="false">D421</f>
        <v>0</v>
      </c>
      <c r="E420" s="32" t="n">
        <f aca="false">E421</f>
        <v>0</v>
      </c>
      <c r="F420" s="32" t="n">
        <f aca="false">F421</f>
        <v>0</v>
      </c>
      <c r="G420" s="32" t="n">
        <f aca="false">G421</f>
        <v>0</v>
      </c>
      <c r="H420" s="32" t="n">
        <f aca="false">H421</f>
        <v>0</v>
      </c>
      <c r="I420" s="39"/>
    </row>
    <row r="421" customFormat="false" ht="12.75" hidden="true" customHeight="false" outlineLevel="0" collapsed="false">
      <c r="A421" s="29" t="s">
        <v>222</v>
      </c>
      <c r="B421" s="30" t="s">
        <v>223</v>
      </c>
      <c r="C421" s="32"/>
      <c r="D421" s="32" t="n">
        <f aca="false">D422</f>
        <v>0</v>
      </c>
      <c r="E421" s="32" t="n">
        <f aca="false">E422</f>
        <v>0</v>
      </c>
      <c r="F421" s="32" t="n">
        <f aca="false">F422</f>
        <v>0</v>
      </c>
      <c r="G421" s="32" t="n">
        <f aca="false">G422</f>
        <v>0</v>
      </c>
      <c r="H421" s="32" t="n">
        <f aca="false">H422</f>
        <v>0</v>
      </c>
      <c r="I421" s="39"/>
    </row>
    <row r="422" customFormat="false" ht="12.75" hidden="true" customHeight="false" outlineLevel="0" collapsed="false">
      <c r="A422" s="29" t="s">
        <v>224</v>
      </c>
      <c r="B422" s="30" t="s">
        <v>225</v>
      </c>
      <c r="C422" s="32"/>
      <c r="D422" s="32" t="n">
        <f aca="false">D423</f>
        <v>0</v>
      </c>
      <c r="E422" s="32" t="n">
        <f aca="false">E423</f>
        <v>0</v>
      </c>
      <c r="F422" s="32" t="n">
        <f aca="false">F423</f>
        <v>0</v>
      </c>
      <c r="G422" s="32" t="n">
        <f aca="false">G423</f>
        <v>0</v>
      </c>
      <c r="H422" s="32" t="n">
        <f aca="false">H423</f>
        <v>0</v>
      </c>
      <c r="I422" s="39"/>
    </row>
    <row r="423" customFormat="false" ht="12.75" hidden="true" customHeight="false" outlineLevel="0" collapsed="false">
      <c r="A423" s="29" t="s">
        <v>226</v>
      </c>
      <c r="B423" s="30" t="s">
        <v>227</v>
      </c>
      <c r="C423" s="32"/>
      <c r="D423" s="32"/>
      <c r="E423" s="32"/>
      <c r="F423" s="32"/>
      <c r="G423" s="32"/>
      <c r="H423" s="32"/>
      <c r="I423" s="39"/>
    </row>
    <row r="424" customFormat="false" ht="25.5" hidden="false" customHeight="false" outlineLevel="0" collapsed="false">
      <c r="A424" s="29" t="s">
        <v>275</v>
      </c>
      <c r="B424" s="30" t="s">
        <v>231</v>
      </c>
      <c r="C424" s="32" t="n">
        <f aca="false">C425</f>
        <v>2190000</v>
      </c>
      <c r="D424" s="32" t="n">
        <f aca="false">D425</f>
        <v>556000</v>
      </c>
      <c r="E424" s="32" t="n">
        <f aca="false">E425</f>
        <v>661000</v>
      </c>
      <c r="F424" s="32" t="n">
        <f aca="false">F425</f>
        <v>637000</v>
      </c>
      <c r="G424" s="32" t="n">
        <f aca="false">G425</f>
        <v>336000</v>
      </c>
      <c r="H424" s="32" t="n">
        <f aca="false">H425</f>
        <v>411626</v>
      </c>
      <c r="I424" s="39" t="n">
        <f aca="false">H424/D424</f>
        <v>0.740334532374101</v>
      </c>
    </row>
    <row r="425" customFormat="false" ht="12.75" hidden="false" customHeight="false" outlineLevel="0" collapsed="false">
      <c r="A425" s="29" t="s">
        <v>121</v>
      </c>
      <c r="B425" s="30" t="s">
        <v>122</v>
      </c>
      <c r="C425" s="32" t="n">
        <f aca="false">C426+C438</f>
        <v>2190000</v>
      </c>
      <c r="D425" s="32" t="n">
        <f aca="false">D426+D438</f>
        <v>556000</v>
      </c>
      <c r="E425" s="32" t="n">
        <f aca="false">E426+E438</f>
        <v>661000</v>
      </c>
      <c r="F425" s="32" t="n">
        <f aca="false">F426+F438</f>
        <v>637000</v>
      </c>
      <c r="G425" s="32" t="n">
        <f aca="false">G426+G438</f>
        <v>336000</v>
      </c>
      <c r="H425" s="32" t="n">
        <f aca="false">H426+H438</f>
        <v>411626</v>
      </c>
      <c r="I425" s="39" t="n">
        <f aca="false">H425/D425</f>
        <v>0.740334532374101</v>
      </c>
    </row>
    <row r="426" customFormat="false" ht="12.75" hidden="false" customHeight="false" outlineLevel="0" collapsed="false">
      <c r="A426" s="29" t="s">
        <v>123</v>
      </c>
      <c r="B426" s="30" t="s">
        <v>124</v>
      </c>
      <c r="C426" s="32" t="n">
        <f aca="false">C427+C428+C429+C432+C436</f>
        <v>2190000</v>
      </c>
      <c r="D426" s="32" t="n">
        <f aca="false">D427+D428+D429+D432+D436</f>
        <v>556000</v>
      </c>
      <c r="E426" s="32" t="n">
        <f aca="false">E427+E428+E429+E432+E436</f>
        <v>661000</v>
      </c>
      <c r="F426" s="32" t="n">
        <f aca="false">F427+F428+F429+F432+F436</f>
        <v>637000</v>
      </c>
      <c r="G426" s="32" t="n">
        <f aca="false">G427+G428+G429+G432+G436</f>
        <v>336000</v>
      </c>
      <c r="H426" s="32" t="n">
        <f aca="false">H427+H428+H429+H432+H436</f>
        <v>415594</v>
      </c>
      <c r="I426" s="39" t="n">
        <f aca="false">H426/D426</f>
        <v>0.747471223021583</v>
      </c>
    </row>
    <row r="427" customFormat="false" ht="12.75" hidden="false" customHeight="false" outlineLevel="0" collapsed="false">
      <c r="A427" s="29" t="s">
        <v>125</v>
      </c>
      <c r="B427" s="30" t="s">
        <v>126</v>
      </c>
      <c r="C427" s="32" t="n">
        <f aca="false">D427+E427+F427+G427</f>
        <v>1280000</v>
      </c>
      <c r="D427" s="32" t="n">
        <v>320000</v>
      </c>
      <c r="E427" s="32" t="n">
        <v>383000</v>
      </c>
      <c r="F427" s="32" t="n">
        <v>371000</v>
      </c>
      <c r="G427" s="32" t="n">
        <v>206000</v>
      </c>
      <c r="H427" s="32" t="n">
        <v>274366</v>
      </c>
      <c r="I427" s="39" t="n">
        <f aca="false">H427/D427</f>
        <v>0.85739375</v>
      </c>
    </row>
    <row r="428" customFormat="false" ht="25.5" hidden="false" customHeight="false" outlineLevel="0" collapsed="false">
      <c r="A428" s="29" t="s">
        <v>127</v>
      </c>
      <c r="B428" s="30" t="s">
        <v>128</v>
      </c>
      <c r="C428" s="32" t="n">
        <f aca="false">D428+E428+F428+G428</f>
        <v>900000</v>
      </c>
      <c r="D428" s="32" t="n">
        <v>235000</v>
      </c>
      <c r="E428" s="32" t="n">
        <v>273000</v>
      </c>
      <c r="F428" s="32" t="n">
        <v>263000</v>
      </c>
      <c r="G428" s="32" t="n">
        <v>129000</v>
      </c>
      <c r="H428" s="32" t="n">
        <v>140778</v>
      </c>
      <c r="I428" s="39" t="n">
        <f aca="false">H428/D428</f>
        <v>0.599055319148936</v>
      </c>
    </row>
    <row r="429" customFormat="false" ht="12.75" hidden="true" customHeight="false" outlineLevel="0" collapsed="false">
      <c r="A429" s="29" t="s">
        <v>129</v>
      </c>
      <c r="B429" s="30" t="s">
        <v>130</v>
      </c>
      <c r="C429" s="32"/>
      <c r="D429" s="32" t="n">
        <f aca="false">D430</f>
        <v>0</v>
      </c>
      <c r="E429" s="32" t="n">
        <f aca="false">E430</f>
        <v>0</v>
      </c>
      <c r="F429" s="32" t="n">
        <f aca="false">F430</f>
        <v>0</v>
      </c>
      <c r="G429" s="32" t="n">
        <f aca="false">G430</f>
        <v>0</v>
      </c>
      <c r="H429" s="32" t="n">
        <f aca="false">H430</f>
        <v>0</v>
      </c>
      <c r="I429" s="39"/>
    </row>
    <row r="430" customFormat="false" ht="38.25" hidden="true" customHeight="false" outlineLevel="0" collapsed="false">
      <c r="A430" s="29" t="s">
        <v>131</v>
      </c>
      <c r="B430" s="30" t="s">
        <v>132</v>
      </c>
      <c r="C430" s="32"/>
      <c r="D430" s="32" t="n">
        <f aca="false">D431</f>
        <v>0</v>
      </c>
      <c r="E430" s="32" t="n">
        <f aca="false">E431</f>
        <v>0</v>
      </c>
      <c r="F430" s="32" t="n">
        <f aca="false">F431</f>
        <v>0</v>
      </c>
      <c r="G430" s="32" t="n">
        <f aca="false">G431</f>
        <v>0</v>
      </c>
      <c r="H430" s="32" t="n">
        <f aca="false">H431</f>
        <v>0</v>
      </c>
      <c r="I430" s="39"/>
    </row>
    <row r="431" customFormat="false" ht="12.75" hidden="true" customHeight="false" outlineLevel="0" collapsed="false">
      <c r="A431" s="29" t="s">
        <v>160</v>
      </c>
      <c r="B431" s="30" t="s">
        <v>161</v>
      </c>
      <c r="C431" s="32"/>
      <c r="D431" s="32"/>
      <c r="E431" s="32"/>
      <c r="F431" s="32"/>
      <c r="G431" s="32"/>
      <c r="H431" s="32"/>
      <c r="I431" s="39"/>
    </row>
    <row r="432" customFormat="false" ht="12.75" hidden="false" customHeight="false" outlineLevel="0" collapsed="false">
      <c r="A432" s="29" t="s">
        <v>183</v>
      </c>
      <c r="B432" s="30" t="s">
        <v>184</v>
      </c>
      <c r="C432" s="32" t="n">
        <f aca="false">C433</f>
        <v>10000</v>
      </c>
      <c r="D432" s="32" t="n">
        <f aca="false">D433</f>
        <v>1000</v>
      </c>
      <c r="E432" s="32" t="n">
        <f aca="false">E433</f>
        <v>5000</v>
      </c>
      <c r="F432" s="32" t="n">
        <f aca="false">F433</f>
        <v>3000</v>
      </c>
      <c r="G432" s="32" t="n">
        <f aca="false">G433</f>
        <v>1000</v>
      </c>
      <c r="H432" s="32" t="n">
        <f aca="false">H433</f>
        <v>450</v>
      </c>
      <c r="I432" s="39" t="n">
        <f aca="false">H432/D432</f>
        <v>0.45</v>
      </c>
    </row>
    <row r="433" customFormat="false" ht="12.75" hidden="false" customHeight="false" outlineLevel="0" collapsed="false">
      <c r="A433" s="29" t="s">
        <v>185</v>
      </c>
      <c r="B433" s="30" t="s">
        <v>186</v>
      </c>
      <c r="C433" s="32" t="n">
        <f aca="false">C434+C435</f>
        <v>10000</v>
      </c>
      <c r="D433" s="32" t="n">
        <f aca="false">D434+D435</f>
        <v>1000</v>
      </c>
      <c r="E433" s="32" t="n">
        <f aca="false">E434+E435</f>
        <v>5000</v>
      </c>
      <c r="F433" s="32" t="n">
        <f aca="false">F434+F435</f>
        <v>3000</v>
      </c>
      <c r="G433" s="32" t="n">
        <f aca="false">G434+G435</f>
        <v>1000</v>
      </c>
      <c r="H433" s="32" t="n">
        <f aca="false">H434+H435</f>
        <v>450</v>
      </c>
      <c r="I433" s="39" t="n">
        <f aca="false">H433/D433</f>
        <v>0.45</v>
      </c>
    </row>
    <row r="434" customFormat="false" ht="12.75" hidden="true" customHeight="false" outlineLevel="0" collapsed="false">
      <c r="A434" s="29" t="s">
        <v>232</v>
      </c>
      <c r="B434" s="30" t="s">
        <v>233</v>
      </c>
      <c r="C434" s="32"/>
      <c r="D434" s="32"/>
      <c r="E434" s="32"/>
      <c r="F434" s="32"/>
      <c r="G434" s="32"/>
      <c r="H434" s="32"/>
      <c r="I434" s="39"/>
    </row>
    <row r="435" customFormat="false" ht="12.75" hidden="false" customHeight="false" outlineLevel="0" collapsed="false">
      <c r="A435" s="29" t="s">
        <v>187</v>
      </c>
      <c r="B435" s="30" t="s">
        <v>188</v>
      </c>
      <c r="C435" s="32" t="n">
        <f aca="false">D435+E435+F435+G435</f>
        <v>10000</v>
      </c>
      <c r="D435" s="32" t="n">
        <v>1000</v>
      </c>
      <c r="E435" s="32" t="n">
        <v>5000</v>
      </c>
      <c r="F435" s="32" t="n">
        <v>3000</v>
      </c>
      <c r="G435" s="32" t="n">
        <v>1000</v>
      </c>
      <c r="H435" s="32" t="n">
        <v>450</v>
      </c>
      <c r="I435" s="39" t="n">
        <f aca="false">H435/D435</f>
        <v>0.45</v>
      </c>
    </row>
    <row r="436" customFormat="false" ht="25.5" hidden="true" customHeight="false" outlineLevel="0" collapsed="false">
      <c r="A436" s="29" t="s">
        <v>201</v>
      </c>
      <c r="B436" s="30" t="s">
        <v>213</v>
      </c>
      <c r="C436" s="32"/>
      <c r="D436" s="32" t="n">
        <f aca="false">D437</f>
        <v>0</v>
      </c>
      <c r="E436" s="32" t="n">
        <f aca="false">E437</f>
        <v>0</v>
      </c>
      <c r="F436" s="32" t="n">
        <f aca="false">F437</f>
        <v>0</v>
      </c>
      <c r="G436" s="32" t="n">
        <f aca="false">G437</f>
        <v>0</v>
      </c>
      <c r="H436" s="32" t="n">
        <f aca="false">H437</f>
        <v>0</v>
      </c>
      <c r="I436" s="39"/>
    </row>
    <row r="437" customFormat="false" ht="12.75" hidden="true" customHeight="false" outlineLevel="0" collapsed="false">
      <c r="A437" s="29" t="s">
        <v>214</v>
      </c>
      <c r="B437" s="30" t="s">
        <v>215</v>
      </c>
      <c r="C437" s="32"/>
      <c r="D437" s="32"/>
      <c r="E437" s="32"/>
      <c r="F437" s="32"/>
      <c r="G437" s="32"/>
      <c r="H437" s="32"/>
      <c r="I437" s="39"/>
    </row>
    <row r="438" customFormat="false" ht="12.75" hidden="false" customHeight="false" outlineLevel="0" collapsed="false">
      <c r="A438" s="29" t="s">
        <v>135</v>
      </c>
      <c r="B438" s="30" t="s">
        <v>136</v>
      </c>
      <c r="C438" s="32" t="n">
        <f aca="false">C439</f>
        <v>0</v>
      </c>
      <c r="D438" s="32" t="n">
        <f aca="false">D439</f>
        <v>0</v>
      </c>
      <c r="E438" s="32" t="n">
        <f aca="false">E439</f>
        <v>0</v>
      </c>
      <c r="F438" s="32" t="n">
        <f aca="false">F439</f>
        <v>0</v>
      </c>
      <c r="G438" s="32" t="n">
        <f aca="false">G439</f>
        <v>0</v>
      </c>
      <c r="H438" s="32" t="n">
        <f aca="false">H439</f>
        <v>-3968</v>
      </c>
      <c r="I438" s="39"/>
    </row>
    <row r="439" customFormat="false" ht="12.75" hidden="false" customHeight="false" outlineLevel="0" collapsed="false">
      <c r="A439" s="29" t="s">
        <v>137</v>
      </c>
      <c r="B439" s="30" t="n">
        <v>8501</v>
      </c>
      <c r="C439" s="32" t="n">
        <f aca="false">C440</f>
        <v>0</v>
      </c>
      <c r="D439" s="32" t="n">
        <f aca="false">D440</f>
        <v>0</v>
      </c>
      <c r="E439" s="32" t="n">
        <f aca="false">E440</f>
        <v>0</v>
      </c>
      <c r="F439" s="32" t="n">
        <f aca="false">F440</f>
        <v>0</v>
      </c>
      <c r="G439" s="32" t="n">
        <f aca="false">G440</f>
        <v>0</v>
      </c>
      <c r="H439" s="32" t="n">
        <f aca="false">H440</f>
        <v>-3968</v>
      </c>
      <c r="I439" s="39"/>
    </row>
    <row r="440" customFormat="false" ht="12.75" hidden="false" customHeight="false" outlineLevel="0" collapsed="false">
      <c r="A440" s="29" t="s">
        <v>137</v>
      </c>
      <c r="B440" s="30" t="n">
        <v>850101</v>
      </c>
      <c r="C440" s="32" t="n">
        <v>0</v>
      </c>
      <c r="D440" s="32"/>
      <c r="E440" s="32"/>
      <c r="F440" s="32"/>
      <c r="G440" s="32"/>
      <c r="H440" s="32" t="n">
        <v>-3968</v>
      </c>
      <c r="I440" s="39"/>
    </row>
    <row r="441" customFormat="false" ht="25.5" hidden="true" customHeight="false" outlineLevel="0" collapsed="false">
      <c r="A441" s="29" t="s">
        <v>238</v>
      </c>
      <c r="B441" s="30" t="s">
        <v>239</v>
      </c>
      <c r="C441" s="32"/>
      <c r="D441" s="32" t="n">
        <f aca="false">D442</f>
        <v>0</v>
      </c>
      <c r="E441" s="32" t="n">
        <f aca="false">E442</f>
        <v>0</v>
      </c>
      <c r="F441" s="32" t="n">
        <f aca="false">F442</f>
        <v>0</v>
      </c>
      <c r="G441" s="32" t="n">
        <f aca="false">G442</f>
        <v>0</v>
      </c>
      <c r="H441" s="32" t="n">
        <f aca="false">H442</f>
        <v>0</v>
      </c>
      <c r="I441" s="39"/>
    </row>
    <row r="442" customFormat="false" ht="12.75" hidden="true" customHeight="false" outlineLevel="0" collapsed="false">
      <c r="A442" s="29" t="s">
        <v>242</v>
      </c>
      <c r="B442" s="30" t="s">
        <v>243</v>
      </c>
      <c r="C442" s="32"/>
      <c r="D442" s="32" t="n">
        <f aca="false">D443</f>
        <v>0</v>
      </c>
      <c r="E442" s="32" t="n">
        <f aca="false">E443</f>
        <v>0</v>
      </c>
      <c r="F442" s="32" t="n">
        <f aca="false">F443</f>
        <v>0</v>
      </c>
      <c r="G442" s="32" t="n">
        <f aca="false">G443</f>
        <v>0</v>
      </c>
      <c r="H442" s="32" t="n">
        <f aca="false">H443</f>
        <v>0</v>
      </c>
      <c r="I442" s="39"/>
    </row>
    <row r="443" customFormat="false" ht="12.75" hidden="true" customHeight="false" outlineLevel="0" collapsed="false">
      <c r="A443" s="29" t="s">
        <v>121</v>
      </c>
      <c r="B443" s="30" t="s">
        <v>122</v>
      </c>
      <c r="C443" s="32"/>
      <c r="D443" s="32" t="n">
        <f aca="false">D444</f>
        <v>0</v>
      </c>
      <c r="E443" s="32" t="n">
        <f aca="false">E444</f>
        <v>0</v>
      </c>
      <c r="F443" s="32" t="n">
        <f aca="false">F444</f>
        <v>0</v>
      </c>
      <c r="G443" s="32" t="n">
        <f aca="false">G444</f>
        <v>0</v>
      </c>
      <c r="H443" s="32" t="n">
        <f aca="false">H444</f>
        <v>0</v>
      </c>
      <c r="I443" s="39"/>
    </row>
    <row r="444" customFormat="false" ht="12.75" hidden="true" customHeight="false" outlineLevel="0" collapsed="false">
      <c r="A444" s="29" t="s">
        <v>123</v>
      </c>
      <c r="B444" s="30" t="s">
        <v>124</v>
      </c>
      <c r="C444" s="32"/>
      <c r="D444" s="32" t="n">
        <f aca="false">D445+D446</f>
        <v>0</v>
      </c>
      <c r="E444" s="32" t="n">
        <f aca="false">E445+E446</f>
        <v>0</v>
      </c>
      <c r="F444" s="32" t="n">
        <f aca="false">F445+F446</f>
        <v>0</v>
      </c>
      <c r="G444" s="32" t="n">
        <f aca="false">G445+G446</f>
        <v>0</v>
      </c>
      <c r="H444" s="32" t="n">
        <f aca="false">H445+H446</f>
        <v>0</v>
      </c>
      <c r="I444" s="39"/>
    </row>
    <row r="445" customFormat="false" ht="25.5" hidden="true" customHeight="false" outlineLevel="0" collapsed="false">
      <c r="A445" s="29" t="s">
        <v>127</v>
      </c>
      <c r="B445" s="30" t="s">
        <v>128</v>
      </c>
      <c r="C445" s="32"/>
      <c r="D445" s="32"/>
      <c r="E445" s="32"/>
      <c r="F445" s="32"/>
      <c r="G445" s="32"/>
      <c r="H445" s="32"/>
      <c r="I445" s="39"/>
    </row>
    <row r="446" customFormat="false" ht="12.75" hidden="true" customHeight="false" outlineLevel="0" collapsed="false">
      <c r="A446" s="29" t="s">
        <v>220</v>
      </c>
      <c r="B446" s="30" t="s">
        <v>221</v>
      </c>
      <c r="C446" s="32"/>
      <c r="D446" s="32" t="n">
        <f aca="false">D447</f>
        <v>0</v>
      </c>
      <c r="E446" s="32" t="n">
        <f aca="false">E447</f>
        <v>0</v>
      </c>
      <c r="F446" s="32" t="n">
        <f aca="false">F447</f>
        <v>0</v>
      </c>
      <c r="G446" s="32" t="n">
        <f aca="false">G447</f>
        <v>0</v>
      </c>
      <c r="H446" s="32" t="n">
        <f aca="false">H447</f>
        <v>0</v>
      </c>
      <c r="I446" s="39"/>
    </row>
    <row r="447" customFormat="false" ht="12.75" hidden="true" customHeight="false" outlineLevel="0" collapsed="false">
      <c r="A447" s="29" t="s">
        <v>222</v>
      </c>
      <c r="B447" s="30" t="s">
        <v>223</v>
      </c>
      <c r="C447" s="32"/>
      <c r="D447" s="32" t="n">
        <f aca="false">D448</f>
        <v>0</v>
      </c>
      <c r="E447" s="32" t="n">
        <f aca="false">E448</f>
        <v>0</v>
      </c>
      <c r="F447" s="32" t="n">
        <f aca="false">F448</f>
        <v>0</v>
      </c>
      <c r="G447" s="32" t="n">
        <f aca="false">G448</f>
        <v>0</v>
      </c>
      <c r="H447" s="32" t="n">
        <f aca="false">H448</f>
        <v>0</v>
      </c>
      <c r="I447" s="39"/>
    </row>
    <row r="448" customFormat="false" ht="12.75" hidden="true" customHeight="false" outlineLevel="0" collapsed="false">
      <c r="A448" s="29" t="s">
        <v>224</v>
      </c>
      <c r="B448" s="30" t="s">
        <v>225</v>
      </c>
      <c r="C448" s="32"/>
      <c r="D448" s="32" t="n">
        <f aca="false">D449</f>
        <v>0</v>
      </c>
      <c r="E448" s="32" t="n">
        <f aca="false">E449</f>
        <v>0</v>
      </c>
      <c r="F448" s="32" t="n">
        <f aca="false">F449</f>
        <v>0</v>
      </c>
      <c r="G448" s="32" t="n">
        <f aca="false">G449</f>
        <v>0</v>
      </c>
      <c r="H448" s="32" t="n">
        <f aca="false">H449</f>
        <v>0</v>
      </c>
      <c r="I448" s="39"/>
    </row>
    <row r="449" customFormat="false" ht="12.75" hidden="true" customHeight="false" outlineLevel="0" collapsed="false">
      <c r="A449" s="29" t="s">
        <v>226</v>
      </c>
      <c r="B449" s="30" t="s">
        <v>227</v>
      </c>
      <c r="C449" s="32"/>
      <c r="D449" s="32"/>
      <c r="E449" s="32"/>
      <c r="F449" s="32"/>
      <c r="G449" s="32"/>
      <c r="H449" s="32"/>
      <c r="I449" s="39"/>
    </row>
    <row r="450" customFormat="false" ht="12.75" hidden="true" customHeight="false" outlineLevel="0" collapsed="false">
      <c r="A450" s="29" t="s">
        <v>244</v>
      </c>
      <c r="B450" s="30" t="s">
        <v>245</v>
      </c>
      <c r="C450" s="32"/>
      <c r="D450" s="32" t="n">
        <f aca="false">D451+D459+D472</f>
        <v>0</v>
      </c>
      <c r="E450" s="32" t="n">
        <f aca="false">E451+E459+E472</f>
        <v>0</v>
      </c>
      <c r="F450" s="32" t="n">
        <f aca="false">F451+F459+F472</f>
        <v>0</v>
      </c>
      <c r="G450" s="32" t="n">
        <f aca="false">G451+G459+G472</f>
        <v>0</v>
      </c>
      <c r="H450" s="32" t="n">
        <f aca="false">H451+H459+H472</f>
        <v>0</v>
      </c>
      <c r="I450" s="39"/>
    </row>
    <row r="451" customFormat="false" ht="12.75" hidden="true" customHeight="false" outlineLevel="0" collapsed="false">
      <c r="A451" s="29" t="s">
        <v>246</v>
      </c>
      <c r="B451" s="30" t="s">
        <v>247</v>
      </c>
      <c r="C451" s="32"/>
      <c r="D451" s="32" t="n">
        <f aca="false">D452</f>
        <v>0</v>
      </c>
      <c r="E451" s="32" t="n">
        <f aca="false">E452</f>
        <v>0</v>
      </c>
      <c r="F451" s="32" t="n">
        <f aca="false">F452</f>
        <v>0</v>
      </c>
      <c r="G451" s="32" t="n">
        <f aca="false">G452</f>
        <v>0</v>
      </c>
      <c r="H451" s="32" t="n">
        <f aca="false">H452</f>
        <v>0</v>
      </c>
      <c r="I451" s="39"/>
    </row>
    <row r="452" customFormat="false" ht="12.75" hidden="true" customHeight="false" outlineLevel="0" collapsed="false">
      <c r="A452" s="29" t="s">
        <v>121</v>
      </c>
      <c r="B452" s="30" t="s">
        <v>122</v>
      </c>
      <c r="C452" s="32"/>
      <c r="D452" s="32" t="n">
        <f aca="false">D453</f>
        <v>0</v>
      </c>
      <c r="E452" s="32" t="n">
        <f aca="false">E453</f>
        <v>0</v>
      </c>
      <c r="F452" s="32" t="n">
        <f aca="false">F453</f>
        <v>0</v>
      </c>
      <c r="G452" s="32" t="n">
        <f aca="false">G453</f>
        <v>0</v>
      </c>
      <c r="H452" s="32" t="n">
        <f aca="false">H453</f>
        <v>0</v>
      </c>
      <c r="I452" s="39"/>
    </row>
    <row r="453" customFormat="false" ht="12.75" hidden="true" customHeight="false" outlineLevel="0" collapsed="false">
      <c r="A453" s="29" t="s">
        <v>123</v>
      </c>
      <c r="B453" s="30" t="s">
        <v>124</v>
      </c>
      <c r="C453" s="32"/>
      <c r="D453" s="32" t="n">
        <f aca="false">D456+D454+D455</f>
        <v>0</v>
      </c>
      <c r="E453" s="32" t="n">
        <f aca="false">E456+E454+E455</f>
        <v>0</v>
      </c>
      <c r="F453" s="32" t="n">
        <f aca="false">F456+F454+F455</f>
        <v>0</v>
      </c>
      <c r="G453" s="32" t="n">
        <f aca="false">G456+G454+G455</f>
        <v>0</v>
      </c>
      <c r="H453" s="32" t="n">
        <f aca="false">H456+H454+H455</f>
        <v>0</v>
      </c>
      <c r="I453" s="39"/>
    </row>
    <row r="454" customFormat="false" ht="12.75" hidden="true" customHeight="false" outlineLevel="0" collapsed="false">
      <c r="A454" s="29" t="s">
        <v>125</v>
      </c>
      <c r="B454" s="30" t="s">
        <v>126</v>
      </c>
      <c r="C454" s="32"/>
      <c r="D454" s="32"/>
      <c r="E454" s="32"/>
      <c r="F454" s="32"/>
      <c r="G454" s="32"/>
      <c r="H454" s="32"/>
      <c r="I454" s="39"/>
    </row>
    <row r="455" customFormat="false" ht="25.5" hidden="true" customHeight="false" outlineLevel="0" collapsed="false">
      <c r="A455" s="29" t="s">
        <v>127</v>
      </c>
      <c r="B455" s="30" t="s">
        <v>128</v>
      </c>
      <c r="C455" s="32"/>
      <c r="D455" s="32"/>
      <c r="E455" s="32"/>
      <c r="F455" s="32"/>
      <c r="G455" s="32"/>
      <c r="H455" s="32"/>
      <c r="I455" s="39"/>
    </row>
    <row r="456" customFormat="false" ht="12.75" hidden="true" customHeight="false" outlineLevel="0" collapsed="false">
      <c r="A456" s="29" t="s">
        <v>129</v>
      </c>
      <c r="B456" s="30" t="s">
        <v>130</v>
      </c>
      <c r="C456" s="32"/>
      <c r="D456" s="32" t="n">
        <f aca="false">D457</f>
        <v>0</v>
      </c>
      <c r="E456" s="32" t="n">
        <f aca="false">E457</f>
        <v>0</v>
      </c>
      <c r="F456" s="32" t="n">
        <f aca="false">F457</f>
        <v>0</v>
      </c>
      <c r="G456" s="32" t="n">
        <f aca="false">G457</f>
        <v>0</v>
      </c>
      <c r="H456" s="32" t="n">
        <f aca="false">H457</f>
        <v>0</v>
      </c>
      <c r="I456" s="39"/>
    </row>
    <row r="457" customFormat="false" ht="38.25" hidden="true" customHeight="false" outlineLevel="0" collapsed="false">
      <c r="A457" s="29" t="s">
        <v>131</v>
      </c>
      <c r="B457" s="30" t="s">
        <v>132</v>
      </c>
      <c r="C457" s="32"/>
      <c r="D457" s="32" t="n">
        <f aca="false">D458</f>
        <v>0</v>
      </c>
      <c r="E457" s="32" t="n">
        <f aca="false">E458</f>
        <v>0</v>
      </c>
      <c r="F457" s="32" t="n">
        <f aca="false">F458</f>
        <v>0</v>
      </c>
      <c r="G457" s="32" t="n">
        <f aca="false">G458</f>
        <v>0</v>
      </c>
      <c r="H457" s="32" t="n">
        <f aca="false">H458</f>
        <v>0</v>
      </c>
      <c r="I457" s="39"/>
    </row>
    <row r="458" customFormat="false" ht="12.75" hidden="true" customHeight="false" outlineLevel="0" collapsed="false">
      <c r="A458" s="29" t="s">
        <v>248</v>
      </c>
      <c r="B458" s="30" t="s">
        <v>249</v>
      </c>
      <c r="C458" s="32"/>
      <c r="D458" s="32"/>
      <c r="E458" s="32"/>
      <c r="F458" s="32"/>
      <c r="G458" s="32"/>
      <c r="H458" s="32"/>
      <c r="I458" s="39"/>
    </row>
    <row r="459" customFormat="false" ht="12.75" hidden="true" customHeight="false" outlineLevel="0" collapsed="false">
      <c r="A459" s="29" t="s">
        <v>250</v>
      </c>
      <c r="B459" s="30" t="s">
        <v>251</v>
      </c>
      <c r="C459" s="32"/>
      <c r="D459" s="32" t="n">
        <f aca="false">D460</f>
        <v>0</v>
      </c>
      <c r="E459" s="32" t="n">
        <f aca="false">E460</f>
        <v>0</v>
      </c>
      <c r="F459" s="32" t="n">
        <f aca="false">F460</f>
        <v>0</v>
      </c>
      <c r="G459" s="32" t="n">
        <f aca="false">G460</f>
        <v>0</v>
      </c>
      <c r="H459" s="32" t="n">
        <f aca="false">H460</f>
        <v>0</v>
      </c>
      <c r="I459" s="39"/>
    </row>
    <row r="460" customFormat="false" ht="12.75" hidden="true" customHeight="false" outlineLevel="0" collapsed="false">
      <c r="A460" s="29" t="s">
        <v>121</v>
      </c>
      <c r="B460" s="30" t="s">
        <v>122</v>
      </c>
      <c r="C460" s="32"/>
      <c r="D460" s="32" t="n">
        <f aca="false">D461</f>
        <v>0</v>
      </c>
      <c r="E460" s="32" t="n">
        <f aca="false">E461</f>
        <v>0</v>
      </c>
      <c r="F460" s="32" t="n">
        <f aca="false">F461</f>
        <v>0</v>
      </c>
      <c r="G460" s="32" t="n">
        <f aca="false">G461</f>
        <v>0</v>
      </c>
      <c r="H460" s="32" t="n">
        <f aca="false">H461</f>
        <v>0</v>
      </c>
      <c r="I460" s="39"/>
    </row>
    <row r="461" customFormat="false" ht="12.75" hidden="true" customHeight="false" outlineLevel="0" collapsed="false">
      <c r="A461" s="29" t="s">
        <v>123</v>
      </c>
      <c r="B461" s="30" t="s">
        <v>124</v>
      </c>
      <c r="C461" s="32"/>
      <c r="D461" s="32" t="n">
        <f aca="false">D462+D463+D466</f>
        <v>0</v>
      </c>
      <c r="E461" s="32" t="n">
        <f aca="false">E462+E463+E466</f>
        <v>0</v>
      </c>
      <c r="F461" s="32" t="n">
        <f aca="false">F462+F463+F466</f>
        <v>0</v>
      </c>
      <c r="G461" s="32" t="n">
        <f aca="false">G462+G463+G466</f>
        <v>0</v>
      </c>
      <c r="H461" s="32" t="n">
        <f aca="false">H462+H463+H466</f>
        <v>0</v>
      </c>
      <c r="I461" s="39"/>
    </row>
    <row r="462" customFormat="false" ht="25.5" hidden="true" customHeight="false" outlineLevel="0" collapsed="false">
      <c r="A462" s="29" t="s">
        <v>127</v>
      </c>
      <c r="B462" s="30" t="s">
        <v>128</v>
      </c>
      <c r="C462" s="32"/>
      <c r="D462" s="32"/>
      <c r="E462" s="32"/>
      <c r="F462" s="32"/>
      <c r="G462" s="32"/>
      <c r="H462" s="32"/>
      <c r="I462" s="39"/>
    </row>
    <row r="463" customFormat="false" ht="12.75" hidden="true" customHeight="false" outlineLevel="0" collapsed="false">
      <c r="A463" s="29" t="s">
        <v>252</v>
      </c>
      <c r="B463" s="30" t="s">
        <v>253</v>
      </c>
      <c r="C463" s="32"/>
      <c r="D463" s="32" t="n">
        <f aca="false">D464</f>
        <v>0</v>
      </c>
      <c r="E463" s="32" t="n">
        <f aca="false">E464</f>
        <v>0</v>
      </c>
      <c r="F463" s="32" t="n">
        <f aca="false">F464</f>
        <v>0</v>
      </c>
      <c r="G463" s="32" t="n">
        <f aca="false">G464</f>
        <v>0</v>
      </c>
      <c r="H463" s="32" t="n">
        <f aca="false">H464</f>
        <v>0</v>
      </c>
      <c r="I463" s="39"/>
    </row>
    <row r="464" customFormat="false" ht="12.75" hidden="true" customHeight="false" outlineLevel="0" collapsed="false">
      <c r="A464" s="29" t="s">
        <v>254</v>
      </c>
      <c r="B464" s="30" t="s">
        <v>255</v>
      </c>
      <c r="C464" s="32"/>
      <c r="D464" s="32" t="n">
        <f aca="false">D465</f>
        <v>0</v>
      </c>
      <c r="E464" s="32" t="n">
        <f aca="false">E465</f>
        <v>0</v>
      </c>
      <c r="F464" s="32" t="n">
        <f aca="false">F465</f>
        <v>0</v>
      </c>
      <c r="G464" s="32" t="n">
        <f aca="false">G465</f>
        <v>0</v>
      </c>
      <c r="H464" s="32" t="n">
        <f aca="false">H465</f>
        <v>0</v>
      </c>
      <c r="I464" s="39"/>
    </row>
    <row r="465" customFormat="false" ht="12.75" hidden="true" customHeight="false" outlineLevel="0" collapsed="false">
      <c r="A465" s="29" t="s">
        <v>256</v>
      </c>
      <c r="B465" s="30" t="s">
        <v>257</v>
      </c>
      <c r="C465" s="32"/>
      <c r="D465" s="32"/>
      <c r="E465" s="32"/>
      <c r="F465" s="32"/>
      <c r="G465" s="32"/>
      <c r="H465" s="32"/>
      <c r="I465" s="39"/>
    </row>
    <row r="466" customFormat="false" ht="12.75" hidden="true" customHeight="false" outlineLevel="0" collapsed="false">
      <c r="A466" s="29" t="s">
        <v>220</v>
      </c>
      <c r="B466" s="30" t="s">
        <v>221</v>
      </c>
      <c r="C466" s="32"/>
      <c r="D466" s="32" t="n">
        <f aca="false">D467</f>
        <v>0</v>
      </c>
      <c r="E466" s="32" t="n">
        <f aca="false">E467</f>
        <v>0</v>
      </c>
      <c r="F466" s="32" t="n">
        <f aca="false">F467</f>
        <v>0</v>
      </c>
      <c r="G466" s="32" t="n">
        <f aca="false">G467</f>
        <v>0</v>
      </c>
      <c r="H466" s="32" t="n">
        <f aca="false">H467</f>
        <v>0</v>
      </c>
      <c r="I466" s="39"/>
    </row>
    <row r="467" customFormat="false" ht="12.75" hidden="true" customHeight="false" outlineLevel="0" collapsed="false">
      <c r="A467" s="29" t="s">
        <v>222</v>
      </c>
      <c r="B467" s="30" t="s">
        <v>223</v>
      </c>
      <c r="C467" s="32"/>
      <c r="D467" s="32" t="n">
        <f aca="false">D468+D470</f>
        <v>0</v>
      </c>
      <c r="E467" s="32" t="n">
        <f aca="false">E468+E470</f>
        <v>0</v>
      </c>
      <c r="F467" s="32" t="n">
        <f aca="false">F468+F470</f>
        <v>0</v>
      </c>
      <c r="G467" s="32" t="n">
        <f aca="false">G468+G470</f>
        <v>0</v>
      </c>
      <c r="H467" s="32" t="n">
        <f aca="false">H468+H470</f>
        <v>0</v>
      </c>
      <c r="I467" s="39"/>
    </row>
    <row r="468" customFormat="false" ht="12.75" hidden="true" customHeight="false" outlineLevel="0" collapsed="false">
      <c r="A468" s="29" t="s">
        <v>258</v>
      </c>
      <c r="B468" s="30" t="s">
        <v>259</v>
      </c>
      <c r="C468" s="32"/>
      <c r="D468" s="32" t="n">
        <f aca="false">D469</f>
        <v>0</v>
      </c>
      <c r="E468" s="32" t="n">
        <f aca="false">E469</f>
        <v>0</v>
      </c>
      <c r="F468" s="32" t="n">
        <f aca="false">F469</f>
        <v>0</v>
      </c>
      <c r="G468" s="32" t="n">
        <f aca="false">G469</f>
        <v>0</v>
      </c>
      <c r="H468" s="32" t="n">
        <f aca="false">H469</f>
        <v>0</v>
      </c>
      <c r="I468" s="39"/>
    </row>
    <row r="469" customFormat="false" ht="12.75" hidden="true" customHeight="false" outlineLevel="0" collapsed="false">
      <c r="A469" s="29" t="s">
        <v>260</v>
      </c>
      <c r="B469" s="30" t="s">
        <v>261</v>
      </c>
      <c r="C469" s="32"/>
      <c r="D469" s="32"/>
      <c r="E469" s="32"/>
      <c r="F469" s="32"/>
      <c r="G469" s="32"/>
      <c r="H469" s="32"/>
      <c r="I469" s="39"/>
    </row>
    <row r="470" customFormat="false" ht="12.75" hidden="true" customHeight="false" outlineLevel="0" collapsed="false">
      <c r="A470" s="29" t="s">
        <v>224</v>
      </c>
      <c r="B470" s="30" t="s">
        <v>225</v>
      </c>
      <c r="C470" s="32"/>
      <c r="D470" s="32" t="n">
        <f aca="false">D471</f>
        <v>0</v>
      </c>
      <c r="E470" s="32" t="n">
        <f aca="false">E471</f>
        <v>0</v>
      </c>
      <c r="F470" s="32" t="n">
        <f aca="false">F471</f>
        <v>0</v>
      </c>
      <c r="G470" s="32" t="n">
        <f aca="false">G471</f>
        <v>0</v>
      </c>
      <c r="H470" s="32" t="n">
        <f aca="false">H471</f>
        <v>0</v>
      </c>
      <c r="I470" s="39"/>
    </row>
    <row r="471" customFormat="false" ht="12.75" hidden="true" customHeight="false" outlineLevel="0" collapsed="false">
      <c r="A471" s="29" t="s">
        <v>226</v>
      </c>
      <c r="B471" s="30" t="s">
        <v>227</v>
      </c>
      <c r="C471" s="32"/>
      <c r="D471" s="32"/>
      <c r="E471" s="32"/>
      <c r="F471" s="32"/>
      <c r="G471" s="32"/>
      <c r="H471" s="32"/>
      <c r="I471" s="39"/>
    </row>
    <row r="472" customFormat="false" ht="12.75" hidden="true" customHeight="false" outlineLevel="0" collapsed="false">
      <c r="A472" s="29" t="s">
        <v>266</v>
      </c>
      <c r="B472" s="30" t="s">
        <v>267</v>
      </c>
      <c r="C472" s="32"/>
      <c r="D472" s="32" t="n">
        <f aca="false">D473</f>
        <v>0</v>
      </c>
      <c r="E472" s="32" t="n">
        <f aca="false">E473</f>
        <v>0</v>
      </c>
      <c r="F472" s="32" t="n">
        <f aca="false">F473</f>
        <v>0</v>
      </c>
      <c r="G472" s="32" t="n">
        <f aca="false">G473</f>
        <v>0</v>
      </c>
      <c r="H472" s="32" t="n">
        <f aca="false">H473</f>
        <v>0</v>
      </c>
      <c r="I472" s="39"/>
    </row>
    <row r="473" customFormat="false" ht="12.75" hidden="true" customHeight="false" outlineLevel="0" collapsed="false">
      <c r="A473" s="29" t="s">
        <v>121</v>
      </c>
      <c r="B473" s="30" t="s">
        <v>122</v>
      </c>
      <c r="C473" s="32"/>
      <c r="D473" s="32" t="n">
        <f aca="false">D474</f>
        <v>0</v>
      </c>
      <c r="E473" s="32" t="n">
        <f aca="false">E474</f>
        <v>0</v>
      </c>
      <c r="F473" s="32" t="n">
        <f aca="false">F474</f>
        <v>0</v>
      </c>
      <c r="G473" s="32" t="n">
        <f aca="false">G474</f>
        <v>0</v>
      </c>
      <c r="H473" s="32" t="n">
        <f aca="false">H474</f>
        <v>0</v>
      </c>
      <c r="I473" s="39"/>
    </row>
    <row r="474" customFormat="false" ht="12.75" hidden="true" customHeight="false" outlineLevel="0" collapsed="false">
      <c r="A474" s="29" t="s">
        <v>123</v>
      </c>
      <c r="B474" s="30" t="s">
        <v>124</v>
      </c>
      <c r="C474" s="32"/>
      <c r="D474" s="32" t="n">
        <f aca="false">D475+D476+D480</f>
        <v>0</v>
      </c>
      <c r="E474" s="32" t="n">
        <f aca="false">E475+E476+E480</f>
        <v>0</v>
      </c>
      <c r="F474" s="32" t="n">
        <f aca="false">F475+F476+F480</f>
        <v>0</v>
      </c>
      <c r="G474" s="32" t="n">
        <f aca="false">G475+G476+G480</f>
        <v>0</v>
      </c>
      <c r="H474" s="32" t="n">
        <f aca="false">H475+H476+H480</f>
        <v>0</v>
      </c>
      <c r="I474" s="39"/>
    </row>
    <row r="475" customFormat="false" ht="25.5" hidden="true" customHeight="false" outlineLevel="0" collapsed="false">
      <c r="A475" s="29" t="s">
        <v>127</v>
      </c>
      <c r="B475" s="30" t="s">
        <v>128</v>
      </c>
      <c r="C475" s="32"/>
      <c r="D475" s="32"/>
      <c r="E475" s="32"/>
      <c r="F475" s="32"/>
      <c r="G475" s="32"/>
      <c r="H475" s="32"/>
      <c r="I475" s="39"/>
    </row>
    <row r="476" customFormat="false" ht="12.75" hidden="true" customHeight="false" outlineLevel="0" collapsed="false">
      <c r="A476" s="29" t="s">
        <v>129</v>
      </c>
      <c r="B476" s="30" t="s">
        <v>130</v>
      </c>
      <c r="C476" s="32"/>
      <c r="D476" s="32" t="n">
        <f aca="false">D477</f>
        <v>0</v>
      </c>
      <c r="E476" s="32" t="n">
        <f aca="false">E477</f>
        <v>0</v>
      </c>
      <c r="F476" s="32" t="n">
        <f aca="false">F477</f>
        <v>0</v>
      </c>
      <c r="G476" s="32" t="n">
        <f aca="false">G477</f>
        <v>0</v>
      </c>
      <c r="H476" s="32" t="n">
        <f aca="false">H477</f>
        <v>0</v>
      </c>
      <c r="I476" s="39"/>
    </row>
    <row r="477" customFormat="false" ht="38.25" hidden="true" customHeight="false" outlineLevel="0" collapsed="false">
      <c r="A477" s="29" t="s">
        <v>131</v>
      </c>
      <c r="B477" s="30" t="s">
        <v>132</v>
      </c>
      <c r="C477" s="32"/>
      <c r="D477" s="32" t="n">
        <f aca="false">D478+D479</f>
        <v>0</v>
      </c>
      <c r="E477" s="32" t="n">
        <f aca="false">E478+E479</f>
        <v>0</v>
      </c>
      <c r="F477" s="32" t="n">
        <f aca="false">F478+F479</f>
        <v>0</v>
      </c>
      <c r="G477" s="32" t="n">
        <f aca="false">G478+G479</f>
        <v>0</v>
      </c>
      <c r="H477" s="32" t="n">
        <f aca="false">H478+H479</f>
        <v>0</v>
      </c>
      <c r="I477" s="39"/>
    </row>
    <row r="478" customFormat="false" ht="12.75" hidden="true" customHeight="false" outlineLevel="0" collapsed="false">
      <c r="A478" s="29" t="s">
        <v>160</v>
      </c>
      <c r="B478" s="30" t="s">
        <v>161</v>
      </c>
      <c r="C478" s="32"/>
      <c r="D478" s="32"/>
      <c r="E478" s="32"/>
      <c r="F478" s="32"/>
      <c r="G478" s="32"/>
      <c r="H478" s="32"/>
      <c r="I478" s="39"/>
    </row>
    <row r="479" customFormat="false" ht="12.75" hidden="true" customHeight="false" outlineLevel="0" collapsed="false">
      <c r="A479" s="29" t="s">
        <v>268</v>
      </c>
      <c r="B479" s="30" t="s">
        <v>269</v>
      </c>
      <c r="C479" s="32"/>
      <c r="D479" s="32"/>
      <c r="E479" s="32"/>
      <c r="F479" s="32"/>
      <c r="G479" s="32"/>
      <c r="H479" s="32"/>
      <c r="I479" s="39"/>
    </row>
    <row r="480" customFormat="false" ht="25.5" hidden="true" customHeight="false" outlineLevel="0" collapsed="false">
      <c r="A480" s="29" t="s">
        <v>201</v>
      </c>
      <c r="B480" s="30" t="s">
        <v>213</v>
      </c>
      <c r="C480" s="32"/>
      <c r="D480" s="32" t="n">
        <f aca="false">D481</f>
        <v>0</v>
      </c>
      <c r="E480" s="32" t="n">
        <f aca="false">E481</f>
        <v>0</v>
      </c>
      <c r="F480" s="32" t="n">
        <f aca="false">F481</f>
        <v>0</v>
      </c>
      <c r="G480" s="32" t="n">
        <f aca="false">G481</f>
        <v>0</v>
      </c>
      <c r="H480" s="32" t="n">
        <f aca="false">H481</f>
        <v>0</v>
      </c>
      <c r="I480" s="39"/>
    </row>
    <row r="481" customFormat="false" ht="12.75" hidden="true" customHeight="false" outlineLevel="0" collapsed="false">
      <c r="A481" s="29" t="s">
        <v>214</v>
      </c>
      <c r="B481" s="30" t="s">
        <v>215</v>
      </c>
      <c r="C481" s="32"/>
      <c r="D481" s="32"/>
      <c r="E481" s="32"/>
      <c r="F481" s="32"/>
      <c r="G481" s="32"/>
      <c r="H481" s="32"/>
      <c r="I481" s="39"/>
    </row>
    <row r="482" customFormat="false" ht="12.75" hidden="false" customHeight="false" outlineLevel="0" collapsed="false">
      <c r="A482" s="29" t="s">
        <v>276</v>
      </c>
      <c r="B482" s="30" t="s">
        <v>15</v>
      </c>
      <c r="C482" s="32" t="n">
        <f aca="false">C484+C494+C499+C489+C604+C487+C496</f>
        <v>6293000</v>
      </c>
      <c r="D482" s="32" t="n">
        <f aca="false">D484+D494+D499+D489+D604+D487+D496+D491</f>
        <v>3084000</v>
      </c>
      <c r="E482" s="32" t="n">
        <f aca="false">E484+E494+E499+E489+E604+E487+E496+E491</f>
        <v>1668000</v>
      </c>
      <c r="F482" s="32" t="n">
        <f aca="false">F484+F494+F499+F489+F604+F487+F496+F491</f>
        <v>1541000</v>
      </c>
      <c r="G482" s="32" t="n">
        <f aca="false">G484+G494+G499+G489+G604+G487+G496+G491</f>
        <v>0</v>
      </c>
      <c r="H482" s="32" t="n">
        <f aca="false">H484+H494+H499+H489+H604+H487+H496+H491</f>
        <v>4609159</v>
      </c>
      <c r="I482" s="39" t="n">
        <f aca="false">H482/D482</f>
        <v>1.49453923476005</v>
      </c>
      <c r="J482" s="3"/>
    </row>
    <row r="483" s="23" customFormat="true" ht="12.75" hidden="false" customHeight="false" outlineLevel="0" collapsed="false">
      <c r="A483" s="24" t="s">
        <v>59</v>
      </c>
      <c r="B483" s="25" t="s">
        <v>60</v>
      </c>
      <c r="C483" s="21" t="n">
        <f aca="false">C484+C487+C489</f>
        <v>2208000</v>
      </c>
      <c r="D483" s="21" t="n">
        <f aca="false">D484+D487+D489</f>
        <v>2208000</v>
      </c>
      <c r="E483" s="21" t="n">
        <f aca="false">E484+E487+E489</f>
        <v>0</v>
      </c>
      <c r="F483" s="21" t="n">
        <f aca="false">F484+F487+F489</f>
        <v>0</v>
      </c>
      <c r="G483" s="21" t="n">
        <f aca="false">G484+G487+G489</f>
        <v>0</v>
      </c>
      <c r="H483" s="21" t="n">
        <f aca="false">H484+H487+H489</f>
        <v>0</v>
      </c>
      <c r="I483" s="39" t="n">
        <f aca="false">H483/D483</f>
        <v>0</v>
      </c>
      <c r="J483" s="33"/>
    </row>
    <row r="484" customFormat="false" ht="12.75" hidden="true" customHeight="false" outlineLevel="0" collapsed="false">
      <c r="A484" s="29" t="s">
        <v>277</v>
      </c>
      <c r="B484" s="30" t="n">
        <v>3602</v>
      </c>
      <c r="C484" s="32"/>
      <c r="D484" s="32" t="n">
        <f aca="false">D485</f>
        <v>0</v>
      </c>
      <c r="E484" s="32" t="n">
        <f aca="false">E485</f>
        <v>0</v>
      </c>
      <c r="F484" s="32" t="n">
        <f aca="false">F485</f>
        <v>0</v>
      </c>
      <c r="G484" s="32" t="n">
        <f aca="false">G485</f>
        <v>0</v>
      </c>
      <c r="H484" s="32" t="n">
        <f aca="false">H485</f>
        <v>0</v>
      </c>
      <c r="I484" s="39"/>
    </row>
    <row r="485" customFormat="false" ht="12.75" hidden="true" customHeight="false" outlineLevel="0" collapsed="false">
      <c r="A485" s="29" t="s">
        <v>75</v>
      </c>
      <c r="B485" s="30" t="n">
        <v>360232</v>
      </c>
      <c r="C485" s="32"/>
      <c r="D485" s="32" t="n">
        <f aca="false">D486</f>
        <v>0</v>
      </c>
      <c r="E485" s="32" t="n">
        <f aca="false">E486</f>
        <v>0</v>
      </c>
      <c r="F485" s="32" t="n">
        <f aca="false">F486</f>
        <v>0</v>
      </c>
      <c r="G485" s="32" t="n">
        <f aca="false">G486</f>
        <v>0</v>
      </c>
      <c r="H485" s="32" t="n">
        <f aca="false">H486</f>
        <v>0</v>
      </c>
      <c r="I485" s="39"/>
    </row>
    <row r="486" customFormat="false" ht="25.5" hidden="true" customHeight="false" outlineLevel="0" collapsed="false">
      <c r="A486" s="29" t="s">
        <v>76</v>
      </c>
      <c r="B486" s="30" t="n">
        <v>36023203</v>
      </c>
      <c r="C486" s="32"/>
      <c r="D486" s="32"/>
      <c r="E486" s="32"/>
      <c r="F486" s="32"/>
      <c r="G486" s="32"/>
      <c r="H486" s="32"/>
      <c r="I486" s="39"/>
    </row>
    <row r="487" customFormat="false" ht="12.75" hidden="false" customHeight="false" outlineLevel="0" collapsed="false">
      <c r="A487" s="29" t="s">
        <v>83</v>
      </c>
      <c r="B487" s="30" t="n">
        <v>3710</v>
      </c>
      <c r="C487" s="32" t="n">
        <f aca="false">C488</f>
        <v>2208000</v>
      </c>
      <c r="D487" s="32" t="n">
        <f aca="false">D488</f>
        <v>2208000</v>
      </c>
      <c r="E487" s="32" t="n">
        <f aca="false">E488</f>
        <v>0</v>
      </c>
      <c r="F487" s="32" t="n">
        <f aca="false">F488</f>
        <v>0</v>
      </c>
      <c r="G487" s="32" t="n">
        <f aca="false">G488</f>
        <v>0</v>
      </c>
      <c r="H487" s="32" t="n">
        <f aca="false">H488</f>
        <v>0</v>
      </c>
      <c r="I487" s="39" t="n">
        <f aca="false">H487/D487</f>
        <v>0</v>
      </c>
    </row>
    <row r="488" customFormat="false" ht="12.75" hidden="false" customHeight="false" outlineLevel="0" collapsed="false">
      <c r="A488" s="29" t="s">
        <v>86</v>
      </c>
      <c r="B488" s="30" t="n">
        <v>371004</v>
      </c>
      <c r="C488" s="32" t="n">
        <v>2208000</v>
      </c>
      <c r="D488" s="32" t="n">
        <v>2208000</v>
      </c>
      <c r="E488" s="32" t="n">
        <v>0</v>
      </c>
      <c r="F488" s="32" t="n">
        <v>0</v>
      </c>
      <c r="G488" s="32" t="n">
        <v>0</v>
      </c>
      <c r="H488" s="32" t="n">
        <v>0</v>
      </c>
      <c r="I488" s="39" t="n">
        <f aca="false">H488/D488</f>
        <v>0</v>
      </c>
    </row>
    <row r="489" customFormat="false" ht="12.75" hidden="true" customHeight="false" outlineLevel="0" collapsed="false">
      <c r="A489" s="29" t="s">
        <v>79</v>
      </c>
      <c r="B489" s="30" t="n">
        <v>3902</v>
      </c>
      <c r="C489" s="32"/>
      <c r="D489" s="32" t="n">
        <f aca="false">D490</f>
        <v>0</v>
      </c>
      <c r="E489" s="32" t="n">
        <f aca="false">E490</f>
        <v>0</v>
      </c>
      <c r="F489" s="32" t="n">
        <f aca="false">F490</f>
        <v>0</v>
      </c>
      <c r="G489" s="32" t="n">
        <f aca="false">G490</f>
        <v>0</v>
      </c>
      <c r="H489" s="32" t="n">
        <f aca="false">H490</f>
        <v>0</v>
      </c>
      <c r="I489" s="39"/>
    </row>
    <row r="490" customFormat="false" ht="12.75" hidden="true" customHeight="false" outlineLevel="0" collapsed="false">
      <c r="A490" s="29" t="s">
        <v>278</v>
      </c>
      <c r="B490" s="30" t="n">
        <v>390201</v>
      </c>
      <c r="C490" s="32"/>
      <c r="D490" s="32"/>
      <c r="E490" s="32"/>
      <c r="F490" s="32"/>
      <c r="G490" s="32"/>
      <c r="H490" s="32"/>
      <c r="I490" s="39"/>
    </row>
    <row r="491" customFormat="false" ht="12.75" hidden="true" customHeight="false" outlineLevel="0" collapsed="false">
      <c r="A491" s="29" t="s">
        <v>279</v>
      </c>
      <c r="B491" s="37" t="s">
        <v>280</v>
      </c>
      <c r="C491" s="32"/>
      <c r="D491" s="32" t="n">
        <f aca="false">D492</f>
        <v>0</v>
      </c>
      <c r="E491" s="32" t="n">
        <f aca="false">E492</f>
        <v>0</v>
      </c>
      <c r="F491" s="32" t="n">
        <f aca="false">F492</f>
        <v>0</v>
      </c>
      <c r="G491" s="32" t="n">
        <f aca="false">G492</f>
        <v>0</v>
      </c>
      <c r="H491" s="32" t="n">
        <f aca="false">H492</f>
        <v>4609159</v>
      </c>
      <c r="I491" s="39"/>
    </row>
    <row r="492" customFormat="false" ht="12.75" hidden="true" customHeight="false" outlineLevel="0" collapsed="false">
      <c r="A492" s="29" t="s">
        <v>81</v>
      </c>
      <c r="B492" s="30" t="n">
        <v>4002</v>
      </c>
      <c r="C492" s="32"/>
      <c r="D492" s="32" t="n">
        <f aca="false">D493</f>
        <v>0</v>
      </c>
      <c r="E492" s="32" t="n">
        <f aca="false">E493</f>
        <v>0</v>
      </c>
      <c r="F492" s="32" t="n">
        <f aca="false">F493</f>
        <v>0</v>
      </c>
      <c r="G492" s="32" t="n">
        <f aca="false">G493</f>
        <v>0</v>
      </c>
      <c r="H492" s="32" t="n">
        <f aca="false">H493</f>
        <v>4609159</v>
      </c>
      <c r="I492" s="39"/>
    </row>
    <row r="493" customFormat="false" ht="25.5" hidden="true" customHeight="false" outlineLevel="0" collapsed="false">
      <c r="A493" s="29" t="s">
        <v>82</v>
      </c>
      <c r="B493" s="30" t="n">
        <v>400214</v>
      </c>
      <c r="C493" s="32"/>
      <c r="D493" s="32"/>
      <c r="E493" s="32"/>
      <c r="F493" s="32"/>
      <c r="G493" s="32"/>
      <c r="H493" s="32" t="n">
        <v>4609159</v>
      </c>
      <c r="I493" s="39"/>
    </row>
    <row r="494" customFormat="false" ht="12.75" hidden="true" customHeight="false" outlineLevel="0" collapsed="false">
      <c r="A494" s="29" t="s">
        <v>88</v>
      </c>
      <c r="B494" s="30" t="s">
        <v>89</v>
      </c>
      <c r="C494" s="32"/>
      <c r="D494" s="32" t="n">
        <f aca="false">D495</f>
        <v>0</v>
      </c>
      <c r="E494" s="32" t="n">
        <f aca="false">E495</f>
        <v>0</v>
      </c>
      <c r="F494" s="32" t="n">
        <f aca="false">F495</f>
        <v>0</v>
      </c>
      <c r="G494" s="32" t="n">
        <f aca="false">G495</f>
        <v>0</v>
      </c>
      <c r="H494" s="32" t="n">
        <f aca="false">H495</f>
        <v>0</v>
      </c>
      <c r="I494" s="39"/>
    </row>
    <row r="495" customFormat="false" ht="12.75" hidden="true" customHeight="false" outlineLevel="0" collapsed="false">
      <c r="A495" s="29" t="s">
        <v>90</v>
      </c>
      <c r="B495" s="30" t="s">
        <v>91</v>
      </c>
      <c r="C495" s="32"/>
      <c r="D495" s="32" t="n">
        <f aca="false">D496</f>
        <v>0</v>
      </c>
      <c r="E495" s="32" t="n">
        <f aca="false">E496</f>
        <v>0</v>
      </c>
      <c r="F495" s="32" t="n">
        <f aca="false">F496</f>
        <v>0</v>
      </c>
      <c r="G495" s="32" t="n">
        <f aca="false">G496</f>
        <v>0</v>
      </c>
      <c r="H495" s="32" t="n">
        <f aca="false">H496</f>
        <v>0</v>
      </c>
      <c r="I495" s="39"/>
    </row>
    <row r="496" customFormat="false" ht="38.25" hidden="true" customHeight="false" outlineLevel="0" collapsed="false">
      <c r="A496" s="29" t="s">
        <v>281</v>
      </c>
      <c r="B496" s="30" t="s">
        <v>93</v>
      </c>
      <c r="C496" s="32"/>
      <c r="D496" s="32" t="n">
        <f aca="false">D498</f>
        <v>0</v>
      </c>
      <c r="E496" s="32" t="n">
        <f aca="false">E498</f>
        <v>0</v>
      </c>
      <c r="F496" s="32" t="n">
        <f aca="false">F498</f>
        <v>0</v>
      </c>
      <c r="G496" s="32" t="n">
        <f aca="false">G498</f>
        <v>0</v>
      </c>
      <c r="H496" s="32" t="n">
        <f aca="false">H498</f>
        <v>0</v>
      </c>
      <c r="I496" s="39"/>
    </row>
    <row r="497" customFormat="false" ht="12.75" hidden="true" customHeight="false" outlineLevel="0" collapsed="false">
      <c r="A497" s="29" t="s">
        <v>94</v>
      </c>
      <c r="B497" s="30" t="n">
        <v>420205</v>
      </c>
      <c r="C497" s="32"/>
      <c r="D497" s="32"/>
      <c r="E497" s="32"/>
      <c r="F497" s="32"/>
      <c r="G497" s="32"/>
      <c r="H497" s="32"/>
      <c r="I497" s="39"/>
    </row>
    <row r="498" customFormat="false" ht="25.5" hidden="true" customHeight="false" outlineLevel="0" collapsed="false">
      <c r="A498" s="29" t="s">
        <v>95</v>
      </c>
      <c r="B498" s="30" t="s">
        <v>96</v>
      </c>
      <c r="C498" s="32"/>
      <c r="D498" s="32"/>
      <c r="E498" s="32"/>
      <c r="F498" s="32"/>
      <c r="G498" s="32"/>
      <c r="H498" s="32"/>
      <c r="I498" s="39"/>
    </row>
    <row r="499" customFormat="false" ht="25.5" hidden="true" customHeight="false" outlineLevel="0" collapsed="false">
      <c r="A499" s="29" t="s">
        <v>105</v>
      </c>
      <c r="B499" s="30" t="s">
        <v>106</v>
      </c>
      <c r="C499" s="32"/>
      <c r="D499" s="32" t="n">
        <f aca="false">D500+D503</f>
        <v>0</v>
      </c>
      <c r="E499" s="32" t="n">
        <f aca="false">E500+E503</f>
        <v>0</v>
      </c>
      <c r="F499" s="32" t="n">
        <f aca="false">F500+F503</f>
        <v>0</v>
      </c>
      <c r="G499" s="32" t="n">
        <f aca="false">G500+G503</f>
        <v>0</v>
      </c>
      <c r="H499" s="32" t="n">
        <f aca="false">H500+H503</f>
        <v>0</v>
      </c>
      <c r="I499" s="39"/>
    </row>
    <row r="500" customFormat="false" ht="12.75" hidden="true" customHeight="false" outlineLevel="0" collapsed="false">
      <c r="A500" s="29" t="s">
        <v>107</v>
      </c>
      <c r="B500" s="30" t="s">
        <v>108</v>
      </c>
      <c r="C500" s="32"/>
      <c r="D500" s="32" t="n">
        <f aca="false">D501+D502</f>
        <v>0</v>
      </c>
      <c r="E500" s="32" t="n">
        <f aca="false">E501+E502</f>
        <v>0</v>
      </c>
      <c r="F500" s="32" t="n">
        <f aca="false">F501+F502</f>
        <v>0</v>
      </c>
      <c r="G500" s="32" t="n">
        <f aca="false">G501+G502</f>
        <v>0</v>
      </c>
      <c r="H500" s="32" t="n">
        <f aca="false">H501+H502</f>
        <v>0</v>
      </c>
      <c r="I500" s="39"/>
    </row>
    <row r="501" customFormat="false" ht="12.75" hidden="true" customHeight="false" outlineLevel="0" collapsed="false">
      <c r="A501" s="29" t="s">
        <v>282</v>
      </c>
      <c r="B501" s="30" t="n">
        <v>45020101</v>
      </c>
      <c r="C501" s="32"/>
      <c r="D501" s="32"/>
      <c r="E501" s="32"/>
      <c r="F501" s="32"/>
      <c r="G501" s="32"/>
      <c r="H501" s="32"/>
      <c r="I501" s="39"/>
    </row>
    <row r="502" customFormat="false" ht="12.75" hidden="true" customHeight="false" outlineLevel="0" collapsed="false">
      <c r="A502" s="29" t="s">
        <v>283</v>
      </c>
      <c r="B502" s="30" t="s">
        <v>110</v>
      </c>
      <c r="C502" s="32"/>
      <c r="D502" s="32"/>
      <c r="E502" s="32"/>
      <c r="F502" s="32"/>
      <c r="G502" s="32"/>
      <c r="H502" s="32"/>
      <c r="I502" s="39"/>
    </row>
    <row r="503" customFormat="false" ht="12.75" hidden="true" customHeight="false" outlineLevel="0" collapsed="false">
      <c r="A503" s="29" t="s">
        <v>111</v>
      </c>
      <c r="B503" s="30" t="s">
        <v>112</v>
      </c>
      <c r="C503" s="32"/>
      <c r="D503" s="32" t="n">
        <f aca="false">D504</f>
        <v>0</v>
      </c>
      <c r="E503" s="32" t="n">
        <f aca="false">E504</f>
        <v>0</v>
      </c>
      <c r="F503" s="32" t="n">
        <f aca="false">F504</f>
        <v>0</v>
      </c>
      <c r="G503" s="32" t="n">
        <f aca="false">G504</f>
        <v>0</v>
      </c>
      <c r="H503" s="32" t="n">
        <f aca="false">H504</f>
        <v>0</v>
      </c>
      <c r="I503" s="39"/>
    </row>
    <row r="504" customFormat="false" ht="12.75" hidden="true" customHeight="false" outlineLevel="0" collapsed="false">
      <c r="A504" s="29" t="s">
        <v>282</v>
      </c>
      <c r="B504" s="30" t="s">
        <v>113</v>
      </c>
      <c r="C504" s="32"/>
      <c r="D504" s="32"/>
      <c r="E504" s="32"/>
      <c r="F504" s="32"/>
      <c r="G504" s="32"/>
      <c r="H504" s="32"/>
      <c r="I504" s="39"/>
    </row>
    <row r="505" customFormat="false" ht="25.5" hidden="false" customHeight="false" outlineLevel="0" collapsed="false">
      <c r="A505" s="29" t="s">
        <v>284</v>
      </c>
      <c r="B505" s="30" t="s">
        <v>115</v>
      </c>
      <c r="C505" s="32" t="n">
        <f aca="false">C507+C516+C523+C530+C542+C554+C567+C572+C582</f>
        <v>6293000</v>
      </c>
      <c r="D505" s="32" t="n">
        <f aca="false">D507+D516+D523+D530+D542+D554+D567+D572+D582</f>
        <v>3084000</v>
      </c>
      <c r="E505" s="32" t="n">
        <f aca="false">E507+E516+E523+E530+E542+E554+E567+E572+E582</f>
        <v>1668000</v>
      </c>
      <c r="F505" s="32" t="n">
        <f aca="false">F507+F516+F523+F530+F542+F554+F567+F572+F582</f>
        <v>1541000</v>
      </c>
      <c r="G505" s="32" t="n">
        <f aca="false">G507+G516+G523+G530+G542+G554+G567+G572+G582</f>
        <v>0</v>
      </c>
      <c r="H505" s="32" t="n">
        <f aca="false">H507+H516+H523+H530+H542+H554+H567+H572+H582</f>
        <v>0</v>
      </c>
      <c r="I505" s="39" t="n">
        <f aca="false">H505/D505</f>
        <v>0</v>
      </c>
    </row>
    <row r="506" customFormat="false" ht="12.75" hidden="true" customHeight="false" outlineLevel="0" collapsed="false">
      <c r="A506" s="29" t="s">
        <v>285</v>
      </c>
      <c r="B506" s="30" t="s">
        <v>117</v>
      </c>
      <c r="C506" s="32"/>
      <c r="D506" s="32" t="n">
        <f aca="false">D507+D516</f>
        <v>0</v>
      </c>
      <c r="E506" s="32" t="n">
        <f aca="false">E507+E516</f>
        <v>0</v>
      </c>
      <c r="F506" s="32" t="n">
        <f aca="false">F507+F516</f>
        <v>0</v>
      </c>
      <c r="G506" s="32" t="n">
        <f aca="false">G507+G516</f>
        <v>0</v>
      </c>
      <c r="H506" s="32" t="n">
        <f aca="false">H507+H516</f>
        <v>0</v>
      </c>
      <c r="I506" s="39"/>
    </row>
    <row r="507" customFormat="false" ht="12.75" hidden="true" customHeight="false" outlineLevel="0" collapsed="false">
      <c r="A507" s="29" t="s">
        <v>118</v>
      </c>
      <c r="B507" s="30" t="s">
        <v>119</v>
      </c>
      <c r="C507" s="32"/>
      <c r="D507" s="32" t="n">
        <f aca="false">D508</f>
        <v>0</v>
      </c>
      <c r="E507" s="32" t="n">
        <f aca="false">E508</f>
        <v>0</v>
      </c>
      <c r="F507" s="32" t="n">
        <f aca="false">F508</f>
        <v>0</v>
      </c>
      <c r="G507" s="32" t="n">
        <f aca="false">G508</f>
        <v>0</v>
      </c>
      <c r="H507" s="32" t="n">
        <f aca="false">H508</f>
        <v>0</v>
      </c>
      <c r="I507" s="39"/>
    </row>
    <row r="508" customFormat="false" ht="12.75" hidden="true" customHeight="false" outlineLevel="0" collapsed="false">
      <c r="A508" s="29" t="s">
        <v>138</v>
      </c>
      <c r="B508" s="30" t="s">
        <v>139</v>
      </c>
      <c r="C508" s="32"/>
      <c r="D508" s="32" t="n">
        <f aca="false">D509+D512</f>
        <v>0</v>
      </c>
      <c r="E508" s="32" t="n">
        <f aca="false">E509+E512</f>
        <v>0</v>
      </c>
      <c r="F508" s="32" t="n">
        <f aca="false">F509+F512</f>
        <v>0</v>
      </c>
      <c r="G508" s="32" t="n">
        <f aca="false">G509+G512</f>
        <v>0</v>
      </c>
      <c r="H508" s="32" t="n">
        <f aca="false">H509+H512</f>
        <v>0</v>
      </c>
      <c r="I508" s="39"/>
    </row>
    <row r="509" customFormat="false" ht="25.5" hidden="true" customHeight="false" outlineLevel="0" collapsed="false">
      <c r="A509" s="29" t="s">
        <v>140</v>
      </c>
      <c r="B509" s="30" t="s">
        <v>141</v>
      </c>
      <c r="C509" s="32"/>
      <c r="D509" s="32" t="n">
        <f aca="false">D510</f>
        <v>0</v>
      </c>
      <c r="E509" s="32" t="n">
        <f aca="false">E510</f>
        <v>0</v>
      </c>
      <c r="F509" s="32" t="n">
        <f aca="false">F510</f>
        <v>0</v>
      </c>
      <c r="G509" s="32" t="n">
        <f aca="false">G510</f>
        <v>0</v>
      </c>
      <c r="H509" s="32" t="n">
        <f aca="false">H510</f>
        <v>0</v>
      </c>
      <c r="I509" s="39"/>
    </row>
    <row r="510" customFormat="false" ht="12.75" hidden="true" customHeight="false" outlineLevel="0" collapsed="false">
      <c r="A510" s="29" t="s">
        <v>142</v>
      </c>
      <c r="B510" s="30" t="s">
        <v>143</v>
      </c>
      <c r="C510" s="32"/>
      <c r="D510" s="32" t="n">
        <f aca="false">D511</f>
        <v>0</v>
      </c>
      <c r="E510" s="32" t="n">
        <f aca="false">E511</f>
        <v>0</v>
      </c>
      <c r="F510" s="32" t="n">
        <f aca="false">F511</f>
        <v>0</v>
      </c>
      <c r="G510" s="32" t="n">
        <f aca="false">G511</f>
        <v>0</v>
      </c>
      <c r="H510" s="32" t="n">
        <f aca="false">H511</f>
        <v>0</v>
      </c>
      <c r="I510" s="39"/>
    </row>
    <row r="511" customFormat="false" ht="12.75" hidden="true" customHeight="false" outlineLevel="0" collapsed="false">
      <c r="A511" s="29" t="s">
        <v>144</v>
      </c>
      <c r="B511" s="30" t="s">
        <v>145</v>
      </c>
      <c r="C511" s="32"/>
      <c r="D511" s="32"/>
      <c r="E511" s="32"/>
      <c r="F511" s="32"/>
      <c r="G511" s="32"/>
      <c r="H511" s="32"/>
      <c r="I511" s="39"/>
    </row>
    <row r="512" customFormat="false" ht="12.75" hidden="true" customHeight="false" outlineLevel="0" collapsed="false">
      <c r="A512" s="29" t="s">
        <v>146</v>
      </c>
      <c r="B512" s="30" t="s">
        <v>147</v>
      </c>
      <c r="C512" s="32"/>
      <c r="D512" s="32" t="n">
        <f aca="false">D513</f>
        <v>0</v>
      </c>
      <c r="E512" s="32" t="n">
        <f aca="false">E513</f>
        <v>0</v>
      </c>
      <c r="F512" s="32" t="n">
        <f aca="false">F513</f>
        <v>0</v>
      </c>
      <c r="G512" s="32" t="n">
        <f aca="false">G513</f>
        <v>0</v>
      </c>
      <c r="H512" s="32" t="n">
        <f aca="false">H513</f>
        <v>0</v>
      </c>
      <c r="I512" s="39"/>
    </row>
    <row r="513" customFormat="false" ht="12.75" hidden="true" customHeight="false" outlineLevel="0" collapsed="false">
      <c r="A513" s="29" t="s">
        <v>148</v>
      </c>
      <c r="B513" s="30" t="s">
        <v>149</v>
      </c>
      <c r="C513" s="32"/>
      <c r="D513" s="32" t="n">
        <f aca="false">D514</f>
        <v>0</v>
      </c>
      <c r="E513" s="32" t="n">
        <f aca="false">E514</f>
        <v>0</v>
      </c>
      <c r="F513" s="32" t="n">
        <f aca="false">F514</f>
        <v>0</v>
      </c>
      <c r="G513" s="32" t="n">
        <f aca="false">G514</f>
        <v>0</v>
      </c>
      <c r="H513" s="32" t="n">
        <f aca="false">H514</f>
        <v>0</v>
      </c>
      <c r="I513" s="39"/>
    </row>
    <row r="514" customFormat="false" ht="12.75" hidden="true" customHeight="false" outlineLevel="0" collapsed="false">
      <c r="A514" s="29" t="s">
        <v>150</v>
      </c>
      <c r="B514" s="30" t="s">
        <v>151</v>
      </c>
      <c r="C514" s="32"/>
      <c r="D514" s="32" t="n">
        <f aca="false">D515</f>
        <v>0</v>
      </c>
      <c r="E514" s="32" t="n">
        <f aca="false">E515</f>
        <v>0</v>
      </c>
      <c r="F514" s="32" t="n">
        <f aca="false">F515</f>
        <v>0</v>
      </c>
      <c r="G514" s="32" t="n">
        <f aca="false">G515</f>
        <v>0</v>
      </c>
      <c r="H514" s="32" t="n">
        <f aca="false">H515</f>
        <v>0</v>
      </c>
      <c r="I514" s="39"/>
    </row>
    <row r="515" customFormat="false" ht="12.75" hidden="true" customHeight="false" outlineLevel="0" collapsed="false">
      <c r="A515" s="29" t="s">
        <v>152</v>
      </c>
      <c r="B515" s="30" t="s">
        <v>153</v>
      </c>
      <c r="C515" s="32"/>
      <c r="D515" s="32"/>
      <c r="E515" s="32"/>
      <c r="F515" s="32"/>
      <c r="G515" s="32"/>
      <c r="H515" s="32"/>
      <c r="I515" s="39"/>
    </row>
    <row r="516" customFormat="false" ht="12.75" hidden="true" customHeight="false" outlineLevel="0" collapsed="false">
      <c r="A516" s="29" t="s">
        <v>154</v>
      </c>
      <c r="B516" s="30" t="s">
        <v>155</v>
      </c>
      <c r="C516" s="32"/>
      <c r="D516" s="32" t="n">
        <f aca="false">D517</f>
        <v>0</v>
      </c>
      <c r="E516" s="32" t="n">
        <f aca="false">E517</f>
        <v>0</v>
      </c>
      <c r="F516" s="32" t="n">
        <f aca="false">F517</f>
        <v>0</v>
      </c>
      <c r="G516" s="32" t="n">
        <f aca="false">G517</f>
        <v>0</v>
      </c>
      <c r="H516" s="32" t="n">
        <f aca="false">H517</f>
        <v>0</v>
      </c>
      <c r="I516" s="39"/>
    </row>
    <row r="517" customFormat="false" ht="12.75" hidden="true" customHeight="false" outlineLevel="0" collapsed="false">
      <c r="A517" s="29" t="s">
        <v>138</v>
      </c>
      <c r="B517" s="30" t="s">
        <v>139</v>
      </c>
      <c r="C517" s="32"/>
      <c r="D517" s="32" t="n">
        <f aca="false">D518</f>
        <v>0</v>
      </c>
      <c r="E517" s="32" t="n">
        <f aca="false">E518</f>
        <v>0</v>
      </c>
      <c r="F517" s="32" t="n">
        <f aca="false">F518</f>
        <v>0</v>
      </c>
      <c r="G517" s="32" t="n">
        <f aca="false">G518</f>
        <v>0</v>
      </c>
      <c r="H517" s="32" t="n">
        <f aca="false">H518</f>
        <v>0</v>
      </c>
      <c r="I517" s="39"/>
    </row>
    <row r="518" customFormat="false" ht="12.75" hidden="true" customHeight="false" outlineLevel="0" collapsed="false">
      <c r="A518" s="29" t="s">
        <v>146</v>
      </c>
      <c r="B518" s="30" t="s">
        <v>147</v>
      </c>
      <c r="C518" s="32"/>
      <c r="D518" s="32" t="n">
        <f aca="false">D519</f>
        <v>0</v>
      </c>
      <c r="E518" s="32" t="n">
        <f aca="false">E519</f>
        <v>0</v>
      </c>
      <c r="F518" s="32" t="n">
        <f aca="false">F519</f>
        <v>0</v>
      </c>
      <c r="G518" s="32" t="n">
        <f aca="false">G519</f>
        <v>0</v>
      </c>
      <c r="H518" s="32" t="n">
        <f aca="false">H519</f>
        <v>0</v>
      </c>
      <c r="I518" s="39"/>
    </row>
    <row r="519" customFormat="false" ht="12.75" hidden="true" customHeight="false" outlineLevel="0" collapsed="false">
      <c r="A519" s="29" t="s">
        <v>148</v>
      </c>
      <c r="B519" s="30" t="s">
        <v>149</v>
      </c>
      <c r="C519" s="32"/>
      <c r="D519" s="32" t="n">
        <f aca="false">D520</f>
        <v>0</v>
      </c>
      <c r="E519" s="32" t="n">
        <f aca="false">E520</f>
        <v>0</v>
      </c>
      <c r="F519" s="32" t="n">
        <f aca="false">F520</f>
        <v>0</v>
      </c>
      <c r="G519" s="32" t="n">
        <f aca="false">G520</f>
        <v>0</v>
      </c>
      <c r="H519" s="32" t="n">
        <f aca="false">H520</f>
        <v>0</v>
      </c>
      <c r="I519" s="39"/>
    </row>
    <row r="520" customFormat="false" ht="12.75" hidden="true" customHeight="false" outlineLevel="0" collapsed="false">
      <c r="A520" s="29" t="s">
        <v>150</v>
      </c>
      <c r="B520" s="30" t="s">
        <v>151</v>
      </c>
      <c r="C520" s="32"/>
      <c r="D520" s="32" t="n">
        <f aca="false">D521</f>
        <v>0</v>
      </c>
      <c r="E520" s="32" t="n">
        <f aca="false">E521</f>
        <v>0</v>
      </c>
      <c r="F520" s="32" t="n">
        <f aca="false">F521</f>
        <v>0</v>
      </c>
      <c r="G520" s="32" t="n">
        <f aca="false">G521</f>
        <v>0</v>
      </c>
      <c r="H520" s="32" t="n">
        <f aca="false">H521</f>
        <v>0</v>
      </c>
      <c r="I520" s="39"/>
    </row>
    <row r="521" customFormat="false" ht="12.75" hidden="true" customHeight="false" outlineLevel="0" collapsed="false">
      <c r="A521" s="29" t="s">
        <v>152</v>
      </c>
      <c r="B521" s="30" t="s">
        <v>153</v>
      </c>
      <c r="C521" s="32"/>
      <c r="D521" s="32"/>
      <c r="E521" s="32"/>
      <c r="F521" s="32"/>
      <c r="G521" s="32"/>
      <c r="H521" s="32"/>
      <c r="I521" s="39"/>
    </row>
    <row r="522" customFormat="false" ht="12.75" hidden="false" customHeight="false" outlineLevel="0" collapsed="false">
      <c r="A522" s="29" t="s">
        <v>286</v>
      </c>
      <c r="B522" s="30" t="s">
        <v>178</v>
      </c>
      <c r="C522" s="32" t="n">
        <f aca="false">C523+C530+C542+C554</f>
        <v>6293000</v>
      </c>
      <c r="D522" s="32" t="n">
        <f aca="false">D523+D530+D542+D554</f>
        <v>3084000</v>
      </c>
      <c r="E522" s="32" t="n">
        <f aca="false">E523+E530+E542+E554</f>
        <v>1668000</v>
      </c>
      <c r="F522" s="32" t="n">
        <f aca="false">F523+F530+F542+F554</f>
        <v>1541000</v>
      </c>
      <c r="G522" s="32" t="n">
        <f aca="false">G523+G530+G542+G554</f>
        <v>0</v>
      </c>
      <c r="H522" s="32" t="n">
        <f aca="false">H523+H530+H542+H554</f>
        <v>0</v>
      </c>
      <c r="I522" s="39" t="n">
        <f aca="false">H522/D522</f>
        <v>0</v>
      </c>
    </row>
    <row r="523" customFormat="false" ht="12.75" hidden="true" customHeight="false" outlineLevel="0" collapsed="false">
      <c r="A523" s="29" t="s">
        <v>179</v>
      </c>
      <c r="B523" s="30" t="s">
        <v>180</v>
      </c>
      <c r="C523" s="32"/>
      <c r="D523" s="32" t="n">
        <f aca="false">D524</f>
        <v>0</v>
      </c>
      <c r="E523" s="32" t="n">
        <f aca="false">E524</f>
        <v>0</v>
      </c>
      <c r="F523" s="32" t="n">
        <f aca="false">F524</f>
        <v>0</v>
      </c>
      <c r="G523" s="32" t="n">
        <f aca="false">G524</f>
        <v>0</v>
      </c>
      <c r="H523" s="32" t="n">
        <f aca="false">H524</f>
        <v>0</v>
      </c>
      <c r="I523" s="39"/>
    </row>
    <row r="524" customFormat="false" ht="12.75" hidden="true" customHeight="false" outlineLevel="0" collapsed="false">
      <c r="A524" s="29" t="s">
        <v>138</v>
      </c>
      <c r="B524" s="30" t="s">
        <v>139</v>
      </c>
      <c r="C524" s="32"/>
      <c r="D524" s="32" t="n">
        <f aca="false">D525</f>
        <v>0</v>
      </c>
      <c r="E524" s="32" t="n">
        <f aca="false">E525</f>
        <v>0</v>
      </c>
      <c r="F524" s="32" t="n">
        <f aca="false">F525</f>
        <v>0</v>
      </c>
      <c r="G524" s="32" t="n">
        <f aca="false">G525</f>
        <v>0</v>
      </c>
      <c r="H524" s="32" t="n">
        <f aca="false">H525</f>
        <v>0</v>
      </c>
      <c r="I524" s="39"/>
    </row>
    <row r="525" customFormat="false" ht="12.75" hidden="true" customHeight="false" outlineLevel="0" collapsed="false">
      <c r="A525" s="29" t="s">
        <v>146</v>
      </c>
      <c r="B525" s="30" t="s">
        <v>147</v>
      </c>
      <c r="C525" s="32"/>
      <c r="D525" s="32" t="n">
        <f aca="false">D526</f>
        <v>0</v>
      </c>
      <c r="E525" s="32" t="n">
        <f aca="false">E526</f>
        <v>0</v>
      </c>
      <c r="F525" s="32" t="n">
        <f aca="false">F526</f>
        <v>0</v>
      </c>
      <c r="G525" s="32" t="n">
        <f aca="false">G526</f>
        <v>0</v>
      </c>
      <c r="H525" s="32" t="n">
        <f aca="false">H526</f>
        <v>0</v>
      </c>
      <c r="I525" s="39"/>
    </row>
    <row r="526" customFormat="false" ht="12.75" hidden="true" customHeight="false" outlineLevel="0" collapsed="false">
      <c r="A526" s="29" t="s">
        <v>148</v>
      </c>
      <c r="B526" s="30" t="s">
        <v>149</v>
      </c>
      <c r="C526" s="32"/>
      <c r="D526" s="32" t="n">
        <f aca="false">D527</f>
        <v>0</v>
      </c>
      <c r="E526" s="32" t="n">
        <f aca="false">E527</f>
        <v>0</v>
      </c>
      <c r="F526" s="32" t="n">
        <f aca="false">F527</f>
        <v>0</v>
      </c>
      <c r="G526" s="32" t="n">
        <f aca="false">G527</f>
        <v>0</v>
      </c>
      <c r="H526" s="32" t="n">
        <f aca="false">H527</f>
        <v>0</v>
      </c>
      <c r="I526" s="39"/>
    </row>
    <row r="527" customFormat="false" ht="12.75" hidden="true" customHeight="false" outlineLevel="0" collapsed="false">
      <c r="A527" s="29" t="s">
        <v>150</v>
      </c>
      <c r="B527" s="30" t="s">
        <v>151</v>
      </c>
      <c r="C527" s="32"/>
      <c r="D527" s="32" t="n">
        <f aca="false">D528+D529</f>
        <v>0</v>
      </c>
      <c r="E527" s="32" t="n">
        <f aca="false">E528+E529</f>
        <v>0</v>
      </c>
      <c r="F527" s="32" t="n">
        <f aca="false">F528+F529</f>
        <v>0</v>
      </c>
      <c r="G527" s="32" t="n">
        <f aca="false">G528+G529</f>
        <v>0</v>
      </c>
      <c r="H527" s="32" t="n">
        <f aca="false">H528+H529</f>
        <v>0</v>
      </c>
      <c r="I527" s="39"/>
    </row>
    <row r="528" customFormat="false" ht="12.75" hidden="true" customHeight="false" outlineLevel="0" collapsed="false">
      <c r="A528" s="29" t="s">
        <v>195</v>
      </c>
      <c r="B528" s="30" t="s">
        <v>196</v>
      </c>
      <c r="C528" s="32"/>
      <c r="D528" s="32"/>
      <c r="E528" s="32"/>
      <c r="F528" s="32"/>
      <c r="G528" s="32"/>
      <c r="H528" s="32"/>
      <c r="I528" s="39"/>
    </row>
    <row r="529" customFormat="false" ht="12.75" hidden="true" customHeight="false" outlineLevel="0" collapsed="false">
      <c r="A529" s="29" t="s">
        <v>152</v>
      </c>
      <c r="B529" s="30" t="s">
        <v>153</v>
      </c>
      <c r="C529" s="32"/>
      <c r="D529" s="32"/>
      <c r="E529" s="32"/>
      <c r="F529" s="32"/>
      <c r="G529" s="32"/>
      <c r="H529" s="32"/>
      <c r="I529" s="39"/>
    </row>
    <row r="530" customFormat="false" ht="12.75" hidden="false" customHeight="false" outlineLevel="0" collapsed="false">
      <c r="A530" s="29" t="s">
        <v>197</v>
      </c>
      <c r="B530" s="30" t="s">
        <v>198</v>
      </c>
      <c r="C530" s="32" t="n">
        <f aca="false">C531</f>
        <v>5548000</v>
      </c>
      <c r="D530" s="32" t="n">
        <f aca="false">D531</f>
        <v>3078000</v>
      </c>
      <c r="E530" s="32" t="n">
        <f aca="false">E531</f>
        <v>1498000</v>
      </c>
      <c r="F530" s="32" t="n">
        <f aca="false">F531</f>
        <v>972000</v>
      </c>
      <c r="G530" s="32" t="n">
        <f aca="false">G531</f>
        <v>0</v>
      </c>
      <c r="H530" s="32" t="n">
        <f aca="false">H531</f>
        <v>0</v>
      </c>
      <c r="I530" s="39" t="n">
        <f aca="false">H530/D530</f>
        <v>0</v>
      </c>
    </row>
    <row r="531" customFormat="false" ht="12.75" hidden="false" customHeight="false" outlineLevel="0" collapsed="false">
      <c r="A531" s="29" t="s">
        <v>138</v>
      </c>
      <c r="B531" s="30" t="s">
        <v>139</v>
      </c>
      <c r="C531" s="32" t="n">
        <f aca="false">C532+C535+C538</f>
        <v>5548000</v>
      </c>
      <c r="D531" s="32" t="n">
        <f aca="false">D532+D535+D538</f>
        <v>3078000</v>
      </c>
      <c r="E531" s="32" t="n">
        <f aca="false">E532+E535+E538</f>
        <v>1498000</v>
      </c>
      <c r="F531" s="32" t="n">
        <f aca="false">F532+F535+F538</f>
        <v>972000</v>
      </c>
      <c r="G531" s="32" t="n">
        <f aca="false">G532+G535+G538</f>
        <v>0</v>
      </c>
      <c r="H531" s="32" t="n">
        <f aca="false">H532+H535+H538</f>
        <v>0</v>
      </c>
      <c r="I531" s="39" t="n">
        <f aca="false">H531/D531</f>
        <v>0</v>
      </c>
    </row>
    <row r="532" customFormat="false" ht="12.75" hidden="true" customHeight="false" outlineLevel="0" collapsed="false">
      <c r="A532" s="29" t="s">
        <v>203</v>
      </c>
      <c r="B532" s="30" t="s">
        <v>204</v>
      </c>
      <c r="C532" s="32"/>
      <c r="D532" s="32" t="n">
        <f aca="false">D533</f>
        <v>0</v>
      </c>
      <c r="E532" s="32" t="n">
        <f aca="false">E533</f>
        <v>0</v>
      </c>
      <c r="F532" s="32" t="n">
        <f aca="false">F533</f>
        <v>0</v>
      </c>
      <c r="G532" s="32" t="n">
        <f aca="false">G533</f>
        <v>0</v>
      </c>
      <c r="H532" s="32" t="n">
        <f aca="false">H533</f>
        <v>0</v>
      </c>
      <c r="I532" s="39"/>
    </row>
    <row r="533" customFormat="false" ht="12.75" hidden="true" customHeight="false" outlineLevel="0" collapsed="false">
      <c r="A533" s="29" t="s">
        <v>205</v>
      </c>
      <c r="B533" s="30" t="s">
        <v>119</v>
      </c>
      <c r="C533" s="32"/>
      <c r="D533" s="32" t="n">
        <f aca="false">D534</f>
        <v>0</v>
      </c>
      <c r="E533" s="32" t="n">
        <f aca="false">E534</f>
        <v>0</v>
      </c>
      <c r="F533" s="32" t="n">
        <f aca="false">F534</f>
        <v>0</v>
      </c>
      <c r="G533" s="32" t="n">
        <f aca="false">G534</f>
        <v>0</v>
      </c>
      <c r="H533" s="32" t="n">
        <f aca="false">H534</f>
        <v>0</v>
      </c>
      <c r="I533" s="39"/>
    </row>
    <row r="534" customFormat="false" ht="25.5" hidden="true" customHeight="false" outlineLevel="0" collapsed="false">
      <c r="A534" s="29" t="s">
        <v>206</v>
      </c>
      <c r="B534" s="30" t="s">
        <v>207</v>
      </c>
      <c r="C534" s="32"/>
      <c r="D534" s="32"/>
      <c r="E534" s="32"/>
      <c r="F534" s="32"/>
      <c r="G534" s="32"/>
      <c r="H534" s="32"/>
      <c r="I534" s="39"/>
    </row>
    <row r="535" customFormat="false" ht="25.5" hidden="true" customHeight="false" outlineLevel="0" collapsed="false">
      <c r="A535" s="29" t="s">
        <v>140</v>
      </c>
      <c r="B535" s="30" t="s">
        <v>141</v>
      </c>
      <c r="C535" s="32"/>
      <c r="D535" s="32" t="n">
        <f aca="false">D536</f>
        <v>0</v>
      </c>
      <c r="E535" s="32" t="n">
        <f aca="false">E536</f>
        <v>0</v>
      </c>
      <c r="F535" s="32" t="n">
        <f aca="false">F536</f>
        <v>0</v>
      </c>
      <c r="G535" s="32" t="n">
        <f aca="false">G536</f>
        <v>0</v>
      </c>
      <c r="H535" s="32" t="n">
        <f aca="false">H536</f>
        <v>0</v>
      </c>
      <c r="I535" s="39"/>
    </row>
    <row r="536" customFormat="false" ht="12.75" hidden="true" customHeight="false" outlineLevel="0" collapsed="false">
      <c r="A536" s="29" t="s">
        <v>208</v>
      </c>
      <c r="B536" s="30" t="s">
        <v>209</v>
      </c>
      <c r="C536" s="32"/>
      <c r="D536" s="32" t="n">
        <f aca="false">D537</f>
        <v>0</v>
      </c>
      <c r="E536" s="32" t="n">
        <f aca="false">E537</f>
        <v>0</v>
      </c>
      <c r="F536" s="32" t="n">
        <f aca="false">F537</f>
        <v>0</v>
      </c>
      <c r="G536" s="32" t="n">
        <f aca="false">G537</f>
        <v>0</v>
      </c>
      <c r="H536" s="32" t="n">
        <f aca="false">H537</f>
        <v>0</v>
      </c>
      <c r="I536" s="39"/>
    </row>
    <row r="537" customFormat="false" ht="12.75" hidden="true" customHeight="false" outlineLevel="0" collapsed="false">
      <c r="A537" s="29" t="s">
        <v>144</v>
      </c>
      <c r="B537" s="30" t="s">
        <v>210</v>
      </c>
      <c r="C537" s="32"/>
      <c r="D537" s="32"/>
      <c r="E537" s="32"/>
      <c r="F537" s="32"/>
      <c r="G537" s="32"/>
      <c r="H537" s="32"/>
      <c r="I537" s="39"/>
    </row>
    <row r="538" customFormat="false" ht="12.75" hidden="false" customHeight="false" outlineLevel="0" collapsed="false">
      <c r="A538" s="29" t="s">
        <v>146</v>
      </c>
      <c r="B538" s="30" t="s">
        <v>147</v>
      </c>
      <c r="C538" s="32" t="n">
        <f aca="false">C539</f>
        <v>5548000</v>
      </c>
      <c r="D538" s="32" t="n">
        <f aca="false">D539</f>
        <v>3078000</v>
      </c>
      <c r="E538" s="32" t="n">
        <f aca="false">E539</f>
        <v>1498000</v>
      </c>
      <c r="F538" s="32" t="n">
        <f aca="false">F539</f>
        <v>972000</v>
      </c>
      <c r="G538" s="32" t="n">
        <f aca="false">G539</f>
        <v>0</v>
      </c>
      <c r="H538" s="32" t="n">
        <f aca="false">H539</f>
        <v>0</v>
      </c>
      <c r="I538" s="39" t="n">
        <f aca="false">H538/D538</f>
        <v>0</v>
      </c>
    </row>
    <row r="539" customFormat="false" ht="12.75" hidden="false" customHeight="false" outlineLevel="0" collapsed="false">
      <c r="A539" s="29" t="s">
        <v>148</v>
      </c>
      <c r="B539" s="30" t="s">
        <v>149</v>
      </c>
      <c r="C539" s="32" t="n">
        <f aca="false">C540</f>
        <v>5548000</v>
      </c>
      <c r="D539" s="32" t="n">
        <f aca="false">D540</f>
        <v>3078000</v>
      </c>
      <c r="E539" s="32" t="n">
        <f aca="false">E540</f>
        <v>1498000</v>
      </c>
      <c r="F539" s="32" t="n">
        <f aca="false">F540</f>
        <v>972000</v>
      </c>
      <c r="G539" s="32" t="n">
        <f aca="false">G540</f>
        <v>0</v>
      </c>
      <c r="H539" s="32" t="n">
        <f aca="false">H540</f>
        <v>0</v>
      </c>
      <c r="I539" s="39" t="n">
        <f aca="false">H539/D539</f>
        <v>0</v>
      </c>
    </row>
    <row r="540" customFormat="false" ht="12.75" hidden="false" customHeight="false" outlineLevel="0" collapsed="false">
      <c r="A540" s="29" t="s">
        <v>150</v>
      </c>
      <c r="B540" s="30" t="s">
        <v>151</v>
      </c>
      <c r="C540" s="32" t="n">
        <f aca="false">C541</f>
        <v>5548000</v>
      </c>
      <c r="D540" s="32" t="n">
        <f aca="false">D541</f>
        <v>3078000</v>
      </c>
      <c r="E540" s="32" t="n">
        <f aca="false">E541</f>
        <v>1498000</v>
      </c>
      <c r="F540" s="32" t="n">
        <f aca="false">F541</f>
        <v>972000</v>
      </c>
      <c r="G540" s="32" t="n">
        <f aca="false">G541</f>
        <v>0</v>
      </c>
      <c r="H540" s="32" t="n">
        <f aca="false">H541</f>
        <v>0</v>
      </c>
      <c r="I540" s="39" t="n">
        <f aca="false">H540/D540</f>
        <v>0</v>
      </c>
    </row>
    <row r="541" customFormat="false" ht="12.75" hidden="false" customHeight="false" outlineLevel="0" collapsed="false">
      <c r="A541" s="29" t="s">
        <v>152</v>
      </c>
      <c r="B541" s="30" t="s">
        <v>153</v>
      </c>
      <c r="C541" s="32" t="n">
        <f aca="false">D541+E541+F541+G541</f>
        <v>5548000</v>
      </c>
      <c r="D541" s="32" t="n">
        <v>3078000</v>
      </c>
      <c r="E541" s="32" t="n">
        <f aca="false">1470000+28000</f>
        <v>1498000</v>
      </c>
      <c r="F541" s="32" t="n">
        <f aca="false">1000000-28000</f>
        <v>972000</v>
      </c>
      <c r="G541" s="32" t="n">
        <v>0</v>
      </c>
      <c r="H541" s="32" t="n">
        <v>0</v>
      </c>
      <c r="I541" s="39" t="n">
        <f aca="false">H541/D541</f>
        <v>0</v>
      </c>
    </row>
    <row r="542" customFormat="false" ht="12.75" hidden="false" customHeight="false" outlineLevel="0" collapsed="false">
      <c r="A542" s="29" t="s">
        <v>211</v>
      </c>
      <c r="B542" s="30" t="s">
        <v>212</v>
      </c>
      <c r="C542" s="32" t="n">
        <f aca="false">C543</f>
        <v>745000</v>
      </c>
      <c r="D542" s="32" t="n">
        <f aca="false">D543</f>
        <v>6000</v>
      </c>
      <c r="E542" s="32" t="n">
        <f aca="false">E543</f>
        <v>170000</v>
      </c>
      <c r="F542" s="32" t="n">
        <f aca="false">F543</f>
        <v>569000</v>
      </c>
      <c r="G542" s="32" t="n">
        <f aca="false">G543</f>
        <v>0</v>
      </c>
      <c r="H542" s="32" t="n">
        <f aca="false">H543</f>
        <v>0</v>
      </c>
      <c r="I542" s="39" t="n">
        <f aca="false">H542/D542</f>
        <v>0</v>
      </c>
    </row>
    <row r="543" customFormat="false" ht="12.75" hidden="false" customHeight="false" outlineLevel="0" collapsed="false">
      <c r="A543" s="29" t="s">
        <v>138</v>
      </c>
      <c r="B543" s="30" t="s">
        <v>139</v>
      </c>
      <c r="C543" s="32" t="n">
        <f aca="false">C544+C547+C550</f>
        <v>745000</v>
      </c>
      <c r="D543" s="32" t="n">
        <f aca="false">D544+D547+D550</f>
        <v>6000</v>
      </c>
      <c r="E543" s="32" t="n">
        <f aca="false">E544+E547+E550</f>
        <v>170000</v>
      </c>
      <c r="F543" s="32" t="n">
        <f aca="false">F544+F547+F550</f>
        <v>569000</v>
      </c>
      <c r="G543" s="32" t="n">
        <f aca="false">G544+G547+G550</f>
        <v>0</v>
      </c>
      <c r="H543" s="32" t="n">
        <f aca="false">H544+H547+H550</f>
        <v>0</v>
      </c>
      <c r="I543" s="39" t="n">
        <f aca="false">H543/D543</f>
        <v>0</v>
      </c>
    </row>
    <row r="544" customFormat="false" ht="12.75" hidden="true" customHeight="false" outlineLevel="0" collapsed="false">
      <c r="A544" s="29" t="s">
        <v>203</v>
      </c>
      <c r="B544" s="30" t="s">
        <v>204</v>
      </c>
      <c r="C544" s="32"/>
      <c r="D544" s="32" t="n">
        <f aca="false">D545</f>
        <v>0</v>
      </c>
      <c r="E544" s="32" t="n">
        <f aca="false">E545</f>
        <v>0</v>
      </c>
      <c r="F544" s="32" t="n">
        <f aca="false">F545</f>
        <v>0</v>
      </c>
      <c r="G544" s="32" t="n">
        <f aca="false">G545</f>
        <v>0</v>
      </c>
      <c r="H544" s="32" t="n">
        <f aca="false">H545</f>
        <v>0</v>
      </c>
      <c r="I544" s="39"/>
    </row>
    <row r="545" customFormat="false" ht="12.75" hidden="true" customHeight="false" outlineLevel="0" collapsed="false">
      <c r="A545" s="29" t="s">
        <v>205</v>
      </c>
      <c r="B545" s="30" t="s">
        <v>119</v>
      </c>
      <c r="C545" s="32"/>
      <c r="D545" s="32" t="n">
        <f aca="false">D546</f>
        <v>0</v>
      </c>
      <c r="E545" s="32" t="n">
        <f aca="false">E546</f>
        <v>0</v>
      </c>
      <c r="F545" s="32" t="n">
        <f aca="false">F546</f>
        <v>0</v>
      </c>
      <c r="G545" s="32" t="n">
        <f aca="false">G546</f>
        <v>0</v>
      </c>
      <c r="H545" s="32" t="n">
        <f aca="false">H546</f>
        <v>0</v>
      </c>
      <c r="I545" s="39"/>
    </row>
    <row r="546" customFormat="false" ht="12.75" hidden="true" customHeight="false" outlineLevel="0" collapsed="false">
      <c r="A546" s="29" t="s">
        <v>228</v>
      </c>
      <c r="B546" s="30" t="s">
        <v>229</v>
      </c>
      <c r="C546" s="32"/>
      <c r="D546" s="32"/>
      <c r="E546" s="32"/>
      <c r="F546" s="32"/>
      <c r="G546" s="32"/>
      <c r="H546" s="32"/>
      <c r="I546" s="39"/>
    </row>
    <row r="547" customFormat="false" ht="25.5" hidden="true" customHeight="false" outlineLevel="0" collapsed="false">
      <c r="A547" s="29" t="s">
        <v>140</v>
      </c>
      <c r="B547" s="30" t="s">
        <v>141</v>
      </c>
      <c r="C547" s="32"/>
      <c r="D547" s="32" t="n">
        <f aca="false">D548</f>
        <v>0</v>
      </c>
      <c r="E547" s="32" t="n">
        <f aca="false">E548</f>
        <v>0</v>
      </c>
      <c r="F547" s="32" t="n">
        <f aca="false">F548</f>
        <v>0</v>
      </c>
      <c r="G547" s="32" t="n">
        <f aca="false">G548</f>
        <v>0</v>
      </c>
      <c r="H547" s="32" t="n">
        <f aca="false">H548</f>
        <v>0</v>
      </c>
      <c r="I547" s="39"/>
    </row>
    <row r="548" customFormat="false" ht="12.75" hidden="true" customHeight="false" outlineLevel="0" collapsed="false">
      <c r="A548" s="29" t="s">
        <v>208</v>
      </c>
      <c r="B548" s="30" t="s">
        <v>209</v>
      </c>
      <c r="C548" s="32"/>
      <c r="D548" s="32" t="n">
        <f aca="false">D549</f>
        <v>0</v>
      </c>
      <c r="E548" s="32" t="n">
        <f aca="false">E549</f>
        <v>0</v>
      </c>
      <c r="F548" s="32" t="n">
        <f aca="false">F549</f>
        <v>0</v>
      </c>
      <c r="G548" s="32" t="n">
        <f aca="false">G549</f>
        <v>0</v>
      </c>
      <c r="H548" s="32" t="n">
        <f aca="false">H549</f>
        <v>0</v>
      </c>
      <c r="I548" s="39"/>
    </row>
    <row r="549" customFormat="false" ht="12.75" hidden="true" customHeight="false" outlineLevel="0" collapsed="false">
      <c r="A549" s="29" t="s">
        <v>144</v>
      </c>
      <c r="B549" s="30" t="s">
        <v>210</v>
      </c>
      <c r="C549" s="32"/>
      <c r="D549" s="32"/>
      <c r="E549" s="32"/>
      <c r="F549" s="32"/>
      <c r="G549" s="32"/>
      <c r="H549" s="32"/>
      <c r="I549" s="39"/>
    </row>
    <row r="550" customFormat="false" ht="12.75" hidden="false" customHeight="false" outlineLevel="0" collapsed="false">
      <c r="A550" s="29" t="s">
        <v>146</v>
      </c>
      <c r="B550" s="30" t="s">
        <v>147</v>
      </c>
      <c r="C550" s="32" t="n">
        <f aca="false">C551</f>
        <v>745000</v>
      </c>
      <c r="D550" s="32" t="n">
        <f aca="false">D551</f>
        <v>6000</v>
      </c>
      <c r="E550" s="32" t="n">
        <f aca="false">E551</f>
        <v>170000</v>
      </c>
      <c r="F550" s="32" t="n">
        <f aca="false">F551</f>
        <v>569000</v>
      </c>
      <c r="G550" s="32" t="n">
        <f aca="false">G551</f>
        <v>0</v>
      </c>
      <c r="H550" s="32" t="n">
        <f aca="false">H551</f>
        <v>0</v>
      </c>
      <c r="I550" s="39" t="n">
        <f aca="false">H550/D550</f>
        <v>0</v>
      </c>
    </row>
    <row r="551" customFormat="false" ht="12.75" hidden="false" customHeight="false" outlineLevel="0" collapsed="false">
      <c r="A551" s="29" t="s">
        <v>148</v>
      </c>
      <c r="B551" s="30" t="s">
        <v>149</v>
      </c>
      <c r="C551" s="32" t="n">
        <f aca="false">C552</f>
        <v>745000</v>
      </c>
      <c r="D551" s="32" t="n">
        <f aca="false">D552</f>
        <v>6000</v>
      </c>
      <c r="E551" s="32" t="n">
        <f aca="false">E552</f>
        <v>170000</v>
      </c>
      <c r="F551" s="32" t="n">
        <f aca="false">F552</f>
        <v>569000</v>
      </c>
      <c r="G551" s="32" t="n">
        <f aca="false">G552</f>
        <v>0</v>
      </c>
      <c r="H551" s="32" t="n">
        <f aca="false">H552</f>
        <v>0</v>
      </c>
      <c r="I551" s="39" t="n">
        <f aca="false">H551/D551</f>
        <v>0</v>
      </c>
    </row>
    <row r="552" customFormat="false" ht="12.75" hidden="false" customHeight="false" outlineLevel="0" collapsed="false">
      <c r="A552" s="29" t="s">
        <v>150</v>
      </c>
      <c r="B552" s="30" t="s">
        <v>151</v>
      </c>
      <c r="C552" s="32" t="n">
        <f aca="false">C553</f>
        <v>745000</v>
      </c>
      <c r="D552" s="32" t="n">
        <f aca="false">D553</f>
        <v>6000</v>
      </c>
      <c r="E552" s="32" t="n">
        <f aca="false">E553</f>
        <v>170000</v>
      </c>
      <c r="F552" s="32" t="n">
        <f aca="false">F553</f>
        <v>569000</v>
      </c>
      <c r="G552" s="32" t="n">
        <f aca="false">G553</f>
        <v>0</v>
      </c>
      <c r="H552" s="32" t="n">
        <f aca="false">H553</f>
        <v>0</v>
      </c>
      <c r="I552" s="39" t="n">
        <f aca="false">H552/D552</f>
        <v>0</v>
      </c>
    </row>
    <row r="553" customFormat="false" ht="12.75" hidden="false" customHeight="false" outlineLevel="0" collapsed="false">
      <c r="A553" s="29" t="s">
        <v>152</v>
      </c>
      <c r="B553" s="30" t="s">
        <v>153</v>
      </c>
      <c r="C553" s="32" t="n">
        <f aca="false">D553+E553+F553+G553</f>
        <v>745000</v>
      </c>
      <c r="D553" s="32" t="n">
        <v>6000</v>
      </c>
      <c r="E553" s="32" t="n">
        <v>170000</v>
      </c>
      <c r="F553" s="32" t="n">
        <v>569000</v>
      </c>
      <c r="G553" s="32" t="n">
        <v>0</v>
      </c>
      <c r="H553" s="32" t="n">
        <v>0</v>
      </c>
      <c r="I553" s="39" t="n">
        <f aca="false">H553/D553</f>
        <v>0</v>
      </c>
    </row>
    <row r="554" customFormat="false" ht="25.5" hidden="true" customHeight="false" outlineLevel="0" collapsed="false">
      <c r="A554" s="29" t="s">
        <v>275</v>
      </c>
      <c r="B554" s="30" t="s">
        <v>231</v>
      </c>
      <c r="C554" s="32"/>
      <c r="D554" s="32" t="n">
        <f aca="false">D555+D559</f>
        <v>0</v>
      </c>
      <c r="E554" s="32" t="n">
        <f aca="false">E555+E559</f>
        <v>0</v>
      </c>
      <c r="F554" s="32" t="n">
        <f aca="false">F555+F559</f>
        <v>0</v>
      </c>
      <c r="G554" s="32" t="n">
        <f aca="false">G555+G559</f>
        <v>0</v>
      </c>
      <c r="H554" s="32" t="n">
        <f aca="false">H555+H559</f>
        <v>0</v>
      </c>
      <c r="I554" s="39"/>
    </row>
    <row r="555" customFormat="false" ht="12.75" hidden="true" customHeight="false" outlineLevel="0" collapsed="false">
      <c r="A555" s="29" t="s">
        <v>138</v>
      </c>
      <c r="B555" s="30" t="s">
        <v>139</v>
      </c>
      <c r="C555" s="32"/>
      <c r="D555" s="32" t="n">
        <f aca="false">D556</f>
        <v>0</v>
      </c>
      <c r="E555" s="32" t="n">
        <f aca="false">E556</f>
        <v>0</v>
      </c>
      <c r="F555" s="32" t="n">
        <f aca="false">F556</f>
        <v>0</v>
      </c>
      <c r="G555" s="32" t="n">
        <f aca="false">G556</f>
        <v>0</v>
      </c>
      <c r="H555" s="32" t="n">
        <f aca="false">H556</f>
        <v>0</v>
      </c>
      <c r="I555" s="39"/>
    </row>
    <row r="556" customFormat="false" ht="12.75" hidden="true" customHeight="false" outlineLevel="0" collapsed="false">
      <c r="A556" s="29" t="s">
        <v>203</v>
      </c>
      <c r="B556" s="30" t="s">
        <v>204</v>
      </c>
      <c r="C556" s="32"/>
      <c r="D556" s="32" t="n">
        <f aca="false">D557</f>
        <v>0</v>
      </c>
      <c r="E556" s="32" t="n">
        <f aca="false">E557</f>
        <v>0</v>
      </c>
      <c r="F556" s="32" t="n">
        <f aca="false">F557</f>
        <v>0</v>
      </c>
      <c r="G556" s="32" t="n">
        <f aca="false">G557</f>
        <v>0</v>
      </c>
      <c r="H556" s="32" t="n">
        <f aca="false">H557</f>
        <v>0</v>
      </c>
      <c r="I556" s="39"/>
    </row>
    <row r="557" customFormat="false" ht="12.75" hidden="true" customHeight="false" outlineLevel="0" collapsed="false">
      <c r="A557" s="29" t="s">
        <v>205</v>
      </c>
      <c r="B557" s="30" t="s">
        <v>119</v>
      </c>
      <c r="C557" s="32"/>
      <c r="D557" s="32" t="n">
        <f aca="false">D558</f>
        <v>0</v>
      </c>
      <c r="E557" s="32" t="n">
        <f aca="false">E558</f>
        <v>0</v>
      </c>
      <c r="F557" s="32" t="n">
        <f aca="false">F558</f>
        <v>0</v>
      </c>
      <c r="G557" s="32" t="n">
        <f aca="false">G558</f>
        <v>0</v>
      </c>
      <c r="H557" s="32" t="n">
        <f aca="false">H558</f>
        <v>0</v>
      </c>
      <c r="I557" s="39"/>
    </row>
    <row r="558" customFormat="false" ht="12.75" hidden="true" customHeight="false" outlineLevel="0" collapsed="false">
      <c r="A558" s="29" t="s">
        <v>228</v>
      </c>
      <c r="B558" s="30" t="s">
        <v>229</v>
      </c>
      <c r="C558" s="32"/>
      <c r="D558" s="32"/>
      <c r="E558" s="32"/>
      <c r="F558" s="32"/>
      <c r="G558" s="32"/>
      <c r="H558" s="32"/>
      <c r="I558" s="39"/>
    </row>
    <row r="559" customFormat="false" ht="12.75" hidden="true" customHeight="false" outlineLevel="0" collapsed="false">
      <c r="A559" s="29" t="s">
        <v>146</v>
      </c>
      <c r="B559" s="30" t="s">
        <v>147</v>
      </c>
      <c r="C559" s="32"/>
      <c r="D559" s="32" t="n">
        <f aca="false">D560</f>
        <v>0</v>
      </c>
      <c r="E559" s="32" t="n">
        <f aca="false">E560</f>
        <v>0</v>
      </c>
      <c r="F559" s="32" t="n">
        <f aca="false">F560</f>
        <v>0</v>
      </c>
      <c r="G559" s="32" t="n">
        <f aca="false">G560</f>
        <v>0</v>
      </c>
      <c r="H559" s="32" t="n">
        <f aca="false">H560</f>
        <v>0</v>
      </c>
      <c r="I559" s="39"/>
    </row>
    <row r="560" customFormat="false" ht="12.75" hidden="true" customHeight="false" outlineLevel="0" collapsed="false">
      <c r="A560" s="29" t="s">
        <v>148</v>
      </c>
      <c r="B560" s="30" t="s">
        <v>149</v>
      </c>
      <c r="C560" s="32"/>
      <c r="D560" s="32" t="n">
        <f aca="false">D561</f>
        <v>0</v>
      </c>
      <c r="E560" s="32" t="n">
        <f aca="false">E561</f>
        <v>0</v>
      </c>
      <c r="F560" s="32" t="n">
        <f aca="false">F561</f>
        <v>0</v>
      </c>
      <c r="G560" s="32" t="n">
        <f aca="false">G561</f>
        <v>0</v>
      </c>
      <c r="H560" s="32" t="n">
        <f aca="false">H561</f>
        <v>0</v>
      </c>
      <c r="I560" s="39"/>
    </row>
    <row r="561" customFormat="false" ht="12.75" hidden="true" customHeight="false" outlineLevel="0" collapsed="false">
      <c r="A561" s="29" t="s">
        <v>150</v>
      </c>
      <c r="B561" s="30" t="s">
        <v>151</v>
      </c>
      <c r="C561" s="32"/>
      <c r="D561" s="32" t="n">
        <f aca="false">D562+D565+D563+D564</f>
        <v>0</v>
      </c>
      <c r="E561" s="32" t="n">
        <f aca="false">E562+E565+E563+E564</f>
        <v>0</v>
      </c>
      <c r="F561" s="32" t="n">
        <f aca="false">F562+F565+F563+F564</f>
        <v>0</v>
      </c>
      <c r="G561" s="32" t="n">
        <f aca="false">G562+G565+G563+G564</f>
        <v>0</v>
      </c>
      <c r="H561" s="32" t="n">
        <f aca="false">H562+H565+H563+H564</f>
        <v>0</v>
      </c>
      <c r="I561" s="39"/>
    </row>
    <row r="562" customFormat="false" ht="12.75" hidden="true" customHeight="false" outlineLevel="0" collapsed="false">
      <c r="A562" s="29" t="s">
        <v>234</v>
      </c>
      <c r="B562" s="30" t="s">
        <v>235</v>
      </c>
      <c r="C562" s="32"/>
      <c r="D562" s="32"/>
      <c r="E562" s="32"/>
      <c r="F562" s="32"/>
      <c r="G562" s="32"/>
      <c r="H562" s="32"/>
      <c r="I562" s="39"/>
    </row>
    <row r="563" customFormat="false" ht="12.75" hidden="true" customHeight="false" outlineLevel="0" collapsed="false">
      <c r="A563" s="29" t="s">
        <v>236</v>
      </c>
      <c r="B563" s="30" t="s">
        <v>237</v>
      </c>
      <c r="C563" s="32"/>
      <c r="D563" s="32"/>
      <c r="E563" s="32"/>
      <c r="F563" s="32"/>
      <c r="G563" s="32"/>
      <c r="H563" s="32"/>
      <c r="I563" s="39"/>
    </row>
    <row r="564" customFormat="false" ht="12.75" hidden="true" customHeight="false" outlineLevel="0" collapsed="false">
      <c r="A564" s="29" t="s">
        <v>195</v>
      </c>
      <c r="B564" s="30" t="s">
        <v>196</v>
      </c>
      <c r="C564" s="32"/>
      <c r="D564" s="32"/>
      <c r="E564" s="32"/>
      <c r="F564" s="32"/>
      <c r="G564" s="32"/>
      <c r="H564" s="32"/>
      <c r="I564" s="39"/>
    </row>
    <row r="565" customFormat="false" ht="12.75" hidden="true" customHeight="false" outlineLevel="0" collapsed="false">
      <c r="A565" s="29" t="s">
        <v>152</v>
      </c>
      <c r="B565" s="30" t="s">
        <v>153</v>
      </c>
      <c r="C565" s="32"/>
      <c r="D565" s="32"/>
      <c r="E565" s="32"/>
      <c r="F565" s="32"/>
      <c r="G565" s="32"/>
      <c r="H565" s="32"/>
      <c r="I565" s="39"/>
    </row>
    <row r="566" customFormat="false" ht="25.5" hidden="true" customHeight="false" outlineLevel="0" collapsed="false">
      <c r="A566" s="29" t="s">
        <v>238</v>
      </c>
      <c r="B566" s="30" t="s">
        <v>239</v>
      </c>
      <c r="C566" s="32"/>
      <c r="D566" s="32" t="n">
        <f aca="false">D567+D572</f>
        <v>0</v>
      </c>
      <c r="E566" s="32" t="n">
        <f aca="false">E567+E572</f>
        <v>0</v>
      </c>
      <c r="F566" s="32" t="n">
        <f aca="false">F567+F572</f>
        <v>0</v>
      </c>
      <c r="G566" s="32" t="n">
        <f aca="false">G567+G572</f>
        <v>0</v>
      </c>
      <c r="H566" s="32" t="n">
        <f aca="false">H567+H572</f>
        <v>0</v>
      </c>
      <c r="I566" s="39"/>
    </row>
    <row r="567" customFormat="false" ht="12.75" hidden="true" customHeight="false" outlineLevel="0" collapsed="false">
      <c r="A567" s="29" t="s">
        <v>240</v>
      </c>
      <c r="B567" s="30" t="s">
        <v>241</v>
      </c>
      <c r="C567" s="32"/>
      <c r="D567" s="32" t="n">
        <f aca="false">D568</f>
        <v>0</v>
      </c>
      <c r="E567" s="32" t="n">
        <f aca="false">E568</f>
        <v>0</v>
      </c>
      <c r="F567" s="32" t="n">
        <f aca="false">F568</f>
        <v>0</v>
      </c>
      <c r="G567" s="32" t="n">
        <f aca="false">G568</f>
        <v>0</v>
      </c>
      <c r="H567" s="32" t="n">
        <f aca="false">H568</f>
        <v>0</v>
      </c>
      <c r="I567" s="39"/>
    </row>
    <row r="568" customFormat="false" ht="12.75" hidden="true" customHeight="false" outlineLevel="0" collapsed="false">
      <c r="A568" s="29" t="s">
        <v>138</v>
      </c>
      <c r="B568" s="30" t="s">
        <v>139</v>
      </c>
      <c r="C568" s="32"/>
      <c r="D568" s="32" t="n">
        <f aca="false">D569</f>
        <v>0</v>
      </c>
      <c r="E568" s="32" t="n">
        <f aca="false">E569</f>
        <v>0</v>
      </c>
      <c r="F568" s="32" t="n">
        <f aca="false">F569</f>
        <v>0</v>
      </c>
      <c r="G568" s="32" t="n">
        <f aca="false">G569</f>
        <v>0</v>
      </c>
      <c r="H568" s="32" t="n">
        <f aca="false">H569</f>
        <v>0</v>
      </c>
      <c r="I568" s="39"/>
    </row>
    <row r="569" customFormat="false" ht="12.75" hidden="true" customHeight="false" outlineLevel="0" collapsed="false">
      <c r="A569" s="29" t="s">
        <v>189</v>
      </c>
      <c r="B569" s="30" t="s">
        <v>190</v>
      </c>
      <c r="C569" s="32"/>
      <c r="D569" s="32" t="n">
        <f aca="false">D570</f>
        <v>0</v>
      </c>
      <c r="E569" s="32" t="n">
        <f aca="false">E570</f>
        <v>0</v>
      </c>
      <c r="F569" s="32" t="n">
        <f aca="false">F570</f>
        <v>0</v>
      </c>
      <c r="G569" s="32" t="n">
        <f aca="false">G570</f>
        <v>0</v>
      </c>
      <c r="H569" s="32" t="n">
        <f aca="false">H570</f>
        <v>0</v>
      </c>
      <c r="I569" s="39"/>
    </row>
    <row r="570" customFormat="false" ht="25.5" hidden="true" customHeight="false" outlineLevel="0" collapsed="false">
      <c r="A570" s="29" t="s">
        <v>191</v>
      </c>
      <c r="B570" s="30" t="s">
        <v>192</v>
      </c>
      <c r="C570" s="32"/>
      <c r="D570" s="32" t="n">
        <f aca="false">D571</f>
        <v>0</v>
      </c>
      <c r="E570" s="32" t="n">
        <f aca="false">E571</f>
        <v>0</v>
      </c>
      <c r="F570" s="32" t="n">
        <f aca="false">F571</f>
        <v>0</v>
      </c>
      <c r="G570" s="32" t="n">
        <f aca="false">G571</f>
        <v>0</v>
      </c>
      <c r="H570" s="32" t="n">
        <f aca="false">H571</f>
        <v>0</v>
      </c>
      <c r="I570" s="39"/>
    </row>
    <row r="571" customFormat="false" ht="12.75" hidden="true" customHeight="false" outlineLevel="0" collapsed="false">
      <c r="A571" s="29" t="s">
        <v>193</v>
      </c>
      <c r="B571" s="30" t="s">
        <v>194</v>
      </c>
      <c r="C571" s="32"/>
      <c r="D571" s="32"/>
      <c r="E571" s="32"/>
      <c r="F571" s="32"/>
      <c r="G571" s="32"/>
      <c r="H571" s="32"/>
      <c r="I571" s="39"/>
    </row>
    <row r="572" customFormat="false" ht="12.75" hidden="true" customHeight="false" outlineLevel="0" collapsed="false">
      <c r="A572" s="29" t="s">
        <v>242</v>
      </c>
      <c r="B572" s="30" t="s">
        <v>243</v>
      </c>
      <c r="C572" s="32"/>
      <c r="D572" s="32" t="n">
        <f aca="false">D573</f>
        <v>0</v>
      </c>
      <c r="E572" s="32" t="n">
        <f aca="false">E573</f>
        <v>0</v>
      </c>
      <c r="F572" s="32" t="n">
        <f aca="false">F573</f>
        <v>0</v>
      </c>
      <c r="G572" s="32" t="n">
        <f aca="false">G573</f>
        <v>0</v>
      </c>
      <c r="H572" s="32" t="n">
        <f aca="false">H573</f>
        <v>0</v>
      </c>
      <c r="I572" s="39"/>
    </row>
    <row r="573" customFormat="false" ht="12.75" hidden="true" customHeight="false" outlineLevel="0" collapsed="false">
      <c r="A573" s="29" t="s">
        <v>138</v>
      </c>
      <c r="B573" s="30" t="s">
        <v>139</v>
      </c>
      <c r="C573" s="32"/>
      <c r="D573" s="32" t="n">
        <f aca="false">D574+D577</f>
        <v>0</v>
      </c>
      <c r="E573" s="32" t="n">
        <f aca="false">E574+E577</f>
        <v>0</v>
      </c>
      <c r="F573" s="32" t="n">
        <f aca="false">F574+F577</f>
        <v>0</v>
      </c>
      <c r="G573" s="32" t="n">
        <f aca="false">G574+G577</f>
        <v>0</v>
      </c>
      <c r="H573" s="32" t="n">
        <f aca="false">H574+H577</f>
        <v>0</v>
      </c>
      <c r="I573" s="39"/>
    </row>
    <row r="574" customFormat="false" ht="25.5" hidden="true" customHeight="false" outlineLevel="0" collapsed="false">
      <c r="A574" s="29" t="s">
        <v>140</v>
      </c>
      <c r="B574" s="30" t="s">
        <v>141</v>
      </c>
      <c r="C574" s="32"/>
      <c r="D574" s="32" t="n">
        <f aca="false">D575</f>
        <v>0</v>
      </c>
      <c r="E574" s="32" t="n">
        <f aca="false">E575</f>
        <v>0</v>
      </c>
      <c r="F574" s="32" t="n">
        <f aca="false">F575</f>
        <v>0</v>
      </c>
      <c r="G574" s="32" t="n">
        <f aca="false">G575</f>
        <v>0</v>
      </c>
      <c r="H574" s="32" t="n">
        <f aca="false">H575</f>
        <v>0</v>
      </c>
      <c r="I574" s="39"/>
    </row>
    <row r="575" customFormat="false" ht="12.75" hidden="true" customHeight="false" outlineLevel="0" collapsed="false">
      <c r="A575" s="29" t="s">
        <v>208</v>
      </c>
      <c r="B575" s="30" t="s">
        <v>209</v>
      </c>
      <c r="C575" s="32"/>
      <c r="D575" s="32" t="n">
        <f aca="false">D576</f>
        <v>0</v>
      </c>
      <c r="E575" s="32" t="n">
        <f aca="false">E576</f>
        <v>0</v>
      </c>
      <c r="F575" s="32" t="n">
        <f aca="false">F576</f>
        <v>0</v>
      </c>
      <c r="G575" s="32" t="n">
        <f aca="false">G576</f>
        <v>0</v>
      </c>
      <c r="H575" s="32" t="n">
        <f aca="false">H576</f>
        <v>0</v>
      </c>
      <c r="I575" s="39"/>
    </row>
    <row r="576" customFormat="false" ht="12.75" hidden="true" customHeight="false" outlineLevel="0" collapsed="false">
      <c r="A576" s="29" t="s">
        <v>144</v>
      </c>
      <c r="B576" s="30" t="s">
        <v>210</v>
      </c>
      <c r="C576" s="32"/>
      <c r="D576" s="32"/>
      <c r="E576" s="32"/>
      <c r="F576" s="32"/>
      <c r="G576" s="32"/>
      <c r="H576" s="32"/>
      <c r="I576" s="39"/>
    </row>
    <row r="577" customFormat="false" ht="12.75" hidden="true" customHeight="false" outlineLevel="0" collapsed="false">
      <c r="A577" s="29" t="s">
        <v>146</v>
      </c>
      <c r="B577" s="30" t="s">
        <v>147</v>
      </c>
      <c r="C577" s="32"/>
      <c r="D577" s="32" t="n">
        <f aca="false">D578</f>
        <v>0</v>
      </c>
      <c r="E577" s="32" t="n">
        <f aca="false">E578</f>
        <v>0</v>
      </c>
      <c r="F577" s="32" t="n">
        <f aca="false">F578</f>
        <v>0</v>
      </c>
      <c r="G577" s="32" t="n">
        <f aca="false">G578</f>
        <v>0</v>
      </c>
      <c r="H577" s="32" t="n">
        <f aca="false">H578</f>
        <v>0</v>
      </c>
      <c r="I577" s="39"/>
    </row>
    <row r="578" customFormat="false" ht="12.75" hidden="true" customHeight="false" outlineLevel="0" collapsed="false">
      <c r="A578" s="29" t="s">
        <v>148</v>
      </c>
      <c r="B578" s="30" t="s">
        <v>149</v>
      </c>
      <c r="C578" s="32"/>
      <c r="D578" s="32" t="n">
        <f aca="false">D579</f>
        <v>0</v>
      </c>
      <c r="E578" s="32" t="n">
        <f aca="false">E579</f>
        <v>0</v>
      </c>
      <c r="F578" s="32" t="n">
        <f aca="false">F579</f>
        <v>0</v>
      </c>
      <c r="G578" s="32" t="n">
        <f aca="false">G579</f>
        <v>0</v>
      </c>
      <c r="H578" s="32" t="n">
        <f aca="false">H579</f>
        <v>0</v>
      </c>
      <c r="I578" s="39"/>
    </row>
    <row r="579" customFormat="false" ht="12.75" hidden="true" customHeight="false" outlineLevel="0" collapsed="false">
      <c r="A579" s="29" t="s">
        <v>150</v>
      </c>
      <c r="B579" s="30" t="s">
        <v>151</v>
      </c>
      <c r="C579" s="32"/>
      <c r="D579" s="32" t="n">
        <f aca="false">D580</f>
        <v>0</v>
      </c>
      <c r="E579" s="32" t="n">
        <f aca="false">E580</f>
        <v>0</v>
      </c>
      <c r="F579" s="32" t="n">
        <f aca="false">F580</f>
        <v>0</v>
      </c>
      <c r="G579" s="32" t="n">
        <f aca="false">G580</f>
        <v>0</v>
      </c>
      <c r="H579" s="32" t="n">
        <f aca="false">H580</f>
        <v>0</v>
      </c>
      <c r="I579" s="39"/>
    </row>
    <row r="580" customFormat="false" ht="12.75" hidden="true" customHeight="false" outlineLevel="0" collapsed="false">
      <c r="A580" s="29" t="s">
        <v>152</v>
      </c>
      <c r="B580" s="30" t="s">
        <v>153</v>
      </c>
      <c r="C580" s="32"/>
      <c r="D580" s="32"/>
      <c r="E580" s="32"/>
      <c r="F580" s="32"/>
      <c r="G580" s="32"/>
      <c r="H580" s="32"/>
      <c r="I580" s="39"/>
    </row>
    <row r="581" customFormat="false" ht="12.75" hidden="true" customHeight="false" outlineLevel="0" collapsed="false">
      <c r="A581" s="29" t="s">
        <v>244</v>
      </c>
      <c r="B581" s="30" t="s">
        <v>245</v>
      </c>
      <c r="C581" s="32"/>
      <c r="D581" s="32" t="n">
        <f aca="false">D582</f>
        <v>0</v>
      </c>
      <c r="E581" s="32" t="n">
        <f aca="false">E582</f>
        <v>0</v>
      </c>
      <c r="F581" s="32" t="n">
        <f aca="false">F582</f>
        <v>0</v>
      </c>
      <c r="G581" s="32" t="n">
        <f aca="false">G582</f>
        <v>0</v>
      </c>
      <c r="H581" s="32" t="n">
        <f aca="false">H582</f>
        <v>0</v>
      </c>
      <c r="I581" s="39"/>
    </row>
    <row r="582" customFormat="false" ht="12.75" hidden="true" customHeight="false" outlineLevel="0" collapsed="false">
      <c r="A582" s="29" t="s">
        <v>287</v>
      </c>
      <c r="B582" s="30" t="s">
        <v>251</v>
      </c>
      <c r="C582" s="32"/>
      <c r="D582" s="32" t="n">
        <f aca="false">D583</f>
        <v>0</v>
      </c>
      <c r="E582" s="32" t="n">
        <f aca="false">E583</f>
        <v>0</v>
      </c>
      <c r="F582" s="32" t="n">
        <f aca="false">F583</f>
        <v>0</v>
      </c>
      <c r="G582" s="32" t="n">
        <f aca="false">G583</f>
        <v>0</v>
      </c>
      <c r="H582" s="32" t="n">
        <f aca="false">H583</f>
        <v>0</v>
      </c>
      <c r="I582" s="39"/>
    </row>
    <row r="583" customFormat="false" ht="12.75" hidden="true" customHeight="false" outlineLevel="0" collapsed="false">
      <c r="A583" s="29" t="s">
        <v>138</v>
      </c>
      <c r="B583" s="30" t="s">
        <v>139</v>
      </c>
      <c r="C583" s="32"/>
      <c r="D583" s="32" t="n">
        <f aca="false">D587+D590+D593+D584</f>
        <v>0</v>
      </c>
      <c r="E583" s="32" t="n">
        <f aca="false">E587+E590+E593+E584</f>
        <v>0</v>
      </c>
      <c r="F583" s="32" t="n">
        <f aca="false">F587+F590+F593+F584</f>
        <v>0</v>
      </c>
      <c r="G583" s="32" t="n">
        <f aca="false">G587+G590+G593+G584</f>
        <v>0</v>
      </c>
      <c r="H583" s="32" t="n">
        <f aca="false">H587+H590+H593+H584</f>
        <v>0</v>
      </c>
      <c r="I583" s="39"/>
    </row>
    <row r="584" customFormat="false" ht="12.75" hidden="true" customHeight="false" outlineLevel="0" collapsed="false">
      <c r="A584" s="29" t="s">
        <v>262</v>
      </c>
      <c r="B584" s="30" t="s">
        <v>204</v>
      </c>
      <c r="C584" s="32"/>
      <c r="D584" s="32" t="n">
        <f aca="false">D585</f>
        <v>0</v>
      </c>
      <c r="E584" s="32" t="n">
        <f aca="false">E585</f>
        <v>0</v>
      </c>
      <c r="F584" s="32" t="n">
        <f aca="false">F585</f>
        <v>0</v>
      </c>
      <c r="G584" s="32" t="n">
        <f aca="false">G585</f>
        <v>0</v>
      </c>
      <c r="H584" s="32" t="n">
        <f aca="false">H585</f>
        <v>0</v>
      </c>
      <c r="I584" s="39"/>
    </row>
    <row r="585" customFormat="false" ht="12.75" hidden="true" customHeight="false" outlineLevel="0" collapsed="false">
      <c r="A585" s="29" t="s">
        <v>205</v>
      </c>
      <c r="B585" s="30" t="s">
        <v>119</v>
      </c>
      <c r="C585" s="32"/>
      <c r="D585" s="32" t="n">
        <f aca="false">D586</f>
        <v>0</v>
      </c>
      <c r="E585" s="32" t="n">
        <f aca="false">E586</f>
        <v>0</v>
      </c>
      <c r="F585" s="32" t="n">
        <f aca="false">F586</f>
        <v>0</v>
      </c>
      <c r="G585" s="32" t="n">
        <f aca="false">G586</f>
        <v>0</v>
      </c>
      <c r="H585" s="32" t="n">
        <f aca="false">H586</f>
        <v>0</v>
      </c>
      <c r="I585" s="39"/>
    </row>
    <row r="586" customFormat="false" ht="12.75" hidden="true" customHeight="false" outlineLevel="0" collapsed="false">
      <c r="A586" s="29" t="s">
        <v>263</v>
      </c>
      <c r="B586" s="30" t="n">
        <v>510245</v>
      </c>
      <c r="C586" s="32"/>
      <c r="D586" s="32"/>
      <c r="E586" s="32"/>
      <c r="F586" s="32"/>
      <c r="G586" s="32"/>
      <c r="H586" s="32"/>
      <c r="I586" s="39"/>
    </row>
    <row r="587" customFormat="false" ht="12.75" hidden="true" customHeight="false" outlineLevel="0" collapsed="false">
      <c r="A587" s="29" t="s">
        <v>189</v>
      </c>
      <c r="B587" s="30" t="s">
        <v>190</v>
      </c>
      <c r="C587" s="32"/>
      <c r="D587" s="32" t="n">
        <f aca="false">D588</f>
        <v>0</v>
      </c>
      <c r="E587" s="32" t="n">
        <f aca="false">E588</f>
        <v>0</v>
      </c>
      <c r="F587" s="32" t="n">
        <f aca="false">F588</f>
        <v>0</v>
      </c>
      <c r="G587" s="32" t="n">
        <f aca="false">G588</f>
        <v>0</v>
      </c>
      <c r="H587" s="32" t="n">
        <f aca="false">H588</f>
        <v>0</v>
      </c>
      <c r="I587" s="39"/>
    </row>
    <row r="588" customFormat="false" ht="25.5" hidden="true" customHeight="false" outlineLevel="0" collapsed="false">
      <c r="A588" s="29" t="s">
        <v>191</v>
      </c>
      <c r="B588" s="30" t="s">
        <v>192</v>
      </c>
      <c r="C588" s="32"/>
      <c r="D588" s="32" t="n">
        <f aca="false">D589</f>
        <v>0</v>
      </c>
      <c r="E588" s="32" t="n">
        <f aca="false">E589</f>
        <v>0</v>
      </c>
      <c r="F588" s="32" t="n">
        <f aca="false">F589</f>
        <v>0</v>
      </c>
      <c r="G588" s="32" t="n">
        <f aca="false">G589</f>
        <v>0</v>
      </c>
      <c r="H588" s="32" t="n">
        <f aca="false">H589</f>
        <v>0</v>
      </c>
      <c r="I588" s="39"/>
    </row>
    <row r="589" customFormat="false" ht="12.75" hidden="true" customHeight="false" outlineLevel="0" collapsed="false">
      <c r="A589" s="29" t="s">
        <v>264</v>
      </c>
      <c r="B589" s="30" t="s">
        <v>265</v>
      </c>
      <c r="C589" s="32"/>
      <c r="D589" s="32"/>
      <c r="E589" s="32"/>
      <c r="F589" s="32"/>
      <c r="G589" s="32"/>
      <c r="H589" s="32"/>
      <c r="I589" s="39"/>
    </row>
    <row r="590" customFormat="false" ht="25.5" hidden="true" customHeight="false" outlineLevel="0" collapsed="false">
      <c r="A590" s="29" t="s">
        <v>140</v>
      </c>
      <c r="B590" s="30" t="s">
        <v>141</v>
      </c>
      <c r="C590" s="32"/>
      <c r="D590" s="32" t="n">
        <f aca="false">D591</f>
        <v>0</v>
      </c>
      <c r="E590" s="32" t="n">
        <f aca="false">E591</f>
        <v>0</v>
      </c>
      <c r="F590" s="32" t="n">
        <f aca="false">F591</f>
        <v>0</v>
      </c>
      <c r="G590" s="32" t="n">
        <f aca="false">G591</f>
        <v>0</v>
      </c>
      <c r="H590" s="32" t="n">
        <f aca="false">H591</f>
        <v>0</v>
      </c>
      <c r="I590" s="39"/>
    </row>
    <row r="591" customFormat="false" ht="12.75" hidden="true" customHeight="false" outlineLevel="0" collapsed="false">
      <c r="A591" s="29" t="s">
        <v>208</v>
      </c>
      <c r="B591" s="30" t="s">
        <v>209</v>
      </c>
      <c r="C591" s="32"/>
      <c r="D591" s="32" t="n">
        <f aca="false">D592</f>
        <v>0</v>
      </c>
      <c r="E591" s="32" t="n">
        <f aca="false">E592</f>
        <v>0</v>
      </c>
      <c r="F591" s="32" t="n">
        <f aca="false">F592</f>
        <v>0</v>
      </c>
      <c r="G591" s="32" t="n">
        <f aca="false">G592</f>
        <v>0</v>
      </c>
      <c r="H591" s="32" t="n">
        <f aca="false">H592</f>
        <v>0</v>
      </c>
      <c r="I591" s="39"/>
    </row>
    <row r="592" customFormat="false" ht="12.75" hidden="true" customHeight="false" outlineLevel="0" collapsed="false">
      <c r="A592" s="29" t="s">
        <v>144</v>
      </c>
      <c r="B592" s="30" t="s">
        <v>210</v>
      </c>
      <c r="C592" s="32"/>
      <c r="D592" s="32"/>
      <c r="E592" s="32"/>
      <c r="F592" s="32"/>
      <c r="G592" s="32"/>
      <c r="H592" s="32"/>
      <c r="I592" s="39"/>
    </row>
    <row r="593" customFormat="false" ht="12.75" hidden="true" customHeight="false" outlineLevel="0" collapsed="false">
      <c r="A593" s="29" t="s">
        <v>146</v>
      </c>
      <c r="B593" s="30" t="s">
        <v>147</v>
      </c>
      <c r="C593" s="32"/>
      <c r="D593" s="32" t="n">
        <f aca="false">D594</f>
        <v>0</v>
      </c>
      <c r="E593" s="32" t="n">
        <f aca="false">E594</f>
        <v>0</v>
      </c>
      <c r="F593" s="32" t="n">
        <f aca="false">F594</f>
        <v>0</v>
      </c>
      <c r="G593" s="32" t="n">
        <f aca="false">G594</f>
        <v>0</v>
      </c>
      <c r="H593" s="32" t="n">
        <f aca="false">H594</f>
        <v>0</v>
      </c>
      <c r="I593" s="39"/>
    </row>
    <row r="594" customFormat="false" ht="12.75" hidden="true" customHeight="false" outlineLevel="0" collapsed="false">
      <c r="A594" s="29" t="s">
        <v>148</v>
      </c>
      <c r="B594" s="30" t="s">
        <v>149</v>
      </c>
      <c r="C594" s="32"/>
      <c r="D594" s="32" t="n">
        <f aca="false">D595</f>
        <v>0</v>
      </c>
      <c r="E594" s="32" t="n">
        <f aca="false">E595</f>
        <v>0</v>
      </c>
      <c r="F594" s="32" t="n">
        <f aca="false">F595</f>
        <v>0</v>
      </c>
      <c r="G594" s="32" t="n">
        <f aca="false">G595</f>
        <v>0</v>
      </c>
      <c r="H594" s="32" t="n">
        <f aca="false">H595</f>
        <v>0</v>
      </c>
      <c r="I594" s="39"/>
    </row>
    <row r="595" customFormat="false" ht="12.75" hidden="true" customHeight="false" outlineLevel="0" collapsed="false">
      <c r="A595" s="29" t="s">
        <v>150</v>
      </c>
      <c r="B595" s="30" t="s">
        <v>151</v>
      </c>
      <c r="C595" s="32"/>
      <c r="D595" s="32" t="n">
        <f aca="false">D597+D596</f>
        <v>0</v>
      </c>
      <c r="E595" s="32" t="n">
        <f aca="false">E597+E596</f>
        <v>0</v>
      </c>
      <c r="F595" s="32" t="n">
        <f aca="false">F597+F596</f>
        <v>0</v>
      </c>
      <c r="G595" s="32" t="n">
        <f aca="false">G597+G596</f>
        <v>0</v>
      </c>
      <c r="H595" s="32" t="n">
        <f aca="false">H597+H596</f>
        <v>0</v>
      </c>
      <c r="I595" s="39"/>
    </row>
    <row r="596" customFormat="false" ht="12.75" hidden="true" customHeight="false" outlineLevel="0" collapsed="false">
      <c r="A596" s="29" t="s">
        <v>236</v>
      </c>
      <c r="B596" s="30" t="s">
        <v>237</v>
      </c>
      <c r="C596" s="32"/>
      <c r="D596" s="32"/>
      <c r="E596" s="32"/>
      <c r="F596" s="32"/>
      <c r="G596" s="32"/>
      <c r="H596" s="32"/>
      <c r="I596" s="39"/>
    </row>
    <row r="597" customFormat="false" ht="12.75" hidden="true" customHeight="false" outlineLevel="0" collapsed="false">
      <c r="A597" s="29" t="s">
        <v>152</v>
      </c>
      <c r="B597" s="30" t="s">
        <v>153</v>
      </c>
      <c r="C597" s="32"/>
      <c r="D597" s="32"/>
      <c r="E597" s="32"/>
      <c r="F597" s="32"/>
      <c r="G597" s="32"/>
      <c r="H597" s="32"/>
      <c r="I597" s="39"/>
    </row>
    <row r="598" customFormat="false" ht="12.75" hidden="true" customHeight="false" outlineLevel="0" collapsed="false">
      <c r="A598" s="1" t="s">
        <v>300</v>
      </c>
      <c r="I598" s="39"/>
    </row>
    <row r="599" customFormat="false" ht="12.75" hidden="false" customHeight="false" outlineLevel="0" collapsed="false">
      <c r="A599" s="29" t="s">
        <v>297</v>
      </c>
      <c r="B599" s="30" t="s">
        <v>291</v>
      </c>
      <c r="C599" s="32" t="n">
        <f aca="false">C600</f>
        <v>28094000</v>
      </c>
      <c r="D599" s="32" t="n">
        <f aca="false">D600</f>
        <v>6620000</v>
      </c>
      <c r="E599" s="32" t="n">
        <f aca="false">E600</f>
        <v>7577000</v>
      </c>
      <c r="F599" s="32" t="n">
        <f aca="false">F600</f>
        <v>8344000</v>
      </c>
      <c r="G599" s="32" t="n">
        <f aca="false">G600</f>
        <v>5553000</v>
      </c>
      <c r="H599" s="32" t="n">
        <f aca="false">H600</f>
        <v>6463000</v>
      </c>
      <c r="I599" s="39" t="n">
        <f aca="false">H599/D599</f>
        <v>0.976283987915408</v>
      </c>
    </row>
    <row r="600" customFormat="false" ht="12.75" hidden="false" customHeight="false" outlineLevel="0" collapsed="false">
      <c r="A600" s="29" t="s">
        <v>301</v>
      </c>
      <c r="B600" s="30" t="n">
        <v>4310</v>
      </c>
      <c r="C600" s="32" t="n">
        <f aca="false">C601+C602+C603</f>
        <v>28094000</v>
      </c>
      <c r="D600" s="32" t="n">
        <f aca="false">D601+D602+D603</f>
        <v>6620000</v>
      </c>
      <c r="E600" s="32" t="n">
        <f aca="false">E601+E602+E603</f>
        <v>7577000</v>
      </c>
      <c r="F600" s="32" t="n">
        <f aca="false">F601+F602+F603</f>
        <v>8344000</v>
      </c>
      <c r="G600" s="32" t="n">
        <f aca="false">G601+G602+G603</f>
        <v>5553000</v>
      </c>
      <c r="H600" s="32" t="n">
        <f aca="false">H601+H602+H603</f>
        <v>6463000</v>
      </c>
      <c r="I600" s="39" t="n">
        <f aca="false">H600/D600</f>
        <v>0.976283987915408</v>
      </c>
    </row>
    <row r="601" customFormat="false" ht="12.75" hidden="false" customHeight="false" outlineLevel="0" collapsed="false">
      <c r="A601" s="29" t="s">
        <v>302</v>
      </c>
      <c r="B601" s="30" t="n">
        <v>431009</v>
      </c>
      <c r="C601" s="32" t="n">
        <f aca="false">D601+E601+F601+G601</f>
        <v>26840000</v>
      </c>
      <c r="D601" s="32" t="n">
        <f aca="false">'02'!D645</f>
        <v>6620000</v>
      </c>
      <c r="E601" s="32" t="n">
        <f aca="false">'02'!E645</f>
        <v>7077000</v>
      </c>
      <c r="F601" s="32" t="n">
        <f aca="false">'02'!F645</f>
        <v>7590000</v>
      </c>
      <c r="G601" s="32" t="n">
        <f aca="false">'02'!G645</f>
        <v>5553000</v>
      </c>
      <c r="H601" s="32" t="n">
        <f aca="false">'02'!H645</f>
        <v>6463000</v>
      </c>
      <c r="I601" s="39" t="n">
        <f aca="false">H601/D601</f>
        <v>0.976283987915408</v>
      </c>
    </row>
    <row r="602" customFormat="false" ht="25.5" hidden="false" customHeight="false" outlineLevel="0" collapsed="false">
      <c r="A602" s="29" t="s">
        <v>303</v>
      </c>
      <c r="B602" s="30" t="n">
        <v>431010</v>
      </c>
      <c r="C602" s="32" t="n">
        <f aca="false">D602+E602+F602+G602</f>
        <v>1254000</v>
      </c>
      <c r="D602" s="32" t="n">
        <f aca="false">'02'!D646</f>
        <v>0</v>
      </c>
      <c r="E602" s="32" t="n">
        <f aca="false">'02'!E646</f>
        <v>500000</v>
      </c>
      <c r="F602" s="32" t="n">
        <f aca="false">'02'!F646</f>
        <v>754000</v>
      </c>
      <c r="G602" s="32" t="n">
        <f aca="false">'02'!G646</f>
        <v>0</v>
      </c>
      <c r="H602" s="32" t="n">
        <f aca="false">'02'!H646</f>
        <v>0</v>
      </c>
      <c r="I602" s="39"/>
    </row>
    <row r="603" customFormat="false" ht="12.75" hidden="true" customHeight="false" outlineLevel="0" collapsed="false">
      <c r="A603" s="29" t="s">
        <v>304</v>
      </c>
      <c r="B603" s="30" t="n">
        <v>431015</v>
      </c>
      <c r="C603" s="32"/>
      <c r="D603" s="32"/>
      <c r="E603" s="32"/>
      <c r="F603" s="38"/>
      <c r="G603" s="38"/>
      <c r="H603" s="38"/>
      <c r="I603" s="39"/>
    </row>
    <row r="604" customFormat="false" ht="12.75" hidden="false" customHeight="false" outlineLevel="0" collapsed="false">
      <c r="A604" s="29" t="s">
        <v>298</v>
      </c>
      <c r="B604" s="30" t="s">
        <v>289</v>
      </c>
      <c r="C604" s="32" t="n">
        <f aca="false">C605</f>
        <v>4085000</v>
      </c>
      <c r="D604" s="32" t="n">
        <f aca="false">D605</f>
        <v>876000</v>
      </c>
      <c r="E604" s="32" t="n">
        <f aca="false">E605</f>
        <v>1668000</v>
      </c>
      <c r="F604" s="32" t="n">
        <f aca="false">F605</f>
        <v>1541000</v>
      </c>
      <c r="G604" s="32" t="n">
        <f aca="false">G605</f>
        <v>0</v>
      </c>
      <c r="H604" s="32" t="n">
        <f aca="false">H605</f>
        <v>0</v>
      </c>
      <c r="I604" s="39" t="n">
        <f aca="false">H604/D604</f>
        <v>0</v>
      </c>
    </row>
    <row r="605" customFormat="false" ht="12.75" hidden="false" customHeight="false" outlineLevel="0" collapsed="false">
      <c r="A605" s="29" t="s">
        <v>301</v>
      </c>
      <c r="B605" s="30" t="n">
        <v>4310</v>
      </c>
      <c r="C605" s="32" t="n">
        <f aca="false">C606+C607</f>
        <v>4085000</v>
      </c>
      <c r="D605" s="32" t="n">
        <f aca="false">D606+D607</f>
        <v>876000</v>
      </c>
      <c r="E605" s="32" t="n">
        <f aca="false">E606+E607</f>
        <v>1668000</v>
      </c>
      <c r="F605" s="32" t="n">
        <f aca="false">F606+F607</f>
        <v>1541000</v>
      </c>
      <c r="G605" s="32" t="n">
        <f aca="false">G606+G607</f>
        <v>0</v>
      </c>
      <c r="H605" s="32" t="n">
        <f aca="false">H606+H607</f>
        <v>0</v>
      </c>
      <c r="I605" s="39" t="n">
        <f aca="false">H605/D605</f>
        <v>0</v>
      </c>
    </row>
    <row r="606" customFormat="false" ht="25.5" hidden="false" customHeight="false" outlineLevel="0" collapsed="false">
      <c r="A606" s="29" t="s">
        <v>305</v>
      </c>
      <c r="B606" s="30" t="n">
        <v>431014</v>
      </c>
      <c r="C606" s="32" t="n">
        <f aca="false">D606+E606+F606+G606</f>
        <v>3346000</v>
      </c>
      <c r="D606" s="32" t="n">
        <f aca="false">'02'!D649</f>
        <v>876000</v>
      </c>
      <c r="E606" s="32" t="n">
        <f aca="false">'02'!E649</f>
        <v>1470000</v>
      </c>
      <c r="F606" s="32" t="n">
        <f aca="false">'02'!F649</f>
        <v>1000000</v>
      </c>
      <c r="G606" s="32" t="n">
        <f aca="false">'02'!G649</f>
        <v>0</v>
      </c>
      <c r="H606" s="32" t="n">
        <f aca="false">'02'!H649</f>
        <v>0</v>
      </c>
      <c r="I606" s="39" t="n">
        <f aca="false">H606/D606</f>
        <v>0</v>
      </c>
    </row>
    <row r="607" customFormat="false" ht="12.75" hidden="false" customHeight="false" outlineLevel="0" collapsed="false">
      <c r="A607" s="29" t="s">
        <v>306</v>
      </c>
      <c r="B607" s="30" t="n">
        <v>431019</v>
      </c>
      <c r="C607" s="32" t="n">
        <f aca="false">D607+E607+F607+G607</f>
        <v>739000</v>
      </c>
      <c r="D607" s="32" t="n">
        <f aca="false">'02'!D650</f>
        <v>0</v>
      </c>
      <c r="E607" s="32" t="n">
        <f aca="false">'02'!E650</f>
        <v>198000</v>
      </c>
      <c r="F607" s="32" t="n">
        <f aca="false">'02'!F650</f>
        <v>541000</v>
      </c>
      <c r="G607" s="32" t="n">
        <f aca="false">'02'!G650</f>
        <v>0</v>
      </c>
      <c r="H607" s="32" t="n">
        <f aca="false">'02'!H650</f>
        <v>0</v>
      </c>
      <c r="I607" s="39"/>
    </row>
    <row r="609" customFormat="false" ht="12.75" hidden="true" customHeight="false" outlineLevel="0" collapsed="false">
      <c r="B609" s="2" t="s">
        <v>289</v>
      </c>
      <c r="C609" s="3" t="n">
        <f aca="false">C482-C505</f>
        <v>0</v>
      </c>
      <c r="D609" s="3" t="n">
        <f aca="false">D482-D505</f>
        <v>0</v>
      </c>
      <c r="E609" s="3" t="n">
        <f aca="false">E482-E505</f>
        <v>0</v>
      </c>
      <c r="F609" s="3" t="n">
        <f aca="false">F482-F505</f>
        <v>0</v>
      </c>
      <c r="G609" s="3" t="n">
        <f aca="false">G482-G505</f>
        <v>0</v>
      </c>
      <c r="H609" s="3" t="n">
        <f aca="false">H482-H505</f>
        <v>4609159</v>
      </c>
    </row>
    <row r="610" customFormat="false" ht="12.75" hidden="true" customHeight="false" outlineLevel="0" collapsed="false">
      <c r="B610" s="2" t="s">
        <v>291</v>
      </c>
      <c r="C610" s="3" t="n">
        <f aca="false">C298-C350</f>
        <v>0</v>
      </c>
      <c r="D610" s="3" t="n">
        <f aca="false">D298-D350</f>
        <v>0</v>
      </c>
      <c r="E610" s="3" t="n">
        <f aca="false">E298-E350</f>
        <v>0</v>
      </c>
      <c r="F610" s="3" t="n">
        <f aca="false">F298-F350</f>
        <v>0</v>
      </c>
      <c r="G610" s="3" t="n">
        <f aca="false">G298-G350</f>
        <v>0</v>
      </c>
      <c r="H610" s="3" t="n">
        <f aca="false">H298-H350</f>
        <v>6533621</v>
      </c>
      <c r="J610" s="3"/>
    </row>
    <row r="611" customFormat="false" ht="12.75" hidden="true" customHeight="false" outlineLevel="0" collapsed="false">
      <c r="B611" s="2" t="s">
        <v>293</v>
      </c>
      <c r="C611" s="3" t="n">
        <f aca="false">C10-C76</f>
        <v>0</v>
      </c>
      <c r="D611" s="3" t="n">
        <f aca="false">D10-D76</f>
        <v>0</v>
      </c>
      <c r="E611" s="3" t="n">
        <f aca="false">E10-E76</f>
        <v>0</v>
      </c>
      <c r="F611" s="3" t="n">
        <f aca="false">F10-F76</f>
        <v>0</v>
      </c>
      <c r="G611" s="3" t="n">
        <f aca="false">G10-G76</f>
        <v>0</v>
      </c>
      <c r="H611" s="3" t="n">
        <f aca="false">H10-H76</f>
        <v>11142263</v>
      </c>
      <c r="J611" s="3"/>
    </row>
    <row r="612" customFormat="false" ht="12.75" hidden="true" customHeight="false" outlineLevel="0" collapsed="false"/>
    <row r="613" customFormat="false" ht="12.75" hidden="false" customHeight="false" outlineLevel="0" collapsed="false">
      <c r="F613" s="3"/>
      <c r="G613" s="3"/>
      <c r="H613" s="3"/>
    </row>
    <row r="614" customFormat="false" ht="12.75" hidden="false" customHeight="false" outlineLevel="0" collapsed="false">
      <c r="I614" s="3"/>
    </row>
    <row r="615" customFormat="false" ht="12.75" hidden="false" customHeight="false" outlineLevel="0" collapsed="false">
      <c r="I615" s="3"/>
    </row>
  </sheetData>
  <autoFilter ref="C8:I607"/>
  <mergeCells count="2">
    <mergeCell ref="A5:I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2 la HCJ nr.______/2017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7-03-22T12:47:56Z</cp:lastPrinted>
  <dcterms:modified xsi:type="dcterms:W3CDTF">2017-04-19T09:26:29Z</dcterms:modified>
  <cp:revision>0</cp:revision>
  <dc:subject/>
  <dc:title/>
</cp:coreProperties>
</file>