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 init 2017 (2)" sheetId="1" state="visible" r:id="rId2"/>
  </sheets>
  <definedNames>
    <definedName function="false" hidden="false" localSheetId="0" name="_xlnm.Print_Titles" vbProcedure="false">'centraliz init 2017 (2)'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3">
  <si>
    <t xml:space="preserve">Nr. crt.</t>
  </si>
  <si>
    <t xml:space="preserve">Denumirea obiectivului de investiţie</t>
  </si>
  <si>
    <t xml:space="preserve">Categoria de investiţie </t>
  </si>
  <si>
    <t xml:space="preserve">Program 2017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Venituri proprii/Fd de dezvoltare/ Fd UE</t>
  </si>
  <si>
    <t xml:space="preserve">5=6+7</t>
  </si>
  <si>
    <t xml:space="preserve">TOTAL CHELTUIELI DE INVESTIŢII 2017</t>
  </si>
  <si>
    <t xml:space="preserve">CONSILIUL JUDEŢEAN MUREŞ total, din care</t>
  </si>
  <si>
    <t xml:space="preserve">Total cap.51</t>
  </si>
  <si>
    <t xml:space="preserve">SF, PT şi taxe. Avize, acorduri "Centru de intervenţie în Tîrgu Mureş, str. Köteles Sámuel nr.33"</t>
  </si>
  <si>
    <t xml:space="preserve">51.C</t>
  </si>
  <si>
    <t xml:space="preserve">Consolidare corpuri de clădire C5 și C6 aparținând imobilului situat pe strada Pavel Chinezu nr. 8 Tîrgu Mureș- DALI şi avize</t>
  </si>
  <si>
    <t xml:space="preserve">SF, avize Instalație de climatizare la sediul administrativ situat în Tg Mureș str. Primăriei nr. 2 </t>
  </si>
  <si>
    <t xml:space="preserve">PT Iluminat arhitectural al Palatului Administrativ (asistență tehnică din partea proiectantului)</t>
  </si>
  <si>
    <t xml:space="preserve">Sistem PC All in One</t>
  </si>
  <si>
    <t xml:space="preserve">Autoutilitară</t>
  </si>
  <si>
    <t xml:space="preserve">Hărţi de risc natural </t>
  </si>
  <si>
    <t xml:space="preserve">Microbuz</t>
  </si>
  <si>
    <t xml:space="preserve">Server</t>
  </si>
  <si>
    <t xml:space="preserve">Caculatoare</t>
  </si>
  <si>
    <t xml:space="preserve">Total cap.67</t>
  </si>
  <si>
    <t xml:space="preserve">Elaborare proiect tehnic, detalii de execuţie, caiete de sarcini şi a documentaţiilor necesare obţinerii autorizaţiilor de construire, inclusiv asistenţă tehnică din partea proiectantului proiect Reabilitarea Palatului Culturii</t>
  </si>
  <si>
    <t xml:space="preserve">67.C</t>
  </si>
  <si>
    <t xml:space="preserve">Elaborare proiect tehnic, detalii de execuţie, caiete de sarcini şi a documentaţiilor necesare obţinerii autorizaţiilor de construire, inclusiv asistenţă tehnică din partea proiectantului proiect Reabilitarea Muzeului de Ştiinţele Naturii</t>
  </si>
  <si>
    <t xml:space="preserve">Total cap.74, din care:</t>
  </si>
  <si>
    <t xml:space="preserve">Sistem de supraveghere video obiective de investiţii Depozit zonal şi instalaţia TMB  Sînpaul şi Staţia de sortare/transfer/compostare Cristeşti </t>
  </si>
  <si>
    <t xml:space="preserve">74.C</t>
  </si>
  <si>
    <t xml:space="preserve">Analiză de risc la securitate fizică pentru obiectivele de investiţii realizate în cadrul SMIDS</t>
  </si>
  <si>
    <t xml:space="preserve">Branşare utilităţi staţie de sortare, transfer, compostare Cristeşti la reţeaua de apă - canal</t>
  </si>
  <si>
    <t xml:space="preserve">74.B</t>
  </si>
  <si>
    <t xml:space="preserve">Servicii de cadastru privind întăbularea suprafeţelor de teren expropriate aferente drumului de acces la depozitul zonal Sînpaul</t>
  </si>
  <si>
    <t xml:space="preserve">Licenţă sistem de operare, office, antivirus</t>
  </si>
  <si>
    <t xml:space="preserve">Remedierea disfuncţiunilor la drumul de acces la celulă identificate de operator după începerea operării la Depozitul Zonal Sânpaul</t>
  </si>
  <si>
    <t xml:space="preserve">Remedierea disfuncţiunilor identificate de operator după începerea operării la Depozitul Zonal Sânpaul (asigurare alimentare cu apă în cantitatea necesară activităţii din depozit)</t>
  </si>
  <si>
    <t xml:space="preserve">Total cap.84, din care:</t>
  </si>
  <si>
    <t xml:space="preserve">RK suprafeţe de mişcare şi RESA (inclusiv instalaţii aferente) – execuție lucrări, avize, taxe, acorduri şi asistenţă tehnică</t>
  </si>
  <si>
    <t xml:space="preserve">84.B</t>
  </si>
  <si>
    <t xml:space="preserve">Proiectare şi execuţie "Amenajare sediu Serviciu  de Întreţinere Drumuri Judeţene" (inclusiv taxe şi avize),asistenţă tehnică, taxe ISC</t>
  </si>
  <si>
    <t xml:space="preserve">84.A</t>
  </si>
  <si>
    <t xml:space="preserve">Asistenţă tehnică din partea proiectantului DJ 135</t>
  </si>
  <si>
    <t xml:space="preserve">84.C</t>
  </si>
  <si>
    <t xml:space="preserve">Dotări Serviciu de întreținere drumuri județene, total din care:
</t>
  </si>
  <si>
    <t xml:space="preserve">4.1</t>
  </si>
  <si>
    <t xml:space="preserve">Autoutilitară  </t>
  </si>
  <si>
    <t xml:space="preserve">4.2</t>
  </si>
  <si>
    <t xml:space="preserve">Remorcă scule 750 kg</t>
  </si>
  <si>
    <t xml:space="preserve">4.3</t>
  </si>
  <si>
    <t xml:space="preserve">Dispozitiv hidraulic desfundat podeţe pe MAN</t>
  </si>
  <si>
    <t xml:space="preserve">4.4</t>
  </si>
  <si>
    <t xml:space="preserve">Perie rotativa pentru MAN</t>
  </si>
  <si>
    <t xml:space="preserve">4.5</t>
  </si>
  <si>
    <t xml:space="preserve">Suflantă de aer</t>
  </si>
  <si>
    <t xml:space="preserve">4.6</t>
  </si>
  <si>
    <t xml:space="preserve">Remorcă crengi</t>
  </si>
  <si>
    <t xml:space="preserve">4.7</t>
  </si>
  <si>
    <t xml:space="preserve">Graifer crengi montat pe buldoexcavator</t>
  </si>
  <si>
    <t xml:space="preserve">4.8</t>
  </si>
  <si>
    <t xml:space="preserve">Lamă zapadă montată pe Multifunctională MAN</t>
  </si>
  <si>
    <t xml:space="preserve">4.9</t>
  </si>
  <si>
    <t xml:space="preserve">Troliu pentru  MAN</t>
  </si>
  <si>
    <t xml:space="preserve">4.10</t>
  </si>
  <si>
    <t xml:space="preserve">Tocător crengi</t>
  </si>
  <si>
    <t xml:space="preserve">4.11</t>
  </si>
  <si>
    <t xml:space="preserve">Mai mecanic compactor</t>
  </si>
  <si>
    <t xml:space="preserve">4.12</t>
  </si>
  <si>
    <t xml:space="preserve">Compresor electric 10 barr/100 litri</t>
  </si>
  <si>
    <t xml:space="preserve">4.13</t>
  </si>
  <si>
    <t xml:space="preserve">Redresor electric </t>
  </si>
  <si>
    <t xml:space="preserve">4.14</t>
  </si>
  <si>
    <t xml:space="preserve">Nivelă laser</t>
  </si>
  <si>
    <t xml:space="preserve">Investiţii conform program de drumuri</t>
  </si>
  <si>
    <t xml:space="preserve">SPJ SALVAMONT total, din care:</t>
  </si>
  <si>
    <t xml:space="preserve">54</t>
  </si>
  <si>
    <t xml:space="preserve">1</t>
  </si>
  <si>
    <t xml:space="preserve">Maşină de teren</t>
  </si>
  <si>
    <t xml:space="preserve">54.C</t>
  </si>
  <si>
    <t xml:space="preserve">2</t>
  </si>
  <si>
    <t xml:space="preserve">Refugii montane demontabile 4 buc</t>
  </si>
  <si>
    <t xml:space="preserve">3</t>
  </si>
  <si>
    <t xml:space="preserve">Cort gonflabil 1 buc</t>
  </si>
  <si>
    <t xml:space="preserve">4</t>
  </si>
  <si>
    <t xml:space="preserve">Cască de protecţie scafandru peşteră 2 buc</t>
  </si>
  <si>
    <t xml:space="preserve">5</t>
  </si>
  <si>
    <t xml:space="preserve">Computer de scafandru peşteră 2 buc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C</t>
  </si>
  <si>
    <t xml:space="preserve">CENTRUL ŞCOLAR PENTRU EDUCAŢIE INCLUZIVĂ NR.2</t>
  </si>
  <si>
    <t xml:space="preserve">Program antivirus 10 buc</t>
  </si>
  <si>
    <t xml:space="preserve">Calculatoare 2 buc</t>
  </si>
  <si>
    <t xml:space="preserve">Uşi metalice pentru exterior 2 buc</t>
  </si>
  <si>
    <t xml:space="preserve">Soft Tacho Manager 1 buc</t>
  </si>
  <si>
    <t xml:space="preserve">Raport pshihologic-redactare şi evaluare</t>
  </si>
  <si>
    <t xml:space="preserve">DSM V-Manual de diagnostic şi clasificare statistică a tulburărilor mentale 1 buc</t>
  </si>
  <si>
    <t xml:space="preserve">Kit DDST II+PDQ (sortare manuală) 1 buc</t>
  </si>
  <si>
    <t xml:space="preserve">Kit-Gata pentru şcoală (sortare manuală) 1 buc</t>
  </si>
  <si>
    <t xml:space="preserve">UNITĂŢI SANITARE, din care:</t>
  </si>
  <si>
    <t xml:space="preserve">SPITALUL CLINIC JUDEŢEAN MUREŞ total, din care:</t>
  </si>
  <si>
    <t xml:space="preserve">Microscop de rutină 2 bucăți</t>
  </si>
  <si>
    <t xml:space="preserve">66.C</t>
  </si>
  <si>
    <t xml:space="preserve">Citocentrifugă 2 bucăți</t>
  </si>
  <si>
    <t xml:space="preserve">Microtom semi-automat rotativ 2 bucăți</t>
  </si>
  <si>
    <t xml:space="preserve">Aparat de radiologie digital secția clinică pediatrie</t>
  </si>
  <si>
    <t xml:space="preserve">Servicii de realizare a Documentaţiei pentru Avizarea Lucrărilor de Intervenţie, Auditului energetic şi Expertiză tehnică pentru investiţia „Eficientizare energetică și lucrări conexe a clădirii Secţiei de Pneumologie din cadrul Spitalului Clinic Judeţean Mureş” investiţia „Eficientizare energetică și lucrări conexe a clădirii Secţiei de Pneumologie din cadrul Spitalului Clinic Judeţean Mureş”</t>
  </si>
  <si>
    <t xml:space="preserve">Servicii de realizare a Documentaţiei pentru Avizarea Lucrărilor de Intervenţie, Auditului energetic şi Expertiză tehnică pentru investiţia „Eficientizare energetică și lucrări conexe a clădirii Oncologie şi Compartimentului de Radioterapie  din cadrul Spitalului Clinic Judeţean Mureş”</t>
  </si>
  <si>
    <t xml:space="preserve">Reparaţii capitale faţade, recompartimentări interioare sediu administrativ</t>
  </si>
  <si>
    <t xml:space="preserve">Storage (unitate de stocare ataşata server-ului)</t>
  </si>
  <si>
    <t xml:space="preserve">Centrifugă separare plasmă 3 bucăți</t>
  </si>
  <si>
    <t xml:space="preserve">Turn laparoscopie 3D pentru urologie</t>
  </si>
  <si>
    <t xml:space="preserve">Ecograf 3 bucăți</t>
  </si>
  <si>
    <t xml:space="preserve">Ecograf de înaltă performanță pentru ecografie fetală și ginecologică 3D/4D</t>
  </si>
  <si>
    <t xml:space="preserve">Platformă electrochirurgie cu accesori</t>
  </si>
  <si>
    <t xml:space="preserve">Developeză  automată</t>
  </si>
  <si>
    <t xml:space="preserve">Aparat ventilație neonatală</t>
  </si>
  <si>
    <t xml:space="preserve">Instrumente chirurgicale pentru sălile de operație</t>
  </si>
  <si>
    <t xml:space="preserve">Pulsoximetru 3 bucăți</t>
  </si>
  <si>
    <t xml:space="preserve">SPITALUL MUNICIPAL TÂRNĂVENI total, din care:</t>
  </si>
  <si>
    <t xml:space="preserve">Computer tomograf</t>
  </si>
  <si>
    <t xml:space="preserve">D.A.L.I. – Reabilitarea şi modernizarea Pavilionului Pediatrie pentru creşterea eficienței energetice</t>
  </si>
  <si>
    <t xml:space="preserve">D.A.L.I.-Reabilitarea şi modernizarea Pavilonului de Boli Infecţioase pentru creşterea eficienţei energetice.</t>
  </si>
  <si>
    <t xml:space="preserve">Expertiză tehnică Pavilion central în vederea reabilitării subsolului</t>
  </si>
  <si>
    <t xml:space="preserve">Aspirator secreţii 3 buc</t>
  </si>
  <si>
    <t xml:space="preserve">Monitor funcţii vitale  3 buc</t>
  </si>
  <si>
    <t xml:space="preserve">Electrocardiograf</t>
  </si>
  <si>
    <t xml:space="preserve">Injectomate 2 buc</t>
  </si>
  <si>
    <t xml:space="preserve">Lampă bactericidă 2 buc</t>
  </si>
  <si>
    <t xml:space="preserve">Pulsoximetru</t>
  </si>
  <si>
    <t xml:space="preserve">Trusă instrumentar chirurgical</t>
  </si>
  <si>
    <t xml:space="preserve">Negatoscop pentru interpretarea filmelor de mamografie</t>
  </si>
  <si>
    <t xml:space="preserve">Casete radiologice cu ecrane intensificatoare</t>
  </si>
  <si>
    <t xml:space="preserve">Audiometru neonatal portabil  Eco-Screen( cu sistem OAE si ABR)</t>
  </si>
  <si>
    <t xml:space="preserve">Lampă fototerapie</t>
  </si>
  <si>
    <t xml:space="preserve">Autoclav</t>
  </si>
  <si>
    <t xml:space="preserve">Centrifugă de laborator (minim 28 locuri)</t>
  </si>
  <si>
    <t xml:space="preserve">Microscop binocular cu imersie cu micrometru</t>
  </si>
  <si>
    <t xml:space="preserve">Laparoscop</t>
  </si>
  <si>
    <t xml:space="preserve">Rampă acces pentru persoane cu dizabilităţi Pavilion Neuto-Pshiatrie</t>
  </si>
  <si>
    <t xml:space="preserve">Înlocuire tâmplărie de lemn cu tâmplărie PVC Pavilion Pediatrie</t>
  </si>
  <si>
    <t xml:space="preserve">Maşină de spălat rufe</t>
  </si>
  <si>
    <t xml:space="preserve">Uscător electric de rufe</t>
  </si>
  <si>
    <t xml:space="preserve">UNITĂŢI DE CULTURĂ total, din care:</t>
  </si>
  <si>
    <t xml:space="preserve">MUZEUL JUDEŢEAN MUREŞ total, din care:</t>
  </si>
  <si>
    <t xml:space="preserve">SECTIA ISTORIE</t>
  </si>
  <si>
    <t xml:space="preserve">Achiziţii Artmark</t>
  </si>
  <si>
    <t xml:space="preserve">PALATUL CULTURII</t>
  </si>
  <si>
    <t xml:space="preserve">Dren asanare şi membrană hidroizolatoare Palatul Culturii</t>
  </si>
  <si>
    <t xml:space="preserve">68.B</t>
  </si>
  <si>
    <t xml:space="preserve">CENTRUL JUDEŢEAN PENTRU CULTURĂ TRADIŢIONALĂ ŞI EDUCAŢIE ARTISTICĂ-MUREŞ</t>
  </si>
  <si>
    <t xml:space="preserve">Amplificator pentru chitară electrică 1 buc</t>
  </si>
  <si>
    <t xml:space="preserve">Acordeon 1 buc</t>
  </si>
  <si>
    <t xml:space="preserve">Aparat foto +kit 1 buc</t>
  </si>
  <si>
    <t xml:space="preserve">Laptop 1 buc</t>
  </si>
  <si>
    <t xml:space="preserve">ANSAMBLUL ARTISTIC MUREŞ</t>
  </si>
  <si>
    <t xml:space="preserve">Tehnică de sunet deplasare (microfoane ,boxe, mixer)</t>
  </si>
  <si>
    <t xml:space="preserve">Videoproiector deplasare</t>
  </si>
  <si>
    <t xml:space="preserve">Sistem de încălzire</t>
  </si>
  <si>
    <t xml:space="preserve">Sistem informatic (calculator, laptop, licenta)</t>
  </si>
  <si>
    <t xml:space="preserve">FILARMONICA DE STAT TÎRGU MUREŞ total, din care:</t>
  </si>
  <si>
    <t xml:space="preserve">Trombon</t>
  </si>
  <si>
    <t xml:space="preserve">Trompetă</t>
  </si>
  <si>
    <t xml:space="preserve">TEATRUL PENTRU COPII ŞI TINERET ARIEL TÂRGU MUREŞ total, din care:</t>
  </si>
  <si>
    <t xml:space="preserve">Structuri metalice panou</t>
  </si>
  <si>
    <t xml:space="preserve">BIBLIOTECA JUDEŢEANĂ MUREŞ</t>
  </si>
  <si>
    <t xml:space="preserve">Aparate de aer condiţionat</t>
  </si>
  <si>
    <t xml:space="preserve">Restaurare frescă</t>
  </si>
  <si>
    <t xml:space="preserve">DIRECŢIA GENERALĂ DE ASISTENŢĂ SOCIALĂ ŞI PROTECŢIA COPILULUI MUREŞ total, din care:</t>
  </si>
  <si>
    <t xml:space="preserve">LUCRARI IN CONTINUARE</t>
  </si>
  <si>
    <t xml:space="preserve">Împrejmuire şi căi de acces la CIA Reghin</t>
  </si>
  <si>
    <t xml:space="preserve">68.A</t>
  </si>
  <si>
    <t xml:space="preserve">Reabilitare şi extindere clădire CRCDN Ceuaşu de Câmpie 417</t>
  </si>
  <si>
    <t xml:space="preserve">Alimentare cu energie electrică la CRRN Reghin</t>
  </si>
  <si>
    <t xml:space="preserve">Amenajare bucătărie la CRRN Reghin</t>
  </si>
  <si>
    <t xml:space="preserve">Modificarea instalațiilor exterioare de alimentare cu apă și canalizare menajeră aferente CRRN Reghin</t>
  </si>
  <si>
    <t xml:space="preserve">LUCRARI NOI</t>
  </si>
  <si>
    <t xml:space="preserve">CRCDN STR. BRANULUI NR. 3 - Adaptarea băii de la parter la nevoile copiilor cu dizabilităţi locomotorii</t>
  </si>
  <si>
    <t xml:space="preserve">CRCDN STR. BRANULUI NR. 3 - Ansamblu joacă copii</t>
  </si>
  <si>
    <t xml:space="preserve">CRCDN STR. SLATINA NR. 13 - Centrală termică</t>
  </si>
  <si>
    <t xml:space="preserve">CRCDN STR. SLATINA NR. 13 - Ansamblu joacă copii</t>
  </si>
  <si>
    <t xml:space="preserve">CRCDN STR. TREBELY NR. 3 - Rampă de acces</t>
  </si>
  <si>
    <t xml:space="preserve">CRCDN STR. TREBELY NR. 3 - Ansamblu joacă copii</t>
  </si>
  <si>
    <t xml:space="preserve">CRCDN CEUAŞ- STR. LAPOŞA  NR. 185 - Ansamblu joacă copii</t>
  </si>
  <si>
    <t xml:space="preserve">CRCDN CEUAŞ- STR. PRIMĂRIEI  NR. 417 - Pavaj drum acces poarta-casă</t>
  </si>
  <si>
    <t xml:space="preserve">CRCDN CEUAŞ- STR. PRIMĂRIEI  NR. 417 -  Ansamblu joacă copii</t>
  </si>
  <si>
    <t xml:space="preserve">CTF TÂRNĂVENI STR. LEBEDEI  NR. 6 - Modificare cameră educaţie</t>
  </si>
  <si>
    <t xml:space="preserve">CSCDN SIGHIŞOARA - Modificarea sistemului de acaparare a apei pluviale de pe acoperiş</t>
  </si>
  <si>
    <t xml:space="preserve">CSCDN SIGHIŞOARA - Remedierea sistemului de canalizare şi separarea acestuia de reţeaua orasului</t>
  </si>
  <si>
    <t xml:space="preserve">CRRN LUDUŞ - Amenajare teren sport</t>
  </si>
  <si>
    <t xml:space="preserve">CRRN LUDUŞ - Amenajare şi dotare club la subsolul clădirii</t>
  </si>
  <si>
    <t xml:space="preserve">CIA CĂPUŞU DE CÂMPIE - Amenajare rampă de acces între locaţia CIA şi LP</t>
  </si>
  <si>
    <t xml:space="preserve">CIA CĂPUŞU DE CÂMPIE - Nivelare şi amenajare spaţiu după clădirea CITO şi LP</t>
  </si>
  <si>
    <t xml:space="preserve">CIA CĂPUŞU DE CÂMPIE - Sifon pardoseală CITO </t>
  </si>
  <si>
    <t xml:space="preserve">CIA CĂPUŞU DE CÂMPIE - Amenajare spaţiu păstrare tomberoane gunoi menajer</t>
  </si>
  <si>
    <t xml:space="preserve">CRRN REGHIN - Instalaţie electrică</t>
  </si>
  <si>
    <t xml:space="preserve">CRRN REGHIN - Înlocuire conducte apă</t>
  </si>
  <si>
    <t xml:space="preserve">DOTARI INDEPENDENTE</t>
  </si>
  <si>
    <t xml:space="preserve">CRRN Călugăreni-centrale termice</t>
  </si>
  <si>
    <t xml:space="preserve">68.C</t>
  </si>
  <si>
    <t xml:space="preserve">CIA LUNCA MUREŞ - Calculatoare </t>
  </si>
  <si>
    <t xml:space="preserve">CRRN REGHIN - Sistem detecţie şi avertizare incendiu</t>
  </si>
  <si>
    <t xml:space="preserve">DGASPC SEDIU - Program antivirus</t>
  </si>
  <si>
    <t xml:space="preserve">DGASPC SEDIU - Centrale termice - 2 buc</t>
  </si>
  <si>
    <t xml:space="preserve">Cămin IDECIU -Sistem automatizat poartă acces</t>
  </si>
  <si>
    <t xml:space="preserve">SF+PROIECTE</t>
  </si>
  <si>
    <t xml:space="preserve">SF- SIRU -- Aer condiţionat la mansardă , cabinet medical şi izolator</t>
  </si>
  <si>
    <t xml:space="preserve">SF sistem voltaic CRRN Brâncoveneşti</t>
  </si>
  <si>
    <t xml:space="preserve">84</t>
  </si>
  <si>
    <t xml:space="preserve">RA AEROPORT TRANSILVANIA, total din care:</t>
  </si>
  <si>
    <t xml:space="preserve">Autospecială de stins incendii de aeroport</t>
  </si>
  <si>
    <t xml:space="preserve">Efectuare de masuratori topografice de obstacolare si set de date de aerodrom conform REG UE139/2014(Lot I+Lot II+Lot III)</t>
  </si>
  <si>
    <t xml:space="preserve">Achiziţionare siteme PC, hărţi caroiate, legături telefonice, staţii emisie-recepţie (realizare centru de criză) etapa I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Documentaţie de avizare a lucrărilor de intervenţii (DALI) şi proiect tehnic RK suprafeţe de mişcare şi RESA (inclusiv instalaţii aferente)</t>
  </si>
  <si>
    <t xml:space="preserve">Upgrade sistem procesare şi control pasageri (CMS)</t>
  </si>
  <si>
    <t xml:space="preserve">Realizare studii de prefezabilitate şi fezabilitate pentru modernizarea aeroportului şi includerea şi a obiectivelor din Master Plan General de Transport</t>
  </si>
  <si>
    <t xml:space="preserve">Hartă strategică de zgomot şi Plan de măsuri</t>
  </si>
  <si>
    <t xml:space="preserve">Proceduri de zbor</t>
  </si>
  <si>
    <t xml:space="preserve">Studiu ornitolog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99330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b val="true"/>
      <sz val="10"/>
      <color rgb="FF0066CC"/>
      <name val="Arial Narrow"/>
      <family val="2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J101" activeCellId="0" sqref="J10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1.1"/>
    <col collapsed="false" customWidth="true" hidden="false" outlineLevel="0" max="3" min="3" style="1" width="7.99"/>
    <col collapsed="false" customWidth="true" hidden="false" outlineLevel="0" max="4" min="4" style="2" width="9.87"/>
    <col collapsed="false" customWidth="true" hidden="false" outlineLevel="0" max="5" min="5" style="2" width="9.43"/>
    <col collapsed="false" customWidth="true" hidden="false" outlineLevel="0" max="6" min="6" style="2" width="9.87"/>
    <col collapsed="false" customWidth="true" hidden="false" outlineLevel="0" max="7" min="7" style="2" width="9.33"/>
    <col collapsed="false" customWidth="true" hidden="false" outlineLevel="0" max="8" min="8" style="2" width="8.66"/>
    <col collapsed="false" customWidth="false" hidden="false" outlineLevel="0" max="257" min="9" style="3" width="9.1"/>
  </cols>
  <sheetData>
    <row r="1" customFormat="false" ht="14.4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65.25" hidden="false" customHeight="true" outlineLevel="0" collapsed="false">
      <c r="A3" s="6"/>
      <c r="B3" s="7"/>
      <c r="C3" s="6"/>
      <c r="D3" s="6"/>
      <c r="E3" s="8"/>
      <c r="F3" s="8"/>
      <c r="G3" s="6" t="s">
        <v>7</v>
      </c>
      <c r="H3" s="9" t="s">
        <v>8</v>
      </c>
    </row>
    <row r="4" customFormat="false" ht="1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5" hidden="false" customHeight="false" outlineLevel="0" collapsed="false">
      <c r="A5" s="13"/>
      <c r="B5" s="14" t="s">
        <v>10</v>
      </c>
      <c r="C5" s="15"/>
      <c r="D5" s="16" t="n">
        <f aca="false">D6+D55+D57+D66+D110+D134+D172+D49</f>
        <v>129604000</v>
      </c>
      <c r="E5" s="16" t="n">
        <f aca="false">E6+E55+E57+E66+E110+E134+E172+E49</f>
        <v>0</v>
      </c>
      <c r="F5" s="16" t="n">
        <f aca="false">F6+F55+F57+F66+F110+F134+F172+F49</f>
        <v>129604000</v>
      </c>
      <c r="G5" s="16" t="n">
        <f aca="false">G6+G55+G57+G66+G110+G134+G172+G49</f>
        <v>127382000</v>
      </c>
      <c r="H5" s="16" t="n">
        <f aca="false">H6+H55+H57+H66+H110+H134+H172+H49</f>
        <v>2222000</v>
      </c>
    </row>
    <row r="6" customFormat="false" ht="14.4" hidden="false" customHeight="false" outlineLevel="0" collapsed="false">
      <c r="A6" s="17"/>
      <c r="B6" s="18" t="s">
        <v>11</v>
      </c>
      <c r="C6" s="19"/>
      <c r="D6" s="20" t="n">
        <f aca="false">D7+D18+D29+D21</f>
        <v>116863000</v>
      </c>
      <c r="E6" s="20" t="n">
        <f aca="false">E7+E18+E29+E21</f>
        <v>0</v>
      </c>
      <c r="F6" s="20" t="n">
        <f aca="false">F7+F18+F29+F21</f>
        <v>116863000</v>
      </c>
      <c r="G6" s="20" t="n">
        <f aca="false">G7+G18+G29+G21</f>
        <v>116863000</v>
      </c>
      <c r="H6" s="20" t="n">
        <f aca="false">H7+H18+H29+H21</f>
        <v>0</v>
      </c>
    </row>
    <row r="7" s="25" customFormat="true" ht="14.4" hidden="false" customHeight="false" outlineLevel="0" collapsed="false">
      <c r="A7" s="21"/>
      <c r="B7" s="22" t="s">
        <v>12</v>
      </c>
      <c r="C7" s="23"/>
      <c r="D7" s="24" t="n">
        <f aca="false">SUM(D8:D17)</f>
        <v>1068000</v>
      </c>
      <c r="E7" s="24" t="n">
        <f aca="false">SUM(E8:E17)</f>
        <v>0</v>
      </c>
      <c r="F7" s="24" t="n">
        <f aca="false">SUM(F8:F17)</f>
        <v>1068000</v>
      </c>
      <c r="G7" s="24" t="n">
        <f aca="false">SUM(G8:G17)</f>
        <v>1068000</v>
      </c>
      <c r="H7" s="24" t="n">
        <f aca="false">SUM(H8:H17)</f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7.6" hidden="false" customHeight="false" outlineLevel="0" collapsed="false">
      <c r="A8" s="26" t="n">
        <v>1</v>
      </c>
      <c r="B8" s="27" t="s">
        <v>13</v>
      </c>
      <c r="C8" s="28" t="s">
        <v>14</v>
      </c>
      <c r="D8" s="29" t="n">
        <v>263000</v>
      </c>
      <c r="E8" s="29"/>
      <c r="F8" s="29" t="n">
        <f aca="false">D8+E8</f>
        <v>263000</v>
      </c>
      <c r="G8" s="29" t="n">
        <v>263000</v>
      </c>
      <c r="H8" s="24"/>
    </row>
    <row r="9" customFormat="false" ht="27.6" hidden="false" customHeight="false" outlineLevel="0" collapsed="false">
      <c r="A9" s="26" t="n">
        <v>2</v>
      </c>
      <c r="B9" s="26" t="s">
        <v>15</v>
      </c>
      <c r="C9" s="28" t="s">
        <v>14</v>
      </c>
      <c r="D9" s="29" t="n">
        <v>36000</v>
      </c>
      <c r="E9" s="29"/>
      <c r="F9" s="29" t="n">
        <f aca="false">D9+E9</f>
        <v>36000</v>
      </c>
      <c r="G9" s="29" t="n">
        <v>36000</v>
      </c>
      <c r="H9" s="24"/>
    </row>
    <row r="10" customFormat="false" ht="27.6" hidden="false" customHeight="false" outlineLevel="0" collapsed="false">
      <c r="A10" s="26" t="n">
        <v>3</v>
      </c>
      <c r="B10" s="26" t="s">
        <v>16</v>
      </c>
      <c r="C10" s="28" t="s">
        <v>14</v>
      </c>
      <c r="D10" s="29" t="n">
        <v>26000</v>
      </c>
      <c r="E10" s="29"/>
      <c r="F10" s="29" t="n">
        <f aca="false">D10+E10</f>
        <v>26000</v>
      </c>
      <c r="G10" s="29" t="n">
        <v>26000</v>
      </c>
      <c r="H10" s="24"/>
    </row>
    <row r="11" customFormat="false" ht="27.6" hidden="false" customHeight="false" outlineLevel="0" collapsed="false">
      <c r="A11" s="26" t="n">
        <v>4</v>
      </c>
      <c r="B11" s="26" t="s">
        <v>17</v>
      </c>
      <c r="C11" s="28" t="s">
        <v>14</v>
      </c>
      <c r="D11" s="30" t="n">
        <v>9000</v>
      </c>
      <c r="E11" s="30"/>
      <c r="F11" s="29" t="n">
        <f aca="false">D11+E11</f>
        <v>9000</v>
      </c>
      <c r="G11" s="30" t="n">
        <v>9000</v>
      </c>
      <c r="H11" s="24"/>
    </row>
    <row r="12" customFormat="false" ht="14.4" hidden="false" customHeight="false" outlineLevel="0" collapsed="false">
      <c r="A12" s="26" t="n">
        <v>5</v>
      </c>
      <c r="B12" s="26" t="s">
        <v>18</v>
      </c>
      <c r="C12" s="28" t="s">
        <v>14</v>
      </c>
      <c r="D12" s="29" t="n">
        <v>17000</v>
      </c>
      <c r="E12" s="29"/>
      <c r="F12" s="29" t="n">
        <f aca="false">D12+E12</f>
        <v>17000</v>
      </c>
      <c r="G12" s="29" t="n">
        <v>17000</v>
      </c>
      <c r="H12" s="24"/>
    </row>
    <row r="13" customFormat="false" ht="14.4" hidden="false" customHeight="false" outlineLevel="0" collapsed="false">
      <c r="A13" s="26" t="n">
        <v>6</v>
      </c>
      <c r="B13" s="26" t="s">
        <v>19</v>
      </c>
      <c r="C13" s="28" t="s">
        <v>14</v>
      </c>
      <c r="D13" s="29" t="n">
        <v>162000</v>
      </c>
      <c r="E13" s="29"/>
      <c r="F13" s="29" t="n">
        <f aca="false">D13+E13</f>
        <v>162000</v>
      </c>
      <c r="G13" s="29" t="n">
        <v>162000</v>
      </c>
      <c r="H13" s="24"/>
    </row>
    <row r="14" customFormat="false" ht="14.4" hidden="false" customHeight="false" outlineLevel="0" collapsed="false">
      <c r="A14" s="26" t="n">
        <v>7</v>
      </c>
      <c r="B14" s="26" t="s">
        <v>20</v>
      </c>
      <c r="C14" s="28" t="s">
        <v>14</v>
      </c>
      <c r="D14" s="29" t="n">
        <v>168000</v>
      </c>
      <c r="E14" s="29"/>
      <c r="F14" s="29" t="n">
        <f aca="false">D14+E14</f>
        <v>168000</v>
      </c>
      <c r="G14" s="29" t="n">
        <v>168000</v>
      </c>
      <c r="H14" s="24"/>
    </row>
    <row r="15" customFormat="false" ht="14.4" hidden="false" customHeight="false" outlineLevel="0" collapsed="false">
      <c r="A15" s="26" t="n">
        <v>8</v>
      </c>
      <c r="B15" s="26" t="s">
        <v>21</v>
      </c>
      <c r="C15" s="28" t="s">
        <v>14</v>
      </c>
      <c r="D15" s="29" t="n">
        <v>290000</v>
      </c>
      <c r="E15" s="29"/>
      <c r="F15" s="29" t="n">
        <f aca="false">D15+E15</f>
        <v>290000</v>
      </c>
      <c r="G15" s="29" t="n">
        <v>290000</v>
      </c>
      <c r="H15" s="24"/>
    </row>
    <row r="16" customFormat="false" ht="14.4" hidden="false" customHeight="false" outlineLevel="0" collapsed="false">
      <c r="A16" s="26" t="n">
        <v>9</v>
      </c>
      <c r="B16" s="26" t="s">
        <v>22</v>
      </c>
      <c r="C16" s="28" t="s">
        <v>14</v>
      </c>
      <c r="D16" s="29" t="n">
        <v>22000</v>
      </c>
      <c r="E16" s="29"/>
      <c r="F16" s="29" t="n">
        <f aca="false">D16+E16</f>
        <v>22000</v>
      </c>
      <c r="G16" s="29" t="n">
        <v>22000</v>
      </c>
      <c r="H16" s="24"/>
    </row>
    <row r="17" customFormat="false" ht="14.4" hidden="false" customHeight="false" outlineLevel="0" collapsed="false">
      <c r="A17" s="26" t="n">
        <v>10</v>
      </c>
      <c r="B17" s="26" t="s">
        <v>23</v>
      </c>
      <c r="C17" s="28" t="s">
        <v>14</v>
      </c>
      <c r="D17" s="29" t="n">
        <v>75000</v>
      </c>
      <c r="E17" s="29"/>
      <c r="F17" s="29" t="n">
        <f aca="false">D17+E17</f>
        <v>75000</v>
      </c>
      <c r="G17" s="29" t="n">
        <v>75000</v>
      </c>
      <c r="H17" s="24"/>
    </row>
    <row r="18" s="25" customFormat="true" ht="14.4" hidden="false" customHeight="false" outlineLevel="0" collapsed="false">
      <c r="A18" s="21"/>
      <c r="B18" s="22" t="s">
        <v>24</v>
      </c>
      <c r="C18" s="21"/>
      <c r="D18" s="24" t="n">
        <f aca="false">SUM(D19:D20)</f>
        <v>742000</v>
      </c>
      <c r="E18" s="24" t="n">
        <f aca="false">SUM(E19:E20)</f>
        <v>0</v>
      </c>
      <c r="F18" s="24" t="n">
        <f aca="false">SUM(F19:F20)</f>
        <v>742000</v>
      </c>
      <c r="G18" s="24" t="n">
        <f aca="false">SUM(G19:G20)</f>
        <v>742000</v>
      </c>
      <c r="H18" s="24" t="n">
        <f aca="false">SUM(H19:H20)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55.2" hidden="false" customHeight="false" outlineLevel="0" collapsed="false">
      <c r="A19" s="26" t="n">
        <v>1</v>
      </c>
      <c r="B19" s="31" t="s">
        <v>25</v>
      </c>
      <c r="C19" s="28" t="s">
        <v>26</v>
      </c>
      <c r="D19" s="29" t="n">
        <v>252000</v>
      </c>
      <c r="E19" s="29"/>
      <c r="F19" s="29" t="n">
        <f aca="false">D19+E19</f>
        <v>252000</v>
      </c>
      <c r="G19" s="29" t="n">
        <v>252000</v>
      </c>
      <c r="H19" s="24"/>
    </row>
    <row r="20" customFormat="false" ht="55.2" hidden="false" customHeight="false" outlineLevel="0" collapsed="false">
      <c r="A20" s="26" t="n">
        <v>2</v>
      </c>
      <c r="B20" s="31" t="s">
        <v>27</v>
      </c>
      <c r="C20" s="28" t="s">
        <v>26</v>
      </c>
      <c r="D20" s="29" t="n">
        <v>490000</v>
      </c>
      <c r="E20" s="29"/>
      <c r="F20" s="29" t="n">
        <f aca="false">D20+E20</f>
        <v>490000</v>
      </c>
      <c r="G20" s="29" t="n">
        <v>490000</v>
      </c>
      <c r="H20" s="24"/>
    </row>
    <row r="21" customFormat="false" ht="14.4" hidden="false" customHeight="false" outlineLevel="0" collapsed="false">
      <c r="A21" s="26"/>
      <c r="B21" s="22" t="s">
        <v>28</v>
      </c>
      <c r="C21" s="28"/>
      <c r="D21" s="24" t="n">
        <f aca="false">SUM(D22:D28)</f>
        <v>1395000</v>
      </c>
      <c r="E21" s="24" t="n">
        <f aca="false">SUM(E22:E28)</f>
        <v>0</v>
      </c>
      <c r="F21" s="24" t="n">
        <f aca="false">SUM(F22:F28)</f>
        <v>1395000</v>
      </c>
      <c r="G21" s="24" t="n">
        <f aca="false">SUM(G22:G28)</f>
        <v>1395000</v>
      </c>
      <c r="H21" s="24" t="n">
        <f aca="false">SUM(H22:H28)</f>
        <v>0</v>
      </c>
    </row>
    <row r="22" customFormat="false" ht="41.4" hidden="false" customHeight="false" outlineLevel="0" collapsed="false">
      <c r="A22" s="26" t="n">
        <v>1</v>
      </c>
      <c r="B22" s="31" t="s">
        <v>29</v>
      </c>
      <c r="C22" s="28" t="s">
        <v>30</v>
      </c>
      <c r="D22" s="29" t="n">
        <v>143000</v>
      </c>
      <c r="E22" s="29"/>
      <c r="F22" s="29" t="n">
        <f aca="false">D22+E22</f>
        <v>143000</v>
      </c>
      <c r="G22" s="29" t="n">
        <v>143000</v>
      </c>
      <c r="H22" s="24"/>
    </row>
    <row r="23" customFormat="false" ht="27.6" hidden="false" customHeight="false" outlineLevel="0" collapsed="false">
      <c r="A23" s="26" t="n">
        <v>2</v>
      </c>
      <c r="B23" s="31" t="s">
        <v>31</v>
      </c>
      <c r="C23" s="28" t="s">
        <v>30</v>
      </c>
      <c r="D23" s="29" t="n">
        <v>24000</v>
      </c>
      <c r="E23" s="29"/>
      <c r="F23" s="29" t="n">
        <f aca="false">D23+E23</f>
        <v>24000</v>
      </c>
      <c r="G23" s="29" t="n">
        <v>24000</v>
      </c>
      <c r="H23" s="24"/>
    </row>
    <row r="24" customFormat="false" ht="27.6" hidden="false" customHeight="false" outlineLevel="0" collapsed="false">
      <c r="A24" s="26" t="n">
        <v>3</v>
      </c>
      <c r="B24" s="31" t="s">
        <v>32</v>
      </c>
      <c r="C24" s="28" t="s">
        <v>33</v>
      </c>
      <c r="D24" s="29" t="n">
        <v>60000</v>
      </c>
      <c r="E24" s="29"/>
      <c r="F24" s="29" t="n">
        <f aca="false">D24+E24</f>
        <v>60000</v>
      </c>
      <c r="G24" s="29" t="n">
        <v>60000</v>
      </c>
      <c r="H24" s="24"/>
    </row>
    <row r="25" customFormat="false" ht="27.6" hidden="false" customHeight="false" outlineLevel="0" collapsed="false">
      <c r="A25" s="26" t="n">
        <v>4</v>
      </c>
      <c r="B25" s="31" t="s">
        <v>34</v>
      </c>
      <c r="C25" s="28" t="s">
        <v>30</v>
      </c>
      <c r="D25" s="29" t="n">
        <v>12000</v>
      </c>
      <c r="E25" s="29"/>
      <c r="F25" s="29" t="n">
        <f aca="false">D25+E25</f>
        <v>12000</v>
      </c>
      <c r="G25" s="29" t="n">
        <v>12000</v>
      </c>
      <c r="H25" s="24"/>
    </row>
    <row r="26" customFormat="false" ht="14.4" hidden="false" customHeight="false" outlineLevel="0" collapsed="false">
      <c r="A26" s="26" t="n">
        <v>5</v>
      </c>
      <c r="B26" s="31" t="s">
        <v>35</v>
      </c>
      <c r="C26" s="28" t="s">
        <v>30</v>
      </c>
      <c r="D26" s="29" t="n">
        <v>3000</v>
      </c>
      <c r="E26" s="29"/>
      <c r="F26" s="29" t="n">
        <f aca="false">D26+E26</f>
        <v>3000</v>
      </c>
      <c r="G26" s="29" t="n">
        <v>3000</v>
      </c>
      <c r="H26" s="24"/>
    </row>
    <row r="27" customFormat="false" ht="27.6" hidden="false" customHeight="false" outlineLevel="0" collapsed="false">
      <c r="A27" s="26" t="n">
        <v>6</v>
      </c>
      <c r="B27" s="31" t="s">
        <v>36</v>
      </c>
      <c r="C27" s="28" t="s">
        <v>33</v>
      </c>
      <c r="D27" s="29" t="n">
        <v>1034000</v>
      </c>
      <c r="E27" s="29"/>
      <c r="F27" s="29" t="n">
        <f aca="false">D27+E27</f>
        <v>1034000</v>
      </c>
      <c r="G27" s="29" t="n">
        <v>1034000</v>
      </c>
      <c r="H27" s="24"/>
    </row>
    <row r="28" customFormat="false" ht="41.4" hidden="false" customHeight="false" outlineLevel="0" collapsed="false">
      <c r="A28" s="26" t="n">
        <v>7</v>
      </c>
      <c r="B28" s="31" t="s">
        <v>37</v>
      </c>
      <c r="C28" s="28" t="s">
        <v>33</v>
      </c>
      <c r="D28" s="29" t="n">
        <v>119000</v>
      </c>
      <c r="E28" s="29"/>
      <c r="F28" s="29" t="n">
        <f aca="false">D28+E28</f>
        <v>119000</v>
      </c>
      <c r="G28" s="29" t="n">
        <v>119000</v>
      </c>
      <c r="H28" s="24"/>
    </row>
    <row r="29" s="25" customFormat="true" ht="14.4" hidden="false" customHeight="false" outlineLevel="0" collapsed="false">
      <c r="A29" s="21"/>
      <c r="B29" s="22" t="s">
        <v>38</v>
      </c>
      <c r="C29" s="23"/>
      <c r="D29" s="24" t="n">
        <f aca="false">SUM(D30:D33)+D48</f>
        <v>113658000</v>
      </c>
      <c r="E29" s="24" t="n">
        <f aca="false">SUM(E30:E33)+E48</f>
        <v>0</v>
      </c>
      <c r="F29" s="24" t="n">
        <f aca="false">SUM(F30:F33)+F48</f>
        <v>113658000</v>
      </c>
      <c r="G29" s="24" t="n">
        <f aca="false">SUM(G30:G33)+G48</f>
        <v>113658000</v>
      </c>
      <c r="H29" s="24" t="n">
        <f aca="false">SUM(H30:H33)+H48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7.6" hidden="false" customHeight="false" outlineLevel="0" collapsed="false">
      <c r="A30" s="26" t="n">
        <v>1</v>
      </c>
      <c r="B30" s="26" t="s">
        <v>39</v>
      </c>
      <c r="C30" s="28" t="s">
        <v>40</v>
      </c>
      <c r="D30" s="29" t="n">
        <v>77000000</v>
      </c>
      <c r="E30" s="29"/>
      <c r="F30" s="29" t="n">
        <f aca="false">D30+E30</f>
        <v>77000000</v>
      </c>
      <c r="G30" s="29" t="n">
        <v>77000000</v>
      </c>
      <c r="H30" s="24"/>
    </row>
    <row r="31" customFormat="false" ht="27.6" hidden="false" customHeight="false" outlineLevel="0" collapsed="false">
      <c r="A31" s="26" t="n">
        <v>2</v>
      </c>
      <c r="B31" s="26" t="s">
        <v>41</v>
      </c>
      <c r="C31" s="32" t="s">
        <v>42</v>
      </c>
      <c r="D31" s="29" t="n">
        <v>2016000</v>
      </c>
      <c r="E31" s="29"/>
      <c r="F31" s="29" t="n">
        <f aca="false">D31+E31</f>
        <v>2016000</v>
      </c>
      <c r="G31" s="29" t="n">
        <v>2016000</v>
      </c>
      <c r="H31" s="24"/>
    </row>
    <row r="32" customFormat="false" ht="14.4" hidden="false" customHeight="false" outlineLevel="0" collapsed="false">
      <c r="A32" s="26" t="n">
        <v>3</v>
      </c>
      <c r="B32" s="26" t="s">
        <v>43</v>
      </c>
      <c r="C32" s="32" t="s">
        <v>44</v>
      </c>
      <c r="D32" s="29" t="n">
        <v>3000</v>
      </c>
      <c r="E32" s="29"/>
      <c r="F32" s="29" t="n">
        <f aca="false">D32+E32</f>
        <v>3000</v>
      </c>
      <c r="G32" s="29" t="n">
        <v>3000</v>
      </c>
      <c r="H32" s="24"/>
    </row>
    <row r="33" s="36" customFormat="true" ht="18" hidden="false" customHeight="true" outlineLevel="0" collapsed="false">
      <c r="A33" s="33" t="n">
        <v>4</v>
      </c>
      <c r="B33" s="34" t="s">
        <v>45</v>
      </c>
      <c r="C33" s="21"/>
      <c r="D33" s="35" t="n">
        <f aca="false">SUM(D34:D47)</f>
        <v>549000</v>
      </c>
      <c r="E33" s="35" t="n">
        <f aca="false">SUM(E34:E47)</f>
        <v>0</v>
      </c>
      <c r="F33" s="35" t="n">
        <f aca="false">SUM(F34:F47)</f>
        <v>549000</v>
      </c>
      <c r="G33" s="35" t="n">
        <f aca="false">SUM(G34:G47)</f>
        <v>549000</v>
      </c>
      <c r="H33" s="35" t="n">
        <f aca="false">SUM(H34:H47)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36" customFormat="true" ht="14.4" hidden="false" customHeight="false" outlineLevel="0" collapsed="false">
      <c r="A34" s="37" t="s">
        <v>46</v>
      </c>
      <c r="B34" s="38" t="s">
        <v>47</v>
      </c>
      <c r="C34" s="28" t="s">
        <v>44</v>
      </c>
      <c r="D34" s="29" t="n">
        <v>63000</v>
      </c>
      <c r="E34" s="29"/>
      <c r="F34" s="29" t="n">
        <f aca="false">D34+E34</f>
        <v>63000</v>
      </c>
      <c r="G34" s="39" t="n">
        <v>63000</v>
      </c>
      <c r="H34" s="39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41" customFormat="true" ht="12.75" hidden="false" customHeight="true" outlineLevel="0" collapsed="false">
      <c r="A35" s="37" t="s">
        <v>48</v>
      </c>
      <c r="B35" s="40" t="s">
        <v>49</v>
      </c>
      <c r="C35" s="28" t="s">
        <v>44</v>
      </c>
      <c r="D35" s="29" t="n">
        <v>3500</v>
      </c>
      <c r="E35" s="29"/>
      <c r="F35" s="29" t="n">
        <f aca="false">D35+E35</f>
        <v>3500</v>
      </c>
      <c r="G35" s="39" t="n">
        <v>3500</v>
      </c>
      <c r="H35" s="3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41" customFormat="true" ht="12.75" hidden="false" customHeight="true" outlineLevel="0" collapsed="false">
      <c r="A36" s="37" t="s">
        <v>50</v>
      </c>
      <c r="B36" s="38" t="s">
        <v>51</v>
      </c>
      <c r="C36" s="28" t="s">
        <v>44</v>
      </c>
      <c r="D36" s="29" t="n">
        <v>54000</v>
      </c>
      <c r="E36" s="29"/>
      <c r="F36" s="29" t="n">
        <f aca="false">D36+E36</f>
        <v>54000</v>
      </c>
      <c r="G36" s="39" t="n">
        <v>54000</v>
      </c>
      <c r="H36" s="39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41" customFormat="true" ht="12.75" hidden="false" customHeight="true" outlineLevel="0" collapsed="false">
      <c r="A37" s="37" t="s">
        <v>52</v>
      </c>
      <c r="B37" s="38" t="s">
        <v>53</v>
      </c>
      <c r="C37" s="28" t="s">
        <v>44</v>
      </c>
      <c r="D37" s="29" t="n">
        <v>25000</v>
      </c>
      <c r="E37" s="29"/>
      <c r="F37" s="29" t="n">
        <f aca="false">D37+E37</f>
        <v>25000</v>
      </c>
      <c r="G37" s="39" t="n">
        <v>25000</v>
      </c>
      <c r="H37" s="39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41" customFormat="true" ht="12.75" hidden="false" customHeight="true" outlineLevel="0" collapsed="false">
      <c r="A38" s="37" t="s">
        <v>54</v>
      </c>
      <c r="B38" s="38" t="s">
        <v>55</v>
      </c>
      <c r="C38" s="28" t="s">
        <v>44</v>
      </c>
      <c r="D38" s="29" t="n">
        <v>7000</v>
      </c>
      <c r="E38" s="29"/>
      <c r="F38" s="29" t="n">
        <f aca="false">D38+E38</f>
        <v>7000</v>
      </c>
      <c r="G38" s="39" t="n">
        <v>7000</v>
      </c>
      <c r="H38" s="39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41" customFormat="true" ht="12.75" hidden="false" customHeight="true" outlineLevel="0" collapsed="false">
      <c r="A39" s="37" t="s">
        <v>56</v>
      </c>
      <c r="B39" s="42" t="s">
        <v>57</v>
      </c>
      <c r="C39" s="28" t="s">
        <v>44</v>
      </c>
      <c r="D39" s="29" t="n">
        <v>161460</v>
      </c>
      <c r="E39" s="29"/>
      <c r="F39" s="29" t="n">
        <f aca="false">D39+E39</f>
        <v>161460</v>
      </c>
      <c r="G39" s="39" t="n">
        <v>161460</v>
      </c>
      <c r="H39" s="39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41" customFormat="true" ht="12.75" hidden="false" customHeight="true" outlineLevel="0" collapsed="false">
      <c r="A40" s="37" t="s">
        <v>58</v>
      </c>
      <c r="B40" s="43" t="s">
        <v>59</v>
      </c>
      <c r="C40" s="28" t="s">
        <v>44</v>
      </c>
      <c r="D40" s="29" t="n">
        <v>88900</v>
      </c>
      <c r="E40" s="29"/>
      <c r="F40" s="29" t="n">
        <f aca="false">D40+E40</f>
        <v>88900</v>
      </c>
      <c r="G40" s="39" t="n">
        <v>88900</v>
      </c>
      <c r="H40" s="39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41" customFormat="true" ht="12.75" hidden="false" customHeight="true" outlineLevel="0" collapsed="false">
      <c r="A41" s="37" t="s">
        <v>60</v>
      </c>
      <c r="B41" s="42" t="s">
        <v>61</v>
      </c>
      <c r="C41" s="28" t="s">
        <v>44</v>
      </c>
      <c r="D41" s="29" t="n">
        <v>39000</v>
      </c>
      <c r="E41" s="29"/>
      <c r="F41" s="29" t="n">
        <f aca="false">D41+E41</f>
        <v>39000</v>
      </c>
      <c r="G41" s="39" t="n">
        <v>39000</v>
      </c>
      <c r="H41" s="39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41" customFormat="true" ht="12.75" hidden="false" customHeight="true" outlineLevel="0" collapsed="false">
      <c r="A42" s="37" t="s">
        <v>62</v>
      </c>
      <c r="B42" s="42" t="s">
        <v>63</v>
      </c>
      <c r="C42" s="28" t="s">
        <v>44</v>
      </c>
      <c r="D42" s="29" t="n">
        <v>3700</v>
      </c>
      <c r="E42" s="29"/>
      <c r="F42" s="29" t="n">
        <f aca="false">D42+E42</f>
        <v>3700</v>
      </c>
      <c r="G42" s="39" t="n">
        <v>3700</v>
      </c>
      <c r="H42" s="39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41" customFormat="true" ht="12.75" hidden="false" customHeight="true" outlineLevel="0" collapsed="false">
      <c r="A43" s="37" t="s">
        <v>64</v>
      </c>
      <c r="B43" s="42" t="s">
        <v>65</v>
      </c>
      <c r="C43" s="28" t="s">
        <v>44</v>
      </c>
      <c r="D43" s="29" t="n">
        <v>81340</v>
      </c>
      <c r="E43" s="29"/>
      <c r="F43" s="29" t="n">
        <f aca="false">D43+E43</f>
        <v>81340</v>
      </c>
      <c r="G43" s="39" t="n">
        <v>81340</v>
      </c>
      <c r="H43" s="39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1" customFormat="true" ht="12.75" hidden="false" customHeight="true" outlineLevel="0" collapsed="false">
      <c r="A44" s="37" t="s">
        <v>66</v>
      </c>
      <c r="B44" s="42" t="s">
        <v>67</v>
      </c>
      <c r="C44" s="28" t="s">
        <v>44</v>
      </c>
      <c r="D44" s="29" t="n">
        <v>12500</v>
      </c>
      <c r="E44" s="29"/>
      <c r="F44" s="29" t="n">
        <f aca="false">D44+E44</f>
        <v>12500</v>
      </c>
      <c r="G44" s="39" t="n">
        <v>12500</v>
      </c>
      <c r="H44" s="39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41" customFormat="true" ht="12.75" hidden="false" customHeight="true" outlineLevel="0" collapsed="false">
      <c r="A45" s="37" t="s">
        <v>68</v>
      </c>
      <c r="B45" s="42" t="s">
        <v>69</v>
      </c>
      <c r="C45" s="28" t="s">
        <v>44</v>
      </c>
      <c r="D45" s="29" t="n">
        <v>2700</v>
      </c>
      <c r="E45" s="29"/>
      <c r="F45" s="29" t="n">
        <f aca="false">D45+E45</f>
        <v>2700</v>
      </c>
      <c r="G45" s="39" t="n">
        <v>2700</v>
      </c>
      <c r="H45" s="39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1" customFormat="true" ht="12.75" hidden="false" customHeight="true" outlineLevel="0" collapsed="false">
      <c r="A46" s="37" t="s">
        <v>70</v>
      </c>
      <c r="B46" s="42" t="s">
        <v>71</v>
      </c>
      <c r="C46" s="28" t="s">
        <v>44</v>
      </c>
      <c r="D46" s="29" t="n">
        <v>3200</v>
      </c>
      <c r="E46" s="29"/>
      <c r="F46" s="29" t="n">
        <f aca="false">D46+E46</f>
        <v>3200</v>
      </c>
      <c r="G46" s="39" t="n">
        <v>3200</v>
      </c>
      <c r="H46" s="39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41" customFormat="true" ht="12.75" hidden="false" customHeight="true" outlineLevel="0" collapsed="false">
      <c r="A47" s="37" t="s">
        <v>72</v>
      </c>
      <c r="B47" s="42" t="s">
        <v>73</v>
      </c>
      <c r="C47" s="28" t="s">
        <v>44</v>
      </c>
      <c r="D47" s="29" t="n">
        <v>3700</v>
      </c>
      <c r="E47" s="29"/>
      <c r="F47" s="29" t="n">
        <f aca="false">D47+E47</f>
        <v>3700</v>
      </c>
      <c r="G47" s="39" t="n">
        <v>3700</v>
      </c>
      <c r="H47" s="39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44" customFormat="true" ht="12.75" hidden="false" customHeight="true" outlineLevel="0" collapsed="false">
      <c r="A48" s="33" t="n">
        <v>5</v>
      </c>
      <c r="B48" s="27" t="s">
        <v>74</v>
      </c>
      <c r="C48" s="28" t="n">
        <v>84</v>
      </c>
      <c r="D48" s="29" t="n">
        <v>34090000</v>
      </c>
      <c r="E48" s="29"/>
      <c r="F48" s="29" t="n">
        <f aca="false">D48+E48</f>
        <v>34090000</v>
      </c>
      <c r="G48" s="39" t="n">
        <v>34090000</v>
      </c>
      <c r="H48" s="35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4.4" hidden="false" customHeight="false" outlineLevel="0" collapsed="false">
      <c r="A49" s="45"/>
      <c r="B49" s="46" t="s">
        <v>75</v>
      </c>
      <c r="C49" s="47" t="s">
        <v>76</v>
      </c>
      <c r="D49" s="20" t="n">
        <f aca="false">SUM(D50:D54)</f>
        <v>201000</v>
      </c>
      <c r="E49" s="20" t="n">
        <f aca="false">SUM(E50:E54)</f>
        <v>0</v>
      </c>
      <c r="F49" s="20" t="n">
        <f aca="false">SUM(F50:F54)</f>
        <v>201000</v>
      </c>
      <c r="G49" s="20" t="n">
        <f aca="false">SUM(G50:G54)</f>
        <v>201000</v>
      </c>
      <c r="H49" s="20" t="n">
        <f aca="false">SUM(H50:H54)</f>
        <v>0</v>
      </c>
    </row>
    <row r="50" customFormat="false" ht="14.4" hidden="false" customHeight="false" outlineLevel="0" collapsed="false">
      <c r="A50" s="48" t="s">
        <v>77</v>
      </c>
      <c r="B50" s="49" t="s">
        <v>78</v>
      </c>
      <c r="C50" s="50" t="s">
        <v>79</v>
      </c>
      <c r="D50" s="51" t="n">
        <v>75000</v>
      </c>
      <c r="E50" s="51"/>
      <c r="F50" s="29" t="n">
        <f aca="false">D50+E50</f>
        <v>75000</v>
      </c>
      <c r="G50" s="51" t="n">
        <v>75000</v>
      </c>
      <c r="H50" s="52"/>
    </row>
    <row r="51" s="53" customFormat="true" ht="14.4" hidden="false" customHeight="false" outlineLevel="0" collapsed="false">
      <c r="A51" s="48" t="s">
        <v>80</v>
      </c>
      <c r="B51" s="49" t="s">
        <v>81</v>
      </c>
      <c r="C51" s="50" t="s">
        <v>79</v>
      </c>
      <c r="D51" s="51" t="n">
        <v>80000</v>
      </c>
      <c r="E51" s="51"/>
      <c r="F51" s="29" t="n">
        <f aca="false">D51+E51</f>
        <v>80000</v>
      </c>
      <c r="G51" s="51" t="n">
        <v>80000</v>
      </c>
      <c r="H51" s="51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53" customFormat="true" ht="14.4" hidden="false" customHeight="false" outlineLevel="0" collapsed="false">
      <c r="A52" s="48" t="s">
        <v>82</v>
      </c>
      <c r="B52" s="49" t="s">
        <v>83</v>
      </c>
      <c r="C52" s="50" t="s">
        <v>79</v>
      </c>
      <c r="D52" s="51" t="n">
        <v>25000</v>
      </c>
      <c r="E52" s="51"/>
      <c r="F52" s="29" t="n">
        <f aca="false">D52+E52</f>
        <v>25000</v>
      </c>
      <c r="G52" s="51" t="n">
        <v>25000</v>
      </c>
      <c r="H52" s="51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53" customFormat="true" ht="14.4" hidden="false" customHeight="false" outlineLevel="0" collapsed="false">
      <c r="A53" s="48" t="s">
        <v>84</v>
      </c>
      <c r="B53" s="49" t="s">
        <v>85</v>
      </c>
      <c r="C53" s="50" t="s">
        <v>79</v>
      </c>
      <c r="D53" s="51" t="n">
        <v>11000</v>
      </c>
      <c r="E53" s="51"/>
      <c r="F53" s="29" t="n">
        <f aca="false">D53+E53</f>
        <v>11000</v>
      </c>
      <c r="G53" s="51" t="n">
        <v>11000</v>
      </c>
      <c r="H53" s="51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53" customFormat="true" ht="14.4" hidden="false" customHeight="false" outlineLevel="0" collapsed="false">
      <c r="A54" s="48" t="s">
        <v>86</v>
      </c>
      <c r="B54" s="49" t="s">
        <v>87</v>
      </c>
      <c r="C54" s="50" t="s">
        <v>79</v>
      </c>
      <c r="D54" s="51" t="n">
        <v>10000</v>
      </c>
      <c r="E54" s="51"/>
      <c r="F54" s="29" t="n">
        <f aca="false">D54+E54</f>
        <v>10000</v>
      </c>
      <c r="G54" s="51" t="n">
        <v>10000</v>
      </c>
      <c r="H54" s="51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53" customFormat="true" ht="14.4" hidden="false" customHeight="false" outlineLevel="0" collapsed="false">
      <c r="A55" s="54"/>
      <c r="B55" s="55" t="s">
        <v>88</v>
      </c>
      <c r="C55" s="54"/>
      <c r="D55" s="56" t="n">
        <f aca="false">D56</f>
        <v>31000</v>
      </c>
      <c r="E55" s="56" t="n">
        <f aca="false">E56</f>
        <v>0</v>
      </c>
      <c r="F55" s="56" t="n">
        <f aca="false">F56</f>
        <v>31000</v>
      </c>
      <c r="G55" s="56" t="n">
        <f aca="false">G56</f>
        <v>31000</v>
      </c>
      <c r="H55" s="56" t="n">
        <f aca="false">H56</f>
        <v>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9.25" hidden="false" customHeight="true" outlineLevel="0" collapsed="false">
      <c r="A56" s="57" t="n">
        <v>1</v>
      </c>
      <c r="B56" s="26" t="s">
        <v>89</v>
      </c>
      <c r="C56" s="58" t="s">
        <v>90</v>
      </c>
      <c r="D56" s="39" t="n">
        <v>31000</v>
      </c>
      <c r="E56" s="39"/>
      <c r="F56" s="29" t="n">
        <f aca="false">D56+E56</f>
        <v>31000</v>
      </c>
      <c r="G56" s="29" t="n">
        <v>31000</v>
      </c>
      <c r="H56" s="29"/>
    </row>
    <row r="57" s="1" customFormat="true" ht="14.4" hidden="false" customHeight="false" outlineLevel="0" collapsed="false">
      <c r="A57" s="59"/>
      <c r="B57" s="55" t="s">
        <v>91</v>
      </c>
      <c r="C57" s="60"/>
      <c r="D57" s="61" t="n">
        <f aca="false">SUM(D58:D65)</f>
        <v>22000</v>
      </c>
      <c r="E57" s="61" t="n">
        <f aca="false">SUM(E58:E65)</f>
        <v>0</v>
      </c>
      <c r="F57" s="61" t="n">
        <f aca="false">SUM(F58:F65)</f>
        <v>22000</v>
      </c>
      <c r="G57" s="61" t="n">
        <f aca="false">SUM(G58:G65)</f>
        <v>22000</v>
      </c>
      <c r="H57" s="61" t="n">
        <f aca="false">SUM(H58:H65)</f>
        <v>0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14.4" hidden="false" customHeight="false" outlineLevel="0" collapsed="false">
      <c r="A58" s="57" t="n">
        <v>1</v>
      </c>
      <c r="B58" s="26" t="s">
        <v>92</v>
      </c>
      <c r="C58" s="58" t="s">
        <v>90</v>
      </c>
      <c r="D58" s="29" t="n">
        <v>2500</v>
      </c>
      <c r="E58" s="29"/>
      <c r="F58" s="29" t="n">
        <f aca="false">D58+E58</f>
        <v>2500</v>
      </c>
      <c r="G58" s="29" t="n">
        <v>2500</v>
      </c>
      <c r="H58" s="29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14.4" hidden="false" customHeight="false" outlineLevel="0" collapsed="false">
      <c r="A59" s="57" t="n">
        <v>2</v>
      </c>
      <c r="B59" s="26" t="s">
        <v>93</v>
      </c>
      <c r="C59" s="58" t="s">
        <v>90</v>
      </c>
      <c r="D59" s="29" t="n">
        <v>6600</v>
      </c>
      <c r="E59" s="29"/>
      <c r="F59" s="29" t="n">
        <f aca="false">D59+E59</f>
        <v>6600</v>
      </c>
      <c r="G59" s="29" t="n">
        <v>6600</v>
      </c>
      <c r="H59" s="29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14.4" hidden="false" customHeight="false" outlineLevel="0" collapsed="false">
      <c r="A60" s="57" t="n">
        <v>3</v>
      </c>
      <c r="B60" s="26" t="s">
        <v>94</v>
      </c>
      <c r="C60" s="58" t="s">
        <v>90</v>
      </c>
      <c r="D60" s="29" t="n">
        <v>9000</v>
      </c>
      <c r="E60" s="29"/>
      <c r="F60" s="29" t="n">
        <f aca="false">D60+E60</f>
        <v>9000</v>
      </c>
      <c r="G60" s="29" t="n">
        <v>9000</v>
      </c>
      <c r="H60" s="29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14.4" hidden="false" customHeight="false" outlineLevel="0" collapsed="false">
      <c r="A61" s="57" t="n">
        <v>4</v>
      </c>
      <c r="B61" s="26" t="s">
        <v>95</v>
      </c>
      <c r="C61" s="58" t="s">
        <v>90</v>
      </c>
      <c r="D61" s="29" t="n">
        <v>800</v>
      </c>
      <c r="E61" s="29"/>
      <c r="F61" s="29" t="n">
        <f aca="false">D61+E61</f>
        <v>800</v>
      </c>
      <c r="G61" s="29" t="n">
        <v>800</v>
      </c>
      <c r="H61" s="29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14.4" hidden="false" customHeight="false" outlineLevel="0" collapsed="false">
      <c r="A62" s="57" t="n">
        <v>5</v>
      </c>
      <c r="B62" s="26" t="s">
        <v>96</v>
      </c>
      <c r="C62" s="58" t="s">
        <v>90</v>
      </c>
      <c r="D62" s="29" t="n">
        <v>400</v>
      </c>
      <c r="E62" s="29"/>
      <c r="F62" s="29" t="n">
        <f aca="false">D62+E62</f>
        <v>400</v>
      </c>
      <c r="G62" s="29" t="n">
        <v>400</v>
      </c>
      <c r="H62" s="29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27.6" hidden="false" customHeight="false" outlineLevel="0" collapsed="false">
      <c r="A63" s="57" t="n">
        <v>6</v>
      </c>
      <c r="B63" s="26" t="s">
        <v>97</v>
      </c>
      <c r="C63" s="58" t="s">
        <v>90</v>
      </c>
      <c r="D63" s="29" t="n">
        <v>500</v>
      </c>
      <c r="E63" s="29"/>
      <c r="F63" s="29" t="n">
        <f aca="false">D63+E63</f>
        <v>500</v>
      </c>
      <c r="G63" s="29" t="n">
        <v>500</v>
      </c>
      <c r="H63" s="29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14.4" hidden="false" customHeight="false" outlineLevel="0" collapsed="false">
      <c r="A64" s="57" t="n">
        <v>7</v>
      </c>
      <c r="B64" s="26" t="s">
        <v>98</v>
      </c>
      <c r="C64" s="58" t="s">
        <v>90</v>
      </c>
      <c r="D64" s="29" t="n">
        <v>900</v>
      </c>
      <c r="E64" s="29"/>
      <c r="F64" s="29" t="n">
        <f aca="false">D64+E64</f>
        <v>900</v>
      </c>
      <c r="G64" s="29" t="n">
        <v>900</v>
      </c>
      <c r="H64" s="29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14.4" hidden="false" customHeight="false" outlineLevel="0" collapsed="false">
      <c r="A65" s="57" t="n">
        <v>8</v>
      </c>
      <c r="B65" s="26" t="s">
        <v>99</v>
      </c>
      <c r="C65" s="58" t="s">
        <v>90</v>
      </c>
      <c r="D65" s="29" t="n">
        <v>1300</v>
      </c>
      <c r="E65" s="29"/>
      <c r="F65" s="29" t="n">
        <f aca="false">D65+E65</f>
        <v>1300</v>
      </c>
      <c r="G65" s="29" t="n">
        <v>1300</v>
      </c>
      <c r="H65" s="29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4.4" hidden="false" customHeight="false" outlineLevel="0" collapsed="false">
      <c r="A66" s="62"/>
      <c r="B66" s="46" t="s">
        <v>100</v>
      </c>
      <c r="C66" s="63"/>
      <c r="D66" s="20" t="n">
        <f aca="false">D67+D86</f>
        <v>5548000</v>
      </c>
      <c r="E66" s="20" t="n">
        <f aca="false">E67+E86</f>
        <v>0</v>
      </c>
      <c r="F66" s="20" t="n">
        <f aca="false">F67+F86</f>
        <v>5548000</v>
      </c>
      <c r="G66" s="20" t="n">
        <f aca="false">G67+G86</f>
        <v>3346000</v>
      </c>
      <c r="H66" s="20" t="n">
        <f aca="false">H67+H86</f>
        <v>2202000</v>
      </c>
    </row>
    <row r="67" customFormat="false" ht="14.4" hidden="false" customHeight="false" outlineLevel="0" collapsed="false">
      <c r="A67" s="64"/>
      <c r="B67" s="65" t="s">
        <v>101</v>
      </c>
      <c r="C67" s="66" t="n">
        <v>66</v>
      </c>
      <c r="D67" s="67" t="n">
        <f aca="false">SUM(D68:D85)</f>
        <v>3887000</v>
      </c>
      <c r="E67" s="67" t="n">
        <f aca="false">SUM(E68:E85)</f>
        <v>0</v>
      </c>
      <c r="F67" s="67" t="n">
        <f aca="false">SUM(F68:F85)</f>
        <v>3887000</v>
      </c>
      <c r="G67" s="67" t="n">
        <f aca="false">SUM(G68:G85)</f>
        <v>3000000</v>
      </c>
      <c r="H67" s="67" t="n">
        <f aca="false">SUM(H68:H85)</f>
        <v>887000</v>
      </c>
    </row>
    <row r="68" s="53" customFormat="true" ht="14.4" hidden="false" customHeight="false" outlineLevel="0" collapsed="false">
      <c r="A68" s="68" t="n">
        <v>1</v>
      </c>
      <c r="B68" s="69" t="s">
        <v>102</v>
      </c>
      <c r="C68" s="70" t="s">
        <v>103</v>
      </c>
      <c r="D68" s="29" t="n">
        <v>48000</v>
      </c>
      <c r="E68" s="29"/>
      <c r="F68" s="29" t="n">
        <f aca="false">D68+E68</f>
        <v>48000</v>
      </c>
      <c r="G68" s="71" t="n">
        <v>48000</v>
      </c>
      <c r="H68" s="72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53" customFormat="true" ht="14.4" hidden="false" customHeight="false" outlineLevel="0" collapsed="false">
      <c r="A69" s="68" t="n">
        <v>2</v>
      </c>
      <c r="B69" s="69" t="s">
        <v>104</v>
      </c>
      <c r="C69" s="70" t="s">
        <v>103</v>
      </c>
      <c r="D69" s="29" t="n">
        <v>60000</v>
      </c>
      <c r="E69" s="29"/>
      <c r="F69" s="29" t="n">
        <f aca="false">D69+E69</f>
        <v>60000</v>
      </c>
      <c r="G69" s="71" t="n">
        <v>60000</v>
      </c>
      <c r="H69" s="72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53" customFormat="true" ht="14.4" hidden="false" customHeight="false" outlineLevel="0" collapsed="false">
      <c r="A70" s="68" t="n">
        <v>3</v>
      </c>
      <c r="B70" s="69" t="s">
        <v>105</v>
      </c>
      <c r="C70" s="70" t="s">
        <v>103</v>
      </c>
      <c r="D70" s="29" t="n">
        <v>216000</v>
      </c>
      <c r="E70" s="29"/>
      <c r="F70" s="29" t="n">
        <f aca="false">D70+E70</f>
        <v>216000</v>
      </c>
      <c r="G70" s="71" t="n">
        <v>216000</v>
      </c>
      <c r="H70" s="72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53" customFormat="true" ht="14.4" hidden="false" customHeight="false" outlineLevel="0" collapsed="false">
      <c r="A71" s="68" t="n">
        <v>4</v>
      </c>
      <c r="B71" s="69" t="s">
        <v>106</v>
      </c>
      <c r="C71" s="70" t="s">
        <v>103</v>
      </c>
      <c r="D71" s="29" t="n">
        <v>594000</v>
      </c>
      <c r="E71" s="29"/>
      <c r="F71" s="29" t="n">
        <f aca="false">D71+E71</f>
        <v>594000</v>
      </c>
      <c r="G71" s="71" t="n">
        <v>552000</v>
      </c>
      <c r="H71" s="73" t="n">
        <f aca="false">33000+9000</f>
        <v>42000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53" customFormat="true" ht="82.8" hidden="false" customHeight="false" outlineLevel="0" collapsed="false">
      <c r="A72" s="68" t="n">
        <v>5</v>
      </c>
      <c r="B72" s="74" t="s">
        <v>107</v>
      </c>
      <c r="C72" s="70" t="s">
        <v>103</v>
      </c>
      <c r="D72" s="29" t="n">
        <v>135000</v>
      </c>
      <c r="E72" s="29"/>
      <c r="F72" s="29" t="n">
        <f aca="false">D72+E72</f>
        <v>135000</v>
      </c>
      <c r="G72" s="71"/>
      <c r="H72" s="73" t="n">
        <v>135000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53" customFormat="true" ht="69" hidden="false" customHeight="false" outlineLevel="0" collapsed="false">
      <c r="A73" s="68" t="n">
        <v>6</v>
      </c>
      <c r="B73" s="75" t="s">
        <v>108</v>
      </c>
      <c r="C73" s="70" t="s">
        <v>103</v>
      </c>
      <c r="D73" s="29" t="n">
        <v>135000</v>
      </c>
      <c r="E73" s="29"/>
      <c r="F73" s="29" t="n">
        <f aca="false">D73+E73</f>
        <v>135000</v>
      </c>
      <c r="G73" s="71"/>
      <c r="H73" s="73" t="n">
        <v>135000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53" customFormat="true" ht="27.6" hidden="false" customHeight="false" outlineLevel="0" collapsed="false">
      <c r="A74" s="68" t="n">
        <v>7</v>
      </c>
      <c r="B74" s="69" t="s">
        <v>109</v>
      </c>
      <c r="C74" s="70" t="s">
        <v>103</v>
      </c>
      <c r="D74" s="29" t="n">
        <v>500000</v>
      </c>
      <c r="E74" s="29"/>
      <c r="F74" s="29" t="n">
        <f aca="false">D74+E74</f>
        <v>500000</v>
      </c>
      <c r="G74" s="71"/>
      <c r="H74" s="73" t="n">
        <v>500000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53" customFormat="true" ht="14.4" hidden="false" customHeight="false" outlineLevel="0" collapsed="false">
      <c r="A75" s="68" t="n">
        <v>8</v>
      </c>
      <c r="B75" s="76" t="s">
        <v>110</v>
      </c>
      <c r="C75" s="70" t="s">
        <v>103</v>
      </c>
      <c r="D75" s="29" t="n">
        <v>75000</v>
      </c>
      <c r="E75" s="29"/>
      <c r="F75" s="29" t="n">
        <f aca="false">D75+E75</f>
        <v>75000</v>
      </c>
      <c r="G75" s="71"/>
      <c r="H75" s="73" t="n">
        <v>75000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53" customFormat="true" ht="14.4" hidden="false" customHeight="false" outlineLevel="0" collapsed="false">
      <c r="A76" s="68" t="n">
        <v>9</v>
      </c>
      <c r="B76" s="69" t="s">
        <v>111</v>
      </c>
      <c r="C76" s="70" t="s">
        <v>103</v>
      </c>
      <c r="D76" s="29" t="n">
        <v>90000</v>
      </c>
      <c r="E76" s="29"/>
      <c r="F76" s="29" t="n">
        <f aca="false">D76+E76</f>
        <v>90000</v>
      </c>
      <c r="G76" s="71" t="n">
        <v>90000</v>
      </c>
      <c r="H76" s="72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53" customFormat="true" ht="14.4" hidden="false" customHeight="false" outlineLevel="0" collapsed="false">
      <c r="A77" s="68" t="n">
        <v>10</v>
      </c>
      <c r="B77" s="69" t="s">
        <v>112</v>
      </c>
      <c r="C77" s="70" t="s">
        <v>103</v>
      </c>
      <c r="D77" s="29" t="n">
        <v>700000</v>
      </c>
      <c r="E77" s="29"/>
      <c r="F77" s="29" t="n">
        <f aca="false">D77+E77</f>
        <v>700000</v>
      </c>
      <c r="G77" s="71" t="n">
        <v>700000</v>
      </c>
      <c r="H77" s="72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53" customFormat="true" ht="14.4" hidden="false" customHeight="false" outlineLevel="0" collapsed="false">
      <c r="A78" s="68" t="n">
        <v>11</v>
      </c>
      <c r="B78" s="69" t="s">
        <v>113</v>
      </c>
      <c r="C78" s="70" t="s">
        <v>103</v>
      </c>
      <c r="D78" s="29" t="n">
        <v>345000</v>
      </c>
      <c r="E78" s="29"/>
      <c r="F78" s="29" t="n">
        <f aca="false">D78+E78</f>
        <v>345000</v>
      </c>
      <c r="G78" s="71" t="n">
        <v>345000</v>
      </c>
      <c r="H78" s="72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53" customFormat="true" ht="27.6" hidden="false" customHeight="false" outlineLevel="0" collapsed="false">
      <c r="A79" s="68" t="n">
        <v>12</v>
      </c>
      <c r="B79" s="69" t="s">
        <v>114</v>
      </c>
      <c r="C79" s="70" t="s">
        <v>103</v>
      </c>
      <c r="D79" s="29" t="n">
        <v>275000</v>
      </c>
      <c r="E79" s="29"/>
      <c r="F79" s="29" t="n">
        <f aca="false">D79+E79</f>
        <v>275000</v>
      </c>
      <c r="G79" s="71" t="n">
        <v>275000</v>
      </c>
      <c r="H79" s="72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53" customFormat="true" ht="14.4" hidden="false" customHeight="false" outlineLevel="0" collapsed="false">
      <c r="A80" s="68" t="n">
        <v>13</v>
      </c>
      <c r="B80" s="69" t="s">
        <v>19</v>
      </c>
      <c r="C80" s="70" t="s">
        <v>103</v>
      </c>
      <c r="D80" s="29" t="n">
        <v>60000</v>
      </c>
      <c r="E80" s="29"/>
      <c r="F80" s="29" t="n">
        <f aca="false">D80+E80</f>
        <v>60000</v>
      </c>
      <c r="G80" s="71" t="n">
        <v>60000</v>
      </c>
      <c r="H80" s="72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53" customFormat="true" ht="14.4" hidden="false" customHeight="false" outlineLevel="0" collapsed="false">
      <c r="A81" s="68" t="n">
        <v>14</v>
      </c>
      <c r="B81" s="69" t="s">
        <v>115</v>
      </c>
      <c r="C81" s="70" t="s">
        <v>103</v>
      </c>
      <c r="D81" s="29" t="n">
        <v>260000</v>
      </c>
      <c r="E81" s="29"/>
      <c r="F81" s="29" t="n">
        <f aca="false">D81+E81</f>
        <v>260000</v>
      </c>
      <c r="G81" s="71" t="n">
        <v>260000</v>
      </c>
      <c r="H81" s="72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53" customFormat="true" ht="14.4" hidden="false" customHeight="false" outlineLevel="0" collapsed="false">
      <c r="A82" s="68" t="n">
        <v>15</v>
      </c>
      <c r="B82" s="69" t="s">
        <v>116</v>
      </c>
      <c r="C82" s="70" t="s">
        <v>103</v>
      </c>
      <c r="D82" s="29" t="n">
        <v>30000</v>
      </c>
      <c r="E82" s="29"/>
      <c r="F82" s="29" t="n">
        <f aca="false">D82+E82</f>
        <v>30000</v>
      </c>
      <c r="G82" s="71" t="n">
        <v>30000</v>
      </c>
      <c r="H82" s="72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53" customFormat="true" ht="14.4" hidden="false" customHeight="false" outlineLevel="0" collapsed="false">
      <c r="A83" s="68" t="n">
        <v>16</v>
      </c>
      <c r="B83" s="69" t="s">
        <v>117</v>
      </c>
      <c r="C83" s="70" t="s">
        <v>103</v>
      </c>
      <c r="D83" s="29" t="n">
        <v>120000</v>
      </c>
      <c r="E83" s="29"/>
      <c r="F83" s="29" t="n">
        <f aca="false">D83+E83</f>
        <v>120000</v>
      </c>
      <c r="G83" s="71" t="n">
        <v>120000</v>
      </c>
      <c r="H83" s="72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53" customFormat="true" ht="14.4" hidden="false" customHeight="false" outlineLevel="0" collapsed="false">
      <c r="A84" s="68" t="n">
        <v>17</v>
      </c>
      <c r="B84" s="69" t="s">
        <v>118</v>
      </c>
      <c r="C84" s="70" t="s">
        <v>103</v>
      </c>
      <c r="D84" s="29" t="n">
        <v>230000</v>
      </c>
      <c r="E84" s="29"/>
      <c r="F84" s="29" t="n">
        <f aca="false">D84+E84</f>
        <v>230000</v>
      </c>
      <c r="G84" s="71" t="n">
        <v>230000</v>
      </c>
      <c r="H84" s="72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53" customFormat="true" ht="14.4" hidden="false" customHeight="false" outlineLevel="0" collapsed="false">
      <c r="A85" s="68" t="n">
        <v>18</v>
      </c>
      <c r="B85" s="69" t="s">
        <v>119</v>
      </c>
      <c r="C85" s="70" t="s">
        <v>103</v>
      </c>
      <c r="D85" s="29" t="n">
        <v>14000</v>
      </c>
      <c r="E85" s="29"/>
      <c r="F85" s="29" t="n">
        <f aca="false">D85+E85</f>
        <v>14000</v>
      </c>
      <c r="G85" s="71" t="n">
        <v>14000</v>
      </c>
      <c r="H85" s="72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14.4" hidden="false" customHeight="false" outlineLevel="0" collapsed="false">
      <c r="A86" s="64"/>
      <c r="B86" s="65" t="s">
        <v>120</v>
      </c>
      <c r="C86" s="66" t="n">
        <v>66</v>
      </c>
      <c r="D86" s="67" t="n">
        <f aca="false">SUM(D87:D109)</f>
        <v>1661000</v>
      </c>
      <c r="E86" s="67" t="n">
        <f aca="false">SUM(E87:E109)</f>
        <v>0</v>
      </c>
      <c r="F86" s="67" t="n">
        <f aca="false">SUM(F87:F109)</f>
        <v>1661000</v>
      </c>
      <c r="G86" s="67" t="n">
        <f aca="false">SUM(G87:G109)</f>
        <v>346000</v>
      </c>
      <c r="H86" s="67" t="n">
        <f aca="false">SUM(H87:H109)</f>
        <v>1315000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4.4" hidden="false" customHeight="false" outlineLevel="0" collapsed="false">
      <c r="A87" s="68" t="n">
        <v>1</v>
      </c>
      <c r="B87" s="33" t="s">
        <v>121</v>
      </c>
      <c r="C87" s="70" t="s">
        <v>103</v>
      </c>
      <c r="D87" s="29" t="n">
        <v>1000000</v>
      </c>
      <c r="E87" s="29"/>
      <c r="F87" s="29" t="n">
        <f aca="false">D87+E87</f>
        <v>1000000</v>
      </c>
      <c r="G87" s="77"/>
      <c r="H87" s="78" t="n">
        <v>1000000</v>
      </c>
    </row>
    <row r="88" customFormat="false" ht="27.6" hidden="false" customHeight="false" outlineLevel="0" collapsed="false">
      <c r="A88" s="68" t="n">
        <v>2</v>
      </c>
      <c r="B88" s="33" t="s">
        <v>122</v>
      </c>
      <c r="C88" s="70" t="s">
        <v>103</v>
      </c>
      <c r="D88" s="29" t="n">
        <v>47000</v>
      </c>
      <c r="E88" s="29"/>
      <c r="F88" s="29" t="n">
        <f aca="false">D88+E88</f>
        <v>47000</v>
      </c>
      <c r="G88" s="77" t="n">
        <v>47000</v>
      </c>
      <c r="H88" s="78"/>
    </row>
    <row r="89" customFormat="false" ht="27.6" hidden="false" customHeight="false" outlineLevel="0" collapsed="false">
      <c r="A89" s="68" t="n">
        <v>3</v>
      </c>
      <c r="B89" s="33" t="s">
        <v>123</v>
      </c>
      <c r="C89" s="70" t="s">
        <v>103</v>
      </c>
      <c r="D89" s="29" t="n">
        <v>46000</v>
      </c>
      <c r="E89" s="29"/>
      <c r="F89" s="29" t="n">
        <f aca="false">D89+E89</f>
        <v>46000</v>
      </c>
      <c r="G89" s="77" t="n">
        <v>46000</v>
      </c>
      <c r="H89" s="78"/>
    </row>
    <row r="90" customFormat="false" ht="14.4" hidden="false" customHeight="false" outlineLevel="0" collapsed="false">
      <c r="A90" s="68" t="n">
        <v>4</v>
      </c>
      <c r="B90" s="33" t="s">
        <v>124</v>
      </c>
      <c r="C90" s="70" t="s">
        <v>103</v>
      </c>
      <c r="D90" s="29" t="n">
        <v>10000</v>
      </c>
      <c r="E90" s="29"/>
      <c r="F90" s="29" t="n">
        <f aca="false">D90+E90</f>
        <v>10000</v>
      </c>
      <c r="G90" s="77" t="n">
        <v>10000</v>
      </c>
      <c r="H90" s="78"/>
    </row>
    <row r="91" s="3" customFormat="true" ht="14.4" hidden="false" customHeight="false" outlineLevel="0" collapsed="false">
      <c r="A91" s="68" t="n">
        <v>5</v>
      </c>
      <c r="B91" s="27" t="s">
        <v>125</v>
      </c>
      <c r="C91" s="70" t="s">
        <v>103</v>
      </c>
      <c r="D91" s="29" t="n">
        <v>15000</v>
      </c>
      <c r="E91" s="29"/>
      <c r="F91" s="29" t="n">
        <f aca="false">D91+E91</f>
        <v>15000</v>
      </c>
      <c r="G91" s="77" t="n">
        <v>15000</v>
      </c>
      <c r="H91" s="78"/>
    </row>
    <row r="92" s="3" customFormat="true" ht="14.4" hidden="false" customHeight="false" outlineLevel="0" collapsed="false">
      <c r="A92" s="68" t="n">
        <v>6</v>
      </c>
      <c r="B92" s="33" t="s">
        <v>126</v>
      </c>
      <c r="C92" s="70" t="s">
        <v>103</v>
      </c>
      <c r="D92" s="29" t="n">
        <v>20000</v>
      </c>
      <c r="E92" s="29"/>
      <c r="F92" s="29" t="n">
        <f aca="false">D92+E92</f>
        <v>20000</v>
      </c>
      <c r="G92" s="77" t="n">
        <v>20000</v>
      </c>
      <c r="H92" s="78"/>
    </row>
    <row r="93" s="3" customFormat="true" ht="14.4" hidden="false" customHeight="false" outlineLevel="0" collapsed="false">
      <c r="A93" s="68" t="n">
        <v>7</v>
      </c>
      <c r="B93" s="33" t="s">
        <v>127</v>
      </c>
      <c r="C93" s="70" t="s">
        <v>103</v>
      </c>
      <c r="D93" s="29" t="n">
        <v>23000</v>
      </c>
      <c r="E93" s="29"/>
      <c r="F93" s="29" t="n">
        <f aca="false">D93+E93</f>
        <v>23000</v>
      </c>
      <c r="G93" s="77" t="n">
        <v>0</v>
      </c>
      <c r="H93" s="78" t="n">
        <v>23000</v>
      </c>
    </row>
    <row r="94" s="3" customFormat="true" ht="14.4" hidden="false" customHeight="false" outlineLevel="0" collapsed="false">
      <c r="A94" s="68" t="n">
        <v>8</v>
      </c>
      <c r="B94" s="33" t="s">
        <v>128</v>
      </c>
      <c r="C94" s="70" t="s">
        <v>103</v>
      </c>
      <c r="D94" s="29" t="n">
        <v>10000</v>
      </c>
      <c r="E94" s="29"/>
      <c r="F94" s="29" t="n">
        <f aca="false">D94+E94</f>
        <v>10000</v>
      </c>
      <c r="G94" s="77" t="n">
        <v>0</v>
      </c>
      <c r="H94" s="78" t="n">
        <v>10000</v>
      </c>
    </row>
    <row r="95" s="3" customFormat="true" ht="14.4" hidden="false" customHeight="false" outlineLevel="0" collapsed="false">
      <c r="A95" s="68" t="n">
        <v>9</v>
      </c>
      <c r="B95" s="33" t="s">
        <v>129</v>
      </c>
      <c r="C95" s="70" t="s">
        <v>103</v>
      </c>
      <c r="D95" s="29" t="n">
        <v>8000</v>
      </c>
      <c r="E95" s="29"/>
      <c r="F95" s="29" t="n">
        <f aca="false">D95+E95</f>
        <v>8000</v>
      </c>
      <c r="G95" s="77" t="n">
        <v>8000</v>
      </c>
      <c r="H95" s="78" t="n">
        <v>0</v>
      </c>
    </row>
    <row r="96" s="3" customFormat="true" ht="14.4" hidden="false" customHeight="false" outlineLevel="0" collapsed="false">
      <c r="A96" s="68" t="n">
        <v>10</v>
      </c>
      <c r="B96" s="33" t="s">
        <v>130</v>
      </c>
      <c r="C96" s="70" t="s">
        <v>103</v>
      </c>
      <c r="D96" s="29" t="n">
        <v>3000</v>
      </c>
      <c r="E96" s="29"/>
      <c r="F96" s="29" t="n">
        <f aca="false">D96+E96</f>
        <v>3000</v>
      </c>
      <c r="G96" s="77" t="n">
        <v>0</v>
      </c>
      <c r="H96" s="78" t="n">
        <v>3000</v>
      </c>
    </row>
    <row r="97" s="3" customFormat="true" ht="14.4" hidden="false" customHeight="false" outlineLevel="0" collapsed="false">
      <c r="A97" s="68" t="n">
        <v>11</v>
      </c>
      <c r="B97" s="33" t="s">
        <v>131</v>
      </c>
      <c r="C97" s="70" t="s">
        <v>103</v>
      </c>
      <c r="D97" s="29" t="n">
        <v>28000</v>
      </c>
      <c r="E97" s="29"/>
      <c r="F97" s="29" t="n">
        <f aca="false">D97+E97</f>
        <v>28000</v>
      </c>
      <c r="G97" s="77" t="n">
        <v>28000</v>
      </c>
      <c r="H97" s="78"/>
    </row>
    <row r="98" s="3" customFormat="true" ht="14.4" hidden="false" customHeight="false" outlineLevel="0" collapsed="false">
      <c r="A98" s="68" t="n">
        <v>12</v>
      </c>
      <c r="B98" s="33" t="s">
        <v>132</v>
      </c>
      <c r="C98" s="70" t="s">
        <v>103</v>
      </c>
      <c r="D98" s="29" t="n">
        <v>3000</v>
      </c>
      <c r="E98" s="29"/>
      <c r="F98" s="29" t="n">
        <f aca="false">D98+E98</f>
        <v>3000</v>
      </c>
      <c r="G98" s="77" t="n">
        <v>0</v>
      </c>
      <c r="H98" s="78" t="n">
        <v>3000</v>
      </c>
    </row>
    <row r="99" s="3" customFormat="true" ht="14.4" hidden="false" customHeight="false" outlineLevel="0" collapsed="false">
      <c r="A99" s="68" t="n">
        <v>13</v>
      </c>
      <c r="B99" s="33" t="s">
        <v>133</v>
      </c>
      <c r="C99" s="70" t="s">
        <v>103</v>
      </c>
      <c r="D99" s="29" t="n">
        <v>3000</v>
      </c>
      <c r="E99" s="29"/>
      <c r="F99" s="29" t="n">
        <f aca="false">D99+E99</f>
        <v>3000</v>
      </c>
      <c r="G99" s="77" t="n">
        <v>0</v>
      </c>
      <c r="H99" s="78" t="n">
        <v>3000</v>
      </c>
    </row>
    <row r="100" s="3" customFormat="true" ht="14.4" hidden="false" customHeight="false" outlineLevel="0" collapsed="false">
      <c r="A100" s="68" t="n">
        <v>14</v>
      </c>
      <c r="B100" s="33" t="s">
        <v>134</v>
      </c>
      <c r="C100" s="70" t="s">
        <v>103</v>
      </c>
      <c r="D100" s="29" t="n">
        <v>26000</v>
      </c>
      <c r="E100" s="29"/>
      <c r="F100" s="29" t="n">
        <f aca="false">D100+E100</f>
        <v>26000</v>
      </c>
      <c r="G100" s="77"/>
      <c r="H100" s="78" t="n">
        <v>26000</v>
      </c>
    </row>
    <row r="101" s="3" customFormat="true" ht="14.4" hidden="false" customHeight="false" outlineLevel="0" collapsed="false">
      <c r="A101" s="68" t="n">
        <v>15</v>
      </c>
      <c r="B101" s="33" t="s">
        <v>135</v>
      </c>
      <c r="C101" s="70" t="s">
        <v>103</v>
      </c>
      <c r="D101" s="29" t="n">
        <v>6000</v>
      </c>
      <c r="E101" s="29"/>
      <c r="F101" s="29" t="n">
        <f aca="false">D101+E101</f>
        <v>6000</v>
      </c>
      <c r="G101" s="77"/>
      <c r="H101" s="78" t="n">
        <v>6000</v>
      </c>
    </row>
    <row r="102" s="3" customFormat="true" ht="14.4" hidden="false" customHeight="false" outlineLevel="0" collapsed="false">
      <c r="A102" s="68" t="n">
        <v>16</v>
      </c>
      <c r="B102" s="33" t="s">
        <v>136</v>
      </c>
      <c r="C102" s="70" t="s">
        <v>103</v>
      </c>
      <c r="D102" s="29" t="n">
        <v>112000</v>
      </c>
      <c r="E102" s="29"/>
      <c r="F102" s="29" t="n">
        <f aca="false">D102+E102</f>
        <v>112000</v>
      </c>
      <c r="G102" s="77" t="n">
        <v>112000</v>
      </c>
      <c r="H102" s="78"/>
    </row>
    <row r="103" s="3" customFormat="true" ht="14.4" hidden="false" customHeight="false" outlineLevel="0" collapsed="false">
      <c r="A103" s="68" t="n">
        <v>17</v>
      </c>
      <c r="B103" s="33" t="s">
        <v>137</v>
      </c>
      <c r="C103" s="70" t="s">
        <v>103</v>
      </c>
      <c r="D103" s="29" t="n">
        <v>14000</v>
      </c>
      <c r="E103" s="29"/>
      <c r="F103" s="29" t="n">
        <f aca="false">D103+E103</f>
        <v>14000</v>
      </c>
      <c r="G103" s="77" t="n">
        <v>0</v>
      </c>
      <c r="H103" s="78" t="n">
        <v>14000</v>
      </c>
    </row>
    <row r="104" s="3" customFormat="true" ht="14.4" hidden="false" customHeight="false" outlineLevel="0" collapsed="false">
      <c r="A104" s="68" t="n">
        <v>18</v>
      </c>
      <c r="B104" s="33" t="s">
        <v>138</v>
      </c>
      <c r="C104" s="70" t="s">
        <v>103</v>
      </c>
      <c r="D104" s="29" t="n">
        <v>35000</v>
      </c>
      <c r="E104" s="29"/>
      <c r="F104" s="29" t="n">
        <f aca="false">D104+E104</f>
        <v>35000</v>
      </c>
      <c r="G104" s="77" t="n">
        <v>35000</v>
      </c>
      <c r="H104" s="78"/>
    </row>
    <row r="105" s="3" customFormat="true" ht="14.4" hidden="false" customHeight="false" outlineLevel="0" collapsed="false">
      <c r="A105" s="68" t="n">
        <v>19</v>
      </c>
      <c r="B105" s="26" t="s">
        <v>139</v>
      </c>
      <c r="C105" s="70" t="s">
        <v>103</v>
      </c>
      <c r="D105" s="29" t="n">
        <v>157000</v>
      </c>
      <c r="E105" s="29" t="n">
        <v>-78000</v>
      </c>
      <c r="F105" s="29" t="n">
        <f aca="false">D105+E105</f>
        <v>79000</v>
      </c>
      <c r="G105" s="77"/>
      <c r="H105" s="78" t="n">
        <v>79000</v>
      </c>
    </row>
    <row r="106" s="3" customFormat="true" ht="14.4" hidden="false" customHeight="false" outlineLevel="0" collapsed="false">
      <c r="A106" s="68" t="n">
        <v>20</v>
      </c>
      <c r="B106" s="26" t="s">
        <v>140</v>
      </c>
      <c r="C106" s="70" t="s">
        <v>103</v>
      </c>
      <c r="D106" s="29" t="n">
        <v>25000</v>
      </c>
      <c r="E106" s="29"/>
      <c r="F106" s="29" t="n">
        <f aca="false">D106+E106</f>
        <v>25000</v>
      </c>
      <c r="G106" s="77" t="n">
        <v>25000</v>
      </c>
      <c r="H106" s="78"/>
    </row>
    <row r="107" s="3" customFormat="true" ht="14.4" hidden="false" customHeight="false" outlineLevel="0" collapsed="false">
      <c r="A107" s="68" t="n">
        <v>21</v>
      </c>
      <c r="B107" s="26" t="s">
        <v>141</v>
      </c>
      <c r="C107" s="70" t="s">
        <v>103</v>
      </c>
      <c r="D107" s="29" t="n">
        <v>70000</v>
      </c>
      <c r="E107" s="29"/>
      <c r="F107" s="29" t="n">
        <f aca="false">D107+E107</f>
        <v>70000</v>
      </c>
      <c r="G107" s="77"/>
      <c r="H107" s="78" t="n">
        <v>70000</v>
      </c>
    </row>
    <row r="108" s="3" customFormat="true" ht="14.4" hidden="false" customHeight="false" outlineLevel="0" collapsed="false">
      <c r="A108" s="68" t="n">
        <v>22</v>
      </c>
      <c r="B108" s="26" t="s">
        <v>142</v>
      </c>
      <c r="C108" s="70" t="s">
        <v>103</v>
      </c>
      <c r="D108" s="29"/>
      <c r="E108" s="29" t="n">
        <v>56000</v>
      </c>
      <c r="F108" s="29" t="n">
        <f aca="false">D108+E108</f>
        <v>56000</v>
      </c>
      <c r="G108" s="77"/>
      <c r="H108" s="78" t="n">
        <v>56000</v>
      </c>
    </row>
    <row r="109" s="3" customFormat="true" ht="14.4" hidden="false" customHeight="false" outlineLevel="0" collapsed="false">
      <c r="A109" s="68" t="n">
        <v>23</v>
      </c>
      <c r="B109" s="26" t="s">
        <v>143</v>
      </c>
      <c r="C109" s="70" t="s">
        <v>103</v>
      </c>
      <c r="D109" s="29"/>
      <c r="E109" s="29" t="n">
        <v>22000</v>
      </c>
      <c r="F109" s="29" t="n">
        <f aca="false">D109+E109</f>
        <v>22000</v>
      </c>
      <c r="G109" s="77"/>
      <c r="H109" s="78" t="n">
        <v>22000</v>
      </c>
    </row>
    <row r="110" customFormat="false" ht="25.5" hidden="false" customHeight="true" outlineLevel="0" collapsed="false">
      <c r="A110" s="62"/>
      <c r="B110" s="46" t="s">
        <v>144</v>
      </c>
      <c r="C110" s="63"/>
      <c r="D110" s="20" t="n">
        <f aca="false">D111+D116+D121+D126+D129+D131</f>
        <v>1002000</v>
      </c>
      <c r="E110" s="20" t="n">
        <f aca="false">E111+E116+E121+E126+E129+E131</f>
        <v>0</v>
      </c>
      <c r="F110" s="20" t="n">
        <f aca="false">F111+F116+F121+F126+F129+F131</f>
        <v>1002000</v>
      </c>
      <c r="G110" s="20" t="n">
        <f aca="false">G111+G116+G121+G126+G129+G131</f>
        <v>1002000</v>
      </c>
      <c r="H110" s="20" t="n">
        <f aca="false">H111+H116+H121+H126+H129+H131</f>
        <v>0</v>
      </c>
    </row>
    <row r="111" customFormat="false" ht="14.4" hidden="false" customHeight="false" outlineLevel="0" collapsed="false">
      <c r="A111" s="66"/>
      <c r="B111" s="79" t="s">
        <v>145</v>
      </c>
      <c r="C111" s="67"/>
      <c r="D111" s="67" t="n">
        <f aca="false">D112+D114</f>
        <v>562000</v>
      </c>
      <c r="E111" s="67" t="n">
        <f aca="false">E112+E114</f>
        <v>0</v>
      </c>
      <c r="F111" s="67" t="n">
        <f aca="false">F112+F114</f>
        <v>562000</v>
      </c>
      <c r="G111" s="67" t="n">
        <f aca="false">G112+G114</f>
        <v>562000</v>
      </c>
      <c r="H111" s="67" t="n">
        <f aca="false">H112+H114</f>
        <v>0</v>
      </c>
    </row>
    <row r="112" s="83" customFormat="true" ht="14.4" hidden="false" customHeight="false" outlineLevel="0" collapsed="false">
      <c r="A112" s="80"/>
      <c r="B112" s="81" t="s">
        <v>146</v>
      </c>
      <c r="C112" s="82"/>
      <c r="D112" s="35" t="n">
        <f aca="false">SUM(D113:D113)</f>
        <v>95000</v>
      </c>
      <c r="E112" s="35" t="n">
        <f aca="false">SUM(E113:E113)</f>
        <v>0</v>
      </c>
      <c r="F112" s="35" t="n">
        <f aca="false">SUM(F113:F113)</f>
        <v>95000</v>
      </c>
      <c r="G112" s="35" t="n">
        <f aca="false">SUM(G113:G113)</f>
        <v>95000</v>
      </c>
      <c r="H112" s="35" t="n">
        <f aca="false">SUM(H113:H113)</f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53" customFormat="true" ht="14.4" hidden="false" customHeight="false" outlineLevel="0" collapsed="false">
      <c r="A113" s="68" t="n">
        <v>1</v>
      </c>
      <c r="B113" s="84" t="s">
        <v>147</v>
      </c>
      <c r="C113" s="82" t="s">
        <v>26</v>
      </c>
      <c r="D113" s="39" t="n">
        <v>95000</v>
      </c>
      <c r="E113" s="39"/>
      <c r="F113" s="29" t="n">
        <f aca="false">D113+E113</f>
        <v>95000</v>
      </c>
      <c r="G113" s="39" t="n">
        <v>95000</v>
      </c>
      <c r="H113" s="39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83" customFormat="true" ht="14.4" hidden="false" customHeight="false" outlineLevel="0" collapsed="false">
      <c r="A114" s="80"/>
      <c r="B114" s="81" t="s">
        <v>148</v>
      </c>
      <c r="C114" s="85"/>
      <c r="D114" s="35" t="n">
        <f aca="false">SUM(D115:D115)</f>
        <v>467000</v>
      </c>
      <c r="E114" s="35" t="n">
        <f aca="false">SUM(E115:E115)</f>
        <v>0</v>
      </c>
      <c r="F114" s="35" t="n">
        <f aca="false">SUM(F115:F115)</f>
        <v>467000</v>
      </c>
      <c r="G114" s="35" t="n">
        <f aca="false">SUM(G115:G115)</f>
        <v>467000</v>
      </c>
      <c r="H114" s="35" t="n">
        <f aca="false">SUM(H115:H115)</f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53" customFormat="true" ht="14.4" hidden="false" customHeight="false" outlineLevel="0" collapsed="false">
      <c r="A115" s="68" t="n">
        <v>2</v>
      </c>
      <c r="B115" s="26" t="s">
        <v>149</v>
      </c>
      <c r="C115" s="82" t="s">
        <v>150</v>
      </c>
      <c r="D115" s="39" t="n">
        <v>467000</v>
      </c>
      <c r="E115" s="39"/>
      <c r="F115" s="29" t="n">
        <f aca="false">D115+E115</f>
        <v>467000</v>
      </c>
      <c r="G115" s="39" t="n">
        <v>467000</v>
      </c>
      <c r="H115" s="39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27.6" hidden="false" customHeight="false" outlineLevel="0" collapsed="false">
      <c r="A116" s="86"/>
      <c r="B116" s="87" t="s">
        <v>151</v>
      </c>
      <c r="C116" s="88"/>
      <c r="D116" s="67" t="n">
        <f aca="false">SUM(D117:D120)</f>
        <v>28000</v>
      </c>
      <c r="E116" s="67" t="n">
        <f aca="false">SUM(E117:E120)</f>
        <v>0</v>
      </c>
      <c r="F116" s="67" t="n">
        <f aca="false">SUM(F117:F120)</f>
        <v>28000</v>
      </c>
      <c r="G116" s="67" t="n">
        <f aca="false">SUM(G117:G120)</f>
        <v>28000</v>
      </c>
      <c r="H116" s="67" t="n">
        <f aca="false">SUM(H117:H120)</f>
        <v>0</v>
      </c>
    </row>
    <row r="117" customFormat="false" ht="14.4" hidden="false" customHeight="false" outlineLevel="0" collapsed="false">
      <c r="A117" s="89" t="n">
        <v>1</v>
      </c>
      <c r="B117" s="84" t="s">
        <v>152</v>
      </c>
      <c r="C117" s="82" t="s">
        <v>26</v>
      </c>
      <c r="D117" s="29" t="n">
        <v>4000</v>
      </c>
      <c r="E117" s="29"/>
      <c r="F117" s="29" t="n">
        <f aca="false">D117+E117</f>
        <v>4000</v>
      </c>
      <c r="G117" s="77" t="n">
        <v>4000</v>
      </c>
      <c r="H117" s="29"/>
    </row>
    <row r="118" customFormat="false" ht="14.4" hidden="false" customHeight="false" outlineLevel="0" collapsed="false">
      <c r="A118" s="89" t="n">
        <v>2</v>
      </c>
      <c r="B118" s="84" t="s">
        <v>153</v>
      </c>
      <c r="C118" s="82" t="s">
        <v>26</v>
      </c>
      <c r="D118" s="29" t="n">
        <v>12000</v>
      </c>
      <c r="E118" s="29"/>
      <c r="F118" s="29" t="n">
        <f aca="false">D118+E118</f>
        <v>12000</v>
      </c>
      <c r="G118" s="77" t="n">
        <v>12000</v>
      </c>
      <c r="H118" s="29"/>
    </row>
    <row r="119" customFormat="false" ht="14.4" hidden="false" customHeight="false" outlineLevel="0" collapsed="false">
      <c r="A119" s="90" t="n">
        <v>3</v>
      </c>
      <c r="B119" s="84" t="s">
        <v>154</v>
      </c>
      <c r="C119" s="82" t="s">
        <v>26</v>
      </c>
      <c r="D119" s="29" t="n">
        <v>6000</v>
      </c>
      <c r="E119" s="29"/>
      <c r="F119" s="29" t="n">
        <f aca="false">D119+E119</f>
        <v>6000</v>
      </c>
      <c r="G119" s="77" t="n">
        <v>6000</v>
      </c>
      <c r="H119" s="29"/>
    </row>
    <row r="120" customFormat="false" ht="14.4" hidden="false" customHeight="false" outlineLevel="0" collapsed="false">
      <c r="A120" s="90" t="n">
        <v>4</v>
      </c>
      <c r="B120" s="84" t="s">
        <v>155</v>
      </c>
      <c r="C120" s="82" t="s">
        <v>26</v>
      </c>
      <c r="D120" s="29" t="n">
        <v>6000</v>
      </c>
      <c r="E120" s="29"/>
      <c r="F120" s="29" t="n">
        <f aca="false">D120+E120</f>
        <v>6000</v>
      </c>
      <c r="G120" s="77" t="n">
        <v>6000</v>
      </c>
      <c r="H120" s="29"/>
    </row>
    <row r="121" customFormat="false" ht="14.4" hidden="false" customHeight="false" outlineLevel="0" collapsed="false">
      <c r="A121" s="86"/>
      <c r="B121" s="87" t="s">
        <v>156</v>
      </c>
      <c r="C121" s="66"/>
      <c r="D121" s="67" t="n">
        <f aca="false">SUM(D122:D125)</f>
        <v>70000</v>
      </c>
      <c r="E121" s="67" t="n">
        <f aca="false">SUM(E122:E125)</f>
        <v>0</v>
      </c>
      <c r="F121" s="67" t="n">
        <f aca="false">SUM(F122:F125)</f>
        <v>70000</v>
      </c>
      <c r="G121" s="67" t="n">
        <f aca="false">SUM(G122:G125)</f>
        <v>70000</v>
      </c>
      <c r="H121" s="67" t="n">
        <f aca="false">SUM(H122:H125)</f>
        <v>0</v>
      </c>
    </row>
    <row r="122" s="53" customFormat="true" ht="14.4" hidden="false" customHeight="false" outlineLevel="0" collapsed="false">
      <c r="A122" s="91" t="s">
        <v>77</v>
      </c>
      <c r="B122" s="38" t="s">
        <v>157</v>
      </c>
      <c r="C122" s="82" t="s">
        <v>26</v>
      </c>
      <c r="D122" s="29" t="n">
        <v>30000</v>
      </c>
      <c r="E122" s="29"/>
      <c r="F122" s="29" t="n">
        <f aca="false">D122+E122</f>
        <v>30000</v>
      </c>
      <c r="G122" s="29" t="n">
        <v>30000</v>
      </c>
      <c r="H122" s="39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53" customFormat="true" ht="14.4" hidden="false" customHeight="false" outlineLevel="0" collapsed="false">
      <c r="A123" s="91" t="s">
        <v>80</v>
      </c>
      <c r="B123" s="38" t="s">
        <v>158</v>
      </c>
      <c r="C123" s="82"/>
      <c r="D123" s="29" t="n">
        <v>3000</v>
      </c>
      <c r="E123" s="29"/>
      <c r="F123" s="29" t="n">
        <f aca="false">D123+E123</f>
        <v>3000</v>
      </c>
      <c r="G123" s="29" t="n">
        <v>3000</v>
      </c>
      <c r="H123" s="39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53" customFormat="true" ht="14.4" hidden="false" customHeight="false" outlineLevel="0" collapsed="false">
      <c r="A124" s="91" t="s">
        <v>82</v>
      </c>
      <c r="B124" s="38" t="s">
        <v>159</v>
      </c>
      <c r="C124" s="82"/>
      <c r="D124" s="29" t="n">
        <v>32000</v>
      </c>
      <c r="E124" s="29"/>
      <c r="F124" s="29" t="n">
        <f aca="false">D124+E124</f>
        <v>32000</v>
      </c>
      <c r="G124" s="29" t="n">
        <v>32000</v>
      </c>
      <c r="H124" s="39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53" customFormat="true" ht="14.4" hidden="false" customHeight="false" outlineLevel="0" collapsed="false">
      <c r="A125" s="91" t="s">
        <v>84</v>
      </c>
      <c r="B125" s="38" t="s">
        <v>160</v>
      </c>
      <c r="C125" s="82"/>
      <c r="D125" s="29" t="n">
        <v>5000</v>
      </c>
      <c r="E125" s="29"/>
      <c r="F125" s="29" t="n">
        <f aca="false">D125+E125</f>
        <v>5000</v>
      </c>
      <c r="G125" s="29" t="n">
        <v>5000</v>
      </c>
      <c r="H125" s="39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53" customFormat="true" ht="14.4" hidden="false" customHeight="false" outlineLevel="0" collapsed="false">
      <c r="A126" s="86"/>
      <c r="B126" s="87" t="s">
        <v>161</v>
      </c>
      <c r="C126" s="92"/>
      <c r="D126" s="67" t="n">
        <f aca="false">SUM(D127:D128)</f>
        <v>49000</v>
      </c>
      <c r="E126" s="67" t="n">
        <f aca="false">SUM(E127:E128)</f>
        <v>0</v>
      </c>
      <c r="F126" s="67" t="n">
        <f aca="false">SUM(F127:F128)</f>
        <v>49000</v>
      </c>
      <c r="G126" s="67" t="n">
        <f aca="false">SUM(G127:G128)</f>
        <v>49000</v>
      </c>
      <c r="H126" s="67" t="n">
        <f aca="false">SUM(H127:H128)</f>
        <v>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53" customFormat="true" ht="14.4" hidden="false" customHeight="false" outlineLevel="0" collapsed="false">
      <c r="A127" s="91" t="s">
        <v>77</v>
      </c>
      <c r="B127" s="26" t="s">
        <v>162</v>
      </c>
      <c r="C127" s="82" t="s">
        <v>26</v>
      </c>
      <c r="D127" s="29" t="n">
        <v>28000</v>
      </c>
      <c r="E127" s="29"/>
      <c r="F127" s="29" t="n">
        <f aca="false">D127+E127</f>
        <v>28000</v>
      </c>
      <c r="G127" s="29" t="n">
        <v>28000</v>
      </c>
      <c r="H127" s="39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53" customFormat="true" ht="14.4" hidden="false" customHeight="false" outlineLevel="0" collapsed="false">
      <c r="A128" s="91" t="s">
        <v>80</v>
      </c>
      <c r="B128" s="26" t="s">
        <v>163</v>
      </c>
      <c r="C128" s="82" t="s">
        <v>26</v>
      </c>
      <c r="D128" s="29" t="n">
        <v>21000</v>
      </c>
      <c r="E128" s="29"/>
      <c r="F128" s="29" t="n">
        <f aca="false">D128+E128</f>
        <v>21000</v>
      </c>
      <c r="G128" s="29" t="n">
        <v>21000</v>
      </c>
      <c r="H128" s="39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53" customFormat="true" ht="27.6" hidden="false" customHeight="false" outlineLevel="0" collapsed="false">
      <c r="A129" s="86"/>
      <c r="B129" s="87" t="s">
        <v>164</v>
      </c>
      <c r="C129" s="92"/>
      <c r="D129" s="67" t="n">
        <f aca="false">SUM(D130:D130)</f>
        <v>30000</v>
      </c>
      <c r="E129" s="67" t="n">
        <f aca="false">SUM(E130:E130)</f>
        <v>0</v>
      </c>
      <c r="F129" s="67" t="n">
        <f aca="false">SUM(F130:F130)</f>
        <v>30000</v>
      </c>
      <c r="G129" s="67" t="n">
        <f aca="false">SUM(G130:G130)</f>
        <v>30000</v>
      </c>
      <c r="H129" s="67" t="n">
        <f aca="false">SUM(H130:H130)</f>
        <v>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53" customFormat="true" ht="14.4" hidden="false" customHeight="false" outlineLevel="0" collapsed="false">
      <c r="A130" s="91" t="s">
        <v>77</v>
      </c>
      <c r="B130" s="38" t="s">
        <v>165</v>
      </c>
      <c r="C130" s="50" t="s">
        <v>26</v>
      </c>
      <c r="D130" s="29" t="n">
        <v>30000</v>
      </c>
      <c r="E130" s="29"/>
      <c r="F130" s="29" t="n">
        <f aca="false">D130+E130</f>
        <v>30000</v>
      </c>
      <c r="G130" s="29" t="n">
        <v>30000</v>
      </c>
      <c r="H130" s="39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53" customFormat="true" ht="14.4" hidden="false" customHeight="false" outlineLevel="0" collapsed="false">
      <c r="A131" s="86"/>
      <c r="B131" s="87" t="s">
        <v>166</v>
      </c>
      <c r="C131" s="92"/>
      <c r="D131" s="93" t="n">
        <f aca="false">SUM(D132:D133)</f>
        <v>263000</v>
      </c>
      <c r="E131" s="93" t="n">
        <f aca="false">SUM(E132:E133)</f>
        <v>0</v>
      </c>
      <c r="F131" s="93" t="n">
        <f aca="false">SUM(F132:F133)</f>
        <v>263000</v>
      </c>
      <c r="G131" s="93" t="n">
        <f aca="false">SUM(G132:G133)</f>
        <v>263000</v>
      </c>
      <c r="H131" s="93" t="n">
        <f aca="false">SUM(H132:H133)</f>
        <v>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53" customFormat="true" ht="14.4" hidden="false" customHeight="false" outlineLevel="0" collapsed="false">
      <c r="A132" s="91" t="s">
        <v>77</v>
      </c>
      <c r="B132" s="38" t="s">
        <v>167</v>
      </c>
      <c r="C132" s="50" t="s">
        <v>26</v>
      </c>
      <c r="D132" s="78" t="n">
        <v>18000</v>
      </c>
      <c r="E132" s="78"/>
      <c r="F132" s="29" t="n">
        <f aca="false">D132+E132</f>
        <v>18000</v>
      </c>
      <c r="G132" s="78" t="n">
        <v>18000</v>
      </c>
      <c r="H132" s="39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53" customFormat="true" ht="14.4" hidden="false" customHeight="false" outlineLevel="0" collapsed="false">
      <c r="A133" s="91" t="s">
        <v>80</v>
      </c>
      <c r="B133" s="38" t="s">
        <v>168</v>
      </c>
      <c r="C133" s="50" t="s">
        <v>26</v>
      </c>
      <c r="D133" s="78" t="n">
        <v>245000</v>
      </c>
      <c r="E133" s="78"/>
      <c r="F133" s="29" t="n">
        <f aca="false">D133+E133</f>
        <v>245000</v>
      </c>
      <c r="G133" s="78" t="n">
        <v>245000</v>
      </c>
      <c r="H133" s="39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26.25" hidden="false" customHeight="true" outlineLevel="0" collapsed="false">
      <c r="A134" s="45"/>
      <c r="B134" s="94" t="s">
        <v>169</v>
      </c>
      <c r="C134" s="19"/>
      <c r="D134" s="95" t="n">
        <f aca="false">D135+D141+D162+D169</f>
        <v>1790000</v>
      </c>
      <c r="E134" s="95" t="n">
        <f aca="false">E135+E141+E162+E169</f>
        <v>0</v>
      </c>
      <c r="F134" s="95" t="n">
        <f aca="false">F135+F141+F162+F169</f>
        <v>1790000</v>
      </c>
      <c r="G134" s="95" t="n">
        <f aca="false">G135+G141+G162+G169</f>
        <v>1790000</v>
      </c>
      <c r="H134" s="95" t="n">
        <f aca="false">H135+H141+H162+H169</f>
        <v>0</v>
      </c>
    </row>
    <row r="135" s="53" customFormat="true" ht="14.4" hidden="false" customHeight="false" outlineLevel="0" collapsed="false">
      <c r="A135" s="96"/>
      <c r="B135" s="97" t="s">
        <v>170</v>
      </c>
      <c r="C135" s="98"/>
      <c r="D135" s="99" t="n">
        <f aca="false">SUM(D136:D140)</f>
        <v>1401000</v>
      </c>
      <c r="E135" s="99" t="n">
        <f aca="false">SUM(E136:E140)</f>
        <v>0</v>
      </c>
      <c r="F135" s="99" t="n">
        <f aca="false">SUM(F136:F140)</f>
        <v>1401000</v>
      </c>
      <c r="G135" s="99" t="n">
        <f aca="false">SUM(G136:G140)</f>
        <v>1401000</v>
      </c>
      <c r="H135" s="100" t="n">
        <f aca="false">SUM(H136:H140)</f>
        <v>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53" customFormat="true" ht="14.4" hidden="false" customHeight="false" outlineLevel="0" collapsed="false">
      <c r="A136" s="70" t="n">
        <v>1</v>
      </c>
      <c r="B136" s="84" t="s">
        <v>171</v>
      </c>
      <c r="C136" s="101" t="s">
        <v>172</v>
      </c>
      <c r="D136" s="102" t="n">
        <v>30000</v>
      </c>
      <c r="E136" s="102"/>
      <c r="F136" s="29" t="n">
        <f aca="false">D136+E136</f>
        <v>30000</v>
      </c>
      <c r="G136" s="103" t="n">
        <v>30000</v>
      </c>
      <c r="H136" s="104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53" customFormat="true" ht="14.4" hidden="false" customHeight="false" outlineLevel="0" collapsed="false">
      <c r="A137" s="70" t="n">
        <v>2</v>
      </c>
      <c r="B137" s="84" t="s">
        <v>173</v>
      </c>
      <c r="C137" s="101" t="s">
        <v>172</v>
      </c>
      <c r="D137" s="102" t="n">
        <v>31000</v>
      </c>
      <c r="E137" s="102"/>
      <c r="F137" s="29" t="n">
        <f aca="false">D137+E137</f>
        <v>31000</v>
      </c>
      <c r="G137" s="103" t="n">
        <v>31000</v>
      </c>
      <c r="H137" s="104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53" customFormat="true" ht="14.4" hidden="false" customHeight="false" outlineLevel="0" collapsed="false">
      <c r="A138" s="70" t="n">
        <v>3</v>
      </c>
      <c r="B138" s="84" t="s">
        <v>174</v>
      </c>
      <c r="C138" s="101" t="s">
        <v>172</v>
      </c>
      <c r="D138" s="102" t="n">
        <v>33000</v>
      </c>
      <c r="E138" s="102"/>
      <c r="F138" s="29" t="n">
        <f aca="false">D138+E138</f>
        <v>33000</v>
      </c>
      <c r="G138" s="103" t="n">
        <v>33000</v>
      </c>
      <c r="H138" s="104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53" customFormat="true" ht="14.4" hidden="false" customHeight="false" outlineLevel="0" collapsed="false">
      <c r="A139" s="70" t="n">
        <v>4</v>
      </c>
      <c r="B139" s="84" t="s">
        <v>175</v>
      </c>
      <c r="C139" s="101" t="s">
        <v>172</v>
      </c>
      <c r="D139" s="102" t="n">
        <v>1284000</v>
      </c>
      <c r="E139" s="102"/>
      <c r="F139" s="29" t="n">
        <f aca="false">D139+E139</f>
        <v>1284000</v>
      </c>
      <c r="G139" s="103" t="n">
        <v>1284000</v>
      </c>
      <c r="H139" s="104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53" customFormat="true" ht="27.6" hidden="false" customHeight="false" outlineLevel="0" collapsed="false">
      <c r="A140" s="70" t="n">
        <v>5</v>
      </c>
      <c r="B140" s="84" t="s">
        <v>176</v>
      </c>
      <c r="C140" s="101" t="s">
        <v>172</v>
      </c>
      <c r="D140" s="102" t="n">
        <v>23000</v>
      </c>
      <c r="E140" s="102"/>
      <c r="F140" s="29" t="n">
        <f aca="false">D140+E140</f>
        <v>23000</v>
      </c>
      <c r="G140" s="103" t="n">
        <v>23000</v>
      </c>
      <c r="H140" s="104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53" customFormat="true" ht="15" hidden="false" customHeight="true" outlineLevel="0" collapsed="false">
      <c r="A141" s="98"/>
      <c r="B141" s="97" t="s">
        <v>177</v>
      </c>
      <c r="C141" s="98"/>
      <c r="D141" s="105" t="n">
        <f aca="false">SUM(D142:D161)</f>
        <v>288000</v>
      </c>
      <c r="E141" s="105" t="n">
        <f aca="false">SUM(E142:E161)</f>
        <v>0</v>
      </c>
      <c r="F141" s="105" t="n">
        <f aca="false">SUM(F142:F161)</f>
        <v>288000</v>
      </c>
      <c r="G141" s="105" t="n">
        <f aca="false">SUM(G142:G161)</f>
        <v>288000</v>
      </c>
      <c r="H141" s="105" t="n">
        <f aca="false">SUM(H142:H161)</f>
        <v>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07" customFormat="true" ht="27.6" hidden="false" customHeight="false" outlineLevel="0" collapsed="false">
      <c r="A142" s="70" t="n">
        <v>6</v>
      </c>
      <c r="B142" s="84" t="s">
        <v>178</v>
      </c>
      <c r="C142" s="101" t="s">
        <v>150</v>
      </c>
      <c r="D142" s="103" t="n">
        <v>15000</v>
      </c>
      <c r="E142" s="103"/>
      <c r="F142" s="29" t="n">
        <f aca="false">D142+E142</f>
        <v>15000</v>
      </c>
      <c r="G142" s="103" t="n">
        <v>15000</v>
      </c>
      <c r="H142" s="106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53" customFormat="true" ht="15" hidden="false" customHeight="true" outlineLevel="0" collapsed="false">
      <c r="A143" s="70" t="n">
        <v>7</v>
      </c>
      <c r="B143" s="84" t="s">
        <v>179</v>
      </c>
      <c r="C143" s="101" t="s">
        <v>150</v>
      </c>
      <c r="D143" s="103" t="n">
        <v>5000</v>
      </c>
      <c r="E143" s="103"/>
      <c r="F143" s="29" t="n">
        <f aca="false">D143+E143</f>
        <v>5000</v>
      </c>
      <c r="G143" s="103" t="n">
        <v>5000</v>
      </c>
      <c r="H143" s="106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53" customFormat="true" ht="15" hidden="false" customHeight="true" outlineLevel="0" collapsed="false">
      <c r="A144" s="70" t="n">
        <v>8</v>
      </c>
      <c r="B144" s="84" t="s">
        <v>180</v>
      </c>
      <c r="C144" s="101" t="s">
        <v>150</v>
      </c>
      <c r="D144" s="103" t="n">
        <v>2500</v>
      </c>
      <c r="E144" s="103"/>
      <c r="F144" s="29" t="n">
        <f aca="false">D144+E144</f>
        <v>2500</v>
      </c>
      <c r="G144" s="103" t="n">
        <v>2500</v>
      </c>
      <c r="H144" s="106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53" customFormat="true" ht="15" hidden="false" customHeight="true" outlineLevel="0" collapsed="false">
      <c r="A145" s="70" t="n">
        <v>9</v>
      </c>
      <c r="B145" s="84" t="s">
        <v>181</v>
      </c>
      <c r="C145" s="101" t="s">
        <v>150</v>
      </c>
      <c r="D145" s="103" t="n">
        <v>5000</v>
      </c>
      <c r="E145" s="103"/>
      <c r="F145" s="29" t="n">
        <f aca="false">D145+E145</f>
        <v>5000</v>
      </c>
      <c r="G145" s="103" t="n">
        <v>5000</v>
      </c>
      <c r="H145" s="106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53" customFormat="true" ht="15" hidden="false" customHeight="true" outlineLevel="0" collapsed="false">
      <c r="A146" s="70" t="n">
        <v>10</v>
      </c>
      <c r="B146" s="84" t="s">
        <v>182</v>
      </c>
      <c r="C146" s="101" t="s">
        <v>150</v>
      </c>
      <c r="D146" s="103" t="n">
        <v>2500</v>
      </c>
      <c r="E146" s="103"/>
      <c r="F146" s="29" t="n">
        <f aca="false">D146+E146</f>
        <v>2500</v>
      </c>
      <c r="G146" s="103" t="n">
        <v>2500</v>
      </c>
      <c r="H146" s="106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53" customFormat="true" ht="15" hidden="false" customHeight="true" outlineLevel="0" collapsed="false">
      <c r="A147" s="70" t="n">
        <v>11</v>
      </c>
      <c r="B147" s="84" t="s">
        <v>183</v>
      </c>
      <c r="C147" s="101" t="s">
        <v>150</v>
      </c>
      <c r="D147" s="103" t="n">
        <v>5000</v>
      </c>
      <c r="E147" s="103"/>
      <c r="F147" s="29" t="n">
        <f aca="false">D147+E147</f>
        <v>5000</v>
      </c>
      <c r="G147" s="103" t="n">
        <v>5000</v>
      </c>
      <c r="H147" s="106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53" customFormat="true" ht="15" hidden="false" customHeight="true" outlineLevel="0" collapsed="false">
      <c r="A148" s="70" t="n">
        <v>12</v>
      </c>
      <c r="B148" s="84" t="s">
        <v>184</v>
      </c>
      <c r="C148" s="101" t="s">
        <v>150</v>
      </c>
      <c r="D148" s="103" t="n">
        <v>5000</v>
      </c>
      <c r="E148" s="103"/>
      <c r="F148" s="29" t="n">
        <f aca="false">D148+E148</f>
        <v>5000</v>
      </c>
      <c r="G148" s="103" t="n">
        <v>5000</v>
      </c>
      <c r="H148" s="106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53" customFormat="true" ht="27.6" hidden="false" customHeight="false" outlineLevel="0" collapsed="false">
      <c r="A149" s="70" t="n">
        <v>13</v>
      </c>
      <c r="B149" s="84" t="s">
        <v>185</v>
      </c>
      <c r="C149" s="101" t="s">
        <v>150</v>
      </c>
      <c r="D149" s="103" t="n">
        <v>3500</v>
      </c>
      <c r="E149" s="103"/>
      <c r="F149" s="29" t="n">
        <f aca="false">D149+E149</f>
        <v>3500</v>
      </c>
      <c r="G149" s="103" t="n">
        <v>3500</v>
      </c>
      <c r="H149" s="106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53" customFormat="true" ht="15" hidden="false" customHeight="true" outlineLevel="0" collapsed="false">
      <c r="A150" s="70" t="n">
        <v>14</v>
      </c>
      <c r="B150" s="84" t="s">
        <v>186</v>
      </c>
      <c r="C150" s="101" t="s">
        <v>150</v>
      </c>
      <c r="D150" s="103" t="n">
        <v>5000</v>
      </c>
      <c r="E150" s="103"/>
      <c r="F150" s="29" t="n">
        <f aca="false">D150+E150</f>
        <v>5000</v>
      </c>
      <c r="G150" s="103" t="n">
        <v>5000</v>
      </c>
      <c r="H150" s="106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53" customFormat="true" ht="14.4" hidden="false" customHeight="false" outlineLevel="0" collapsed="false">
      <c r="A151" s="70" t="n">
        <v>15</v>
      </c>
      <c r="B151" s="84" t="s">
        <v>187</v>
      </c>
      <c r="C151" s="101" t="s">
        <v>150</v>
      </c>
      <c r="D151" s="103" t="n">
        <v>3500</v>
      </c>
      <c r="E151" s="103"/>
      <c r="F151" s="29" t="n">
        <f aca="false">D151+E151</f>
        <v>3500</v>
      </c>
      <c r="G151" s="103" t="n">
        <v>3500</v>
      </c>
      <c r="H151" s="106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53" customFormat="true" ht="27.6" hidden="false" customHeight="false" outlineLevel="0" collapsed="false">
      <c r="A152" s="70" t="n">
        <v>16</v>
      </c>
      <c r="B152" s="84" t="s">
        <v>188</v>
      </c>
      <c r="C152" s="101" t="s">
        <v>150</v>
      </c>
      <c r="D152" s="103" t="n">
        <v>30000</v>
      </c>
      <c r="E152" s="103"/>
      <c r="F152" s="29" t="n">
        <f aca="false">D152+E152</f>
        <v>30000</v>
      </c>
      <c r="G152" s="103" t="n">
        <v>30000</v>
      </c>
      <c r="H152" s="106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53" customFormat="true" ht="27.6" hidden="false" customHeight="false" outlineLevel="0" collapsed="false">
      <c r="A153" s="70" t="n">
        <v>17</v>
      </c>
      <c r="B153" s="84" t="s">
        <v>189</v>
      </c>
      <c r="C153" s="101" t="s">
        <v>150</v>
      </c>
      <c r="D153" s="103" t="n">
        <v>40000</v>
      </c>
      <c r="E153" s="103"/>
      <c r="F153" s="29" t="n">
        <f aca="false">D153+E153</f>
        <v>40000</v>
      </c>
      <c r="G153" s="103" t="n">
        <v>40000</v>
      </c>
      <c r="H153" s="106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53" customFormat="true" ht="15" hidden="false" customHeight="true" outlineLevel="0" collapsed="false">
      <c r="A154" s="70" t="n">
        <v>18</v>
      </c>
      <c r="B154" s="84" t="s">
        <v>190</v>
      </c>
      <c r="C154" s="101" t="s">
        <v>150</v>
      </c>
      <c r="D154" s="103" t="n">
        <v>8000</v>
      </c>
      <c r="E154" s="103"/>
      <c r="F154" s="29" t="n">
        <f aca="false">D154+E154</f>
        <v>8000</v>
      </c>
      <c r="G154" s="103" t="n">
        <v>8000</v>
      </c>
      <c r="H154" s="106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53" customFormat="true" ht="15" hidden="false" customHeight="true" outlineLevel="0" collapsed="false">
      <c r="A155" s="70" t="n">
        <v>19</v>
      </c>
      <c r="B155" s="84" t="s">
        <v>191</v>
      </c>
      <c r="C155" s="101" t="s">
        <v>150</v>
      </c>
      <c r="D155" s="103" t="n">
        <v>70000</v>
      </c>
      <c r="E155" s="103"/>
      <c r="F155" s="29" t="n">
        <f aca="false">D155+E155</f>
        <v>70000</v>
      </c>
      <c r="G155" s="103" t="n">
        <v>70000</v>
      </c>
      <c r="H155" s="106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53" customFormat="true" ht="15" hidden="false" customHeight="true" outlineLevel="0" collapsed="false">
      <c r="A156" s="70" t="n">
        <v>20</v>
      </c>
      <c r="B156" s="84" t="s">
        <v>192</v>
      </c>
      <c r="C156" s="101" t="s">
        <v>150</v>
      </c>
      <c r="D156" s="103" t="n">
        <v>17000</v>
      </c>
      <c r="E156" s="103"/>
      <c r="F156" s="29" t="n">
        <f aca="false">D156+E156</f>
        <v>17000</v>
      </c>
      <c r="G156" s="103" t="n">
        <v>17000</v>
      </c>
      <c r="H156" s="106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53" customFormat="true" ht="15" hidden="false" customHeight="true" outlineLevel="0" collapsed="false">
      <c r="A157" s="70" t="n">
        <v>21</v>
      </c>
      <c r="B157" s="84" t="s">
        <v>193</v>
      </c>
      <c r="C157" s="101" t="s">
        <v>150</v>
      </c>
      <c r="D157" s="103" t="n">
        <v>3000</v>
      </c>
      <c r="E157" s="103"/>
      <c r="F157" s="29" t="n">
        <f aca="false">D157+E157</f>
        <v>3000</v>
      </c>
      <c r="G157" s="103" t="n">
        <v>3000</v>
      </c>
      <c r="H157" s="106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53" customFormat="true" ht="15" hidden="false" customHeight="true" outlineLevel="0" collapsed="false">
      <c r="A158" s="70" t="n">
        <v>22</v>
      </c>
      <c r="B158" s="84" t="s">
        <v>194</v>
      </c>
      <c r="C158" s="101" t="s">
        <v>150</v>
      </c>
      <c r="D158" s="103" t="n">
        <v>3000</v>
      </c>
      <c r="E158" s="103"/>
      <c r="F158" s="29" t="n">
        <f aca="false">D158+E158</f>
        <v>3000</v>
      </c>
      <c r="G158" s="103" t="n">
        <v>3000</v>
      </c>
      <c r="H158" s="106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53" customFormat="true" ht="15" hidden="false" customHeight="true" outlineLevel="0" collapsed="false">
      <c r="A159" s="70" t="n">
        <v>23</v>
      </c>
      <c r="B159" s="84" t="s">
        <v>195</v>
      </c>
      <c r="C159" s="101" t="s">
        <v>150</v>
      </c>
      <c r="D159" s="103" t="n">
        <v>5000</v>
      </c>
      <c r="E159" s="103"/>
      <c r="F159" s="29" t="n">
        <f aca="false">D159+E159</f>
        <v>5000</v>
      </c>
      <c r="G159" s="103" t="n">
        <v>5000</v>
      </c>
      <c r="H159" s="106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53" customFormat="true" ht="14.4" hidden="false" customHeight="false" outlineLevel="0" collapsed="false">
      <c r="A160" s="70" t="n">
        <v>24</v>
      </c>
      <c r="B160" s="84" t="s">
        <v>196</v>
      </c>
      <c r="C160" s="101" t="s">
        <v>150</v>
      </c>
      <c r="D160" s="103" t="n">
        <v>30000</v>
      </c>
      <c r="E160" s="103"/>
      <c r="F160" s="29" t="n">
        <f aca="false">D160+E160</f>
        <v>30000</v>
      </c>
      <c r="G160" s="103" t="n">
        <v>30000</v>
      </c>
      <c r="H160" s="106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53" customFormat="true" ht="14.4" hidden="false" customHeight="false" outlineLevel="0" collapsed="false">
      <c r="A161" s="70" t="n">
        <v>25</v>
      </c>
      <c r="B161" s="84" t="s">
        <v>197</v>
      </c>
      <c r="C161" s="101" t="s">
        <v>150</v>
      </c>
      <c r="D161" s="103" t="n">
        <v>30000</v>
      </c>
      <c r="E161" s="103"/>
      <c r="F161" s="29" t="n">
        <f aca="false">D161+E161</f>
        <v>30000</v>
      </c>
      <c r="G161" s="103" t="n">
        <v>30000</v>
      </c>
      <c r="H161" s="106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53" customFormat="true" ht="14.4" hidden="false" customHeight="false" outlineLevel="0" collapsed="false">
      <c r="A162" s="96"/>
      <c r="B162" s="97" t="s">
        <v>198</v>
      </c>
      <c r="C162" s="98"/>
      <c r="D162" s="99" t="n">
        <f aca="false">SUM(D163:D168)</f>
        <v>88000</v>
      </c>
      <c r="E162" s="99" t="n">
        <f aca="false">SUM(E163:E168)</f>
        <v>0</v>
      </c>
      <c r="F162" s="99" t="n">
        <f aca="false">SUM(F163:F168)</f>
        <v>88000</v>
      </c>
      <c r="G162" s="99" t="n">
        <f aca="false">SUM(G163:G168)</f>
        <v>88000</v>
      </c>
      <c r="H162" s="100" t="n">
        <f aca="false">SUM(H163:H168)</f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53" customFormat="true" ht="14.4" hidden="false" customHeight="false" outlineLevel="0" collapsed="false">
      <c r="A163" s="70" t="n">
        <v>26</v>
      </c>
      <c r="B163" s="84" t="s">
        <v>199</v>
      </c>
      <c r="C163" s="101" t="s">
        <v>200</v>
      </c>
      <c r="D163" s="102" t="n">
        <v>35000</v>
      </c>
      <c r="E163" s="102"/>
      <c r="F163" s="29" t="n">
        <f aca="false">D163+E163</f>
        <v>35000</v>
      </c>
      <c r="G163" s="103" t="n">
        <v>35000</v>
      </c>
      <c r="H163" s="104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53" customFormat="true" ht="14.4" hidden="false" customHeight="false" outlineLevel="0" collapsed="false">
      <c r="A164" s="70" t="n">
        <v>27</v>
      </c>
      <c r="B164" s="84" t="s">
        <v>201</v>
      </c>
      <c r="C164" s="101" t="s">
        <v>200</v>
      </c>
      <c r="D164" s="102" t="n">
        <v>4000</v>
      </c>
      <c r="E164" s="102"/>
      <c r="F164" s="29" t="n">
        <f aca="false">D164+E164</f>
        <v>4000</v>
      </c>
      <c r="G164" s="103" t="n">
        <v>4000</v>
      </c>
      <c r="H164" s="104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53" customFormat="true" ht="14.4" hidden="false" customHeight="false" outlineLevel="0" collapsed="false">
      <c r="A165" s="70" t="n">
        <v>28</v>
      </c>
      <c r="B165" s="84" t="s">
        <v>202</v>
      </c>
      <c r="C165" s="101" t="s">
        <v>200</v>
      </c>
      <c r="D165" s="102" t="n">
        <v>20000</v>
      </c>
      <c r="E165" s="102"/>
      <c r="F165" s="29" t="n">
        <f aca="false">D165+E165</f>
        <v>20000</v>
      </c>
      <c r="G165" s="103" t="n">
        <v>20000</v>
      </c>
      <c r="H165" s="104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53" customFormat="true" ht="14.4" hidden="false" customHeight="false" outlineLevel="0" collapsed="false">
      <c r="A166" s="70" t="n">
        <v>29</v>
      </c>
      <c r="B166" s="84" t="s">
        <v>203</v>
      </c>
      <c r="C166" s="101" t="s">
        <v>200</v>
      </c>
      <c r="D166" s="102" t="n">
        <v>15000</v>
      </c>
      <c r="E166" s="102"/>
      <c r="F166" s="29" t="n">
        <f aca="false">D166+E166</f>
        <v>15000</v>
      </c>
      <c r="G166" s="103" t="n">
        <v>15000</v>
      </c>
      <c r="H166" s="104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53" customFormat="true" ht="14.4" hidden="false" customHeight="false" outlineLevel="0" collapsed="false">
      <c r="A167" s="70" t="n">
        <v>30</v>
      </c>
      <c r="B167" s="84" t="s">
        <v>204</v>
      </c>
      <c r="C167" s="101" t="s">
        <v>200</v>
      </c>
      <c r="D167" s="102" t="n">
        <v>10000</v>
      </c>
      <c r="E167" s="102"/>
      <c r="F167" s="29" t="n">
        <f aca="false">D167+E167</f>
        <v>10000</v>
      </c>
      <c r="G167" s="103" t="n">
        <v>10000</v>
      </c>
      <c r="H167" s="104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53" customFormat="true" ht="14.4" hidden="false" customHeight="false" outlineLevel="0" collapsed="false">
      <c r="A168" s="70" t="n">
        <v>31</v>
      </c>
      <c r="B168" s="108" t="s">
        <v>205</v>
      </c>
      <c r="C168" s="101" t="s">
        <v>200</v>
      </c>
      <c r="D168" s="102" t="n">
        <v>4000</v>
      </c>
      <c r="E168" s="102"/>
      <c r="F168" s="29" t="n">
        <f aca="false">D168+E168</f>
        <v>4000</v>
      </c>
      <c r="G168" s="103" t="n">
        <v>4000</v>
      </c>
      <c r="H168" s="104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53" customFormat="true" ht="14.4" hidden="false" customHeight="false" outlineLevel="0" collapsed="false">
      <c r="A169" s="109"/>
      <c r="B169" s="110" t="s">
        <v>206</v>
      </c>
      <c r="C169" s="111"/>
      <c r="D169" s="99" t="n">
        <f aca="false">SUM(D170:D171)</f>
        <v>13000</v>
      </c>
      <c r="E169" s="99" t="n">
        <f aca="false">SUM(E170:E171)</f>
        <v>0</v>
      </c>
      <c r="F169" s="99" t="n">
        <f aca="false">SUM(F170:F171)</f>
        <v>13000</v>
      </c>
      <c r="G169" s="99" t="n">
        <f aca="false">SUM(G170:G171)</f>
        <v>13000</v>
      </c>
      <c r="H169" s="99" t="n">
        <f aca="false">SUM(H170:H171)</f>
        <v>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53" customFormat="true" ht="14.4" hidden="false" customHeight="false" outlineLevel="0" collapsed="false">
      <c r="A170" s="70" t="n">
        <v>32</v>
      </c>
      <c r="B170" s="108" t="s">
        <v>207</v>
      </c>
      <c r="C170" s="101" t="s">
        <v>200</v>
      </c>
      <c r="D170" s="102" t="n">
        <v>5000</v>
      </c>
      <c r="E170" s="102"/>
      <c r="F170" s="29" t="n">
        <f aca="false">D170+E170</f>
        <v>5000</v>
      </c>
      <c r="G170" s="112" t="n">
        <v>5000</v>
      </c>
      <c r="H170" s="104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53" customFormat="true" ht="14.4" hidden="false" customHeight="false" outlineLevel="0" collapsed="false">
      <c r="A171" s="70" t="n">
        <v>33</v>
      </c>
      <c r="B171" s="108" t="s">
        <v>208</v>
      </c>
      <c r="C171" s="101" t="s">
        <v>200</v>
      </c>
      <c r="D171" s="102" t="n">
        <v>8000</v>
      </c>
      <c r="E171" s="102"/>
      <c r="F171" s="29" t="n">
        <f aca="false">D171+E171</f>
        <v>8000</v>
      </c>
      <c r="G171" s="112" t="n">
        <v>8000</v>
      </c>
      <c r="H171" s="104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customFormat="false" ht="14.4" hidden="false" customHeight="false" outlineLevel="0" collapsed="false">
      <c r="A172" s="113" t="s">
        <v>209</v>
      </c>
      <c r="B172" s="95" t="s">
        <v>210</v>
      </c>
      <c r="C172" s="95"/>
      <c r="D172" s="95" t="n">
        <f aca="false">SUM(D173:D184)</f>
        <v>4147000</v>
      </c>
      <c r="E172" s="95" t="n">
        <f aca="false">SUM(E173:E184)</f>
        <v>0</v>
      </c>
      <c r="F172" s="95" t="n">
        <f aca="false">SUM(F173:F184)</f>
        <v>4147000</v>
      </c>
      <c r="G172" s="95" t="n">
        <f aca="false">SUM(G173:G184)</f>
        <v>4127000</v>
      </c>
      <c r="H172" s="95" t="n">
        <f aca="false">SUM(H173:H184)</f>
        <v>20000</v>
      </c>
    </row>
    <row r="173" customFormat="false" ht="16.5" hidden="false" customHeight="true" outlineLevel="0" collapsed="false">
      <c r="A173" s="114" t="n">
        <v>1</v>
      </c>
      <c r="B173" s="108" t="s">
        <v>211</v>
      </c>
      <c r="C173" s="58" t="s">
        <v>44</v>
      </c>
      <c r="D173" s="115" t="n">
        <v>3000000</v>
      </c>
      <c r="E173" s="115"/>
      <c r="F173" s="29" t="n">
        <f aca="false">D173+E173</f>
        <v>3000000</v>
      </c>
      <c r="G173" s="116" t="n">
        <v>3000000</v>
      </c>
      <c r="H173" s="116"/>
    </row>
    <row r="174" customFormat="false" ht="26.25" hidden="false" customHeight="true" outlineLevel="0" collapsed="false">
      <c r="A174" s="114" t="n">
        <v>2</v>
      </c>
      <c r="B174" s="108" t="s">
        <v>212</v>
      </c>
      <c r="C174" s="58" t="s">
        <v>44</v>
      </c>
      <c r="D174" s="115" t="n">
        <v>264000</v>
      </c>
      <c r="E174" s="115"/>
      <c r="F174" s="29" t="n">
        <f aca="false">D174+E174</f>
        <v>264000</v>
      </c>
      <c r="G174" s="116" t="n">
        <v>264000</v>
      </c>
      <c r="H174" s="116"/>
    </row>
    <row r="175" customFormat="false" ht="27.6" hidden="false" customHeight="false" outlineLevel="0" collapsed="false">
      <c r="A175" s="114" t="n">
        <v>3</v>
      </c>
      <c r="B175" s="108" t="s">
        <v>213</v>
      </c>
      <c r="C175" s="58" t="s">
        <v>44</v>
      </c>
      <c r="D175" s="115" t="n">
        <v>20000</v>
      </c>
      <c r="E175" s="115"/>
      <c r="F175" s="29" t="n">
        <f aca="false">D175+E175</f>
        <v>20000</v>
      </c>
      <c r="G175" s="117"/>
      <c r="H175" s="117" t="n">
        <v>20000</v>
      </c>
    </row>
    <row r="176" customFormat="false" ht="27.6" hidden="false" customHeight="false" outlineLevel="0" collapsed="false">
      <c r="A176" s="114" t="n">
        <v>4</v>
      </c>
      <c r="B176" s="108" t="s">
        <v>214</v>
      </c>
      <c r="C176" s="58" t="s">
        <v>44</v>
      </c>
      <c r="D176" s="115" t="n">
        <v>39000</v>
      </c>
      <c r="E176" s="115"/>
      <c r="F176" s="29" t="n">
        <f aca="false">D176+E176</f>
        <v>39000</v>
      </c>
      <c r="G176" s="117" t="n">
        <v>39000</v>
      </c>
      <c r="H176" s="117"/>
    </row>
    <row r="177" customFormat="false" ht="14.4" hidden="false" customHeight="false" outlineLevel="0" collapsed="false">
      <c r="A177" s="114" t="n">
        <v>5</v>
      </c>
      <c r="B177" s="108" t="s">
        <v>215</v>
      </c>
      <c r="C177" s="58" t="s">
        <v>44</v>
      </c>
      <c r="D177" s="115" t="n">
        <v>123000</v>
      </c>
      <c r="E177" s="115"/>
      <c r="F177" s="29" t="n">
        <f aca="false">D177+E177</f>
        <v>123000</v>
      </c>
      <c r="G177" s="117" t="n">
        <v>123000</v>
      </c>
      <c r="H177" s="117"/>
    </row>
    <row r="178" customFormat="false" ht="14.4" hidden="false" customHeight="false" outlineLevel="0" collapsed="false">
      <c r="A178" s="114" t="n">
        <v>6</v>
      </c>
      <c r="B178" s="108" t="s">
        <v>216</v>
      </c>
      <c r="C178" s="58" t="s">
        <v>44</v>
      </c>
      <c r="D178" s="115" t="n">
        <v>141000</v>
      </c>
      <c r="E178" s="115"/>
      <c r="F178" s="29" t="n">
        <f aca="false">D178+E178</f>
        <v>141000</v>
      </c>
      <c r="G178" s="117" t="n">
        <v>141000</v>
      </c>
      <c r="H178" s="117"/>
    </row>
    <row r="179" customFormat="false" ht="27.6" hidden="false" customHeight="false" outlineLevel="0" collapsed="false">
      <c r="A179" s="114" t="n">
        <v>7</v>
      </c>
      <c r="B179" s="108" t="s">
        <v>217</v>
      </c>
      <c r="C179" s="58" t="s">
        <v>44</v>
      </c>
      <c r="D179" s="115" t="n">
        <v>80000</v>
      </c>
      <c r="E179" s="115"/>
      <c r="F179" s="29" t="n">
        <f aca="false">D179+E179</f>
        <v>80000</v>
      </c>
      <c r="G179" s="117" t="n">
        <v>80000</v>
      </c>
      <c r="H179" s="117"/>
    </row>
    <row r="180" customFormat="false" ht="14.4" hidden="false" customHeight="false" outlineLevel="0" collapsed="false">
      <c r="A180" s="114" t="n">
        <v>8</v>
      </c>
      <c r="B180" s="108" t="s">
        <v>218</v>
      </c>
      <c r="C180" s="58" t="s">
        <v>44</v>
      </c>
      <c r="D180" s="115" t="n">
        <v>50000</v>
      </c>
      <c r="E180" s="115"/>
      <c r="F180" s="29" t="n">
        <f aca="false">D180+E180</f>
        <v>50000</v>
      </c>
      <c r="G180" s="117" t="n">
        <v>50000</v>
      </c>
      <c r="H180" s="117"/>
    </row>
    <row r="181" customFormat="false" ht="41.4" hidden="false" customHeight="false" outlineLevel="0" collapsed="false">
      <c r="A181" s="114" t="n">
        <v>9</v>
      </c>
      <c r="B181" s="108" t="s">
        <v>219</v>
      </c>
      <c r="C181" s="58" t="s">
        <v>44</v>
      </c>
      <c r="D181" s="115" t="n">
        <v>157000</v>
      </c>
      <c r="E181" s="115"/>
      <c r="F181" s="29" t="n">
        <f aca="false">D181+E181</f>
        <v>157000</v>
      </c>
      <c r="G181" s="117" t="n">
        <v>157000</v>
      </c>
      <c r="H181" s="117"/>
    </row>
    <row r="182" customFormat="false" ht="14.4" hidden="false" customHeight="false" outlineLevel="0" collapsed="false">
      <c r="A182" s="114" t="n">
        <v>10</v>
      </c>
      <c r="B182" s="118" t="s">
        <v>220</v>
      </c>
      <c r="C182" s="58" t="s">
        <v>44</v>
      </c>
      <c r="D182" s="117" t="n">
        <v>90000</v>
      </c>
      <c r="E182" s="117"/>
      <c r="F182" s="29" t="n">
        <f aca="false">D182+E182</f>
        <v>90000</v>
      </c>
      <c r="G182" s="117" t="n">
        <v>90000</v>
      </c>
      <c r="H182" s="38"/>
    </row>
    <row r="183" customFormat="false" ht="14.4" hidden="false" customHeight="false" outlineLevel="0" collapsed="false">
      <c r="A183" s="114" t="n">
        <v>11</v>
      </c>
      <c r="B183" s="118" t="s">
        <v>221</v>
      </c>
      <c r="C183" s="58" t="s">
        <v>44</v>
      </c>
      <c r="D183" s="117" t="n">
        <v>180000</v>
      </c>
      <c r="E183" s="117"/>
      <c r="F183" s="29" t="n">
        <f aca="false">D183+E183</f>
        <v>180000</v>
      </c>
      <c r="G183" s="117" t="n">
        <v>180000</v>
      </c>
      <c r="H183" s="38"/>
    </row>
    <row r="184" customFormat="false" ht="14.4" hidden="false" customHeight="false" outlineLevel="0" collapsed="false">
      <c r="A184" s="114" t="n">
        <v>12</v>
      </c>
      <c r="B184" s="118" t="s">
        <v>222</v>
      </c>
      <c r="C184" s="58" t="s">
        <v>44</v>
      </c>
      <c r="D184" s="117" t="n">
        <v>3000</v>
      </c>
      <c r="E184" s="117"/>
      <c r="F184" s="29" t="n">
        <f aca="false">D184+E184</f>
        <v>3000</v>
      </c>
      <c r="G184" s="117" t="n">
        <v>3000</v>
      </c>
      <c r="H184" s="38"/>
    </row>
    <row r="186" customFormat="false" ht="14.4" hidden="false" customHeight="false" outlineLevel="0" collapsed="false">
      <c r="G186" s="4"/>
    </row>
  </sheetData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96527777777778" right="0.196527777777778" top="1.02361111111111" bottom="0.354166666666667" header="0.315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ul de investiţii pe anul 2017&amp;R&amp;"-,Regular"Anexa nr.7a la HCJM nr.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54:44Z</dcterms:created>
  <dc:creator>kati</dc:creator>
  <dc:description/>
  <dc:language>en-US</dc:language>
  <cp:lastModifiedBy>Adrian Gorea</cp:lastModifiedBy>
  <cp:lastPrinted>2017-04-18T07:13:05Z</cp:lastPrinted>
  <dcterms:modified xsi:type="dcterms:W3CDTF">2017-04-24T08:42:42Z</dcterms:modified>
  <cp:revision>0</cp:revision>
  <dc:subject/>
  <dc:title/>
</cp:coreProperties>
</file>