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central init 2016 (2)" sheetId="1" state="visible" r:id="rId2"/>
  </sheets>
  <definedNames>
    <definedName function="false" hidden="false" localSheetId="0" name="_xlnm.Print_Titles" vbProcedure="false">'rep central init 2016 (2)'!$2:$5</definedName>
    <definedName function="false" hidden="true" localSheetId="0" name="_xlnm._FilterDatabase" vbProcedure="false">'rep central init 2016 (2)'!$A$4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9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7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sistență tehnică prin diriginți de șantier pt. lucrarea Reparaţii la "Palatul Apollo"</t>
  </si>
  <si>
    <t xml:space="preserve">Asistență tehnică din partea proiectantului pt.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t. lucrarea ”Amenajare birou de primire pentru persoane cu dizabilităţi locomotorii la Palatul Apollo”</t>
  </si>
  <si>
    <t xml:space="preserve">Reparaţii curente</t>
  </si>
  <si>
    <t xml:space="preserve">Reparaţii sediu administrativ</t>
  </si>
  <si>
    <t xml:space="preserve">CAPITOL 60</t>
  </si>
  <si>
    <t xml:space="preserve">Reparaţii subsol</t>
  </si>
  <si>
    <t xml:space="preserve">CAPITOL 74</t>
  </si>
  <si>
    <t xml:space="preserve">Remediere daune provocate la cablurile/ echipamentele electrice de la staţia de sortare Cristeşti-Vălureni</t>
  </si>
  <si>
    <t xml:space="preserve">Completare gard şi panou comandă instalaţie degazeificare depozit deşeuri </t>
  </si>
  <si>
    <t xml:space="preserve">SPJ SALVAMONT total, din care:</t>
  </si>
  <si>
    <t xml:space="preserve">Reparaţii parc vehicule</t>
  </si>
  <si>
    <t xml:space="preserve">CENTRUL ŞCOLAR PENTRU EDUCAŢIE INCLUZIVĂ NR.1</t>
  </si>
  <si>
    <t xml:space="preserve">Igienizare bloc alimentar şi grupuri sanitare</t>
  </si>
  <si>
    <t xml:space="preserve">Reparaţii maşină transport elevi</t>
  </si>
  <si>
    <t xml:space="preserve">Raşchetat şi lăcuit parchet în sălile de clasă</t>
  </si>
  <si>
    <t xml:space="preserve">CENTRUL ŞCOLAR PENTRU EDUCAŢIE INCLUZIVĂ NR.2</t>
  </si>
  <si>
    <t xml:space="preserve">Igienizarea şi zugrăvirea sălilor de clasă, a grupurilor sanitare şi a coridoarelor Clădirea Centrului Sc.pt.Educ.Incluzivă nr.2-Tg.Mures</t>
  </si>
  <si>
    <t xml:space="preserve">Igienizarea şi zugrăvirea sălilor de clasă, a grupurilor sanitare şi a coridoarelor Clădirea Târnăveni</t>
  </si>
  <si>
    <t xml:space="preserve">CENTRUL ŞCOLAR DE EDUCAŢIE INCLUZIVĂ NR.3 S.A.M. REGHIN</t>
  </si>
  <si>
    <t xml:space="preserve">Reparaţii interioare sală în vederea amenajării unui Cabinet medical şcolar</t>
  </si>
  <si>
    <t xml:space="preserve">Reparaţii curente şi igienizări interioare la clădirea şcolii</t>
  </si>
  <si>
    <t xml:space="preserve">SPITALUL CLINIC JUDEŢEAN MUREŞ</t>
  </si>
  <si>
    <t xml:space="preserve">Lucrări de reparaţii clinica ortopedie</t>
  </si>
  <si>
    <t xml:space="preserve">Lucrări de reparaţii compartiment endocrinologie</t>
  </si>
  <si>
    <t xml:space="preserve">Lucrări de reparații secția neuropsihiatrie pediatrică</t>
  </si>
  <si>
    <t xml:space="preserve">Lucrări de reparaţii ambulatorii de specialitate spital </t>
  </si>
  <si>
    <t xml:space="preserve">Lucrari de reparatii sectia clinica obstetrica ginecologie</t>
  </si>
  <si>
    <t xml:space="preserve">Lucrari de reparatii secția clinică pediatrie</t>
  </si>
  <si>
    <t xml:space="preserve">Lucrări de reparații imobil Strada Gh. Marinescu nr. 1</t>
  </si>
  <si>
    <t xml:space="preserve">SPITALUL MUNICIPAL DR. GHEORGHE MARINESCU TÂRNĂVENI</t>
  </si>
  <si>
    <t xml:space="preserve">Reparaţii curente şi igienizări interioare  Pshiatrie I-II- III-IV</t>
  </si>
  <si>
    <t xml:space="preserve">Reparatii cladire spalatorie </t>
  </si>
  <si>
    <t xml:space="preserve">Reparatii scara acces Pavilion Neuro Pshiatrie</t>
  </si>
  <si>
    <t xml:space="preserve">UNITATI  DE  CULTURA      </t>
  </si>
  <si>
    <t xml:space="preserve">Muzeul Judeţean MUREŞ                             </t>
  </si>
  <si>
    <t xml:space="preserve">Placare cu gresie + faianta sala restaurare ceramică
</t>
  </si>
  <si>
    <t xml:space="preserve">Completare documentatie pt intrare in legalitate, obtinere autorizatie ISU,  Amenajari interioare Cladirea noua a Sectiei de Stiintele Naturii</t>
  </si>
  <si>
    <t xml:space="preserve">Verificare sisteme curenti slabi (inlocuire componente defecte)</t>
  </si>
  <si>
    <t xml:space="preserve">Separare braansament apă  sediul administrativ Mărăști 8</t>
  </si>
  <si>
    <t xml:space="preserve">Reparatii si zugravire spatii pivnite pentru depozite ceramica, metal, depozite lemn, acces pivnite, acces birouri</t>
  </si>
  <si>
    <t xml:space="preserve">Realizare izolare si usa acces mansarda</t>
  </si>
  <si>
    <t xml:space="preserve">Restaurare decor tavane, stucături, săli expoziţii etaj</t>
  </si>
  <si>
    <t xml:space="preserve">Înlocuire si montaj jgheaburi, burlane pentru drenajul apelor pluviale si drenaj la exteriorul cladirii Palatului Toldalagi </t>
  </si>
  <si>
    <t xml:space="preserve">Reparații curente la subsolul Palatuluui Culturii - 2 săli la Biblioteca Județeană</t>
  </si>
  <si>
    <t xml:space="preserve">Reparaţii galeriile UAP, băi</t>
  </si>
  <si>
    <t xml:space="preserve">Reparaţii podea galeria UAP, vestiare Palat</t>
  </si>
  <si>
    <t xml:space="preserve">Teatrul Ariel                           </t>
  </si>
  <si>
    <t xml:space="preserve">Diverse lucrări de reparaţii curente</t>
  </si>
  <si>
    <t xml:space="preserve">Ansamblul Artistic</t>
  </si>
  <si>
    <t xml:space="preserve">Vopsit şi amenajat scenă</t>
  </si>
  <si>
    <t xml:space="preserve">Biblioteca Judeţeană Mureş</t>
  </si>
  <si>
    <t xml:space="preserve">Lucrare de ignifugare acoperiş Biblioteca Teleki-Bolyai</t>
  </si>
  <si>
    <t xml:space="preserve">Reparaţii tavan sala de lectură Biblioteca Teleki-Bolyai</t>
  </si>
  <si>
    <t xml:space="preserve">D.G.A.S.P.C. MUREŞ   </t>
  </si>
  <si>
    <t xml:space="preserve">A1- CRCDN </t>
  </si>
  <si>
    <t xml:space="preserve">CRCDN TREBELY NR. 3</t>
  </si>
  <si>
    <t xml:space="preserve">Reparat ţigle</t>
  </si>
  <si>
    <t xml:space="preserve">Reparaţii electrice</t>
  </si>
  <si>
    <t xml:space="preserve">3</t>
  </si>
  <si>
    <t xml:space="preserve">Reparat poartă intrare</t>
  </si>
  <si>
    <t xml:space="preserve">CRCDN BRANULUI NR. 3</t>
  </si>
  <si>
    <t xml:space="preserve">4</t>
  </si>
  <si>
    <t xml:space="preserve">CRCDN TURNU ROŞU NR. 1/B</t>
  </si>
  <si>
    <t xml:space="preserve">5</t>
  </si>
  <si>
    <t xml:space="preserve">Zugrăvit interior</t>
  </si>
  <si>
    <t xml:space="preserve">6</t>
  </si>
  <si>
    <t xml:space="preserve">Reparat scurgere canalizare</t>
  </si>
  <si>
    <t xml:space="preserve">CRCDN SLATINA NR. 13</t>
  </si>
  <si>
    <t xml:space="preserve">7</t>
  </si>
  <si>
    <t xml:space="preserve">Igienizarea pivniţei</t>
  </si>
  <si>
    <t xml:space="preserve">8</t>
  </si>
  <si>
    <t xml:space="preserve">Uşă termopan subsol sala CT</t>
  </si>
  <si>
    <t xml:space="preserve">CRCDN CEUAŞU DE CÂMPIE NR. 43</t>
  </si>
  <si>
    <t xml:space="preserve">9</t>
  </si>
  <si>
    <t xml:space="preserve">Montare gresie în bucătărie</t>
  </si>
  <si>
    <t xml:space="preserve">10</t>
  </si>
  <si>
    <t xml:space="preserve">Reparat trotuarul casei</t>
  </si>
  <si>
    <t xml:space="preserve">CRCDN CEUAŞU DE CÂMPIE NR. 185</t>
  </si>
  <si>
    <t xml:space="preserve">11</t>
  </si>
  <si>
    <t xml:space="preserve">Reparare jgheaburi</t>
  </si>
  <si>
    <t xml:space="preserve">CRCDN CEUAŞU DE CÂMPIE NR. 215</t>
  </si>
  <si>
    <t xml:space="preserve">12</t>
  </si>
  <si>
    <t xml:space="preserve">Capac fosă septică</t>
  </si>
  <si>
    <t xml:space="preserve">13</t>
  </si>
  <si>
    <t xml:space="preserve">Capac cămin apă</t>
  </si>
  <si>
    <t xml:space="preserve">14</t>
  </si>
  <si>
    <t xml:space="preserve">Reparat uşă intrare bucătărie</t>
  </si>
  <si>
    <t xml:space="preserve">CRCDN CEUAŞU DE CÂMPIE NR. 417</t>
  </si>
  <si>
    <t xml:space="preserve">15</t>
  </si>
  <si>
    <t xml:space="preserve">Reparare uşă termopan de intrare în casă</t>
  </si>
  <si>
    <t xml:space="preserve">A2- CTF JUDET</t>
  </si>
  <si>
    <t xml:space="preserve">CTF TÂRNĂVENI STR. PLEVNEI, NR. 3</t>
  </si>
  <si>
    <t xml:space="preserve">16</t>
  </si>
  <si>
    <t xml:space="preserve">Schimbare tâmplărie PVC</t>
  </si>
  <si>
    <t xml:space="preserve">CTF TÂRNĂVENI STR. LEBEDEI, NR. 6</t>
  </si>
  <si>
    <t xml:space="preserve">17</t>
  </si>
  <si>
    <t xml:space="preserve">CTF TÂRNAVENI STR. G. COŞBUC NR. 110</t>
  </si>
  <si>
    <t xml:space="preserve">18</t>
  </si>
  <si>
    <t xml:space="preserve">Reparaţii băi</t>
  </si>
  <si>
    <t xml:space="preserve">19</t>
  </si>
  <si>
    <t xml:space="preserve">Izolat pod</t>
  </si>
  <si>
    <t xml:space="preserve">20</t>
  </si>
  <si>
    <t xml:space="preserve">Izolat exterior casă</t>
  </si>
  <si>
    <t xml:space="preserve">21</t>
  </si>
  <si>
    <t xml:space="preserve">Schimbare ferestre /uşi</t>
  </si>
  <si>
    <t xml:space="preserve">CTF MIERCUREA NIRAJULUI STR. SÂNTANDREI NR. 38</t>
  </si>
  <si>
    <t xml:space="preserve">22</t>
  </si>
  <si>
    <t xml:space="preserve">Gard de separare curte interioară</t>
  </si>
  <si>
    <t xml:space="preserve">23</t>
  </si>
  <si>
    <t xml:space="preserve">24</t>
  </si>
  <si>
    <t xml:space="preserve">Înlocuit ferestre cu PVC</t>
  </si>
  <si>
    <t xml:space="preserve">CTF MIERCUREA NIRAJULUI STR. SÂNTANDREI NR. 60</t>
  </si>
  <si>
    <t xml:space="preserve">25</t>
  </si>
  <si>
    <t xml:space="preserve">Schimbare uşi /ferestre PVC</t>
  </si>
  <si>
    <t xml:space="preserve">CTF SĂRMAŞ STR. DEZROBIRII NR. 58</t>
  </si>
  <si>
    <t xml:space="preserve">26</t>
  </si>
  <si>
    <t xml:space="preserve">CTF SĂRMAŞ STR. REBUBLICII NR. 128</t>
  </si>
  <si>
    <t xml:space="preserve">27</t>
  </si>
  <si>
    <t xml:space="preserve">Igienizare băi</t>
  </si>
  <si>
    <t xml:space="preserve">CTF RÂCIU</t>
  </si>
  <si>
    <t xml:space="preserve">28</t>
  </si>
  <si>
    <t xml:space="preserve">Balustradă terasă</t>
  </si>
  <si>
    <t xml:space="preserve">29</t>
  </si>
  <si>
    <t xml:space="preserve">Pavaj curte</t>
  </si>
  <si>
    <t xml:space="preserve">CTF SÂBGEORGIU DE PĂDURE</t>
  </si>
  <si>
    <t xml:space="preserve">30</t>
  </si>
  <si>
    <t xml:space="preserve">CTF CÂMPENIŢA STR. PRINCIPALĂ NR. 78</t>
  </si>
  <si>
    <t xml:space="preserve">31</t>
  </si>
  <si>
    <t xml:space="preserve">CTF ŞINCAI STR. PRINCIPALĂ NR. 269</t>
  </si>
  <si>
    <t xml:space="preserve">32</t>
  </si>
  <si>
    <t xml:space="preserve">Vopsit gard</t>
  </si>
  <si>
    <t xml:space="preserve">CTF ZAU DE CÂMPIE</t>
  </si>
  <si>
    <t xml:space="preserve">33</t>
  </si>
  <si>
    <t xml:space="preserve">Igienizare bucătărie /băi</t>
  </si>
  <si>
    <t xml:space="preserve">CTF BĂLĂUŞERI</t>
  </si>
  <si>
    <t xml:space="preserve">34</t>
  </si>
  <si>
    <t xml:space="preserve">Refacere acoperiş</t>
  </si>
  <si>
    <t xml:space="preserve">35</t>
  </si>
  <si>
    <t xml:space="preserve">36</t>
  </si>
  <si>
    <t xml:space="preserve">Refacere scară interioară</t>
  </si>
  <si>
    <t xml:space="preserve">A3- CTF REGHIN PETELEA </t>
  </si>
  <si>
    <t xml:space="preserve">CTF REGHIN STR. SUBCETATE NR.26</t>
  </si>
  <si>
    <t xml:space="preserve">37</t>
  </si>
  <si>
    <t xml:space="preserve">Lucrări de zidărie, tencuire şi reparaţii gard </t>
  </si>
  <si>
    <t xml:space="preserve">38</t>
  </si>
  <si>
    <t xml:space="preserve">Reparat garaj</t>
  </si>
  <si>
    <t xml:space="preserve">CTF REGHIN STR. RODNEI NR. 16 AP. 12</t>
  </si>
  <si>
    <t xml:space="preserve">39</t>
  </si>
  <si>
    <t xml:space="preserve">Înlocuit uşi interioare - 6 buc.</t>
  </si>
  <si>
    <t xml:space="preserve">CTF REGHIN STR. FĂGĂRAŞULUI NR. 4 AP. 12</t>
  </si>
  <si>
    <t xml:space="preserve">40</t>
  </si>
  <si>
    <t xml:space="preserve">Înlocuit uşi interioare - 7 buc.</t>
  </si>
  <si>
    <t xml:space="preserve">CTF PETELEA NR.34</t>
  </si>
  <si>
    <t xml:space="preserve">41</t>
  </si>
  <si>
    <t xml:space="preserve">Înlocuit uşi interioare - 8 buc</t>
  </si>
  <si>
    <t xml:space="preserve">42</t>
  </si>
  <si>
    <t xml:space="preserve">Înlocuit burlane apă</t>
  </si>
  <si>
    <t xml:space="preserve">A4 -CSCDN SIGHIŞOARA</t>
  </si>
  <si>
    <t xml:space="preserve">43</t>
  </si>
  <si>
    <t xml:space="preserve">Înlocuire geamuri la sala de mese</t>
  </si>
  <si>
    <t xml:space="preserve">44</t>
  </si>
  <si>
    <t xml:space="preserve">Lucrări de igienizare</t>
  </si>
  <si>
    <t xml:space="preserve">45</t>
  </si>
  <si>
    <t xml:space="preserve">Reparare, înlocuire gresie cu covor de piatră ( în exterior )</t>
  </si>
  <si>
    <t xml:space="preserve">A5- MATERNA</t>
  </si>
  <si>
    <t xml:space="preserve">46</t>
  </si>
  <si>
    <t xml:space="preserve">Amenajare loc de joacă</t>
  </si>
  <si>
    <t xml:space="preserve">47</t>
  </si>
  <si>
    <t xml:space="preserve">Montarea gratiilor la geamuri - 2 camere</t>
  </si>
  <si>
    <t xml:space="preserve">A6- DGASPC -APARAT PROPRIU</t>
  </si>
  <si>
    <t xml:space="preserve">48</t>
  </si>
  <si>
    <t xml:space="preserve">Lucrări de reparaţii interioare corp A</t>
  </si>
  <si>
    <t xml:space="preserve">49</t>
  </si>
  <si>
    <t xml:space="preserve">Reabilitare instalaţie electrică, reţea internet, telefonie fixă - Corp B - sediu DGASPC</t>
  </si>
  <si>
    <t xml:space="preserve">50</t>
  </si>
  <si>
    <t xml:space="preserve">Reparaţii exterioare şi zugrăvire- corp B - sediu DGASPC </t>
  </si>
  <si>
    <t xml:space="preserve">51</t>
  </si>
  <si>
    <t xml:space="preserve">Reparaţii şi amenajare alei şi căi de acces- sediu DGASPC</t>
  </si>
  <si>
    <t xml:space="preserve">A7- CRRN LUDUŞ</t>
  </si>
  <si>
    <t xml:space="preserve">52</t>
  </si>
  <si>
    <t xml:space="preserve">Reparaţii instalaţii electrice</t>
  </si>
  <si>
    <t xml:space="preserve">53</t>
  </si>
  <si>
    <t xml:space="preserve">Reparaţii instalaţie termică</t>
  </si>
  <si>
    <t xml:space="preserve">54</t>
  </si>
  <si>
    <t xml:space="preserve">Reparaţii grupuri sanitare, apă, canal</t>
  </si>
  <si>
    <t xml:space="preserve">A8- CTF Sîncrai-Sântana</t>
  </si>
  <si>
    <t xml:space="preserve">55</t>
  </si>
  <si>
    <t xml:space="preserve">Reparaţii interioare/exterioare</t>
  </si>
  <si>
    <t xml:space="preserve">A9- CENTRU DE TRANZIT ADA + ADI</t>
  </si>
  <si>
    <t xml:space="preserve">56</t>
  </si>
  <si>
    <t xml:space="preserve">Reparaţii şi igienizări - Casa ADI - str. Rozmarinului</t>
  </si>
  <si>
    <t xml:space="preserve">57</t>
  </si>
  <si>
    <t xml:space="preserve">Reparaţii şi igienizări - Casa ADA - str. Hunedoara</t>
  </si>
  <si>
    <t xml:space="preserve">RA Aeroport Transilvania</t>
  </si>
  <si>
    <t xml:space="preserve">Reparaţii canal termic (etapa 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61.43"/>
    <col collapsed="false" customWidth="true" hidden="false" outlineLevel="0" max="4" min="4" style="1" width="13.33"/>
    <col collapsed="false" customWidth="false" hidden="false" outlineLevel="0" max="257" min="5" style="4" width="9.1"/>
  </cols>
  <sheetData>
    <row r="1" customFormat="false" ht="13.2" hidden="false" customHeight="false" outlineLevel="0" collapsed="false">
      <c r="D1" s="5" t="s">
        <v>0</v>
      </c>
      <c r="E1" s="1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2.75" hidden="false" customHeight="true" outlineLevel="0" collapsed="false">
      <c r="A3" s="6"/>
      <c r="B3" s="7"/>
      <c r="C3" s="8"/>
      <c r="D3" s="8"/>
    </row>
    <row r="4" s="9" customFormat="true" ht="39" hidden="false" customHeight="true" outlineLevel="0" collapsed="false">
      <c r="A4" s="6"/>
      <c r="B4" s="7"/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9" customFormat="true" ht="13.8" hidden="false" customHeight="false" outlineLevel="0" collapsed="false">
      <c r="A5" s="10" t="n">
        <v>0</v>
      </c>
      <c r="B5" s="11" t="s">
        <v>5</v>
      </c>
      <c r="C5" s="11" t="s">
        <v>6</v>
      </c>
      <c r="D5" s="12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3.8" hidden="false" customHeight="false" outlineLevel="0" collapsed="false">
      <c r="A6" s="13"/>
      <c r="B6" s="14"/>
      <c r="C6" s="15" t="s">
        <v>7</v>
      </c>
      <c r="D6" s="16" t="n">
        <f aca="false">D7+D25+D29+D32+D35+D47+D67+D43+D159+D23</f>
        <v>4469000</v>
      </c>
    </row>
    <row r="7" customFormat="false" ht="13.2" hidden="false" customHeight="false" outlineLevel="0" collapsed="false">
      <c r="A7" s="17"/>
      <c r="B7" s="18"/>
      <c r="C7" s="19" t="s">
        <v>8</v>
      </c>
      <c r="D7" s="20" t="n">
        <f aca="false">D8+D20+D17</f>
        <v>2034000</v>
      </c>
    </row>
    <row r="8" customFormat="false" ht="13.2" hidden="false" customHeight="false" outlineLevel="0" collapsed="false">
      <c r="A8" s="21"/>
      <c r="B8" s="22"/>
      <c r="C8" s="23" t="s">
        <v>9</v>
      </c>
      <c r="D8" s="24" t="n">
        <f aca="false">SUM(D9:D16)</f>
        <v>1866000</v>
      </c>
    </row>
    <row r="9" s="29" customFormat="true" ht="13.2" hidden="false" customHeight="false" outlineLevel="0" collapsed="false">
      <c r="A9" s="25" t="n">
        <v>1</v>
      </c>
      <c r="B9" s="26" t="n">
        <v>51</v>
      </c>
      <c r="C9" s="27" t="s">
        <v>10</v>
      </c>
      <c r="D9" s="28" t="n">
        <v>1106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9" customFormat="true" ht="26.4" hidden="false" customHeight="false" outlineLevel="0" collapsed="false">
      <c r="A10" s="25" t="n">
        <v>2</v>
      </c>
      <c r="B10" s="26" t="n">
        <v>51</v>
      </c>
      <c r="C10" s="27" t="s">
        <v>11</v>
      </c>
      <c r="D10" s="28" t="n">
        <v>59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9" customFormat="true" ht="26.4" hidden="false" customHeight="false" outlineLevel="0" collapsed="false">
      <c r="A11" s="25" t="n">
        <v>3</v>
      </c>
      <c r="B11" s="26" t="n">
        <v>51</v>
      </c>
      <c r="C11" s="27" t="s">
        <v>12</v>
      </c>
      <c r="D11" s="28" t="n">
        <v>8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9" customFormat="true" ht="26.4" hidden="false" customHeight="false" outlineLevel="0" collapsed="false">
      <c r="A12" s="25" t="n">
        <v>4</v>
      </c>
      <c r="B12" s="26" t="n">
        <v>51</v>
      </c>
      <c r="C12" s="30" t="s">
        <v>13</v>
      </c>
      <c r="D12" s="28" t="n">
        <v>20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9" customFormat="true" ht="26.4" hidden="false" customHeight="false" outlineLevel="0" collapsed="false">
      <c r="A13" s="25" t="n">
        <v>5</v>
      </c>
      <c r="B13" s="26" t="n">
        <v>51</v>
      </c>
      <c r="C13" s="30" t="s">
        <v>14</v>
      </c>
      <c r="D13" s="28" t="n">
        <v>65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9" customFormat="true" ht="26.4" hidden="false" customHeight="false" outlineLevel="0" collapsed="false">
      <c r="A14" s="25" t="n">
        <v>6</v>
      </c>
      <c r="B14" s="26" t="n">
        <v>51</v>
      </c>
      <c r="C14" s="27" t="s">
        <v>15</v>
      </c>
      <c r="D14" s="28" t="n">
        <v>8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9" customFormat="true" ht="13.2" hidden="false" customHeight="false" outlineLevel="0" collapsed="false">
      <c r="A15" s="25" t="n">
        <v>7</v>
      </c>
      <c r="B15" s="26" t="n">
        <v>51</v>
      </c>
      <c r="C15" s="27" t="s">
        <v>16</v>
      </c>
      <c r="D15" s="28" t="n">
        <v>1000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9" customFormat="true" ht="13.2" hidden="false" customHeight="false" outlineLevel="0" collapsed="false">
      <c r="A16" s="25" t="n">
        <v>8</v>
      </c>
      <c r="B16" s="26" t="n">
        <v>51</v>
      </c>
      <c r="C16" s="27" t="s">
        <v>17</v>
      </c>
      <c r="D16" s="28" t="n">
        <v>5000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9" customFormat="true" ht="13.2" hidden="false" customHeight="false" outlineLevel="0" collapsed="false">
      <c r="A17" s="31"/>
      <c r="B17" s="32"/>
      <c r="C17" s="31" t="s">
        <v>18</v>
      </c>
      <c r="D17" s="33" t="n">
        <f aca="false">D18+D19</f>
        <v>100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9" customFormat="true" ht="13.2" hidden="false" customHeight="false" outlineLevel="0" collapsed="false">
      <c r="A18" s="25" t="n">
        <v>1</v>
      </c>
      <c r="B18" s="26" t="n">
        <v>60</v>
      </c>
      <c r="C18" s="27" t="s">
        <v>16</v>
      </c>
      <c r="D18" s="28" t="n">
        <v>1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9" customFormat="true" ht="13.2" hidden="false" customHeight="false" outlineLevel="0" collapsed="false">
      <c r="A19" s="25" t="n">
        <v>2</v>
      </c>
      <c r="B19" s="26" t="n">
        <v>60</v>
      </c>
      <c r="C19" s="27" t="s">
        <v>19</v>
      </c>
      <c r="D19" s="28" t="n">
        <v>900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2" hidden="false" customHeight="false" outlineLevel="0" collapsed="false">
      <c r="A20" s="31"/>
      <c r="B20" s="31"/>
      <c r="C20" s="31" t="s">
        <v>20</v>
      </c>
      <c r="D20" s="33" t="n">
        <f aca="false">D22+D21</f>
        <v>68000</v>
      </c>
    </row>
    <row r="21" customFormat="false" ht="26.4" hidden="false" customHeight="false" outlineLevel="0" collapsed="false">
      <c r="A21" s="25" t="n">
        <v>1</v>
      </c>
      <c r="B21" s="26" t="n">
        <v>74</v>
      </c>
      <c r="C21" s="34" t="s">
        <v>21</v>
      </c>
      <c r="D21" s="35" t="n">
        <v>63000</v>
      </c>
    </row>
    <row r="22" s="29" customFormat="true" ht="26.4" hidden="false" customHeight="false" outlineLevel="0" collapsed="false">
      <c r="A22" s="25" t="n">
        <v>2</v>
      </c>
      <c r="B22" s="26" t="n">
        <v>74</v>
      </c>
      <c r="C22" s="36" t="s">
        <v>22</v>
      </c>
      <c r="D22" s="37" t="n">
        <v>50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9" customFormat="true" ht="13.2" hidden="false" customHeight="false" outlineLevel="0" collapsed="false">
      <c r="A23" s="38"/>
      <c r="B23" s="38"/>
      <c r="C23" s="38" t="s">
        <v>23</v>
      </c>
      <c r="D23" s="39" t="n">
        <f aca="false">D24</f>
        <v>250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9" customFormat="true" ht="13.2" hidden="false" customHeight="false" outlineLevel="0" collapsed="false">
      <c r="A24" s="25" t="n">
        <v>1</v>
      </c>
      <c r="B24" s="26" t="n">
        <v>54</v>
      </c>
      <c r="C24" s="40" t="s">
        <v>24</v>
      </c>
      <c r="D24" s="37" t="n">
        <v>25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3.2" hidden="false" customHeight="false" outlineLevel="0" collapsed="false">
      <c r="A25" s="41"/>
      <c r="B25" s="32"/>
      <c r="C25" s="31" t="s">
        <v>25</v>
      </c>
      <c r="D25" s="33" t="n">
        <f aca="false">SUM(D26:D28)</f>
        <v>30000</v>
      </c>
    </row>
    <row r="26" customFormat="false" ht="13.2" hidden="false" customHeight="false" outlineLevel="0" collapsed="false">
      <c r="A26" s="42" t="n">
        <v>1</v>
      </c>
      <c r="B26" s="43" t="n">
        <v>65</v>
      </c>
      <c r="C26" s="44" t="s">
        <v>26</v>
      </c>
      <c r="D26" s="28" t="n">
        <v>10000</v>
      </c>
    </row>
    <row r="27" customFormat="false" ht="13.2" hidden="false" customHeight="false" outlineLevel="0" collapsed="false">
      <c r="A27" s="42" t="n">
        <v>2</v>
      </c>
      <c r="B27" s="43" t="n">
        <v>65</v>
      </c>
      <c r="C27" s="44" t="s">
        <v>27</v>
      </c>
      <c r="D27" s="28" t="n">
        <v>5000</v>
      </c>
    </row>
    <row r="28" customFormat="false" ht="13.2" hidden="false" customHeight="false" outlineLevel="0" collapsed="false">
      <c r="A28" s="42" t="n">
        <v>3</v>
      </c>
      <c r="B28" s="43" t="n">
        <v>65</v>
      </c>
      <c r="C28" s="44" t="s">
        <v>28</v>
      </c>
      <c r="D28" s="28" t="n">
        <v>15000</v>
      </c>
    </row>
    <row r="29" customFormat="false" ht="13.2" hidden="false" customHeight="false" outlineLevel="0" collapsed="false">
      <c r="A29" s="41"/>
      <c r="B29" s="32"/>
      <c r="C29" s="31" t="s">
        <v>29</v>
      </c>
      <c r="D29" s="33" t="n">
        <f aca="false">SUM(D30:D31)</f>
        <v>50000</v>
      </c>
    </row>
    <row r="30" s="48" customFormat="true" ht="26.4" hidden="false" customHeight="false" outlineLevel="0" collapsed="false">
      <c r="A30" s="45" t="n">
        <v>1</v>
      </c>
      <c r="B30" s="46" t="n">
        <v>65</v>
      </c>
      <c r="C30" s="44" t="s">
        <v>30</v>
      </c>
      <c r="D30" s="47" t="n">
        <v>2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48" customFormat="true" ht="26.4" hidden="false" customHeight="false" outlineLevel="0" collapsed="false">
      <c r="A31" s="45" t="n">
        <v>2</v>
      </c>
      <c r="B31" s="46" t="n">
        <v>65</v>
      </c>
      <c r="C31" s="44" t="s">
        <v>31</v>
      </c>
      <c r="D31" s="47" t="n">
        <v>3000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48" customFormat="true" ht="13.2" hidden="false" customHeight="false" outlineLevel="0" collapsed="false">
      <c r="A32" s="41"/>
      <c r="B32" s="32"/>
      <c r="C32" s="31" t="s">
        <v>32</v>
      </c>
      <c r="D32" s="33" t="n">
        <f aca="false">SUM(D33:D34)</f>
        <v>3000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48" customFormat="true" ht="19.5" hidden="false" customHeight="true" outlineLevel="0" collapsed="false">
      <c r="A33" s="42" t="n">
        <v>1</v>
      </c>
      <c r="B33" s="46" t="n">
        <v>65</v>
      </c>
      <c r="C33" s="49" t="s">
        <v>33</v>
      </c>
      <c r="D33" s="50" t="n">
        <v>1500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48" customFormat="true" ht="13.2" hidden="false" customHeight="false" outlineLevel="0" collapsed="false">
      <c r="A34" s="42" t="n">
        <v>2</v>
      </c>
      <c r="B34" s="46" t="n">
        <v>65</v>
      </c>
      <c r="C34" s="49" t="s">
        <v>34</v>
      </c>
      <c r="D34" s="50" t="n">
        <v>1500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48" customFormat="true" ht="13.2" hidden="false" customHeight="false" outlineLevel="0" collapsed="false">
      <c r="A35" s="51"/>
      <c r="B35" s="52"/>
      <c r="C35" s="31" t="s">
        <v>35</v>
      </c>
      <c r="D35" s="33" t="n">
        <f aca="false">SUM(D36:D42)</f>
        <v>70000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48" customFormat="true" ht="13.2" hidden="false" customHeight="false" outlineLevel="0" collapsed="false">
      <c r="A36" s="53" t="n">
        <v>1</v>
      </c>
      <c r="B36" s="54" t="n">
        <v>66</v>
      </c>
      <c r="C36" s="55" t="s">
        <v>36</v>
      </c>
      <c r="D36" s="55" t="n">
        <v>10000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48" customFormat="true" ht="13.2" hidden="false" customHeight="false" outlineLevel="0" collapsed="false">
      <c r="A37" s="53" t="n">
        <v>2</v>
      </c>
      <c r="B37" s="54" t="n">
        <v>66</v>
      </c>
      <c r="C37" s="55" t="s">
        <v>37</v>
      </c>
      <c r="D37" s="55" t="n">
        <v>5000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48" customFormat="true" ht="13.2" hidden="false" customHeight="false" outlineLevel="0" collapsed="false">
      <c r="A38" s="53" t="n">
        <v>3</v>
      </c>
      <c r="B38" s="54" t="n">
        <v>66</v>
      </c>
      <c r="C38" s="55" t="s">
        <v>38</v>
      </c>
      <c r="D38" s="55" t="n">
        <v>6000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48" customFormat="true" ht="13.2" hidden="false" customHeight="false" outlineLevel="0" collapsed="false">
      <c r="A39" s="53" t="n">
        <v>4</v>
      </c>
      <c r="B39" s="54" t="n">
        <v>66</v>
      </c>
      <c r="C39" s="55" t="s">
        <v>39</v>
      </c>
      <c r="D39" s="55" t="n">
        <v>20000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48" customFormat="true" ht="13.2" hidden="false" customHeight="false" outlineLevel="0" collapsed="false">
      <c r="A40" s="53" t="n">
        <v>5</v>
      </c>
      <c r="B40" s="54" t="n">
        <v>66</v>
      </c>
      <c r="C40" s="55" t="s">
        <v>40</v>
      </c>
      <c r="D40" s="55" t="n">
        <v>20000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48" customFormat="true" ht="13.2" hidden="false" customHeight="false" outlineLevel="0" collapsed="false">
      <c r="A41" s="53" t="n">
        <v>6</v>
      </c>
      <c r="B41" s="54" t="n">
        <v>66</v>
      </c>
      <c r="C41" s="55" t="s">
        <v>41</v>
      </c>
      <c r="D41" s="55" t="n">
        <v>2000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48" customFormat="true" ht="13.2" hidden="false" customHeight="false" outlineLevel="0" collapsed="false">
      <c r="A42" s="53" t="n">
        <v>7</v>
      </c>
      <c r="B42" s="54" t="n">
        <v>66</v>
      </c>
      <c r="C42" s="55" t="s">
        <v>42</v>
      </c>
      <c r="D42" s="55" t="n">
        <v>7000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48" customFormat="true" ht="13.2" hidden="false" customHeight="false" outlineLevel="0" collapsed="false">
      <c r="A43" s="56"/>
      <c r="B43" s="56"/>
      <c r="C43" s="31" t="s">
        <v>43</v>
      </c>
      <c r="D43" s="33" t="n">
        <f aca="false">D44+D45+D46</f>
        <v>55400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48" customFormat="true" ht="13.2" hidden="false" customHeight="false" outlineLevel="0" collapsed="false">
      <c r="A44" s="53" t="n">
        <v>1</v>
      </c>
      <c r="B44" s="54" t="n">
        <v>66</v>
      </c>
      <c r="C44" s="44" t="s">
        <v>44</v>
      </c>
      <c r="D44" s="28" t="n">
        <v>40000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48" customFormat="true" ht="13.2" hidden="false" customHeight="false" outlineLevel="0" collapsed="false">
      <c r="A45" s="53" t="n">
        <v>2</v>
      </c>
      <c r="B45" s="54" t="n">
        <v>66</v>
      </c>
      <c r="C45" s="44" t="s">
        <v>45</v>
      </c>
      <c r="D45" s="28" t="n">
        <v>13900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48" customFormat="true" ht="13.2" hidden="false" customHeight="false" outlineLevel="0" collapsed="false">
      <c r="A46" s="53" t="n">
        <v>3</v>
      </c>
      <c r="B46" s="54" t="n">
        <v>66</v>
      </c>
      <c r="C46" s="44" t="s">
        <v>46</v>
      </c>
      <c r="D46" s="28" t="n">
        <v>1500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48" customFormat="true" ht="13.2" hidden="false" customHeight="false" outlineLevel="0" collapsed="false">
      <c r="A47" s="57"/>
      <c r="B47" s="56"/>
      <c r="C47" s="58" t="s">
        <v>47</v>
      </c>
      <c r="D47" s="59" t="n">
        <f aca="false">D48+D60+D62+D64</f>
        <v>38000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48" customFormat="true" ht="13.2" hidden="false" customHeight="false" outlineLevel="0" collapsed="false">
      <c r="A48" s="57"/>
      <c r="B48" s="56"/>
      <c r="C48" s="58" t="s">
        <v>48</v>
      </c>
      <c r="D48" s="59" t="n">
        <f aca="false">SUM(D49:D59)</f>
        <v>30000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62" customFormat="true" ht="15.75" hidden="false" customHeight="true" outlineLevel="0" collapsed="false">
      <c r="A49" s="60" t="n">
        <v>3</v>
      </c>
      <c r="B49" s="54" t="n">
        <v>67</v>
      </c>
      <c r="C49" s="44" t="s">
        <v>49</v>
      </c>
      <c r="D49" s="61" t="n">
        <v>30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62" customFormat="true" ht="26.4" hidden="false" customHeight="false" outlineLevel="0" collapsed="false">
      <c r="A50" s="60" t="n">
        <v>5</v>
      </c>
      <c r="B50" s="54" t="n">
        <v>67</v>
      </c>
      <c r="C50" s="44" t="s">
        <v>50</v>
      </c>
      <c r="D50" s="61" t="n">
        <v>500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62" customFormat="true" ht="13.2" hidden="false" customHeight="false" outlineLevel="0" collapsed="false">
      <c r="A51" s="60" t="n">
        <v>6</v>
      </c>
      <c r="B51" s="54" t="n">
        <v>67</v>
      </c>
      <c r="C51" s="63" t="s">
        <v>51</v>
      </c>
      <c r="D51" s="61" t="n">
        <v>1000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62" customFormat="true" ht="13.2" hidden="false" customHeight="false" outlineLevel="0" collapsed="false">
      <c r="A52" s="60" t="n">
        <v>7</v>
      </c>
      <c r="B52" s="54" t="n">
        <v>67</v>
      </c>
      <c r="C52" s="44" t="s">
        <v>52</v>
      </c>
      <c r="D52" s="61" t="n">
        <v>2200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62" customFormat="true" ht="26.4" hidden="false" customHeight="false" outlineLevel="0" collapsed="false">
      <c r="A53" s="60" t="n">
        <v>8</v>
      </c>
      <c r="B53" s="54" t="n">
        <v>67</v>
      </c>
      <c r="C53" s="63" t="s">
        <v>53</v>
      </c>
      <c r="D53" s="61" t="n">
        <v>500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62" customFormat="true" ht="13.2" hidden="false" customHeight="false" outlineLevel="0" collapsed="false">
      <c r="A54" s="60" t="n">
        <v>9</v>
      </c>
      <c r="B54" s="54" t="n">
        <v>67</v>
      </c>
      <c r="C54" s="63" t="s">
        <v>54</v>
      </c>
      <c r="D54" s="61" t="n">
        <v>500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62" customFormat="true" ht="13.2" hidden="false" customHeight="false" outlineLevel="0" collapsed="false">
      <c r="A55" s="60" t="n">
        <v>10</v>
      </c>
      <c r="B55" s="54" t="n">
        <v>67</v>
      </c>
      <c r="C55" s="63" t="s">
        <v>55</v>
      </c>
      <c r="D55" s="61" t="n">
        <v>2000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62" customFormat="true" ht="26.4" hidden="false" customHeight="false" outlineLevel="0" collapsed="false">
      <c r="A56" s="60" t="n">
        <v>11</v>
      </c>
      <c r="B56" s="54" t="n">
        <v>67</v>
      </c>
      <c r="C56" s="44" t="s">
        <v>56</v>
      </c>
      <c r="D56" s="61" t="n">
        <v>2000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62" customFormat="true" ht="26.4" hidden="false" customHeight="false" outlineLevel="0" collapsed="false">
      <c r="A57" s="60" t="n">
        <v>12</v>
      </c>
      <c r="B57" s="54" t="n">
        <v>67</v>
      </c>
      <c r="C57" s="44" t="s">
        <v>57</v>
      </c>
      <c r="D57" s="61" t="n">
        <v>1500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62" customFormat="true" ht="13.2" hidden="false" customHeight="false" outlineLevel="0" collapsed="false">
      <c r="A58" s="60" t="n">
        <v>14</v>
      </c>
      <c r="B58" s="54" t="n">
        <v>67</v>
      </c>
      <c r="C58" s="44" t="s">
        <v>58</v>
      </c>
      <c r="D58" s="61" t="n">
        <v>12000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62" customFormat="true" ht="13.2" hidden="false" customHeight="false" outlineLevel="0" collapsed="false">
      <c r="A59" s="60" t="n">
        <v>15</v>
      </c>
      <c r="B59" s="54" t="n">
        <v>67</v>
      </c>
      <c r="C59" s="44" t="s">
        <v>59</v>
      </c>
      <c r="D59" s="61" t="n">
        <v>3000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62" customFormat="true" ht="13.2" hidden="false" customHeight="false" outlineLevel="0" collapsed="false">
      <c r="A60" s="58"/>
      <c r="B60" s="56"/>
      <c r="C60" s="58" t="s">
        <v>60</v>
      </c>
      <c r="D60" s="59" t="n">
        <f aca="false">D61</f>
        <v>1000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62" customFormat="true" ht="13.2" hidden="false" customHeight="false" outlineLevel="0" collapsed="false">
      <c r="A61" s="60" t="n">
        <v>1</v>
      </c>
      <c r="B61" s="54" t="n">
        <v>67</v>
      </c>
      <c r="C61" s="44" t="s">
        <v>61</v>
      </c>
      <c r="D61" s="61" t="n">
        <v>10000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62" customFormat="true" ht="13.2" hidden="false" customHeight="false" outlineLevel="0" collapsed="false">
      <c r="A62" s="58"/>
      <c r="B62" s="56"/>
      <c r="C62" s="58" t="s">
        <v>62</v>
      </c>
      <c r="D62" s="59" t="n">
        <f aca="false">SUM(D63:D63)</f>
        <v>3000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62" customFormat="true" ht="13.2" hidden="false" customHeight="false" outlineLevel="0" collapsed="false">
      <c r="A63" s="60" t="n">
        <v>2</v>
      </c>
      <c r="B63" s="54" t="n">
        <v>67</v>
      </c>
      <c r="C63" s="44" t="s">
        <v>63</v>
      </c>
      <c r="D63" s="61" t="n">
        <v>30000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62" customFormat="true" ht="13.2" hidden="false" customHeight="false" outlineLevel="0" collapsed="false">
      <c r="A64" s="58"/>
      <c r="B64" s="56"/>
      <c r="C64" s="58" t="s">
        <v>64</v>
      </c>
      <c r="D64" s="59" t="n">
        <f aca="false">SUM(D65:D66)</f>
        <v>400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62" customFormat="true" ht="13.2" hidden="false" customHeight="false" outlineLevel="0" collapsed="false">
      <c r="A65" s="60" t="n">
        <v>1</v>
      </c>
      <c r="B65" s="54" t="n">
        <v>67</v>
      </c>
      <c r="C65" s="44" t="s">
        <v>65</v>
      </c>
      <c r="D65" s="61" t="n">
        <v>3000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62" customFormat="true" ht="13.2" hidden="false" customHeight="false" outlineLevel="0" collapsed="false">
      <c r="A66" s="60" t="n">
        <v>2</v>
      </c>
      <c r="B66" s="54" t="n">
        <v>67</v>
      </c>
      <c r="C66" s="44" t="s">
        <v>66</v>
      </c>
      <c r="D66" s="61" t="n">
        <v>100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3.2" hidden="false" customHeight="false" outlineLevel="0" collapsed="false">
      <c r="A67" s="64"/>
      <c r="B67" s="65"/>
      <c r="C67" s="66" t="s">
        <v>67</v>
      </c>
      <c r="D67" s="67" t="n">
        <f aca="false">D68+D92+D127+D138+D142+D145+D150+D154+D156</f>
        <v>500000</v>
      </c>
    </row>
    <row r="68" customFormat="false" ht="13.2" hidden="false" customHeight="false" outlineLevel="0" collapsed="false">
      <c r="A68" s="68"/>
      <c r="B68" s="69"/>
      <c r="C68" s="68" t="s">
        <v>68</v>
      </c>
      <c r="D68" s="70" t="n">
        <f aca="false">D69+D73+D75+D78+D81+D84+D86+D90</f>
        <v>29000</v>
      </c>
    </row>
    <row r="69" customFormat="false" ht="13.2" hidden="false" customHeight="false" outlineLevel="0" collapsed="false">
      <c r="A69" s="71"/>
      <c r="B69" s="7"/>
      <c r="C69" s="72" t="s">
        <v>69</v>
      </c>
      <c r="D69" s="73" t="n">
        <f aca="false">D70+D71+D72</f>
        <v>4000</v>
      </c>
    </row>
    <row r="70" customFormat="false" ht="13.2" hidden="false" customHeight="false" outlineLevel="0" collapsed="false">
      <c r="A70" s="74" t="s">
        <v>5</v>
      </c>
      <c r="B70" s="46" t="n">
        <v>68</v>
      </c>
      <c r="C70" s="75" t="s">
        <v>70</v>
      </c>
      <c r="D70" s="47" t="n">
        <v>500</v>
      </c>
    </row>
    <row r="71" customFormat="false" ht="13.2" hidden="false" customHeight="false" outlineLevel="0" collapsed="false">
      <c r="A71" s="74" t="s">
        <v>6</v>
      </c>
      <c r="B71" s="46" t="n">
        <v>68</v>
      </c>
      <c r="C71" s="75" t="s">
        <v>71</v>
      </c>
      <c r="D71" s="28" t="n">
        <v>3000</v>
      </c>
    </row>
    <row r="72" customFormat="false" ht="13.2" hidden="false" customHeight="false" outlineLevel="0" collapsed="false">
      <c r="A72" s="74" t="s">
        <v>72</v>
      </c>
      <c r="B72" s="46" t="n">
        <v>68</v>
      </c>
      <c r="C72" s="76" t="s">
        <v>73</v>
      </c>
      <c r="D72" s="47" t="n">
        <v>500</v>
      </c>
    </row>
    <row r="73" customFormat="false" ht="13.2" hidden="false" customHeight="false" outlineLevel="0" collapsed="false">
      <c r="A73" s="71"/>
      <c r="B73" s="7"/>
      <c r="C73" s="72" t="s">
        <v>74</v>
      </c>
      <c r="D73" s="73" t="n">
        <f aca="false">D74</f>
        <v>1500</v>
      </c>
    </row>
    <row r="74" customFormat="false" ht="13.2" hidden="false" customHeight="false" outlineLevel="0" collapsed="false">
      <c r="A74" s="74" t="s">
        <v>75</v>
      </c>
      <c r="B74" s="46" t="n">
        <v>68</v>
      </c>
      <c r="C74" s="76" t="s">
        <v>73</v>
      </c>
      <c r="D74" s="47" t="n">
        <v>1500</v>
      </c>
    </row>
    <row r="75" customFormat="false" ht="13.2" hidden="false" customHeight="false" outlineLevel="0" collapsed="false">
      <c r="A75" s="71"/>
      <c r="B75" s="7"/>
      <c r="C75" s="72" t="s">
        <v>76</v>
      </c>
      <c r="D75" s="73" t="n">
        <f aca="false">D76+D77</f>
        <v>6000</v>
      </c>
    </row>
    <row r="76" customFormat="false" ht="13.2" hidden="false" customHeight="false" outlineLevel="0" collapsed="false">
      <c r="A76" s="74" t="s">
        <v>77</v>
      </c>
      <c r="B76" s="46" t="n">
        <v>68</v>
      </c>
      <c r="C76" s="75" t="s">
        <v>78</v>
      </c>
      <c r="D76" s="47" t="n">
        <v>1000</v>
      </c>
    </row>
    <row r="77" s="62" customFormat="true" ht="13.2" hidden="false" customHeight="false" outlineLevel="0" collapsed="false">
      <c r="A77" s="74" t="s">
        <v>79</v>
      </c>
      <c r="B77" s="46" t="n">
        <v>68</v>
      </c>
      <c r="C77" s="75" t="s">
        <v>80</v>
      </c>
      <c r="D77" s="61" t="n">
        <v>5000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3.2" hidden="false" customHeight="false" outlineLevel="0" collapsed="false">
      <c r="A78" s="71"/>
      <c r="B78" s="7"/>
      <c r="C78" s="72" t="s">
        <v>81</v>
      </c>
      <c r="D78" s="73" t="n">
        <f aca="false">D79+D80</f>
        <v>4200</v>
      </c>
    </row>
    <row r="79" customFormat="false" ht="13.2" hidden="false" customHeight="false" outlineLevel="0" collapsed="false">
      <c r="A79" s="74" t="s">
        <v>82</v>
      </c>
      <c r="B79" s="46" t="n">
        <v>68</v>
      </c>
      <c r="C79" s="75" t="s">
        <v>83</v>
      </c>
      <c r="D79" s="47" t="n">
        <v>4000</v>
      </c>
    </row>
    <row r="80" customFormat="false" ht="13.2" hidden="false" customHeight="false" outlineLevel="0" collapsed="false">
      <c r="A80" s="74" t="s">
        <v>84</v>
      </c>
      <c r="B80" s="46" t="n">
        <v>68</v>
      </c>
      <c r="C80" s="75" t="s">
        <v>85</v>
      </c>
      <c r="D80" s="47" t="n">
        <v>200</v>
      </c>
    </row>
    <row r="81" customFormat="false" ht="13.2" hidden="false" customHeight="false" outlineLevel="0" collapsed="false">
      <c r="A81" s="71"/>
      <c r="B81" s="7"/>
      <c r="C81" s="72" t="s">
        <v>86</v>
      </c>
      <c r="D81" s="73" t="n">
        <f aca="false">D82+D83</f>
        <v>9000</v>
      </c>
    </row>
    <row r="82" customFormat="false" ht="13.2" hidden="false" customHeight="false" outlineLevel="0" collapsed="false">
      <c r="A82" s="74" t="s">
        <v>87</v>
      </c>
      <c r="B82" s="46" t="n">
        <v>68</v>
      </c>
      <c r="C82" s="75" t="s">
        <v>88</v>
      </c>
      <c r="D82" s="47" t="n">
        <v>4000</v>
      </c>
    </row>
    <row r="83" customFormat="false" ht="13.2" hidden="false" customHeight="false" outlineLevel="0" collapsed="false">
      <c r="A83" s="77" t="s">
        <v>89</v>
      </c>
      <c r="B83" s="78" t="n">
        <v>68</v>
      </c>
      <c r="C83" s="79" t="s">
        <v>90</v>
      </c>
      <c r="D83" s="80" t="n">
        <v>5000</v>
      </c>
    </row>
    <row r="84" customFormat="false" ht="13.2" hidden="false" customHeight="false" outlineLevel="0" collapsed="false">
      <c r="A84" s="71"/>
      <c r="B84" s="7"/>
      <c r="C84" s="72" t="s">
        <v>91</v>
      </c>
      <c r="D84" s="73" t="n">
        <f aca="false">D85</f>
        <v>500</v>
      </c>
    </row>
    <row r="85" customFormat="false" ht="13.2" hidden="false" customHeight="false" outlineLevel="0" collapsed="false">
      <c r="A85" s="74" t="s">
        <v>92</v>
      </c>
      <c r="B85" s="46" t="n">
        <v>68</v>
      </c>
      <c r="C85" s="75" t="s">
        <v>93</v>
      </c>
      <c r="D85" s="28" t="n">
        <v>500</v>
      </c>
    </row>
    <row r="86" customFormat="false" ht="13.2" hidden="false" customHeight="false" outlineLevel="0" collapsed="false">
      <c r="A86" s="81"/>
      <c r="B86" s="82"/>
      <c r="C86" s="72" t="s">
        <v>94</v>
      </c>
      <c r="D86" s="73" t="n">
        <f aca="false">D87+D88+D89</f>
        <v>3300</v>
      </c>
    </row>
    <row r="87" customFormat="false" ht="13.2" hidden="false" customHeight="false" outlineLevel="0" collapsed="false">
      <c r="A87" s="74" t="s">
        <v>95</v>
      </c>
      <c r="B87" s="46" t="n">
        <v>68</v>
      </c>
      <c r="C87" s="75" t="s">
        <v>96</v>
      </c>
      <c r="D87" s="47" t="n">
        <v>800</v>
      </c>
    </row>
    <row r="88" customFormat="false" ht="13.2" hidden="false" customHeight="false" outlineLevel="0" collapsed="false">
      <c r="A88" s="74" t="s">
        <v>97</v>
      </c>
      <c r="B88" s="46" t="n">
        <v>68</v>
      </c>
      <c r="C88" s="75" t="s">
        <v>98</v>
      </c>
      <c r="D88" s="47" t="n">
        <v>1500</v>
      </c>
    </row>
    <row r="89" customFormat="false" ht="13.2" hidden="false" customHeight="false" outlineLevel="0" collapsed="false">
      <c r="A89" s="74" t="s">
        <v>99</v>
      </c>
      <c r="B89" s="46" t="n">
        <v>68</v>
      </c>
      <c r="C89" s="76" t="s">
        <v>100</v>
      </c>
      <c r="D89" s="28" t="n">
        <v>1000</v>
      </c>
    </row>
    <row r="90" customFormat="false" ht="13.2" hidden="false" customHeight="false" outlineLevel="0" collapsed="false">
      <c r="A90" s="81"/>
      <c r="B90" s="82"/>
      <c r="C90" s="72" t="s">
        <v>101</v>
      </c>
      <c r="D90" s="73" t="n">
        <f aca="false">D91</f>
        <v>500</v>
      </c>
    </row>
    <row r="91" customFormat="false" ht="13.2" hidden="false" customHeight="false" outlineLevel="0" collapsed="false">
      <c r="A91" s="74" t="s">
        <v>102</v>
      </c>
      <c r="B91" s="46" t="n">
        <v>68</v>
      </c>
      <c r="C91" s="76" t="s">
        <v>103</v>
      </c>
      <c r="D91" s="47" t="n">
        <v>500</v>
      </c>
    </row>
    <row r="92" customFormat="false" ht="13.2" hidden="false" customHeight="false" outlineLevel="0" collapsed="false">
      <c r="A92" s="83"/>
      <c r="B92" s="84"/>
      <c r="C92" s="85" t="s">
        <v>104</v>
      </c>
      <c r="D92" s="86" t="n">
        <f aca="false">D93+D95+D97+D102+D106+D108+D110+D112+D115+D117+D119+D121+D123</f>
        <v>252000</v>
      </c>
    </row>
    <row r="93" customFormat="false" ht="13.2" hidden="false" customHeight="false" outlineLevel="0" collapsed="false">
      <c r="A93" s="81"/>
      <c r="B93" s="82"/>
      <c r="C93" s="87" t="s">
        <v>105</v>
      </c>
      <c r="D93" s="73" t="n">
        <f aca="false">D94</f>
        <v>10000</v>
      </c>
    </row>
    <row r="94" customFormat="false" ht="13.2" hidden="false" customHeight="false" outlineLevel="0" collapsed="false">
      <c r="A94" s="74" t="s">
        <v>106</v>
      </c>
      <c r="B94" s="46" t="n">
        <v>68</v>
      </c>
      <c r="C94" s="76" t="s">
        <v>107</v>
      </c>
      <c r="D94" s="47" t="n">
        <v>10000</v>
      </c>
    </row>
    <row r="95" s="62" customFormat="true" ht="13.2" hidden="false" customHeight="false" outlineLevel="0" collapsed="false">
      <c r="A95" s="81"/>
      <c r="B95" s="82"/>
      <c r="C95" s="87" t="s">
        <v>108</v>
      </c>
      <c r="D95" s="73" t="n">
        <f aca="false">D96</f>
        <v>15000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62" customFormat="true" ht="13.2" hidden="false" customHeight="false" outlineLevel="0" collapsed="false">
      <c r="A96" s="74" t="s">
        <v>109</v>
      </c>
      <c r="B96" s="46" t="n">
        <v>68</v>
      </c>
      <c r="C96" s="76" t="s">
        <v>107</v>
      </c>
      <c r="D96" s="61" t="n">
        <v>15000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62" customFormat="true" ht="13.2" hidden="false" customHeight="false" outlineLevel="0" collapsed="false">
      <c r="A97" s="81"/>
      <c r="B97" s="82"/>
      <c r="C97" s="87" t="s">
        <v>110</v>
      </c>
      <c r="D97" s="73" t="n">
        <f aca="false">D98+D99+D100+D101</f>
        <v>73500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62" customFormat="true" ht="13.2" hidden="false" customHeight="false" outlineLevel="0" collapsed="false">
      <c r="A98" s="74" t="s">
        <v>111</v>
      </c>
      <c r="B98" s="46" t="n">
        <v>68</v>
      </c>
      <c r="C98" s="88" t="s">
        <v>112</v>
      </c>
      <c r="D98" s="61" t="n">
        <v>10000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3.2" hidden="false" customHeight="false" outlineLevel="0" collapsed="false">
      <c r="A99" s="74" t="s">
        <v>113</v>
      </c>
      <c r="B99" s="46" t="n">
        <v>68</v>
      </c>
      <c r="C99" s="76" t="s">
        <v>114</v>
      </c>
      <c r="D99" s="28" t="n">
        <v>8500</v>
      </c>
    </row>
    <row r="100" customFormat="false" ht="13.2" hidden="false" customHeight="false" outlineLevel="0" collapsed="false">
      <c r="A100" s="74" t="s">
        <v>115</v>
      </c>
      <c r="B100" s="46" t="n">
        <v>68</v>
      </c>
      <c r="C100" s="76" t="s">
        <v>116</v>
      </c>
      <c r="D100" s="47" t="n">
        <v>25000</v>
      </c>
    </row>
    <row r="101" customFormat="false" ht="13.2" hidden="false" customHeight="false" outlineLevel="0" collapsed="false">
      <c r="A101" s="77" t="s">
        <v>117</v>
      </c>
      <c r="B101" s="78" t="n">
        <v>68</v>
      </c>
      <c r="C101" s="89" t="s">
        <v>118</v>
      </c>
      <c r="D101" s="80" t="n">
        <v>30000</v>
      </c>
    </row>
    <row r="102" customFormat="false" ht="13.2" hidden="false" customHeight="false" outlineLevel="0" collapsed="false">
      <c r="A102" s="81"/>
      <c r="B102" s="82"/>
      <c r="C102" s="87" t="s">
        <v>119</v>
      </c>
      <c r="D102" s="73" t="n">
        <f aca="false">D103+D104+D105</f>
        <v>32500</v>
      </c>
    </row>
    <row r="103" s="62" customFormat="true" ht="13.2" hidden="false" customHeight="false" outlineLevel="0" collapsed="false">
      <c r="A103" s="74" t="s">
        <v>120</v>
      </c>
      <c r="B103" s="46" t="n">
        <v>68</v>
      </c>
      <c r="C103" s="88" t="s">
        <v>121</v>
      </c>
      <c r="D103" s="61" t="n">
        <v>1500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3.2" hidden="false" customHeight="false" outlineLevel="0" collapsed="false">
      <c r="A104" s="74" t="s">
        <v>122</v>
      </c>
      <c r="B104" s="46" t="n">
        <v>68</v>
      </c>
      <c r="C104" s="88" t="s">
        <v>112</v>
      </c>
      <c r="D104" s="47" t="n">
        <v>6000</v>
      </c>
    </row>
    <row r="105" customFormat="false" ht="13.2" hidden="false" customHeight="false" outlineLevel="0" collapsed="false">
      <c r="A105" s="74" t="s">
        <v>123</v>
      </c>
      <c r="B105" s="46" t="n">
        <v>68</v>
      </c>
      <c r="C105" s="76" t="s">
        <v>124</v>
      </c>
      <c r="D105" s="47" t="n">
        <v>25000</v>
      </c>
    </row>
    <row r="106" customFormat="false" ht="13.2" hidden="false" customHeight="false" outlineLevel="0" collapsed="false">
      <c r="A106" s="81"/>
      <c r="B106" s="82"/>
      <c r="C106" s="87" t="s">
        <v>125</v>
      </c>
      <c r="D106" s="73" t="n">
        <f aca="false">D107</f>
        <v>25000</v>
      </c>
    </row>
    <row r="107" customFormat="false" ht="13.2" hidden="false" customHeight="false" outlineLevel="0" collapsed="false">
      <c r="A107" s="74" t="s">
        <v>126</v>
      </c>
      <c r="B107" s="46" t="n">
        <v>68</v>
      </c>
      <c r="C107" s="76" t="s">
        <v>127</v>
      </c>
      <c r="D107" s="47" t="n">
        <v>25000</v>
      </c>
    </row>
    <row r="108" customFormat="false" ht="13.2" hidden="false" customHeight="false" outlineLevel="0" collapsed="false">
      <c r="A108" s="81"/>
      <c r="B108" s="82"/>
      <c r="C108" s="87" t="s">
        <v>128</v>
      </c>
      <c r="D108" s="73" t="n">
        <f aca="false">D109</f>
        <v>36000</v>
      </c>
    </row>
    <row r="109" customFormat="false" ht="13.2" hidden="false" customHeight="false" outlineLevel="0" collapsed="false">
      <c r="A109" s="74" t="s">
        <v>129</v>
      </c>
      <c r="B109" s="46" t="n">
        <v>68</v>
      </c>
      <c r="C109" s="88" t="s">
        <v>112</v>
      </c>
      <c r="D109" s="47" t="n">
        <v>36000</v>
      </c>
    </row>
    <row r="110" s="62" customFormat="true" ht="13.2" hidden="false" customHeight="false" outlineLevel="0" collapsed="false">
      <c r="A110" s="81"/>
      <c r="B110" s="82"/>
      <c r="C110" s="87" t="s">
        <v>130</v>
      </c>
      <c r="D110" s="73" t="n">
        <f aca="false">D111</f>
        <v>200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3.2" hidden="false" customHeight="false" outlineLevel="0" collapsed="false">
      <c r="A111" s="74" t="s">
        <v>131</v>
      </c>
      <c r="B111" s="46" t="n">
        <v>68</v>
      </c>
      <c r="C111" s="88" t="s">
        <v>132</v>
      </c>
      <c r="D111" s="47" t="n">
        <v>2000</v>
      </c>
    </row>
    <row r="112" customFormat="false" ht="13.2" hidden="false" customHeight="false" outlineLevel="0" collapsed="false">
      <c r="A112" s="81"/>
      <c r="B112" s="82"/>
      <c r="C112" s="87" t="s">
        <v>133</v>
      </c>
      <c r="D112" s="73" t="n">
        <f aca="false">D113+D114</f>
        <v>4000</v>
      </c>
    </row>
    <row r="113" customFormat="false" ht="13.2" hidden="false" customHeight="false" outlineLevel="0" collapsed="false">
      <c r="A113" s="74" t="s">
        <v>134</v>
      </c>
      <c r="B113" s="46" t="n">
        <v>68</v>
      </c>
      <c r="C113" s="76" t="s">
        <v>135</v>
      </c>
      <c r="D113" s="47" t="n">
        <v>1000</v>
      </c>
    </row>
    <row r="114" customFormat="false" ht="13.2" hidden="false" customHeight="false" outlineLevel="0" collapsed="false">
      <c r="A114" s="74" t="s">
        <v>136</v>
      </c>
      <c r="B114" s="46" t="n">
        <v>68</v>
      </c>
      <c r="C114" s="76" t="s">
        <v>137</v>
      </c>
      <c r="D114" s="28" t="n">
        <v>3000</v>
      </c>
    </row>
    <row r="115" customFormat="false" ht="13.2" hidden="false" customHeight="false" outlineLevel="0" collapsed="false">
      <c r="A115" s="81"/>
      <c r="B115" s="90"/>
      <c r="C115" s="87" t="s">
        <v>138</v>
      </c>
      <c r="D115" s="73" t="n">
        <f aca="false">D116</f>
        <v>1000</v>
      </c>
    </row>
    <row r="116" customFormat="false" ht="13.2" hidden="false" customHeight="false" outlineLevel="0" collapsed="false">
      <c r="A116" s="74" t="s">
        <v>139</v>
      </c>
      <c r="B116" s="46" t="n">
        <v>68</v>
      </c>
      <c r="C116" s="76" t="s">
        <v>135</v>
      </c>
      <c r="D116" s="47" t="n">
        <v>1000</v>
      </c>
    </row>
    <row r="117" customFormat="false" ht="13.2" hidden="false" customHeight="false" outlineLevel="0" collapsed="false">
      <c r="A117" s="81"/>
      <c r="B117" s="82"/>
      <c r="C117" s="87" t="s">
        <v>140</v>
      </c>
      <c r="D117" s="73" t="n">
        <f aca="false">D118</f>
        <v>8000</v>
      </c>
    </row>
    <row r="118" customFormat="false" ht="13.2" hidden="false" customHeight="false" outlineLevel="0" collapsed="false">
      <c r="A118" s="74" t="s">
        <v>141</v>
      </c>
      <c r="B118" s="46" t="n">
        <v>68</v>
      </c>
      <c r="C118" s="88" t="s">
        <v>78</v>
      </c>
      <c r="D118" s="28" t="n">
        <v>8000</v>
      </c>
    </row>
    <row r="119" s="48" customFormat="true" ht="13.2" hidden="false" customHeight="false" outlineLevel="0" collapsed="false">
      <c r="A119" s="81"/>
      <c r="B119" s="82"/>
      <c r="C119" s="87" t="s">
        <v>142</v>
      </c>
      <c r="D119" s="73" t="n">
        <f aca="false">D120</f>
        <v>1500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48" customFormat="true" ht="13.2" hidden="false" customHeight="false" outlineLevel="0" collapsed="false">
      <c r="A120" s="74" t="s">
        <v>143</v>
      </c>
      <c r="B120" s="46" t="n">
        <v>68</v>
      </c>
      <c r="C120" s="88" t="s">
        <v>144</v>
      </c>
      <c r="D120" s="47" t="n">
        <v>150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48" customFormat="true" ht="13.2" hidden="false" customHeight="false" outlineLevel="0" collapsed="false">
      <c r="A121" s="81"/>
      <c r="B121" s="82" t="n">
        <v>68</v>
      </c>
      <c r="C121" s="87" t="s">
        <v>145</v>
      </c>
      <c r="D121" s="73" t="n">
        <f aca="false">D122</f>
        <v>2000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48" customFormat="true" ht="13.2" hidden="false" customHeight="false" outlineLevel="0" collapsed="false">
      <c r="A122" s="74" t="s">
        <v>146</v>
      </c>
      <c r="B122" s="46" t="n">
        <v>68</v>
      </c>
      <c r="C122" s="88" t="s">
        <v>147</v>
      </c>
      <c r="D122" s="47" t="n">
        <v>2000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48" customFormat="true" ht="13.2" hidden="false" customHeight="false" outlineLevel="0" collapsed="false">
      <c r="A123" s="81"/>
      <c r="B123" s="82"/>
      <c r="C123" s="87" t="s">
        <v>148</v>
      </c>
      <c r="D123" s="73" t="n">
        <f aca="false">D124+D125+D126</f>
        <v>41500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48" customFormat="true" ht="13.2" hidden="false" customHeight="false" outlineLevel="0" collapsed="false">
      <c r="A124" s="74" t="s">
        <v>149</v>
      </c>
      <c r="B124" s="46" t="n">
        <v>68</v>
      </c>
      <c r="C124" s="88" t="s">
        <v>150</v>
      </c>
      <c r="D124" s="47" t="n">
        <v>3000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48" customFormat="true" ht="13.2" hidden="false" customHeight="false" outlineLevel="0" collapsed="false">
      <c r="A125" s="74" t="s">
        <v>151</v>
      </c>
      <c r="B125" s="46" t="n">
        <v>68</v>
      </c>
      <c r="C125" s="89" t="s">
        <v>114</v>
      </c>
      <c r="D125" s="61" t="n">
        <v>8500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48" customFormat="true" ht="13.2" hidden="false" customHeight="false" outlineLevel="0" collapsed="false">
      <c r="A126" s="74" t="s">
        <v>152</v>
      </c>
      <c r="B126" s="46" t="n">
        <v>68</v>
      </c>
      <c r="C126" s="76" t="s">
        <v>153</v>
      </c>
      <c r="D126" s="47" t="n">
        <v>3000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48" customFormat="true" ht="13.2" hidden="false" customHeight="false" outlineLevel="0" collapsed="false">
      <c r="A127" s="91"/>
      <c r="B127" s="69"/>
      <c r="C127" s="68" t="s">
        <v>154</v>
      </c>
      <c r="D127" s="70" t="n">
        <f aca="false">D128+D131+D133+D135</f>
        <v>32000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48" customFormat="true" ht="13.2" hidden="false" customHeight="false" outlineLevel="0" collapsed="false">
      <c r="A128" s="81"/>
      <c r="B128" s="82"/>
      <c r="C128" s="72" t="s">
        <v>155</v>
      </c>
      <c r="D128" s="73" t="n">
        <f aca="false">SUM(D129:D130)</f>
        <v>13000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48" customFormat="true" ht="13.2" hidden="false" customHeight="false" outlineLevel="0" collapsed="false">
      <c r="A129" s="74" t="s">
        <v>156</v>
      </c>
      <c r="B129" s="46" t="n">
        <v>68</v>
      </c>
      <c r="C129" s="75" t="s">
        <v>157</v>
      </c>
      <c r="D129" s="47" t="n">
        <v>8000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48" customFormat="true" ht="13.2" hidden="false" customHeight="false" outlineLevel="0" collapsed="false">
      <c r="A130" s="74" t="s">
        <v>158</v>
      </c>
      <c r="B130" s="46" t="n">
        <v>68</v>
      </c>
      <c r="C130" s="75" t="s">
        <v>159</v>
      </c>
      <c r="D130" s="47" t="n">
        <v>5000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48" customFormat="true" ht="13.2" hidden="false" customHeight="false" outlineLevel="0" collapsed="false">
      <c r="A131" s="81"/>
      <c r="B131" s="82"/>
      <c r="C131" s="72" t="s">
        <v>160</v>
      </c>
      <c r="D131" s="73" t="n">
        <f aca="false">D132</f>
        <v>3000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48" customFormat="true" ht="13.2" hidden="false" customHeight="false" outlineLevel="0" collapsed="false">
      <c r="A132" s="77" t="s">
        <v>161</v>
      </c>
      <c r="B132" s="46" t="n">
        <v>68</v>
      </c>
      <c r="C132" s="79" t="s">
        <v>162</v>
      </c>
      <c r="D132" s="80" t="n">
        <v>3000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48" customFormat="true" ht="13.2" hidden="false" customHeight="false" outlineLevel="0" collapsed="false">
      <c r="A133" s="81"/>
      <c r="B133" s="82"/>
      <c r="C133" s="72" t="s">
        <v>163</v>
      </c>
      <c r="D133" s="73" t="n">
        <f aca="false">D134</f>
        <v>3000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48" customFormat="true" ht="13.2" hidden="false" customHeight="false" outlineLevel="0" collapsed="false">
      <c r="A134" s="74" t="s">
        <v>164</v>
      </c>
      <c r="B134" s="46" t="n">
        <v>68</v>
      </c>
      <c r="C134" s="75" t="s">
        <v>165</v>
      </c>
      <c r="D134" s="47" t="n">
        <v>3000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48" customFormat="true" ht="13.2" hidden="false" customHeight="false" outlineLevel="0" collapsed="false">
      <c r="A135" s="92"/>
      <c r="B135" s="93"/>
      <c r="C135" s="72" t="s">
        <v>166</v>
      </c>
      <c r="D135" s="73" t="n">
        <f aca="false">SUM(D136:D137)</f>
        <v>13000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48" customFormat="true" ht="13.2" hidden="false" customHeight="false" outlineLevel="0" collapsed="false">
      <c r="A136" s="74" t="s">
        <v>167</v>
      </c>
      <c r="B136" s="46" t="n">
        <v>68</v>
      </c>
      <c r="C136" s="75" t="s">
        <v>168</v>
      </c>
      <c r="D136" s="47" t="n">
        <v>3000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48" customFormat="true" ht="13.2" hidden="false" customHeight="false" outlineLevel="0" collapsed="false">
      <c r="A137" s="74" t="s">
        <v>169</v>
      </c>
      <c r="B137" s="46" t="n">
        <v>68</v>
      </c>
      <c r="C137" s="75" t="s">
        <v>170</v>
      </c>
      <c r="D137" s="47" t="n">
        <v>10000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48" customFormat="true" ht="13.2" hidden="false" customHeight="false" outlineLevel="0" collapsed="false">
      <c r="A138" s="83"/>
      <c r="B138" s="84"/>
      <c r="C138" s="85" t="s">
        <v>171</v>
      </c>
      <c r="D138" s="86" t="n">
        <f aca="false">SUM(D139:D141)</f>
        <v>37000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48" customFormat="true" ht="13.2" hidden="false" customHeight="false" outlineLevel="0" collapsed="false">
      <c r="A139" s="74" t="s">
        <v>172</v>
      </c>
      <c r="B139" s="46" t="n">
        <v>68</v>
      </c>
      <c r="C139" s="79" t="s">
        <v>173</v>
      </c>
      <c r="D139" s="61" t="n">
        <v>3000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48" customFormat="true" ht="13.2" hidden="false" customHeight="false" outlineLevel="0" collapsed="false">
      <c r="A140" s="74" t="s">
        <v>174</v>
      </c>
      <c r="B140" s="46" t="n">
        <v>68</v>
      </c>
      <c r="C140" s="79" t="s">
        <v>175</v>
      </c>
      <c r="D140" s="80" t="n">
        <v>4000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48" customFormat="true" ht="13.2" hidden="false" customHeight="false" outlineLevel="0" collapsed="false">
      <c r="A141" s="74" t="s">
        <v>176</v>
      </c>
      <c r="B141" s="46" t="n">
        <v>68</v>
      </c>
      <c r="C141" s="75" t="s">
        <v>177</v>
      </c>
      <c r="D141" s="47" t="n">
        <v>30000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48" customFormat="true" ht="13.2" hidden="false" customHeight="false" outlineLevel="0" collapsed="false">
      <c r="A142" s="83"/>
      <c r="B142" s="84"/>
      <c r="C142" s="85" t="s">
        <v>178</v>
      </c>
      <c r="D142" s="86" t="n">
        <f aca="false">SUM(D143:D144)</f>
        <v>4000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48" customFormat="true" ht="13.2" hidden="false" customHeight="false" outlineLevel="0" collapsed="false">
      <c r="A143" s="77" t="s">
        <v>179</v>
      </c>
      <c r="B143" s="46" t="n">
        <v>68</v>
      </c>
      <c r="C143" s="79" t="s">
        <v>180</v>
      </c>
      <c r="D143" s="80" t="n">
        <v>300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48" customFormat="true" ht="13.2" hidden="false" customHeight="false" outlineLevel="0" collapsed="false">
      <c r="A144" s="74" t="s">
        <v>181</v>
      </c>
      <c r="B144" s="46" t="n">
        <v>68</v>
      </c>
      <c r="C144" s="75" t="s">
        <v>182</v>
      </c>
      <c r="D144" s="47" t="n">
        <v>100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48" customFormat="true" ht="13.2" hidden="false" customHeight="false" outlineLevel="0" collapsed="false">
      <c r="A145" s="94"/>
      <c r="B145" s="95"/>
      <c r="C145" s="96" t="s">
        <v>183</v>
      </c>
      <c r="D145" s="97" t="n">
        <f aca="false">SUM(D146:D149)</f>
        <v>7200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48" customFormat="true" ht="13.2" hidden="false" customHeight="false" outlineLevel="0" collapsed="false">
      <c r="A146" s="77" t="s">
        <v>184</v>
      </c>
      <c r="B146" s="78" t="n">
        <v>68</v>
      </c>
      <c r="C146" s="98" t="s">
        <v>185</v>
      </c>
      <c r="D146" s="80" t="n">
        <v>3500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48" customFormat="true" ht="26.4" hidden="false" customHeight="false" outlineLevel="0" collapsed="false">
      <c r="A147" s="77" t="s">
        <v>186</v>
      </c>
      <c r="B147" s="78" t="n">
        <v>68</v>
      </c>
      <c r="C147" s="63" t="s">
        <v>187</v>
      </c>
      <c r="D147" s="47" t="n">
        <v>1000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48" customFormat="true" ht="13.2" hidden="false" customHeight="false" outlineLevel="0" collapsed="false">
      <c r="A148" s="77" t="s">
        <v>188</v>
      </c>
      <c r="B148" s="78" t="n">
        <v>68</v>
      </c>
      <c r="C148" s="98" t="s">
        <v>189</v>
      </c>
      <c r="D148" s="80" t="n">
        <v>1200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3.2" hidden="false" customHeight="false" outlineLevel="0" collapsed="false">
      <c r="A149" s="77" t="s">
        <v>190</v>
      </c>
      <c r="B149" s="78" t="n">
        <v>68</v>
      </c>
      <c r="C149" s="76" t="s">
        <v>191</v>
      </c>
      <c r="D149" s="47" t="n">
        <v>15000</v>
      </c>
    </row>
    <row r="150" customFormat="false" ht="13.2" hidden="false" customHeight="false" outlineLevel="0" collapsed="false">
      <c r="A150" s="91"/>
      <c r="B150" s="99"/>
      <c r="C150" s="100" t="s">
        <v>192</v>
      </c>
      <c r="D150" s="70" t="n">
        <f aca="false">SUM(D151:D153)</f>
        <v>18000</v>
      </c>
    </row>
    <row r="151" customFormat="false" ht="13.2" hidden="false" customHeight="false" outlineLevel="0" collapsed="false">
      <c r="A151" s="74" t="s">
        <v>193</v>
      </c>
      <c r="B151" s="46" t="n">
        <v>68</v>
      </c>
      <c r="C151" s="79" t="s">
        <v>194</v>
      </c>
      <c r="D151" s="101" t="n">
        <v>5000</v>
      </c>
    </row>
    <row r="152" customFormat="false" ht="13.2" hidden="false" customHeight="false" outlineLevel="0" collapsed="false">
      <c r="A152" s="74" t="s">
        <v>195</v>
      </c>
      <c r="B152" s="46" t="n">
        <v>68</v>
      </c>
      <c r="C152" s="79" t="s">
        <v>196</v>
      </c>
      <c r="D152" s="61" t="n">
        <v>3000</v>
      </c>
    </row>
    <row r="153" customFormat="false" ht="13.2" hidden="false" customHeight="false" outlineLevel="0" collapsed="false">
      <c r="A153" s="74" t="s">
        <v>197</v>
      </c>
      <c r="B153" s="46" t="n">
        <v>68</v>
      </c>
      <c r="C153" s="79" t="s">
        <v>198</v>
      </c>
      <c r="D153" s="61" t="n">
        <v>10000</v>
      </c>
    </row>
    <row r="154" customFormat="false" ht="13.2" hidden="false" customHeight="false" outlineLevel="0" collapsed="false">
      <c r="A154" s="83"/>
      <c r="B154" s="84"/>
      <c r="C154" s="85" t="s">
        <v>199</v>
      </c>
      <c r="D154" s="86" t="n">
        <f aca="false">D155</f>
        <v>51000</v>
      </c>
    </row>
    <row r="155" customFormat="false" ht="13.2" hidden="false" customHeight="false" outlineLevel="0" collapsed="false">
      <c r="A155" s="74" t="s">
        <v>200</v>
      </c>
      <c r="B155" s="46" t="n">
        <v>68</v>
      </c>
      <c r="C155" s="45" t="s">
        <v>201</v>
      </c>
      <c r="D155" s="47" t="n">
        <v>51000</v>
      </c>
    </row>
    <row r="156" s="48" customFormat="true" ht="13.2" hidden="false" customHeight="false" outlineLevel="0" collapsed="false">
      <c r="A156" s="83"/>
      <c r="B156" s="84"/>
      <c r="C156" s="85" t="s">
        <v>202</v>
      </c>
      <c r="D156" s="86" t="n">
        <f aca="false">D157+D158</f>
        <v>500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48" customFormat="true" ht="13.2" hidden="false" customHeight="false" outlineLevel="0" collapsed="false">
      <c r="A157" s="74" t="s">
        <v>203</v>
      </c>
      <c r="B157" s="46" t="n">
        <v>68</v>
      </c>
      <c r="C157" s="63" t="s">
        <v>204</v>
      </c>
      <c r="D157" s="47" t="n">
        <v>250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48" customFormat="true" ht="13.2" hidden="false" customHeight="false" outlineLevel="0" collapsed="false">
      <c r="A158" s="74" t="s">
        <v>205</v>
      </c>
      <c r="B158" s="46" t="n">
        <v>68</v>
      </c>
      <c r="C158" s="63" t="s">
        <v>206</v>
      </c>
      <c r="D158" s="47" t="n">
        <v>250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48" customFormat="true" ht="13.2" hidden="false" customHeight="false" outlineLevel="0" collapsed="false">
      <c r="A159" s="31"/>
      <c r="B159" s="32"/>
      <c r="C159" s="31" t="s">
        <v>207</v>
      </c>
      <c r="D159" s="33" t="n">
        <f aca="false">D160</f>
        <v>166000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48" customFormat="true" ht="13.2" hidden="false" customHeight="false" outlineLevel="0" collapsed="false">
      <c r="A160" s="45" t="n">
        <v>1</v>
      </c>
      <c r="B160" s="43" t="n">
        <v>84</v>
      </c>
      <c r="C160" s="44" t="s">
        <v>208</v>
      </c>
      <c r="D160" s="102" t="n">
        <v>16600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</sheetData>
  <autoFilter ref="A4:C158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236111111111111" right="0.236111111111111" top="1.31041666666667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 
CONSILIUL JUDEŢEAN&amp;CProgramul de  Reparaţii pe  anul 2017&amp;RAnexa nr.8 la HCJM nr.__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5:38Z</dcterms:created>
  <dc:creator>kati</dc:creator>
  <dc:description/>
  <dc:language>en-US</dc:language>
  <cp:lastModifiedBy>Adrian Gorea</cp:lastModifiedBy>
  <dcterms:modified xsi:type="dcterms:W3CDTF">2017-03-23T15:15:01Z</dcterms:modified>
  <cp:revision>0</cp:revision>
  <dc:subject/>
  <dc:title/>
</cp:coreProperties>
</file>