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 init 2017 (2)" sheetId="1" state="visible" r:id="rId2"/>
  </sheets>
  <definedNames>
    <definedName function="false" hidden="false" localSheetId="0" name="_xlnm.Print_Titles" vbProcedure="false">'centraliz init 2017 (2)'!$2:$4</definedName>
    <definedName function="false" hidden="false" localSheetId="0" name="Excel_BuiltIn__FilterDatabase" vbProcedure="false">'centraliz init 2017 (2)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2"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din care:</t>
  </si>
  <si>
    <t xml:space="preserve">Buget local</t>
  </si>
  <si>
    <t xml:space="preserve">Venituri proprii/Fd de dezvoltare/ Fd UE</t>
  </si>
  <si>
    <t xml:space="preserve">3=4+5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SF, avize Instalație de climatizare la sediul administrativ situat în Tg Mureș str. Primăriei nr. 2 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laculatoare</t>
  </si>
  <si>
    <t xml:space="preserve">Total cap.67</t>
  </si>
  <si>
    <t xml:space="preserve">Elaborare proiect tehnic, detalii de execuţie, caiete de sarcini şi a documentaţiilor necesare obţinerii autorizaţiilor de construire, inclusiv asistenţă tehnică din partea proiectantului proiect Reabilitarea Palatului Culturii</t>
  </si>
  <si>
    <t xml:space="preserve">67.C</t>
  </si>
  <si>
    <t xml:space="preserve">Elaborare proiect tehnic, detalii de execuţie, caiete de sarcini şi a documentaţiilor necesare obţinerii autorizaţiilor de construire, inclusiv asistenţă tehnică din partea proiectantului proiect Reabilitarea Muzeului de Ştiinţele Naturii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:
</t>
  </si>
  <si>
    <t xml:space="preserve">4.1</t>
  </si>
  <si>
    <t xml:space="preserve">Autoutilitară  </t>
  </si>
  <si>
    <t xml:space="preserve">4.2</t>
  </si>
  <si>
    <t xml:space="preserve">Miniexcavator şanturi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Investiţii conform program de drumuri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3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Eco-Screen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PALATUL CULTURII</t>
  </si>
  <si>
    <t xml:space="preserve">Dren asanare şi membrană hidroizolatoare Palatul Culturii</t>
  </si>
  <si>
    <t xml:space="preserve">68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Componente sistem control acces auto</t>
  </si>
  <si>
    <t xml:space="preserve">Realizare studii de prefezabilitate şi fezabilitate pentru modernizarea aeroportului şi includerea şi a obiectivelor din Master Plan </t>
  </si>
  <si>
    <t xml:space="preserve">Hartă strategică de zgomot şi Plan de măsuri</t>
  </si>
  <si>
    <t xml:space="preserve">Proceduri de zbor</t>
  </si>
  <si>
    <t xml:space="preserve">Studiu ornitolog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3.87"/>
    <col collapsed="false" customWidth="true" hidden="false" outlineLevel="0" max="3" min="3" style="1" width="7.99"/>
    <col collapsed="false" customWidth="true" hidden="false" outlineLevel="0" max="4" min="4" style="2" width="9.87"/>
    <col collapsed="false" customWidth="true" hidden="false" outlineLevel="0" max="5" min="5" style="2" width="9.33"/>
    <col collapsed="false" customWidth="true" hidden="false" outlineLevel="0" max="6" min="6" style="2" width="10.55"/>
    <col collapsed="false" customWidth="true" hidden="false" outlineLevel="0" max="7" min="7" style="3" width="11.1"/>
    <col collapsed="false" customWidth="false" hidden="false" outlineLevel="0" max="257" min="8" style="3" width="9.1"/>
  </cols>
  <sheetData>
    <row r="1" customFormat="false" ht="14.4" hidden="false" customHeight="false" outlineLevel="0" collapsed="false">
      <c r="D1" s="4"/>
      <c r="E1" s="4"/>
      <c r="F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/>
    </row>
    <row r="3" customFormat="false" ht="49.5" hidden="false" customHeight="true" outlineLevel="0" collapsed="false">
      <c r="A3" s="6"/>
      <c r="B3" s="7"/>
      <c r="C3" s="6"/>
      <c r="D3" s="6"/>
      <c r="E3" s="6" t="s">
        <v>5</v>
      </c>
      <c r="F3" s="8" t="s">
        <v>6</v>
      </c>
    </row>
    <row r="4" customFormat="false" ht="15" hidden="false" customHeight="false" outlineLevel="0" collapsed="false">
      <c r="A4" s="9" t="n">
        <v>0</v>
      </c>
      <c r="B4" s="10" t="n">
        <v>1</v>
      </c>
      <c r="C4" s="9" t="n">
        <v>2</v>
      </c>
      <c r="D4" s="9" t="s">
        <v>7</v>
      </c>
      <c r="E4" s="11" t="n">
        <v>4</v>
      </c>
      <c r="F4" s="11" t="n">
        <v>5</v>
      </c>
    </row>
    <row r="5" customFormat="false" ht="15" hidden="false" customHeight="false" outlineLevel="0" collapsed="false">
      <c r="A5" s="12"/>
      <c r="B5" s="13" t="s">
        <v>8</v>
      </c>
      <c r="C5" s="14"/>
      <c r="D5" s="15" t="n">
        <f aca="false">D6+D46+D48+D57+D99+D123+D161+D40</f>
        <v>129795000</v>
      </c>
      <c r="E5" s="15" t="n">
        <f aca="false">E6+E46+E48+E57+E99+E123+E161+E40</f>
        <v>127382000</v>
      </c>
      <c r="F5" s="15" t="n">
        <f aca="false">F6+F46+F48+F57+F99+F123+F161+F40</f>
        <v>2413000</v>
      </c>
      <c r="G5" s="16"/>
    </row>
    <row r="6" customFormat="false" ht="14.4" hidden="false" customHeight="false" outlineLevel="0" collapsed="false">
      <c r="A6" s="17"/>
      <c r="B6" s="18" t="s">
        <v>9</v>
      </c>
      <c r="C6" s="19"/>
      <c r="D6" s="20" t="n">
        <f aca="false">D7+D18+D29+D21</f>
        <v>116863000</v>
      </c>
      <c r="E6" s="20" t="n">
        <f aca="false">E7+E18+E29+E21</f>
        <v>116863000</v>
      </c>
      <c r="F6" s="20" t="n">
        <f aca="false">F7+F18+F29+F21</f>
        <v>0</v>
      </c>
      <c r="G6" s="16"/>
    </row>
    <row r="7" s="25" customFormat="true" ht="14.4" hidden="false" customHeight="false" outlineLevel="0" collapsed="false">
      <c r="A7" s="21"/>
      <c r="B7" s="22" t="s">
        <v>10</v>
      </c>
      <c r="C7" s="23"/>
      <c r="D7" s="24" t="n">
        <f aca="false">SUM(D8:D17)</f>
        <v>1068000</v>
      </c>
      <c r="E7" s="24" t="n">
        <f aca="false">SUM(E8:E17)</f>
        <v>1068000</v>
      </c>
      <c r="F7" s="24" t="n">
        <f aca="false">SUM(F8:F17)</f>
        <v>0</v>
      </c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.6" hidden="false" customHeight="false" outlineLevel="0" collapsed="false">
      <c r="A8" s="26" t="n">
        <v>1</v>
      </c>
      <c r="B8" s="27" t="s">
        <v>11</v>
      </c>
      <c r="C8" s="28" t="s">
        <v>12</v>
      </c>
      <c r="D8" s="29" t="n">
        <f aca="false">E8+F8</f>
        <v>263000</v>
      </c>
      <c r="E8" s="29" t="n">
        <v>263000</v>
      </c>
      <c r="F8" s="24"/>
    </row>
    <row r="9" customFormat="false" ht="27.6" hidden="false" customHeight="false" outlineLevel="0" collapsed="false">
      <c r="A9" s="26" t="n">
        <v>2</v>
      </c>
      <c r="B9" s="30" t="s">
        <v>13</v>
      </c>
      <c r="C9" s="28" t="s">
        <v>12</v>
      </c>
      <c r="D9" s="29" t="n">
        <f aca="false">E9+F9</f>
        <v>36000</v>
      </c>
      <c r="E9" s="29" t="n">
        <v>36000</v>
      </c>
      <c r="F9" s="24"/>
    </row>
    <row r="10" customFormat="false" ht="27.6" hidden="false" customHeight="false" outlineLevel="0" collapsed="false">
      <c r="A10" s="26" t="n">
        <v>3</v>
      </c>
      <c r="B10" s="30" t="s">
        <v>14</v>
      </c>
      <c r="C10" s="28" t="s">
        <v>12</v>
      </c>
      <c r="D10" s="29" t="n">
        <f aca="false">E10+F10</f>
        <v>26000</v>
      </c>
      <c r="E10" s="29" t="n">
        <v>26000</v>
      </c>
      <c r="F10" s="24"/>
    </row>
    <row r="11" customFormat="false" ht="27.6" hidden="false" customHeight="false" outlineLevel="0" collapsed="false">
      <c r="A11" s="26" t="n">
        <v>4</v>
      </c>
      <c r="B11" s="30" t="s">
        <v>15</v>
      </c>
      <c r="C11" s="28" t="s">
        <v>12</v>
      </c>
      <c r="D11" s="31" t="n">
        <f aca="false">E11+F11</f>
        <v>9000</v>
      </c>
      <c r="E11" s="31" t="n">
        <v>9000</v>
      </c>
      <c r="F11" s="24"/>
    </row>
    <row r="12" customFormat="false" ht="14.4" hidden="false" customHeight="false" outlineLevel="0" collapsed="false">
      <c r="A12" s="26" t="n">
        <v>5</v>
      </c>
      <c r="B12" s="30" t="s">
        <v>16</v>
      </c>
      <c r="C12" s="28" t="s">
        <v>12</v>
      </c>
      <c r="D12" s="29" t="n">
        <f aca="false">E12+F12</f>
        <v>17000</v>
      </c>
      <c r="E12" s="29" t="n">
        <v>17000</v>
      </c>
      <c r="F12" s="24"/>
    </row>
    <row r="13" customFormat="false" ht="14.4" hidden="false" customHeight="false" outlineLevel="0" collapsed="false">
      <c r="A13" s="26" t="n">
        <v>6</v>
      </c>
      <c r="B13" s="30" t="s">
        <v>17</v>
      </c>
      <c r="C13" s="28" t="s">
        <v>12</v>
      </c>
      <c r="D13" s="29" t="n">
        <f aca="false">E13+F13</f>
        <v>162000</v>
      </c>
      <c r="E13" s="29" t="n">
        <v>162000</v>
      </c>
      <c r="F13" s="24"/>
    </row>
    <row r="14" customFormat="false" ht="14.4" hidden="false" customHeight="false" outlineLevel="0" collapsed="false">
      <c r="A14" s="26" t="n">
        <v>7</v>
      </c>
      <c r="B14" s="30" t="s">
        <v>18</v>
      </c>
      <c r="C14" s="28" t="s">
        <v>12</v>
      </c>
      <c r="D14" s="29" t="n">
        <f aca="false">E14+F14</f>
        <v>168000</v>
      </c>
      <c r="E14" s="29" t="n">
        <v>168000</v>
      </c>
      <c r="F14" s="24"/>
    </row>
    <row r="15" customFormat="false" ht="14.4" hidden="false" customHeight="false" outlineLevel="0" collapsed="false">
      <c r="A15" s="26" t="n">
        <v>8</v>
      </c>
      <c r="B15" s="30" t="s">
        <v>19</v>
      </c>
      <c r="C15" s="28" t="s">
        <v>12</v>
      </c>
      <c r="D15" s="29" t="n">
        <f aca="false">E15+F15</f>
        <v>290000</v>
      </c>
      <c r="E15" s="29" t="n">
        <v>290000</v>
      </c>
      <c r="F15" s="24"/>
    </row>
    <row r="16" customFormat="false" ht="14.4" hidden="false" customHeight="false" outlineLevel="0" collapsed="false">
      <c r="A16" s="26" t="n">
        <v>9</v>
      </c>
      <c r="B16" s="30" t="s">
        <v>20</v>
      </c>
      <c r="C16" s="28" t="s">
        <v>12</v>
      </c>
      <c r="D16" s="29" t="n">
        <f aca="false">E16+F16</f>
        <v>22000</v>
      </c>
      <c r="E16" s="29" t="n">
        <v>22000</v>
      </c>
      <c r="F16" s="24"/>
    </row>
    <row r="17" customFormat="false" ht="14.4" hidden="false" customHeight="false" outlineLevel="0" collapsed="false">
      <c r="A17" s="26" t="n">
        <v>10</v>
      </c>
      <c r="B17" s="30" t="s">
        <v>21</v>
      </c>
      <c r="C17" s="28" t="s">
        <v>12</v>
      </c>
      <c r="D17" s="29" t="n">
        <f aca="false">E17+F17</f>
        <v>75000</v>
      </c>
      <c r="E17" s="29" t="n">
        <v>75000</v>
      </c>
      <c r="F17" s="24"/>
    </row>
    <row r="18" s="25" customFormat="true" ht="14.4" hidden="false" customHeight="false" outlineLevel="0" collapsed="false">
      <c r="A18" s="32"/>
      <c r="B18" s="22" t="s">
        <v>22</v>
      </c>
      <c r="C18" s="21"/>
      <c r="D18" s="24" t="n">
        <f aca="false">SUM(D19:D20)</f>
        <v>742000</v>
      </c>
      <c r="E18" s="24" t="n">
        <f aca="false">SUM(E19:E20)</f>
        <v>742000</v>
      </c>
      <c r="F18" s="24" t="n">
        <f aca="false">SUM(F19:F20)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41.4" hidden="false" customHeight="false" outlineLevel="0" collapsed="false">
      <c r="A19" s="26" t="n">
        <v>1</v>
      </c>
      <c r="B19" s="33" t="s">
        <v>23</v>
      </c>
      <c r="C19" s="28" t="s">
        <v>24</v>
      </c>
      <c r="D19" s="29" t="n">
        <f aca="false">E19+F19</f>
        <v>252000</v>
      </c>
      <c r="E19" s="29" t="n">
        <v>252000</v>
      </c>
      <c r="F19" s="24"/>
    </row>
    <row r="20" customFormat="false" ht="41.4" hidden="false" customHeight="false" outlineLevel="0" collapsed="false">
      <c r="A20" s="26" t="n">
        <v>2</v>
      </c>
      <c r="B20" s="33" t="s">
        <v>25</v>
      </c>
      <c r="C20" s="28" t="s">
        <v>24</v>
      </c>
      <c r="D20" s="29" t="n">
        <f aca="false">E20+F20</f>
        <v>490000</v>
      </c>
      <c r="E20" s="29" t="n">
        <v>490000</v>
      </c>
      <c r="F20" s="24"/>
    </row>
    <row r="21" customFormat="false" ht="14.4" hidden="false" customHeight="false" outlineLevel="0" collapsed="false">
      <c r="A21" s="26"/>
      <c r="B21" s="22" t="s">
        <v>26</v>
      </c>
      <c r="C21" s="28"/>
      <c r="D21" s="24" t="n">
        <f aca="false">SUM(D22:D28)</f>
        <v>1395000</v>
      </c>
      <c r="E21" s="24" t="n">
        <f aca="false">SUM(E22:E28)</f>
        <v>1395000</v>
      </c>
      <c r="F21" s="24" t="n">
        <f aca="false">SUM(F22:F28)</f>
        <v>0</v>
      </c>
    </row>
    <row r="22" customFormat="false" ht="27.6" hidden="false" customHeight="false" outlineLevel="0" collapsed="false">
      <c r="A22" s="26" t="n">
        <v>1</v>
      </c>
      <c r="B22" s="33" t="s">
        <v>27</v>
      </c>
      <c r="C22" s="28" t="s">
        <v>28</v>
      </c>
      <c r="D22" s="29" t="n">
        <f aca="false">E22+F22</f>
        <v>143000</v>
      </c>
      <c r="E22" s="29" t="n">
        <v>143000</v>
      </c>
      <c r="F22" s="24"/>
    </row>
    <row r="23" customFormat="false" ht="14.4" hidden="false" customHeight="false" outlineLevel="0" collapsed="false">
      <c r="A23" s="26" t="n">
        <v>2</v>
      </c>
      <c r="B23" s="33" t="s">
        <v>29</v>
      </c>
      <c r="C23" s="28" t="s">
        <v>28</v>
      </c>
      <c r="D23" s="29" t="n">
        <f aca="false">E23+F23</f>
        <v>24000</v>
      </c>
      <c r="E23" s="29" t="n">
        <v>24000</v>
      </c>
      <c r="F23" s="24"/>
    </row>
    <row r="24" customFormat="false" ht="27.6" hidden="false" customHeight="false" outlineLevel="0" collapsed="false">
      <c r="A24" s="26" t="n">
        <v>3</v>
      </c>
      <c r="B24" s="33" t="s">
        <v>30</v>
      </c>
      <c r="C24" s="28" t="s">
        <v>31</v>
      </c>
      <c r="D24" s="29" t="n">
        <f aca="false">E24+F24</f>
        <v>60000</v>
      </c>
      <c r="E24" s="29" t="n">
        <v>60000</v>
      </c>
      <c r="F24" s="24"/>
    </row>
    <row r="25" customFormat="false" ht="27.6" hidden="false" customHeight="false" outlineLevel="0" collapsed="false">
      <c r="A25" s="26" t="n">
        <v>4</v>
      </c>
      <c r="B25" s="33" t="s">
        <v>32</v>
      </c>
      <c r="C25" s="28" t="s">
        <v>28</v>
      </c>
      <c r="D25" s="29" t="n">
        <f aca="false">E25+F25</f>
        <v>12000</v>
      </c>
      <c r="E25" s="29" t="n">
        <v>12000</v>
      </c>
      <c r="F25" s="24"/>
    </row>
    <row r="26" customFormat="false" ht="14.4" hidden="false" customHeight="false" outlineLevel="0" collapsed="false">
      <c r="A26" s="26" t="n">
        <v>5</v>
      </c>
      <c r="B26" s="33" t="s">
        <v>33</v>
      </c>
      <c r="C26" s="28" t="s">
        <v>28</v>
      </c>
      <c r="D26" s="29" t="n">
        <f aca="false">E26+F26</f>
        <v>3000</v>
      </c>
      <c r="E26" s="29" t="n">
        <v>3000</v>
      </c>
      <c r="F26" s="24"/>
    </row>
    <row r="27" customFormat="false" ht="27.6" hidden="false" customHeight="false" outlineLevel="0" collapsed="false">
      <c r="A27" s="26" t="n">
        <v>6</v>
      </c>
      <c r="B27" s="33" t="s">
        <v>34</v>
      </c>
      <c r="C27" s="28" t="s">
        <v>31</v>
      </c>
      <c r="D27" s="29" t="n">
        <f aca="false">E27+F27</f>
        <v>1034000</v>
      </c>
      <c r="E27" s="29" t="n">
        <v>1034000</v>
      </c>
      <c r="F27" s="24"/>
    </row>
    <row r="28" customFormat="false" ht="27.6" hidden="false" customHeight="false" outlineLevel="0" collapsed="false">
      <c r="A28" s="26" t="n">
        <v>7</v>
      </c>
      <c r="B28" s="33" t="s">
        <v>35</v>
      </c>
      <c r="C28" s="28" t="s">
        <v>31</v>
      </c>
      <c r="D28" s="29" t="n">
        <f aca="false">E28+F28</f>
        <v>119000</v>
      </c>
      <c r="E28" s="29" t="n">
        <v>119000</v>
      </c>
      <c r="F28" s="24"/>
    </row>
    <row r="29" s="25" customFormat="true" ht="14.4" hidden="false" customHeight="false" outlineLevel="0" collapsed="false">
      <c r="A29" s="32"/>
      <c r="B29" s="22" t="s">
        <v>36</v>
      </c>
      <c r="C29" s="23"/>
      <c r="D29" s="24" t="n">
        <f aca="false">SUM(D30:D33)+D39</f>
        <v>113658000</v>
      </c>
      <c r="E29" s="24" t="n">
        <f aca="false">SUM(E30:E33)+E39</f>
        <v>113658000</v>
      </c>
      <c r="F29" s="24" t="n">
        <f aca="false">SUM(F30:F33)+F39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7.6" hidden="false" customHeight="false" outlineLevel="0" collapsed="false">
      <c r="A30" s="26" t="n">
        <v>1</v>
      </c>
      <c r="B30" s="30" t="s">
        <v>37</v>
      </c>
      <c r="C30" s="28" t="s">
        <v>38</v>
      </c>
      <c r="D30" s="29" t="n">
        <f aca="false">E30+F30</f>
        <v>77000000</v>
      </c>
      <c r="E30" s="29" t="n">
        <v>77000000</v>
      </c>
      <c r="F30" s="24"/>
    </row>
    <row r="31" customFormat="false" ht="27.6" hidden="false" customHeight="false" outlineLevel="0" collapsed="false">
      <c r="A31" s="26" t="n">
        <v>2</v>
      </c>
      <c r="B31" s="30" t="s">
        <v>39</v>
      </c>
      <c r="C31" s="34" t="s">
        <v>40</v>
      </c>
      <c r="D31" s="29" t="n">
        <f aca="false">E31+F31</f>
        <v>2016000</v>
      </c>
      <c r="E31" s="29" t="n">
        <v>2016000</v>
      </c>
      <c r="F31" s="24"/>
    </row>
    <row r="32" customFormat="false" ht="14.4" hidden="false" customHeight="false" outlineLevel="0" collapsed="false">
      <c r="A32" s="26" t="n">
        <v>3</v>
      </c>
      <c r="B32" s="30" t="s">
        <v>41</v>
      </c>
      <c r="C32" s="34" t="s">
        <v>42</v>
      </c>
      <c r="D32" s="29" t="n">
        <f aca="false">E32+F32</f>
        <v>3000</v>
      </c>
      <c r="E32" s="29" t="n">
        <v>3000</v>
      </c>
      <c r="F32" s="24"/>
    </row>
    <row r="33" s="38" customFormat="true" ht="18" hidden="false" customHeight="true" outlineLevel="0" collapsed="false">
      <c r="A33" s="35" t="n">
        <v>4</v>
      </c>
      <c r="B33" s="36" t="s">
        <v>43</v>
      </c>
      <c r="C33" s="21"/>
      <c r="D33" s="37" t="n">
        <f aca="false">SUM(D34:D38)</f>
        <v>549000</v>
      </c>
      <c r="E33" s="37" t="n">
        <f aca="false">SUM(E34:E38)</f>
        <v>549000</v>
      </c>
      <c r="F33" s="37" t="n">
        <f aca="false">SUM(F34:F38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8" customFormat="true" ht="14.4" hidden="false" customHeight="false" outlineLevel="0" collapsed="false">
      <c r="A34" s="39" t="s">
        <v>44</v>
      </c>
      <c r="B34" s="40" t="s">
        <v>45</v>
      </c>
      <c r="C34" s="28" t="s">
        <v>42</v>
      </c>
      <c r="D34" s="29" t="n">
        <f aca="false">E34+F34</f>
        <v>63000</v>
      </c>
      <c r="E34" s="41" t="n">
        <v>63000</v>
      </c>
      <c r="F34" s="4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4" customFormat="true" ht="12.75" hidden="false" customHeight="true" outlineLevel="0" collapsed="false">
      <c r="A35" s="39" t="s">
        <v>46</v>
      </c>
      <c r="B35" s="42" t="s">
        <v>47</v>
      </c>
      <c r="C35" s="28" t="s">
        <v>42</v>
      </c>
      <c r="D35" s="29" t="n">
        <f aca="false">E35+F35</f>
        <v>400000</v>
      </c>
      <c r="E35" s="43" t="n">
        <v>400000</v>
      </c>
      <c r="F35" s="4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4" customFormat="true" ht="12.75" hidden="false" customHeight="true" outlineLevel="0" collapsed="false">
      <c r="A36" s="39" t="s">
        <v>48</v>
      </c>
      <c r="B36" s="40" t="s">
        <v>49</v>
      </c>
      <c r="C36" s="28" t="s">
        <v>42</v>
      </c>
      <c r="D36" s="29" t="n">
        <f aca="false">E36+F36</f>
        <v>54000</v>
      </c>
      <c r="E36" s="43" t="n">
        <v>54000</v>
      </c>
      <c r="F36" s="4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4" customFormat="true" ht="12.75" hidden="false" customHeight="true" outlineLevel="0" collapsed="false">
      <c r="A37" s="39" t="s">
        <v>50</v>
      </c>
      <c r="B37" s="40" t="s">
        <v>51</v>
      </c>
      <c r="C37" s="28" t="s">
        <v>42</v>
      </c>
      <c r="D37" s="29" t="n">
        <f aca="false">E37+F37</f>
        <v>25000</v>
      </c>
      <c r="E37" s="43" t="n">
        <v>25000</v>
      </c>
      <c r="F37" s="4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4" customFormat="true" ht="12.75" hidden="false" customHeight="true" outlineLevel="0" collapsed="false">
      <c r="A38" s="39" t="s">
        <v>52</v>
      </c>
      <c r="B38" s="40" t="s">
        <v>53</v>
      </c>
      <c r="C38" s="28" t="s">
        <v>42</v>
      </c>
      <c r="D38" s="29" t="n">
        <f aca="false">E38+F38</f>
        <v>7000</v>
      </c>
      <c r="E38" s="43" t="n">
        <v>7000</v>
      </c>
      <c r="F38" s="4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5" customFormat="true" ht="12.75" hidden="false" customHeight="true" outlineLevel="0" collapsed="false">
      <c r="A39" s="35" t="n">
        <v>5</v>
      </c>
      <c r="B39" s="27" t="s">
        <v>54</v>
      </c>
      <c r="C39" s="28" t="n">
        <v>84</v>
      </c>
      <c r="D39" s="29" t="n">
        <f aca="false">E39+F39</f>
        <v>34090000</v>
      </c>
      <c r="E39" s="43" t="n">
        <v>34090000</v>
      </c>
      <c r="F39" s="3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4" hidden="false" customHeight="false" outlineLevel="0" collapsed="false">
      <c r="A40" s="46"/>
      <c r="B40" s="47" t="s">
        <v>55</v>
      </c>
      <c r="C40" s="48" t="s">
        <v>56</v>
      </c>
      <c r="D40" s="49" t="n">
        <f aca="false">SUM(D41:D45)</f>
        <v>201000</v>
      </c>
      <c r="E40" s="49" t="n">
        <f aca="false">SUM(E41:E45)</f>
        <v>201000</v>
      </c>
      <c r="F40" s="49" t="n">
        <f aca="false">SUM(F41:F45)</f>
        <v>0</v>
      </c>
    </row>
    <row r="41" customFormat="false" ht="14.4" hidden="false" customHeight="false" outlineLevel="0" collapsed="false">
      <c r="A41" s="50" t="s">
        <v>57</v>
      </c>
      <c r="B41" s="51" t="s">
        <v>58</v>
      </c>
      <c r="C41" s="52" t="s">
        <v>59</v>
      </c>
      <c r="D41" s="53" t="n">
        <f aca="false">E41+F41</f>
        <v>75000</v>
      </c>
      <c r="E41" s="53" t="n">
        <v>75000</v>
      </c>
      <c r="F41" s="54"/>
    </row>
    <row r="42" s="55" customFormat="true" ht="14.4" hidden="false" customHeight="false" outlineLevel="0" collapsed="false">
      <c r="A42" s="50" t="s">
        <v>60</v>
      </c>
      <c r="B42" s="51" t="s">
        <v>61</v>
      </c>
      <c r="C42" s="52" t="s">
        <v>59</v>
      </c>
      <c r="D42" s="53" t="n">
        <f aca="false">E42+F42</f>
        <v>80000</v>
      </c>
      <c r="E42" s="53" t="n">
        <v>80000</v>
      </c>
      <c r="F42" s="5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5" customFormat="true" ht="14.4" hidden="false" customHeight="false" outlineLevel="0" collapsed="false">
      <c r="A43" s="50" t="s">
        <v>62</v>
      </c>
      <c r="B43" s="51" t="s">
        <v>63</v>
      </c>
      <c r="C43" s="52" t="s">
        <v>59</v>
      </c>
      <c r="D43" s="53" t="n">
        <f aca="false">E43+F43</f>
        <v>25000</v>
      </c>
      <c r="E43" s="53" t="n">
        <v>25000</v>
      </c>
      <c r="F43" s="5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5" customFormat="true" ht="14.4" hidden="false" customHeight="false" outlineLevel="0" collapsed="false">
      <c r="A44" s="50" t="s">
        <v>64</v>
      </c>
      <c r="B44" s="51" t="s">
        <v>65</v>
      </c>
      <c r="C44" s="52" t="s">
        <v>59</v>
      </c>
      <c r="D44" s="53" t="n">
        <f aca="false">E44+F44</f>
        <v>11000</v>
      </c>
      <c r="E44" s="53" t="n">
        <v>11000</v>
      </c>
      <c r="F44" s="5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5" customFormat="true" ht="14.4" hidden="false" customHeight="false" outlineLevel="0" collapsed="false">
      <c r="A45" s="50" t="s">
        <v>66</v>
      </c>
      <c r="B45" s="51" t="s">
        <v>67</v>
      </c>
      <c r="C45" s="52" t="s">
        <v>59</v>
      </c>
      <c r="D45" s="53" t="n">
        <f aca="false">E45+F45</f>
        <v>10000</v>
      </c>
      <c r="E45" s="53" t="n">
        <v>10000</v>
      </c>
      <c r="F45" s="5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5" customFormat="true" ht="14.4" hidden="false" customHeight="false" outlineLevel="0" collapsed="false">
      <c r="A46" s="56"/>
      <c r="B46" s="57" t="s">
        <v>68</v>
      </c>
      <c r="C46" s="56"/>
      <c r="D46" s="58" t="n">
        <f aca="false">D47</f>
        <v>31000</v>
      </c>
      <c r="E46" s="58" t="n">
        <f aca="false">E47</f>
        <v>31000</v>
      </c>
      <c r="F46" s="58" t="n">
        <f aca="false">F47</f>
        <v>0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9.25" hidden="false" customHeight="true" outlineLevel="0" collapsed="false">
      <c r="A47" s="59" t="n">
        <v>1</v>
      </c>
      <c r="B47" s="26" t="s">
        <v>69</v>
      </c>
      <c r="C47" s="60" t="s">
        <v>70</v>
      </c>
      <c r="D47" s="41" t="n">
        <f aca="false">SUM(E47:F47)</f>
        <v>31000</v>
      </c>
      <c r="E47" s="29" t="n">
        <v>31000</v>
      </c>
      <c r="F47" s="29"/>
    </row>
    <row r="48" s="1" customFormat="true" ht="14.4" hidden="false" customHeight="false" outlineLevel="0" collapsed="false">
      <c r="A48" s="61"/>
      <c r="B48" s="57" t="s">
        <v>71</v>
      </c>
      <c r="C48" s="62"/>
      <c r="D48" s="63" t="n">
        <f aca="false">SUM(D49:D56)</f>
        <v>22000</v>
      </c>
      <c r="E48" s="63" t="n">
        <f aca="false">SUM(E49:E56)</f>
        <v>22000</v>
      </c>
      <c r="F48" s="63" t="n">
        <f aca="false">SUM(F49:F56)</f>
        <v>0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14.4" hidden="false" customHeight="false" outlineLevel="0" collapsed="false">
      <c r="A49" s="59" t="n">
        <v>1</v>
      </c>
      <c r="B49" s="30" t="s">
        <v>72</v>
      </c>
      <c r="C49" s="60" t="s">
        <v>70</v>
      </c>
      <c r="D49" s="29" t="n">
        <f aca="false">E49+F49</f>
        <v>2500</v>
      </c>
      <c r="E49" s="29" t="n">
        <v>2500</v>
      </c>
      <c r="F49" s="2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14.4" hidden="false" customHeight="false" outlineLevel="0" collapsed="false">
      <c r="A50" s="59" t="n">
        <v>2</v>
      </c>
      <c r="B50" s="30" t="s">
        <v>73</v>
      </c>
      <c r="C50" s="60" t="s">
        <v>70</v>
      </c>
      <c r="D50" s="29" t="n">
        <f aca="false">E50+F50</f>
        <v>6600</v>
      </c>
      <c r="E50" s="29" t="n">
        <v>6600</v>
      </c>
      <c r="F50" s="2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14.4" hidden="false" customHeight="false" outlineLevel="0" collapsed="false">
      <c r="A51" s="59" t="n">
        <v>3</v>
      </c>
      <c r="B51" s="30" t="s">
        <v>74</v>
      </c>
      <c r="C51" s="60" t="s">
        <v>70</v>
      </c>
      <c r="D51" s="29" t="n">
        <f aca="false">E51+F51</f>
        <v>9000</v>
      </c>
      <c r="E51" s="29" t="n">
        <v>9000</v>
      </c>
      <c r="F51" s="2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14.4" hidden="false" customHeight="false" outlineLevel="0" collapsed="false">
      <c r="A52" s="59" t="n">
        <v>4</v>
      </c>
      <c r="B52" s="30" t="s">
        <v>75</v>
      </c>
      <c r="C52" s="60" t="s">
        <v>70</v>
      </c>
      <c r="D52" s="29" t="n">
        <f aca="false">E52+F52</f>
        <v>800</v>
      </c>
      <c r="E52" s="29" t="n">
        <v>800</v>
      </c>
      <c r="F52" s="2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14.4" hidden="false" customHeight="false" outlineLevel="0" collapsed="false">
      <c r="A53" s="59" t="n">
        <v>5</v>
      </c>
      <c r="B53" s="30" t="s">
        <v>76</v>
      </c>
      <c r="C53" s="60" t="s">
        <v>70</v>
      </c>
      <c r="D53" s="29" t="n">
        <f aca="false">E53+F53</f>
        <v>400</v>
      </c>
      <c r="E53" s="29" t="n">
        <v>400</v>
      </c>
      <c r="F53" s="2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14.4" hidden="false" customHeight="false" outlineLevel="0" collapsed="false">
      <c r="A54" s="59" t="n">
        <v>6</v>
      </c>
      <c r="B54" s="30" t="s">
        <v>77</v>
      </c>
      <c r="C54" s="60" t="s">
        <v>70</v>
      </c>
      <c r="D54" s="29" t="n">
        <f aca="false">E54+F54</f>
        <v>500</v>
      </c>
      <c r="E54" s="29" t="n">
        <v>500</v>
      </c>
      <c r="F54" s="2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14.4" hidden="false" customHeight="false" outlineLevel="0" collapsed="false">
      <c r="A55" s="59" t="n">
        <v>7</v>
      </c>
      <c r="B55" s="30" t="s">
        <v>78</v>
      </c>
      <c r="C55" s="60" t="s">
        <v>70</v>
      </c>
      <c r="D55" s="29" t="n">
        <f aca="false">E55+F55</f>
        <v>900</v>
      </c>
      <c r="E55" s="29" t="n">
        <v>900</v>
      </c>
      <c r="F55" s="2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14.4" hidden="false" customHeight="false" outlineLevel="0" collapsed="false">
      <c r="A56" s="59" t="n">
        <v>8</v>
      </c>
      <c r="B56" s="30" t="s">
        <v>79</v>
      </c>
      <c r="C56" s="60" t="s">
        <v>70</v>
      </c>
      <c r="D56" s="29" t="n">
        <f aca="false">E56+F56</f>
        <v>1300</v>
      </c>
      <c r="E56" s="29" t="n">
        <v>1300</v>
      </c>
      <c r="F56" s="2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4.4" hidden="false" customHeight="false" outlineLevel="0" collapsed="false">
      <c r="A57" s="64"/>
      <c r="B57" s="47" t="s">
        <v>80</v>
      </c>
      <c r="C57" s="65"/>
      <c r="D57" s="49" t="n">
        <f aca="false">D58+D77</f>
        <v>5548000</v>
      </c>
      <c r="E57" s="49" t="n">
        <f aca="false">E58+E77</f>
        <v>3346000</v>
      </c>
      <c r="F57" s="49" t="n">
        <f aca="false">F58+F77</f>
        <v>2202000</v>
      </c>
    </row>
    <row r="58" customFormat="false" ht="14.4" hidden="false" customHeight="false" outlineLevel="0" collapsed="false">
      <c r="A58" s="66"/>
      <c r="B58" s="67" t="s">
        <v>81</v>
      </c>
      <c r="C58" s="68" t="n">
        <v>66</v>
      </c>
      <c r="D58" s="69" t="n">
        <f aca="false">SUM(D59:D76)</f>
        <v>3887000</v>
      </c>
      <c r="E58" s="69" t="n">
        <f aca="false">SUM(E59:E76)</f>
        <v>3000000</v>
      </c>
      <c r="F58" s="69" t="n">
        <f aca="false">SUM(F59:F76)</f>
        <v>887000</v>
      </c>
    </row>
    <row r="59" s="55" customFormat="true" ht="14.4" hidden="false" customHeight="false" outlineLevel="0" collapsed="false">
      <c r="A59" s="70" t="n">
        <v>1</v>
      </c>
      <c r="B59" s="71" t="s">
        <v>82</v>
      </c>
      <c r="C59" s="72" t="s">
        <v>83</v>
      </c>
      <c r="D59" s="29" t="n">
        <f aca="false">E59+F59</f>
        <v>48000</v>
      </c>
      <c r="E59" s="73" t="n">
        <v>48000</v>
      </c>
      <c r="F59" s="7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55" customFormat="true" ht="14.4" hidden="false" customHeight="false" outlineLevel="0" collapsed="false">
      <c r="A60" s="70" t="n">
        <v>2</v>
      </c>
      <c r="B60" s="71" t="s">
        <v>84</v>
      </c>
      <c r="C60" s="72" t="s">
        <v>83</v>
      </c>
      <c r="D60" s="29" t="n">
        <f aca="false">E60+F60</f>
        <v>60000</v>
      </c>
      <c r="E60" s="73" t="n">
        <v>60000</v>
      </c>
      <c r="F60" s="7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55" customFormat="true" ht="14.4" hidden="false" customHeight="false" outlineLevel="0" collapsed="false">
      <c r="A61" s="70" t="n">
        <v>3</v>
      </c>
      <c r="B61" s="71" t="s">
        <v>85</v>
      </c>
      <c r="C61" s="72" t="s">
        <v>83</v>
      </c>
      <c r="D61" s="29" t="n">
        <f aca="false">E61+F61</f>
        <v>216000</v>
      </c>
      <c r="E61" s="73" t="n">
        <v>216000</v>
      </c>
      <c r="F61" s="7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55" customFormat="true" ht="14.4" hidden="false" customHeight="false" outlineLevel="0" collapsed="false">
      <c r="A62" s="70" t="n">
        <v>4</v>
      </c>
      <c r="B62" s="71" t="s">
        <v>86</v>
      </c>
      <c r="C62" s="72" t="s">
        <v>83</v>
      </c>
      <c r="D62" s="29" t="n">
        <f aca="false">E62+F62</f>
        <v>594000</v>
      </c>
      <c r="E62" s="73" t="n">
        <v>552000</v>
      </c>
      <c r="F62" s="75" t="n">
        <f aca="false">33000+9000</f>
        <v>4200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55" customFormat="true" ht="69" hidden="false" customHeight="false" outlineLevel="0" collapsed="false">
      <c r="A63" s="70" t="n">
        <v>5</v>
      </c>
      <c r="B63" s="76" t="s">
        <v>87</v>
      </c>
      <c r="C63" s="72" t="s">
        <v>83</v>
      </c>
      <c r="D63" s="29" t="n">
        <f aca="false">E63+F63</f>
        <v>135000</v>
      </c>
      <c r="E63" s="73"/>
      <c r="F63" s="75" t="n">
        <v>13500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55" customFormat="true" ht="55.2" hidden="false" customHeight="false" outlineLevel="0" collapsed="false">
      <c r="A64" s="70" t="n">
        <v>6</v>
      </c>
      <c r="B64" s="77" t="s">
        <v>88</v>
      </c>
      <c r="C64" s="72" t="s">
        <v>83</v>
      </c>
      <c r="D64" s="29" t="n">
        <f aca="false">E64+F64</f>
        <v>135000</v>
      </c>
      <c r="E64" s="73"/>
      <c r="F64" s="75" t="n">
        <v>13500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55" customFormat="true" ht="14.4" hidden="false" customHeight="false" outlineLevel="0" collapsed="false">
      <c r="A65" s="70" t="n">
        <v>7</v>
      </c>
      <c r="B65" s="71" t="s">
        <v>89</v>
      </c>
      <c r="C65" s="72" t="s">
        <v>83</v>
      </c>
      <c r="D65" s="29" t="n">
        <f aca="false">E65+F65</f>
        <v>500000</v>
      </c>
      <c r="E65" s="73"/>
      <c r="F65" s="75" t="n">
        <v>50000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55" customFormat="true" ht="14.4" hidden="false" customHeight="false" outlineLevel="0" collapsed="false">
      <c r="A66" s="70" t="n">
        <v>8</v>
      </c>
      <c r="B66" s="78" t="s">
        <v>90</v>
      </c>
      <c r="C66" s="72" t="s">
        <v>83</v>
      </c>
      <c r="D66" s="29" t="n">
        <f aca="false">E66+F66</f>
        <v>75000</v>
      </c>
      <c r="E66" s="73"/>
      <c r="F66" s="75" t="n">
        <v>7500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55" customFormat="true" ht="14.4" hidden="false" customHeight="false" outlineLevel="0" collapsed="false">
      <c r="A67" s="70" t="n">
        <v>9</v>
      </c>
      <c r="B67" s="71" t="s">
        <v>91</v>
      </c>
      <c r="C67" s="72" t="s">
        <v>83</v>
      </c>
      <c r="D67" s="29" t="n">
        <f aca="false">E67+F67</f>
        <v>90000</v>
      </c>
      <c r="E67" s="73" t="n">
        <v>90000</v>
      </c>
      <c r="F67" s="7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55" customFormat="true" ht="14.4" hidden="false" customHeight="false" outlineLevel="0" collapsed="false">
      <c r="A68" s="70" t="n">
        <v>10</v>
      </c>
      <c r="B68" s="71" t="s">
        <v>92</v>
      </c>
      <c r="C68" s="72" t="s">
        <v>83</v>
      </c>
      <c r="D68" s="29" t="n">
        <f aca="false">E68+F68</f>
        <v>700000</v>
      </c>
      <c r="E68" s="73" t="n">
        <v>700000</v>
      </c>
      <c r="F68" s="7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5" customFormat="true" ht="14.4" hidden="false" customHeight="false" outlineLevel="0" collapsed="false">
      <c r="A69" s="70" t="n">
        <v>11</v>
      </c>
      <c r="B69" s="71" t="s">
        <v>93</v>
      </c>
      <c r="C69" s="72" t="s">
        <v>83</v>
      </c>
      <c r="D69" s="29" t="n">
        <f aca="false">E69+F69</f>
        <v>345000</v>
      </c>
      <c r="E69" s="73" t="n">
        <v>345000</v>
      </c>
      <c r="F69" s="7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5" customFormat="true" ht="14.4" hidden="false" customHeight="false" outlineLevel="0" collapsed="false">
      <c r="A70" s="70" t="n">
        <v>12</v>
      </c>
      <c r="B70" s="71" t="s">
        <v>94</v>
      </c>
      <c r="C70" s="72" t="s">
        <v>83</v>
      </c>
      <c r="D70" s="29" t="n">
        <f aca="false">E70+F70</f>
        <v>275000</v>
      </c>
      <c r="E70" s="73" t="n">
        <v>275000</v>
      </c>
      <c r="F70" s="7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5" customFormat="true" ht="14.4" hidden="false" customHeight="false" outlineLevel="0" collapsed="false">
      <c r="A71" s="70" t="n">
        <v>13</v>
      </c>
      <c r="B71" s="71" t="s">
        <v>17</v>
      </c>
      <c r="C71" s="72" t="s">
        <v>83</v>
      </c>
      <c r="D71" s="29" t="n">
        <f aca="false">E71+F71</f>
        <v>60000</v>
      </c>
      <c r="E71" s="73" t="n">
        <v>60000</v>
      </c>
      <c r="F71" s="7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5" customFormat="true" ht="14.4" hidden="false" customHeight="false" outlineLevel="0" collapsed="false">
      <c r="A72" s="70" t="n">
        <v>14</v>
      </c>
      <c r="B72" s="71" t="s">
        <v>95</v>
      </c>
      <c r="C72" s="72" t="s">
        <v>83</v>
      </c>
      <c r="D72" s="29" t="n">
        <f aca="false">E72+F72</f>
        <v>260000</v>
      </c>
      <c r="E72" s="73" t="n">
        <v>260000</v>
      </c>
      <c r="F72" s="7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5" customFormat="true" ht="14.4" hidden="false" customHeight="false" outlineLevel="0" collapsed="false">
      <c r="A73" s="70" t="n">
        <v>15</v>
      </c>
      <c r="B73" s="71" t="s">
        <v>96</v>
      </c>
      <c r="C73" s="72" t="s">
        <v>83</v>
      </c>
      <c r="D73" s="29" t="n">
        <f aca="false">E73+F73</f>
        <v>30000</v>
      </c>
      <c r="E73" s="73" t="n">
        <v>30000</v>
      </c>
      <c r="F73" s="7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5" customFormat="true" ht="14.4" hidden="false" customHeight="false" outlineLevel="0" collapsed="false">
      <c r="A74" s="70" t="n">
        <v>16</v>
      </c>
      <c r="B74" s="71" t="s">
        <v>97</v>
      </c>
      <c r="C74" s="72" t="s">
        <v>83</v>
      </c>
      <c r="D74" s="29" t="n">
        <f aca="false">E74+F74</f>
        <v>120000</v>
      </c>
      <c r="E74" s="73" t="n">
        <v>120000</v>
      </c>
      <c r="F74" s="7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5" customFormat="true" ht="14.4" hidden="false" customHeight="false" outlineLevel="0" collapsed="false">
      <c r="A75" s="70" t="n">
        <v>17</v>
      </c>
      <c r="B75" s="71" t="s">
        <v>98</v>
      </c>
      <c r="C75" s="72" t="s">
        <v>83</v>
      </c>
      <c r="D75" s="29" t="n">
        <f aca="false">E75+F75</f>
        <v>230000</v>
      </c>
      <c r="E75" s="73" t="n">
        <v>230000</v>
      </c>
      <c r="F75" s="7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5" customFormat="true" ht="14.4" hidden="false" customHeight="false" outlineLevel="0" collapsed="false">
      <c r="A76" s="70" t="n">
        <v>18</v>
      </c>
      <c r="B76" s="71" t="s">
        <v>99</v>
      </c>
      <c r="C76" s="72" t="s">
        <v>83</v>
      </c>
      <c r="D76" s="29" t="n">
        <f aca="false">E76+F76</f>
        <v>14000</v>
      </c>
      <c r="E76" s="73" t="n">
        <v>14000</v>
      </c>
      <c r="F76" s="7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14.4" hidden="false" customHeight="false" outlineLevel="0" collapsed="false">
      <c r="A77" s="66"/>
      <c r="B77" s="67" t="s">
        <v>100</v>
      </c>
      <c r="C77" s="68" t="n">
        <v>66</v>
      </c>
      <c r="D77" s="69" t="n">
        <f aca="false">SUM(D78:D98)</f>
        <v>1661000</v>
      </c>
      <c r="E77" s="69" t="n">
        <f aca="false">SUM(E78:E98)</f>
        <v>346000</v>
      </c>
      <c r="F77" s="69" t="n">
        <f aca="false">SUM(F78:F98)</f>
        <v>1315000</v>
      </c>
      <c r="G77" s="1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4.4" hidden="false" customHeight="false" outlineLevel="0" collapsed="false">
      <c r="A78" s="70" t="n">
        <v>1</v>
      </c>
      <c r="B78" s="79" t="s">
        <v>101</v>
      </c>
      <c r="C78" s="72" t="s">
        <v>83</v>
      </c>
      <c r="D78" s="29" t="n">
        <f aca="false">SUM(E78:F78)</f>
        <v>1000000</v>
      </c>
      <c r="E78" s="80"/>
      <c r="F78" s="81" t="n">
        <v>1000000</v>
      </c>
    </row>
    <row r="79" customFormat="false" ht="27.6" hidden="false" customHeight="false" outlineLevel="0" collapsed="false">
      <c r="A79" s="70" t="n">
        <v>2</v>
      </c>
      <c r="B79" s="79" t="s">
        <v>102</v>
      </c>
      <c r="C79" s="72" t="s">
        <v>83</v>
      </c>
      <c r="D79" s="29" t="n">
        <f aca="false">SUM(E79:F79)</f>
        <v>47000</v>
      </c>
      <c r="E79" s="80" t="n">
        <v>47000</v>
      </c>
      <c r="F79" s="81"/>
    </row>
    <row r="80" customFormat="false" ht="27.6" hidden="false" customHeight="false" outlineLevel="0" collapsed="false">
      <c r="A80" s="70" t="n">
        <v>3</v>
      </c>
      <c r="B80" s="79" t="s">
        <v>103</v>
      </c>
      <c r="C80" s="72" t="s">
        <v>83</v>
      </c>
      <c r="D80" s="29" t="n">
        <f aca="false">SUM(E80:F80)</f>
        <v>46000</v>
      </c>
      <c r="E80" s="80" t="n">
        <v>46000</v>
      </c>
      <c r="F80" s="81"/>
    </row>
    <row r="81" customFormat="false" ht="14.4" hidden="false" customHeight="false" outlineLevel="0" collapsed="false">
      <c r="A81" s="70" t="n">
        <v>4</v>
      </c>
      <c r="B81" s="79" t="s">
        <v>104</v>
      </c>
      <c r="C81" s="72" t="s">
        <v>83</v>
      </c>
      <c r="D81" s="29" t="n">
        <f aca="false">SUM(E81:F81)</f>
        <v>10000</v>
      </c>
      <c r="E81" s="80" t="n">
        <v>10000</v>
      </c>
      <c r="F81" s="81"/>
    </row>
    <row r="82" s="3" customFormat="true" ht="14.4" hidden="false" customHeight="false" outlineLevel="0" collapsed="false">
      <c r="A82" s="70" t="n">
        <v>5</v>
      </c>
      <c r="B82" s="82" t="s">
        <v>105</v>
      </c>
      <c r="C82" s="72" t="s">
        <v>83</v>
      </c>
      <c r="D82" s="29" t="n">
        <f aca="false">SUM(E82:F82)</f>
        <v>15000</v>
      </c>
      <c r="E82" s="80" t="n">
        <v>15000</v>
      </c>
      <c r="F82" s="81"/>
    </row>
    <row r="83" s="3" customFormat="true" ht="14.4" hidden="false" customHeight="false" outlineLevel="0" collapsed="false">
      <c r="A83" s="70" t="n">
        <v>6</v>
      </c>
      <c r="B83" s="83" t="s">
        <v>106</v>
      </c>
      <c r="C83" s="72" t="s">
        <v>83</v>
      </c>
      <c r="D83" s="29" t="n">
        <f aca="false">SUM(E83:F83)</f>
        <v>20000</v>
      </c>
      <c r="E83" s="80" t="n">
        <v>20000</v>
      </c>
      <c r="F83" s="81"/>
    </row>
    <row r="84" s="3" customFormat="true" ht="14.4" hidden="false" customHeight="false" outlineLevel="0" collapsed="false">
      <c r="A84" s="70" t="n">
        <v>7</v>
      </c>
      <c r="B84" s="83" t="s">
        <v>107</v>
      </c>
      <c r="C84" s="72" t="s">
        <v>83</v>
      </c>
      <c r="D84" s="29" t="n">
        <f aca="false">SUM(E84:F84)</f>
        <v>23000</v>
      </c>
      <c r="E84" s="80" t="n">
        <v>0</v>
      </c>
      <c r="F84" s="81" t="n">
        <v>23000</v>
      </c>
    </row>
    <row r="85" s="3" customFormat="true" ht="14.4" hidden="false" customHeight="false" outlineLevel="0" collapsed="false">
      <c r="A85" s="70" t="n">
        <v>8</v>
      </c>
      <c r="B85" s="83" t="s">
        <v>108</v>
      </c>
      <c r="C85" s="72" t="s">
        <v>83</v>
      </c>
      <c r="D85" s="29" t="n">
        <f aca="false">SUM(E85:F85)</f>
        <v>10000</v>
      </c>
      <c r="E85" s="80" t="n">
        <v>0</v>
      </c>
      <c r="F85" s="81" t="n">
        <v>10000</v>
      </c>
    </row>
    <row r="86" s="3" customFormat="true" ht="14.4" hidden="false" customHeight="false" outlineLevel="0" collapsed="false">
      <c r="A86" s="70" t="n">
        <v>9</v>
      </c>
      <c r="B86" s="83" t="s">
        <v>109</v>
      </c>
      <c r="C86" s="72" t="s">
        <v>83</v>
      </c>
      <c r="D86" s="29" t="n">
        <f aca="false">SUM(E86:F86)</f>
        <v>8000</v>
      </c>
      <c r="E86" s="80" t="n">
        <v>8000</v>
      </c>
      <c r="F86" s="81" t="n">
        <v>0</v>
      </c>
    </row>
    <row r="87" s="3" customFormat="true" ht="14.4" hidden="false" customHeight="false" outlineLevel="0" collapsed="false">
      <c r="A87" s="70" t="n">
        <v>10</v>
      </c>
      <c r="B87" s="83" t="s">
        <v>110</v>
      </c>
      <c r="C87" s="72" t="s">
        <v>83</v>
      </c>
      <c r="D87" s="29" t="n">
        <f aca="false">SUM(E87:F87)</f>
        <v>3000</v>
      </c>
      <c r="E87" s="80" t="n">
        <v>0</v>
      </c>
      <c r="F87" s="81" t="n">
        <v>3000</v>
      </c>
    </row>
    <row r="88" s="3" customFormat="true" ht="14.4" hidden="false" customHeight="false" outlineLevel="0" collapsed="false">
      <c r="A88" s="70" t="n">
        <v>11</v>
      </c>
      <c r="B88" s="83" t="s">
        <v>111</v>
      </c>
      <c r="C88" s="72" t="s">
        <v>83</v>
      </c>
      <c r="D88" s="29" t="n">
        <f aca="false">SUM(E88:F88)</f>
        <v>28000</v>
      </c>
      <c r="E88" s="80" t="n">
        <v>28000</v>
      </c>
      <c r="F88" s="81"/>
    </row>
    <row r="89" s="3" customFormat="true" ht="14.4" hidden="false" customHeight="false" outlineLevel="0" collapsed="false">
      <c r="A89" s="70" t="n">
        <v>12</v>
      </c>
      <c r="B89" s="83" t="s">
        <v>112</v>
      </c>
      <c r="C89" s="72" t="s">
        <v>83</v>
      </c>
      <c r="D89" s="29" t="n">
        <f aca="false">SUM(E89:F89)</f>
        <v>3000</v>
      </c>
      <c r="E89" s="80" t="n">
        <v>0</v>
      </c>
      <c r="F89" s="81" t="n">
        <v>3000</v>
      </c>
    </row>
    <row r="90" s="3" customFormat="true" ht="14.4" hidden="false" customHeight="false" outlineLevel="0" collapsed="false">
      <c r="A90" s="70" t="n">
        <v>13</v>
      </c>
      <c r="B90" s="84" t="s">
        <v>113</v>
      </c>
      <c r="C90" s="72" t="s">
        <v>83</v>
      </c>
      <c r="D90" s="29" t="n">
        <f aca="false">SUM(E90:F90)</f>
        <v>3000</v>
      </c>
      <c r="E90" s="80" t="n">
        <v>0</v>
      </c>
      <c r="F90" s="81" t="n">
        <v>3000</v>
      </c>
    </row>
    <row r="91" s="3" customFormat="true" ht="14.4" hidden="false" customHeight="false" outlineLevel="0" collapsed="false">
      <c r="A91" s="70" t="n">
        <v>14</v>
      </c>
      <c r="B91" s="84" t="s">
        <v>114</v>
      </c>
      <c r="C91" s="72" t="s">
        <v>83</v>
      </c>
      <c r="D91" s="29" t="n">
        <f aca="false">SUM(E91:F91)</f>
        <v>26000</v>
      </c>
      <c r="E91" s="80"/>
      <c r="F91" s="81" t="n">
        <v>26000</v>
      </c>
    </row>
    <row r="92" s="3" customFormat="true" ht="14.4" hidden="false" customHeight="false" outlineLevel="0" collapsed="false">
      <c r="A92" s="70" t="n">
        <v>15</v>
      </c>
      <c r="B92" s="83" t="s">
        <v>115</v>
      </c>
      <c r="C92" s="72" t="s">
        <v>83</v>
      </c>
      <c r="D92" s="29" t="n">
        <f aca="false">SUM(E92:F92)</f>
        <v>6000</v>
      </c>
      <c r="E92" s="80"/>
      <c r="F92" s="81" t="n">
        <v>6000</v>
      </c>
    </row>
    <row r="93" s="3" customFormat="true" ht="14.4" hidden="false" customHeight="false" outlineLevel="0" collapsed="false">
      <c r="A93" s="70" t="n">
        <v>16</v>
      </c>
      <c r="B93" s="83" t="s">
        <v>116</v>
      </c>
      <c r="C93" s="72" t="s">
        <v>83</v>
      </c>
      <c r="D93" s="29" t="n">
        <f aca="false">SUM(E93:F93)</f>
        <v>112000</v>
      </c>
      <c r="E93" s="80" t="n">
        <v>112000</v>
      </c>
      <c r="F93" s="81"/>
    </row>
    <row r="94" s="3" customFormat="true" ht="14.4" hidden="false" customHeight="false" outlineLevel="0" collapsed="false">
      <c r="A94" s="70" t="n">
        <v>17</v>
      </c>
      <c r="B94" s="83" t="s">
        <v>117</v>
      </c>
      <c r="C94" s="72" t="s">
        <v>83</v>
      </c>
      <c r="D94" s="29" t="n">
        <f aca="false">SUM(E94:F94)</f>
        <v>14000</v>
      </c>
      <c r="E94" s="80" t="n">
        <v>0</v>
      </c>
      <c r="F94" s="81" t="n">
        <v>14000</v>
      </c>
    </row>
    <row r="95" s="3" customFormat="true" ht="14.4" hidden="false" customHeight="false" outlineLevel="0" collapsed="false">
      <c r="A95" s="70" t="n">
        <v>18</v>
      </c>
      <c r="B95" s="83" t="s">
        <v>118</v>
      </c>
      <c r="C95" s="72" t="s">
        <v>83</v>
      </c>
      <c r="D95" s="29" t="n">
        <f aca="false">SUM(E95:F95)</f>
        <v>35000</v>
      </c>
      <c r="E95" s="80" t="n">
        <v>35000</v>
      </c>
      <c r="F95" s="81"/>
    </row>
    <row r="96" s="3" customFormat="true" ht="14.4" hidden="false" customHeight="false" outlineLevel="0" collapsed="false">
      <c r="A96" s="70" t="n">
        <v>19</v>
      </c>
      <c r="B96" s="30" t="s">
        <v>119</v>
      </c>
      <c r="C96" s="72" t="s">
        <v>83</v>
      </c>
      <c r="D96" s="29" t="n">
        <f aca="false">SUM(E96:F96)</f>
        <v>157000</v>
      </c>
      <c r="E96" s="80"/>
      <c r="F96" s="81" t="n">
        <v>157000</v>
      </c>
    </row>
    <row r="97" s="3" customFormat="true" ht="14.4" hidden="false" customHeight="false" outlineLevel="0" collapsed="false">
      <c r="A97" s="70" t="n">
        <v>20</v>
      </c>
      <c r="B97" s="30" t="s">
        <v>120</v>
      </c>
      <c r="C97" s="72" t="s">
        <v>83</v>
      </c>
      <c r="D97" s="29" t="n">
        <f aca="false">SUM(E97:F97)</f>
        <v>25000</v>
      </c>
      <c r="E97" s="80" t="n">
        <v>25000</v>
      </c>
      <c r="F97" s="81"/>
    </row>
    <row r="98" s="3" customFormat="true" ht="14.4" hidden="false" customHeight="false" outlineLevel="0" collapsed="false">
      <c r="A98" s="70" t="n">
        <v>21</v>
      </c>
      <c r="B98" s="26" t="s">
        <v>121</v>
      </c>
      <c r="C98" s="72" t="s">
        <v>83</v>
      </c>
      <c r="D98" s="29" t="n">
        <f aca="false">SUM(E98:F98)</f>
        <v>70000</v>
      </c>
      <c r="E98" s="85"/>
      <c r="F98" s="86" t="n">
        <v>70000</v>
      </c>
    </row>
    <row r="99" customFormat="false" ht="25.5" hidden="false" customHeight="true" outlineLevel="0" collapsed="false">
      <c r="A99" s="87"/>
      <c r="B99" s="88" t="s">
        <v>122</v>
      </c>
      <c r="C99" s="89"/>
      <c r="D99" s="20" t="n">
        <f aca="false">D100+D105+D110+D115+D118+D120</f>
        <v>1002000</v>
      </c>
      <c r="E99" s="20" t="n">
        <f aca="false">E100+E105+E110+E115+E118+E120</f>
        <v>1002000</v>
      </c>
      <c r="F99" s="20" t="n">
        <f aca="false">F100+F105+F110+F115+F118+F120</f>
        <v>0</v>
      </c>
    </row>
    <row r="100" customFormat="false" ht="14.4" hidden="false" customHeight="false" outlineLevel="0" collapsed="false">
      <c r="A100" s="68"/>
      <c r="B100" s="90" t="s">
        <v>123</v>
      </c>
      <c r="C100" s="69"/>
      <c r="D100" s="69" t="n">
        <f aca="false">D101+D103</f>
        <v>562000</v>
      </c>
      <c r="E100" s="69" t="n">
        <f aca="false">E101+E103</f>
        <v>562000</v>
      </c>
      <c r="F100" s="69" t="n">
        <f aca="false">F101+F103</f>
        <v>0</v>
      </c>
    </row>
    <row r="101" s="94" customFormat="true" ht="14.4" hidden="false" customHeight="false" outlineLevel="0" collapsed="false">
      <c r="A101" s="91"/>
      <c r="B101" s="92" t="s">
        <v>124</v>
      </c>
      <c r="C101" s="93"/>
      <c r="D101" s="37" t="n">
        <f aca="false">SUM(D102:D102)</f>
        <v>95000</v>
      </c>
      <c r="E101" s="37" t="n">
        <f aca="false">SUM(E102:E102)</f>
        <v>95000</v>
      </c>
      <c r="F101" s="37" t="n">
        <f aca="false">SUM(F102:F102)</f>
        <v>0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55" customFormat="true" ht="14.4" hidden="false" customHeight="false" outlineLevel="0" collapsed="false">
      <c r="A102" s="70" t="n">
        <v>1</v>
      </c>
      <c r="B102" s="95" t="s">
        <v>125</v>
      </c>
      <c r="C102" s="93" t="s">
        <v>24</v>
      </c>
      <c r="D102" s="41" t="n">
        <f aca="false">SUM(E102:F102)</f>
        <v>95000</v>
      </c>
      <c r="E102" s="41" t="n">
        <v>95000</v>
      </c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94" customFormat="true" ht="14.4" hidden="false" customHeight="false" outlineLevel="0" collapsed="false">
      <c r="A103" s="91"/>
      <c r="B103" s="92" t="s">
        <v>126</v>
      </c>
      <c r="C103" s="96"/>
      <c r="D103" s="37" t="n">
        <f aca="false">SUM(D104:D104)</f>
        <v>467000</v>
      </c>
      <c r="E103" s="37" t="n">
        <f aca="false">SUM(E104:E104)</f>
        <v>467000</v>
      </c>
      <c r="F103" s="37" t="n">
        <f aca="false">SUM(F104:F104)</f>
        <v>0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55" customFormat="true" ht="14.4" hidden="false" customHeight="false" outlineLevel="0" collapsed="false">
      <c r="A104" s="70" t="n">
        <v>2</v>
      </c>
      <c r="B104" s="30" t="s">
        <v>127</v>
      </c>
      <c r="C104" s="93" t="s">
        <v>128</v>
      </c>
      <c r="D104" s="41" t="n">
        <f aca="false">E104+F104</f>
        <v>467000</v>
      </c>
      <c r="E104" s="41" t="n">
        <v>467000</v>
      </c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27.6" hidden="false" customHeight="false" outlineLevel="0" collapsed="false">
      <c r="A105" s="97"/>
      <c r="B105" s="98" t="s">
        <v>129</v>
      </c>
      <c r="C105" s="99"/>
      <c r="D105" s="100" t="n">
        <f aca="false">SUM(D106:D109)</f>
        <v>28000</v>
      </c>
      <c r="E105" s="100" t="n">
        <f aca="false">SUM(E106:E109)</f>
        <v>28000</v>
      </c>
      <c r="F105" s="100" t="n">
        <f aca="false">SUM(F106:F109)</f>
        <v>0</v>
      </c>
    </row>
    <row r="106" customFormat="false" ht="14.4" hidden="false" customHeight="false" outlineLevel="0" collapsed="false">
      <c r="A106" s="101" t="n">
        <v>1</v>
      </c>
      <c r="B106" s="95" t="s">
        <v>130</v>
      </c>
      <c r="C106" s="93" t="s">
        <v>24</v>
      </c>
      <c r="D106" s="102" t="n">
        <f aca="false">E106+F106</f>
        <v>4000</v>
      </c>
      <c r="E106" s="80" t="n">
        <v>4000</v>
      </c>
      <c r="F106" s="29"/>
    </row>
    <row r="107" customFormat="false" ht="14.4" hidden="false" customHeight="false" outlineLevel="0" collapsed="false">
      <c r="A107" s="101" t="n">
        <v>2</v>
      </c>
      <c r="B107" s="95" t="s">
        <v>131</v>
      </c>
      <c r="C107" s="93" t="s">
        <v>24</v>
      </c>
      <c r="D107" s="102" t="n">
        <f aca="false">E107+F107</f>
        <v>12000</v>
      </c>
      <c r="E107" s="80" t="n">
        <v>12000</v>
      </c>
      <c r="F107" s="29"/>
    </row>
    <row r="108" customFormat="false" ht="14.4" hidden="false" customHeight="false" outlineLevel="0" collapsed="false">
      <c r="A108" s="103" t="n">
        <v>3</v>
      </c>
      <c r="B108" s="95" t="s">
        <v>132</v>
      </c>
      <c r="C108" s="93" t="s">
        <v>24</v>
      </c>
      <c r="D108" s="102" t="n">
        <f aca="false">E108+F108</f>
        <v>6000</v>
      </c>
      <c r="E108" s="80" t="n">
        <v>6000</v>
      </c>
      <c r="F108" s="29"/>
    </row>
    <row r="109" customFormat="false" ht="14.4" hidden="false" customHeight="false" outlineLevel="0" collapsed="false">
      <c r="A109" s="104" t="n">
        <v>4</v>
      </c>
      <c r="B109" s="95" t="s">
        <v>133</v>
      </c>
      <c r="C109" s="93" t="s">
        <v>24</v>
      </c>
      <c r="D109" s="102" t="n">
        <f aca="false">E109+F109</f>
        <v>6000</v>
      </c>
      <c r="E109" s="80" t="n">
        <v>6000</v>
      </c>
      <c r="F109" s="29"/>
    </row>
    <row r="110" customFormat="false" ht="14.4" hidden="false" customHeight="false" outlineLevel="0" collapsed="false">
      <c r="A110" s="105"/>
      <c r="B110" s="106" t="s">
        <v>134</v>
      </c>
      <c r="C110" s="107"/>
      <c r="D110" s="69" t="n">
        <f aca="false">SUM(D111:D114)</f>
        <v>70000</v>
      </c>
      <c r="E110" s="69" t="n">
        <f aca="false">SUM(E111:E114)</f>
        <v>70000</v>
      </c>
      <c r="F110" s="69" t="n">
        <f aca="false">SUM(F111:F114)</f>
        <v>0</v>
      </c>
    </row>
    <row r="111" s="55" customFormat="true" ht="14.4" hidden="false" customHeight="false" outlineLevel="0" collapsed="false">
      <c r="A111" s="108" t="s">
        <v>57</v>
      </c>
      <c r="B111" s="40" t="s">
        <v>135</v>
      </c>
      <c r="C111" s="93" t="s">
        <v>24</v>
      </c>
      <c r="D111" s="29" t="n">
        <f aca="false">E111+F111</f>
        <v>30000</v>
      </c>
      <c r="E111" s="29" t="n">
        <v>30000</v>
      </c>
      <c r="F111" s="4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55" customFormat="true" ht="14.4" hidden="false" customHeight="false" outlineLevel="0" collapsed="false">
      <c r="A112" s="108" t="s">
        <v>60</v>
      </c>
      <c r="B112" s="40" t="s">
        <v>136</v>
      </c>
      <c r="C112" s="93"/>
      <c r="D112" s="29" t="n">
        <f aca="false">E112+F112</f>
        <v>3000</v>
      </c>
      <c r="E112" s="29" t="n">
        <v>3000</v>
      </c>
      <c r="F112" s="4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55" customFormat="true" ht="14.4" hidden="false" customHeight="false" outlineLevel="0" collapsed="false">
      <c r="A113" s="108" t="s">
        <v>62</v>
      </c>
      <c r="B113" s="40" t="s">
        <v>137</v>
      </c>
      <c r="C113" s="93"/>
      <c r="D113" s="29" t="n">
        <f aca="false">E113+F113</f>
        <v>32000</v>
      </c>
      <c r="E113" s="29" t="n">
        <v>32000</v>
      </c>
      <c r="F113" s="4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55" customFormat="true" ht="14.4" hidden="false" customHeight="false" outlineLevel="0" collapsed="false">
      <c r="A114" s="108" t="s">
        <v>64</v>
      </c>
      <c r="B114" s="40" t="s">
        <v>138</v>
      </c>
      <c r="C114" s="93"/>
      <c r="D114" s="29" t="n">
        <f aca="false">E114+F114</f>
        <v>5000</v>
      </c>
      <c r="E114" s="29" t="n">
        <v>5000</v>
      </c>
      <c r="F114" s="4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55" customFormat="true" ht="14.4" hidden="false" customHeight="false" outlineLevel="0" collapsed="false">
      <c r="A115" s="109"/>
      <c r="B115" s="110" t="s">
        <v>139</v>
      </c>
      <c r="C115" s="111"/>
      <c r="D115" s="69" t="n">
        <f aca="false">SUM(D116:D117)</f>
        <v>49000</v>
      </c>
      <c r="E115" s="69" t="n">
        <f aca="false">SUM(E116:E117)</f>
        <v>49000</v>
      </c>
      <c r="F115" s="69" t="n">
        <f aca="false">SUM(F116:F117)</f>
        <v>0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55" customFormat="true" ht="14.4" hidden="false" customHeight="false" outlineLevel="0" collapsed="false">
      <c r="A116" s="108" t="s">
        <v>57</v>
      </c>
      <c r="B116" s="30" t="s">
        <v>140</v>
      </c>
      <c r="C116" s="93" t="s">
        <v>24</v>
      </c>
      <c r="D116" s="29" t="n">
        <f aca="false">SUM(E116:F116)</f>
        <v>28000</v>
      </c>
      <c r="E116" s="29" t="n">
        <v>28000</v>
      </c>
      <c r="F116" s="4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55" customFormat="true" ht="14.4" hidden="false" customHeight="false" outlineLevel="0" collapsed="false">
      <c r="A117" s="108" t="s">
        <v>60</v>
      </c>
      <c r="B117" s="30" t="s">
        <v>141</v>
      </c>
      <c r="C117" s="93" t="s">
        <v>24</v>
      </c>
      <c r="D117" s="29" t="n">
        <f aca="false">SUM(E117:F117)</f>
        <v>21000</v>
      </c>
      <c r="E117" s="29" t="n">
        <v>21000</v>
      </c>
      <c r="F117" s="41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55" customFormat="true" ht="14.4" hidden="false" customHeight="false" outlineLevel="0" collapsed="false">
      <c r="A118" s="109"/>
      <c r="B118" s="110" t="s">
        <v>142</v>
      </c>
      <c r="C118" s="111"/>
      <c r="D118" s="69" t="n">
        <f aca="false">SUM(D119:D119)</f>
        <v>30000</v>
      </c>
      <c r="E118" s="69" t="n">
        <f aca="false">SUM(E119:E119)</f>
        <v>30000</v>
      </c>
      <c r="F118" s="69" t="n">
        <f aca="false">SUM(F119:F119)</f>
        <v>0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55" customFormat="true" ht="14.4" hidden="false" customHeight="false" outlineLevel="0" collapsed="false">
      <c r="A119" s="108" t="s">
        <v>57</v>
      </c>
      <c r="B119" s="112" t="s">
        <v>143</v>
      </c>
      <c r="C119" s="52" t="s">
        <v>24</v>
      </c>
      <c r="D119" s="29" t="n">
        <f aca="false">E119+F119</f>
        <v>30000</v>
      </c>
      <c r="E119" s="29" t="n">
        <v>30000</v>
      </c>
      <c r="F119" s="4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55" customFormat="true" ht="14.4" hidden="false" customHeight="false" outlineLevel="0" collapsed="false">
      <c r="A120" s="109"/>
      <c r="B120" s="110" t="s">
        <v>144</v>
      </c>
      <c r="C120" s="111"/>
      <c r="D120" s="113" t="n">
        <f aca="false">SUM(D121:D122)</f>
        <v>263000</v>
      </c>
      <c r="E120" s="113" t="n">
        <f aca="false">SUM(E121:E122)</f>
        <v>263000</v>
      </c>
      <c r="F120" s="113" t="n">
        <f aca="false">SUM(F121:F122)</f>
        <v>0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55" customFormat="true" ht="14.4" hidden="false" customHeight="false" outlineLevel="0" collapsed="false">
      <c r="A121" s="108" t="s">
        <v>57</v>
      </c>
      <c r="B121" s="40" t="s">
        <v>145</v>
      </c>
      <c r="C121" s="52" t="s">
        <v>24</v>
      </c>
      <c r="D121" s="81" t="n">
        <f aca="false">E121+F121</f>
        <v>18000</v>
      </c>
      <c r="E121" s="81" t="n">
        <v>18000</v>
      </c>
      <c r="F121" s="41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55" customFormat="true" ht="14.4" hidden="false" customHeight="false" outlineLevel="0" collapsed="false">
      <c r="A122" s="108" t="s">
        <v>60</v>
      </c>
      <c r="B122" s="40" t="s">
        <v>146</v>
      </c>
      <c r="C122" s="52" t="s">
        <v>24</v>
      </c>
      <c r="D122" s="81" t="n">
        <f aca="false">E122+F122</f>
        <v>245000</v>
      </c>
      <c r="E122" s="81" t="n">
        <v>245000</v>
      </c>
      <c r="F122" s="41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26.25" hidden="false" customHeight="true" outlineLevel="0" collapsed="false">
      <c r="A123" s="46"/>
      <c r="B123" s="114" t="s">
        <v>147</v>
      </c>
      <c r="C123" s="19"/>
      <c r="D123" s="115" t="n">
        <f aca="false">D124+D130+D151+D158</f>
        <v>1790000</v>
      </c>
      <c r="E123" s="115" t="n">
        <f aca="false">E124+E130+E151+E158</f>
        <v>1790000</v>
      </c>
      <c r="F123" s="115" t="n">
        <f aca="false">F124+F130+F151+F158</f>
        <v>0</v>
      </c>
    </row>
    <row r="124" s="55" customFormat="true" ht="14.4" hidden="false" customHeight="false" outlineLevel="0" collapsed="false">
      <c r="A124" s="116"/>
      <c r="B124" s="117" t="s">
        <v>148</v>
      </c>
      <c r="C124" s="118"/>
      <c r="D124" s="119" t="n">
        <f aca="false">SUM(D125:D129)</f>
        <v>1401000</v>
      </c>
      <c r="E124" s="119" t="n">
        <f aca="false">SUM(E125:E129)</f>
        <v>1401000</v>
      </c>
      <c r="F124" s="120" t="n">
        <f aca="false">SUM(F125:F129)</f>
        <v>0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5" customFormat="true" ht="14.4" hidden="false" customHeight="false" outlineLevel="0" collapsed="false">
      <c r="A125" s="72" t="n">
        <v>1</v>
      </c>
      <c r="B125" s="95" t="s">
        <v>149</v>
      </c>
      <c r="C125" s="121" t="s">
        <v>150</v>
      </c>
      <c r="D125" s="122" t="n">
        <f aca="false">SUM(E125:F125)</f>
        <v>30000</v>
      </c>
      <c r="E125" s="123" t="n">
        <v>30000</v>
      </c>
      <c r="F125" s="124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5" customFormat="true" ht="14.4" hidden="false" customHeight="false" outlineLevel="0" collapsed="false">
      <c r="A126" s="72" t="n">
        <v>2</v>
      </c>
      <c r="B126" s="95" t="s">
        <v>151</v>
      </c>
      <c r="C126" s="121" t="s">
        <v>150</v>
      </c>
      <c r="D126" s="122" t="n">
        <f aca="false">SUM(E126:F126)</f>
        <v>31000</v>
      </c>
      <c r="E126" s="123" t="n">
        <v>31000</v>
      </c>
      <c r="F126" s="124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5" customFormat="true" ht="14.4" hidden="false" customHeight="false" outlineLevel="0" collapsed="false">
      <c r="A127" s="72" t="n">
        <v>3</v>
      </c>
      <c r="B127" s="95" t="s">
        <v>152</v>
      </c>
      <c r="C127" s="121" t="s">
        <v>150</v>
      </c>
      <c r="D127" s="122" t="n">
        <f aca="false">SUM(E127:F127)</f>
        <v>33000</v>
      </c>
      <c r="E127" s="123" t="n">
        <v>33000</v>
      </c>
      <c r="F127" s="124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5" customFormat="true" ht="14.4" hidden="false" customHeight="false" outlineLevel="0" collapsed="false">
      <c r="A128" s="72" t="n">
        <v>4</v>
      </c>
      <c r="B128" s="95" t="s">
        <v>153</v>
      </c>
      <c r="C128" s="121" t="s">
        <v>150</v>
      </c>
      <c r="D128" s="122" t="n">
        <f aca="false">SUM(E128:F128)</f>
        <v>1284000</v>
      </c>
      <c r="E128" s="123" t="n">
        <v>1284000</v>
      </c>
      <c r="F128" s="124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5" customFormat="true" ht="27.6" hidden="false" customHeight="false" outlineLevel="0" collapsed="false">
      <c r="A129" s="72" t="n">
        <v>5</v>
      </c>
      <c r="B129" s="95" t="s">
        <v>154</v>
      </c>
      <c r="C129" s="121" t="s">
        <v>150</v>
      </c>
      <c r="D129" s="122" t="n">
        <f aca="false">SUM(E129:F129)</f>
        <v>23000</v>
      </c>
      <c r="E129" s="123" t="n">
        <v>23000</v>
      </c>
      <c r="F129" s="124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55" customFormat="true" ht="15" hidden="false" customHeight="true" outlineLevel="0" collapsed="false">
      <c r="A130" s="118"/>
      <c r="B130" s="117" t="s">
        <v>155</v>
      </c>
      <c r="C130" s="118"/>
      <c r="D130" s="125" t="n">
        <f aca="false">SUM(D131:D150)</f>
        <v>288000</v>
      </c>
      <c r="E130" s="125" t="n">
        <f aca="false">SUM(E131:E150)</f>
        <v>288000</v>
      </c>
      <c r="F130" s="125" t="n">
        <f aca="false">SUM(F131:F150)</f>
        <v>0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29" customFormat="true" ht="27.6" hidden="false" customHeight="false" outlineLevel="0" collapsed="false">
      <c r="A131" s="72" t="n">
        <v>6</v>
      </c>
      <c r="B131" s="95" t="s">
        <v>156</v>
      </c>
      <c r="C131" s="121" t="s">
        <v>128</v>
      </c>
      <c r="D131" s="126" t="n">
        <f aca="false">E131+F131</f>
        <v>15000</v>
      </c>
      <c r="E131" s="123" t="n">
        <v>15000</v>
      </c>
      <c r="F131" s="127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</row>
    <row r="132" s="55" customFormat="true" ht="15" hidden="false" customHeight="true" outlineLevel="0" collapsed="false">
      <c r="A132" s="72" t="n">
        <v>7</v>
      </c>
      <c r="B132" s="95" t="s">
        <v>157</v>
      </c>
      <c r="C132" s="121" t="s">
        <v>128</v>
      </c>
      <c r="D132" s="126" t="n">
        <f aca="false">E132+F132</f>
        <v>5000</v>
      </c>
      <c r="E132" s="123" t="n">
        <v>5000</v>
      </c>
      <c r="F132" s="127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55" customFormat="true" ht="15" hidden="false" customHeight="true" outlineLevel="0" collapsed="false">
      <c r="A133" s="72" t="n">
        <v>8</v>
      </c>
      <c r="B133" s="95" t="s">
        <v>158</v>
      </c>
      <c r="C133" s="121" t="s">
        <v>128</v>
      </c>
      <c r="D133" s="126" t="n">
        <f aca="false">E133+F133</f>
        <v>2500</v>
      </c>
      <c r="E133" s="123" t="n">
        <v>2500</v>
      </c>
      <c r="F133" s="127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55" customFormat="true" ht="15" hidden="false" customHeight="true" outlineLevel="0" collapsed="false">
      <c r="A134" s="72" t="n">
        <v>9</v>
      </c>
      <c r="B134" s="95" t="s">
        <v>159</v>
      </c>
      <c r="C134" s="121" t="s">
        <v>128</v>
      </c>
      <c r="D134" s="126" t="n">
        <f aca="false">E134+F134</f>
        <v>5000</v>
      </c>
      <c r="E134" s="123" t="n">
        <v>5000</v>
      </c>
      <c r="F134" s="127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55" customFormat="true" ht="15" hidden="false" customHeight="true" outlineLevel="0" collapsed="false">
      <c r="A135" s="72" t="n">
        <v>10</v>
      </c>
      <c r="B135" s="95" t="s">
        <v>160</v>
      </c>
      <c r="C135" s="121" t="s">
        <v>128</v>
      </c>
      <c r="D135" s="126" t="n">
        <f aca="false">E135+F135</f>
        <v>2500</v>
      </c>
      <c r="E135" s="123" t="n">
        <v>2500</v>
      </c>
      <c r="F135" s="127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55" customFormat="true" ht="15" hidden="false" customHeight="true" outlineLevel="0" collapsed="false">
      <c r="A136" s="72" t="n">
        <v>11</v>
      </c>
      <c r="B136" s="95" t="s">
        <v>161</v>
      </c>
      <c r="C136" s="121" t="s">
        <v>128</v>
      </c>
      <c r="D136" s="126" t="n">
        <f aca="false">E136+F136</f>
        <v>5000</v>
      </c>
      <c r="E136" s="123" t="n">
        <v>5000</v>
      </c>
      <c r="F136" s="127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55" customFormat="true" ht="15" hidden="false" customHeight="true" outlineLevel="0" collapsed="false">
      <c r="A137" s="72" t="n">
        <v>12</v>
      </c>
      <c r="B137" s="95" t="s">
        <v>162</v>
      </c>
      <c r="C137" s="121" t="s">
        <v>128</v>
      </c>
      <c r="D137" s="126" t="n">
        <f aca="false">E137+F137</f>
        <v>5000</v>
      </c>
      <c r="E137" s="123" t="n">
        <v>5000</v>
      </c>
      <c r="F137" s="127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5" customFormat="true" ht="14.4" hidden="false" customHeight="false" outlineLevel="0" collapsed="false">
      <c r="A138" s="72" t="n">
        <v>13</v>
      </c>
      <c r="B138" s="95" t="s">
        <v>163</v>
      </c>
      <c r="C138" s="121" t="s">
        <v>128</v>
      </c>
      <c r="D138" s="126" t="n">
        <f aca="false">E138+F138</f>
        <v>3500</v>
      </c>
      <c r="E138" s="123" t="n">
        <v>3500</v>
      </c>
      <c r="F138" s="127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5" customFormat="true" ht="15" hidden="false" customHeight="true" outlineLevel="0" collapsed="false">
      <c r="A139" s="72" t="n">
        <v>14</v>
      </c>
      <c r="B139" s="95" t="s">
        <v>164</v>
      </c>
      <c r="C139" s="121" t="s">
        <v>128</v>
      </c>
      <c r="D139" s="126" t="n">
        <f aca="false">E139+F139</f>
        <v>5000</v>
      </c>
      <c r="E139" s="123" t="n">
        <v>5000</v>
      </c>
      <c r="F139" s="127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55" customFormat="true" ht="14.4" hidden="false" customHeight="false" outlineLevel="0" collapsed="false">
      <c r="A140" s="72" t="n">
        <v>15</v>
      </c>
      <c r="B140" s="95" t="s">
        <v>165</v>
      </c>
      <c r="C140" s="121" t="s">
        <v>128</v>
      </c>
      <c r="D140" s="126" t="n">
        <f aca="false">E140+F140</f>
        <v>3500</v>
      </c>
      <c r="E140" s="123" t="n">
        <v>3500</v>
      </c>
      <c r="F140" s="127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55" customFormat="true" ht="27.6" hidden="false" customHeight="false" outlineLevel="0" collapsed="false">
      <c r="A141" s="72" t="n">
        <v>16</v>
      </c>
      <c r="B141" s="95" t="s">
        <v>166</v>
      </c>
      <c r="C141" s="121" t="s">
        <v>128</v>
      </c>
      <c r="D141" s="126" t="n">
        <f aca="false">E141+F141</f>
        <v>30000</v>
      </c>
      <c r="E141" s="123" t="n">
        <v>30000</v>
      </c>
      <c r="F141" s="127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55" customFormat="true" ht="27.6" hidden="false" customHeight="false" outlineLevel="0" collapsed="false">
      <c r="A142" s="72" t="n">
        <v>17</v>
      </c>
      <c r="B142" s="95" t="s">
        <v>167</v>
      </c>
      <c r="C142" s="121" t="s">
        <v>128</v>
      </c>
      <c r="D142" s="126" t="n">
        <f aca="false">E142+F142</f>
        <v>40000</v>
      </c>
      <c r="E142" s="123" t="n">
        <v>40000</v>
      </c>
      <c r="F142" s="127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5" customFormat="true" ht="15" hidden="false" customHeight="true" outlineLevel="0" collapsed="false">
      <c r="A143" s="72" t="n">
        <v>18</v>
      </c>
      <c r="B143" s="95" t="s">
        <v>168</v>
      </c>
      <c r="C143" s="121" t="s">
        <v>128</v>
      </c>
      <c r="D143" s="126" t="n">
        <f aca="false">E143+F143</f>
        <v>8000</v>
      </c>
      <c r="E143" s="123" t="n">
        <v>8000</v>
      </c>
      <c r="F143" s="127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55" customFormat="true" ht="15" hidden="false" customHeight="true" outlineLevel="0" collapsed="false">
      <c r="A144" s="72" t="n">
        <v>19</v>
      </c>
      <c r="B144" s="95" t="s">
        <v>169</v>
      </c>
      <c r="C144" s="121" t="s">
        <v>128</v>
      </c>
      <c r="D144" s="126" t="n">
        <f aca="false">E144+F144</f>
        <v>70000</v>
      </c>
      <c r="E144" s="123" t="n">
        <v>70000</v>
      </c>
      <c r="F144" s="127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55" customFormat="true" ht="15" hidden="false" customHeight="true" outlineLevel="0" collapsed="false">
      <c r="A145" s="72" t="n">
        <v>20</v>
      </c>
      <c r="B145" s="95" t="s">
        <v>170</v>
      </c>
      <c r="C145" s="121" t="s">
        <v>128</v>
      </c>
      <c r="D145" s="126" t="n">
        <f aca="false">E145+F145</f>
        <v>17000</v>
      </c>
      <c r="E145" s="123" t="n">
        <v>17000</v>
      </c>
      <c r="F145" s="127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55" customFormat="true" ht="15" hidden="false" customHeight="true" outlineLevel="0" collapsed="false">
      <c r="A146" s="72" t="n">
        <v>21</v>
      </c>
      <c r="B146" s="95" t="s">
        <v>171</v>
      </c>
      <c r="C146" s="121" t="s">
        <v>128</v>
      </c>
      <c r="D146" s="126" t="n">
        <f aca="false">E146+F146</f>
        <v>3000</v>
      </c>
      <c r="E146" s="123" t="n">
        <v>3000</v>
      </c>
      <c r="F146" s="127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5" customFormat="true" ht="15" hidden="false" customHeight="true" outlineLevel="0" collapsed="false">
      <c r="A147" s="72" t="n">
        <v>22</v>
      </c>
      <c r="B147" s="95" t="s">
        <v>172</v>
      </c>
      <c r="C147" s="121" t="s">
        <v>128</v>
      </c>
      <c r="D147" s="126" t="n">
        <f aca="false">E147+F147</f>
        <v>3000</v>
      </c>
      <c r="E147" s="123" t="n">
        <v>3000</v>
      </c>
      <c r="F147" s="127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55" customFormat="true" ht="15" hidden="false" customHeight="true" outlineLevel="0" collapsed="false">
      <c r="A148" s="72" t="n">
        <v>23</v>
      </c>
      <c r="B148" s="95" t="s">
        <v>173</v>
      </c>
      <c r="C148" s="121" t="s">
        <v>128</v>
      </c>
      <c r="D148" s="126" t="n">
        <f aca="false">E148+F148</f>
        <v>5000</v>
      </c>
      <c r="E148" s="123" t="n">
        <v>5000</v>
      </c>
      <c r="F148" s="127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55" customFormat="true" ht="14.4" hidden="false" customHeight="false" outlineLevel="0" collapsed="false">
      <c r="A149" s="72" t="n">
        <v>24</v>
      </c>
      <c r="B149" s="95" t="s">
        <v>174</v>
      </c>
      <c r="C149" s="121" t="s">
        <v>128</v>
      </c>
      <c r="D149" s="126" t="n">
        <f aca="false">E149+F149</f>
        <v>30000</v>
      </c>
      <c r="E149" s="123" t="n">
        <v>30000</v>
      </c>
      <c r="F149" s="127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5" customFormat="true" ht="14.4" hidden="false" customHeight="false" outlineLevel="0" collapsed="false">
      <c r="A150" s="72" t="n">
        <v>25</v>
      </c>
      <c r="B150" s="95" t="s">
        <v>175</v>
      </c>
      <c r="C150" s="121" t="s">
        <v>128</v>
      </c>
      <c r="D150" s="126" t="n">
        <f aca="false">E150+F150</f>
        <v>30000</v>
      </c>
      <c r="E150" s="123" t="n">
        <v>30000</v>
      </c>
      <c r="F150" s="127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55" customFormat="true" ht="14.4" hidden="false" customHeight="false" outlineLevel="0" collapsed="false">
      <c r="A151" s="116"/>
      <c r="B151" s="117" t="s">
        <v>176</v>
      </c>
      <c r="C151" s="118"/>
      <c r="D151" s="119" t="n">
        <f aca="false">SUM(D152:D157)</f>
        <v>88000</v>
      </c>
      <c r="E151" s="119" t="n">
        <f aca="false">SUM(E152:E157)</f>
        <v>88000</v>
      </c>
      <c r="F151" s="120" t="n">
        <f aca="false">SUM(F152:F157)</f>
        <v>0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5" customFormat="true" ht="14.4" hidden="false" customHeight="false" outlineLevel="0" collapsed="false">
      <c r="A152" s="72" t="n">
        <v>26</v>
      </c>
      <c r="B152" s="95" t="s">
        <v>177</v>
      </c>
      <c r="C152" s="121" t="s">
        <v>178</v>
      </c>
      <c r="D152" s="122" t="n">
        <f aca="false">SUM(E152:F152)</f>
        <v>35000</v>
      </c>
      <c r="E152" s="123" t="n">
        <v>35000</v>
      </c>
      <c r="F152" s="124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5" customFormat="true" ht="14.4" hidden="false" customHeight="false" outlineLevel="0" collapsed="false">
      <c r="A153" s="72" t="n">
        <v>27</v>
      </c>
      <c r="B153" s="95" t="s">
        <v>179</v>
      </c>
      <c r="C153" s="121" t="s">
        <v>178</v>
      </c>
      <c r="D153" s="122" t="n">
        <f aca="false">SUM(E153:F153)</f>
        <v>4000</v>
      </c>
      <c r="E153" s="123" t="n">
        <v>4000</v>
      </c>
      <c r="F153" s="124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5" customFormat="true" ht="14.4" hidden="false" customHeight="false" outlineLevel="0" collapsed="false">
      <c r="A154" s="72" t="n">
        <v>28</v>
      </c>
      <c r="B154" s="95" t="s">
        <v>180</v>
      </c>
      <c r="C154" s="121" t="s">
        <v>178</v>
      </c>
      <c r="D154" s="122" t="n">
        <f aca="false">SUM(E154:F154)</f>
        <v>20000</v>
      </c>
      <c r="E154" s="123" t="n">
        <v>20000</v>
      </c>
      <c r="F154" s="124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55" customFormat="true" ht="14.4" hidden="false" customHeight="false" outlineLevel="0" collapsed="false">
      <c r="A155" s="72" t="n">
        <v>29</v>
      </c>
      <c r="B155" s="95" t="s">
        <v>181</v>
      </c>
      <c r="C155" s="121" t="s">
        <v>178</v>
      </c>
      <c r="D155" s="122" t="n">
        <f aca="false">SUM(E155:F155)</f>
        <v>15000</v>
      </c>
      <c r="E155" s="123" t="n">
        <v>15000</v>
      </c>
      <c r="F155" s="124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5" customFormat="true" ht="14.4" hidden="false" customHeight="false" outlineLevel="0" collapsed="false">
      <c r="A156" s="72" t="n">
        <v>30</v>
      </c>
      <c r="B156" s="95" t="s">
        <v>182</v>
      </c>
      <c r="C156" s="121" t="s">
        <v>178</v>
      </c>
      <c r="D156" s="122" t="n">
        <f aca="false">SUM(E156:F156)</f>
        <v>10000</v>
      </c>
      <c r="E156" s="123" t="n">
        <v>10000</v>
      </c>
      <c r="F156" s="124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5" customFormat="true" ht="14.4" hidden="false" customHeight="false" outlineLevel="0" collapsed="false">
      <c r="A157" s="72" t="n">
        <v>31</v>
      </c>
      <c r="B157" s="130" t="s">
        <v>183</v>
      </c>
      <c r="C157" s="121" t="s">
        <v>178</v>
      </c>
      <c r="D157" s="122" t="n">
        <f aca="false">SUM(E157:F157)</f>
        <v>4000</v>
      </c>
      <c r="E157" s="123" t="n">
        <v>4000</v>
      </c>
      <c r="F157" s="124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5" customFormat="true" ht="14.4" hidden="false" customHeight="false" outlineLevel="0" collapsed="false">
      <c r="A158" s="131"/>
      <c r="B158" s="132" t="s">
        <v>184</v>
      </c>
      <c r="C158" s="133"/>
      <c r="D158" s="119" t="n">
        <f aca="false">SUM(D159:D160)</f>
        <v>13000</v>
      </c>
      <c r="E158" s="119" t="n">
        <f aca="false">SUM(E159:E160)</f>
        <v>13000</v>
      </c>
      <c r="F158" s="119" t="n">
        <f aca="false">SUM(F159:F160)</f>
        <v>0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5" customFormat="true" ht="14.4" hidden="false" customHeight="false" outlineLevel="0" collapsed="false">
      <c r="A159" s="72" t="n">
        <v>32</v>
      </c>
      <c r="B159" s="130" t="s">
        <v>185</v>
      </c>
      <c r="C159" s="121" t="s">
        <v>178</v>
      </c>
      <c r="D159" s="122" t="n">
        <f aca="false">SUM(E159:F159)</f>
        <v>5000</v>
      </c>
      <c r="E159" s="134" t="n">
        <v>5000</v>
      </c>
      <c r="F159" s="124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5" customFormat="true" ht="14.4" hidden="false" customHeight="false" outlineLevel="0" collapsed="false">
      <c r="A160" s="72" t="n">
        <v>33</v>
      </c>
      <c r="B160" s="130" t="s">
        <v>186</v>
      </c>
      <c r="C160" s="121" t="s">
        <v>178</v>
      </c>
      <c r="D160" s="122" t="n">
        <f aca="false">SUM(E160:F160)</f>
        <v>8000</v>
      </c>
      <c r="E160" s="134" t="n">
        <v>8000</v>
      </c>
      <c r="F160" s="124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4.4" hidden="false" customHeight="false" outlineLevel="0" collapsed="false">
      <c r="A161" s="135" t="s">
        <v>187</v>
      </c>
      <c r="B161" s="115" t="s">
        <v>188</v>
      </c>
      <c r="C161" s="115"/>
      <c r="D161" s="115" t="n">
        <f aca="false">SUM(D162:D174)</f>
        <v>4338000</v>
      </c>
      <c r="E161" s="115" t="n">
        <f aca="false">SUM(E162:E174)</f>
        <v>4127000</v>
      </c>
      <c r="F161" s="115" t="n">
        <f aca="false">SUM(F162:F174)</f>
        <v>211000</v>
      </c>
      <c r="G161" s="16"/>
    </row>
    <row r="162" customFormat="false" ht="16.5" hidden="false" customHeight="true" outlineLevel="0" collapsed="false">
      <c r="A162" s="136" t="n">
        <v>1</v>
      </c>
      <c r="B162" s="130" t="s">
        <v>189</v>
      </c>
      <c r="C162" s="60" t="s">
        <v>42</v>
      </c>
      <c r="D162" s="137" t="n">
        <f aca="false">E162+F162</f>
        <v>3000000</v>
      </c>
      <c r="E162" s="138" t="n">
        <v>3000000</v>
      </c>
      <c r="F162" s="138"/>
    </row>
    <row r="163" customFormat="false" ht="26.25" hidden="false" customHeight="true" outlineLevel="0" collapsed="false">
      <c r="A163" s="136" t="n">
        <v>2</v>
      </c>
      <c r="B163" s="130" t="s">
        <v>190</v>
      </c>
      <c r="C163" s="60" t="s">
        <v>42</v>
      </c>
      <c r="D163" s="137" t="n">
        <f aca="false">E163+F163</f>
        <v>335000</v>
      </c>
      <c r="E163" s="138" t="n">
        <v>144000</v>
      </c>
      <c r="F163" s="138" t="n">
        <v>191000</v>
      </c>
    </row>
    <row r="164" customFormat="false" ht="27.6" hidden="false" customHeight="false" outlineLevel="0" collapsed="false">
      <c r="A164" s="136" t="n">
        <v>3</v>
      </c>
      <c r="B164" s="130" t="s">
        <v>191</v>
      </c>
      <c r="C164" s="60" t="s">
        <v>42</v>
      </c>
      <c r="D164" s="137" t="n">
        <f aca="false">E164+F164</f>
        <v>20000</v>
      </c>
      <c r="E164" s="139"/>
      <c r="F164" s="139" t="n">
        <v>20000</v>
      </c>
    </row>
    <row r="165" customFormat="false" ht="14.4" hidden="false" customHeight="false" outlineLevel="0" collapsed="false">
      <c r="A165" s="136" t="n">
        <v>4</v>
      </c>
      <c r="B165" s="130" t="s">
        <v>192</v>
      </c>
      <c r="C165" s="60" t="s">
        <v>42</v>
      </c>
      <c r="D165" s="137" t="n">
        <f aca="false">E165+F165</f>
        <v>39000</v>
      </c>
      <c r="E165" s="139" t="n">
        <v>39000</v>
      </c>
      <c r="F165" s="139"/>
    </row>
    <row r="166" customFormat="false" ht="14.4" hidden="false" customHeight="false" outlineLevel="0" collapsed="false">
      <c r="A166" s="136" t="n">
        <v>5</v>
      </c>
      <c r="B166" s="130" t="s">
        <v>193</v>
      </c>
      <c r="C166" s="60" t="s">
        <v>42</v>
      </c>
      <c r="D166" s="137" t="n">
        <f aca="false">E166+F166</f>
        <v>123000</v>
      </c>
      <c r="E166" s="139" t="n">
        <v>123000</v>
      </c>
      <c r="F166" s="139"/>
    </row>
    <row r="167" customFormat="false" ht="14.4" hidden="false" customHeight="false" outlineLevel="0" collapsed="false">
      <c r="A167" s="136" t="n">
        <v>6</v>
      </c>
      <c r="B167" s="130" t="s">
        <v>194</v>
      </c>
      <c r="C167" s="60" t="s">
        <v>42</v>
      </c>
      <c r="D167" s="137" t="n">
        <f aca="false">E167+F167</f>
        <v>141000</v>
      </c>
      <c r="E167" s="139" t="n">
        <v>141000</v>
      </c>
      <c r="F167" s="139"/>
    </row>
    <row r="168" customFormat="false" ht="27.6" hidden="false" customHeight="false" outlineLevel="0" collapsed="false">
      <c r="A168" s="136" t="n">
        <v>7</v>
      </c>
      <c r="B168" s="130" t="s">
        <v>195</v>
      </c>
      <c r="C168" s="60" t="s">
        <v>42</v>
      </c>
      <c r="D168" s="137" t="n">
        <f aca="false">E168+F168</f>
        <v>80000</v>
      </c>
      <c r="E168" s="139" t="n">
        <v>80000</v>
      </c>
      <c r="F168" s="139"/>
    </row>
    <row r="169" customFormat="false" ht="14.4" hidden="false" customHeight="false" outlineLevel="0" collapsed="false">
      <c r="A169" s="136" t="n">
        <v>8</v>
      </c>
      <c r="B169" s="130" t="s">
        <v>196</v>
      </c>
      <c r="C169" s="60" t="s">
        <v>42</v>
      </c>
      <c r="D169" s="137" t="n">
        <f aca="false">E169+F169</f>
        <v>50000</v>
      </c>
      <c r="E169" s="139" t="n">
        <v>50000</v>
      </c>
      <c r="F169" s="139"/>
    </row>
    <row r="170" customFormat="false" ht="14.4" hidden="false" customHeight="false" outlineLevel="0" collapsed="false">
      <c r="A170" s="136" t="n">
        <v>9</v>
      </c>
      <c r="B170" s="130" t="s">
        <v>197</v>
      </c>
      <c r="C170" s="60" t="s">
        <v>42</v>
      </c>
      <c r="D170" s="137" t="n">
        <f aca="false">E170+F170</f>
        <v>120000</v>
      </c>
      <c r="E170" s="139" t="n">
        <v>120000</v>
      </c>
      <c r="F170" s="139"/>
    </row>
    <row r="171" customFormat="false" ht="27.6" hidden="false" customHeight="false" outlineLevel="0" collapsed="false">
      <c r="A171" s="136" t="n">
        <v>10</v>
      </c>
      <c r="B171" s="130" t="s">
        <v>198</v>
      </c>
      <c r="C171" s="60" t="s">
        <v>42</v>
      </c>
      <c r="D171" s="137" t="n">
        <f aca="false">E171+F171</f>
        <v>157000</v>
      </c>
      <c r="E171" s="139" t="n">
        <v>157000</v>
      </c>
      <c r="F171" s="139"/>
    </row>
    <row r="172" customFormat="false" ht="14.4" hidden="false" customHeight="false" outlineLevel="0" collapsed="false">
      <c r="A172" s="136" t="n">
        <v>11</v>
      </c>
      <c r="B172" s="140" t="s">
        <v>199</v>
      </c>
      <c r="C172" s="60" t="s">
        <v>42</v>
      </c>
      <c r="D172" s="139" t="n">
        <f aca="false">E172+F172</f>
        <v>90000</v>
      </c>
      <c r="E172" s="139" t="n">
        <v>90000</v>
      </c>
      <c r="F172" s="40"/>
    </row>
    <row r="173" customFormat="false" ht="14.4" hidden="false" customHeight="false" outlineLevel="0" collapsed="false">
      <c r="A173" s="136" t="n">
        <v>12</v>
      </c>
      <c r="B173" s="140" t="s">
        <v>200</v>
      </c>
      <c r="C173" s="60" t="s">
        <v>42</v>
      </c>
      <c r="D173" s="139" t="n">
        <f aca="false">E173+F173</f>
        <v>180000</v>
      </c>
      <c r="E173" s="139" t="n">
        <v>180000</v>
      </c>
      <c r="F173" s="40"/>
    </row>
    <row r="174" customFormat="false" ht="14.4" hidden="false" customHeight="false" outlineLevel="0" collapsed="false">
      <c r="A174" s="136" t="n">
        <v>13</v>
      </c>
      <c r="B174" s="140" t="s">
        <v>201</v>
      </c>
      <c r="C174" s="60" t="s">
        <v>42</v>
      </c>
      <c r="D174" s="139" t="n">
        <f aca="false">E174+F174</f>
        <v>3000</v>
      </c>
      <c r="E174" s="139" t="n">
        <v>3000</v>
      </c>
      <c r="F174" s="40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196527777777778" right="0.196527777777778" top="1.02361111111111" bottom="0.511805555555556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Adrian Gorea</cp:lastModifiedBy>
  <dcterms:modified xsi:type="dcterms:W3CDTF">2017-03-23T15:15:13Z</dcterms:modified>
  <cp:revision>0</cp:revision>
  <dc:subject/>
  <dc:title/>
</cp:coreProperties>
</file>