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finala" sheetId="1" state="visible" r:id="rId2"/>
  </sheets>
  <definedNames>
    <definedName function="false" hidden="false" localSheetId="0" name="_xlnm.Print_Area" vbProcedure="false">'anexa finala'!$A$1:$F$111</definedName>
    <definedName function="false" hidden="false" localSheetId="0" name="_xlnm.Print_Titles" vbProcedure="false">'anexa finala'!$2:$5</definedName>
    <definedName function="false" hidden="true" localSheetId="0" name="_xlnm._FilterDatabase" vbProcedure="false">'anexa finala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Nr. crt.</t>
  </si>
  <si>
    <t xml:space="preserve">Simb.
cap. bug.</t>
  </si>
  <si>
    <t xml:space="preserve">Denumirea lucrării</t>
  </si>
  <si>
    <t xml:space="preserve">Prevederi 2016</t>
  </si>
  <si>
    <t xml:space="preserve">Influenţe</t>
  </si>
  <si>
    <t xml:space="preserve">Valori rectificate 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total, din care:</t>
  </si>
  <si>
    <t xml:space="preserve">CAPITOL 51</t>
  </si>
  <si>
    <t xml:space="preserve">Reparaţii la "Palatul Apollo"</t>
  </si>
  <si>
    <t xml:space="preserve">Amenajare grup sanitar pentru persoane cu dizabilităţi locomotorii</t>
  </si>
  <si>
    <t xml:space="preserve">Reparații curente</t>
  </si>
  <si>
    <t xml:space="preserve">Reparaţii auto</t>
  </si>
  <si>
    <t xml:space="preserve">CAPITOL 60</t>
  </si>
  <si>
    <t xml:space="preserve">Reparaţii curente</t>
  </si>
  <si>
    <t xml:space="preserve">CAPITOL 74</t>
  </si>
  <si>
    <t xml:space="preserve">Completare gard şi panou comandă instalaţie degazeificare depozit deşeuri închis Reghin</t>
  </si>
  <si>
    <t xml:space="preserve">SPJ SALVAMONT total, din care:</t>
  </si>
  <si>
    <t xml:space="preserve">Reaparaţii parc vehicule</t>
  </si>
  <si>
    <t xml:space="preserve">CENTRUL ŞCOLAR PENTRU EDUCAŢIE INCLUZIVĂ NR.1 total, din care:</t>
  </si>
  <si>
    <t xml:space="preserve">Lucrări de igienizare bloc alimentar şi grupuri sanitare </t>
  </si>
  <si>
    <t xml:space="preserve">Lucrări de zugrăvit Săli de clasă</t>
  </si>
  <si>
    <t xml:space="preserve">Lucrări de reparaţii gard</t>
  </si>
  <si>
    <t xml:space="preserve">Reparaţii maşina transport elevi</t>
  </si>
  <si>
    <t xml:space="preserve">CENTRUL ŞCOLAR PENTRU EDUCAŢIE INCLUZIVĂ NR.2 total, din care:</t>
  </si>
  <si>
    <t xml:space="preserve">Igienizarea şi zugrăvirea sălilor de clasă, a grupurilor sanitare, a holurilor şi a coridoarelor</t>
  </si>
  <si>
    <t xml:space="preserve">Lucrări reparaţii la sistemul de încălzire şi zugrăveli</t>
  </si>
  <si>
    <t xml:space="preserve">CENTRUL ŞCOLAR DE EDUCAŢIE INCLUZIVĂ NR.3 S.A.M. REGHIN total, din care:</t>
  </si>
  <si>
    <t xml:space="preserve">Reparații curente și igienizări interioare la clădirea școlii</t>
  </si>
  <si>
    <t xml:space="preserve">Reparații curente exterioare și interioare la clădirea atelierelor</t>
  </si>
  <si>
    <t xml:space="preserve">SPITALUL CLINIC JUDEŢEAN MUREŞ total, din care:</t>
  </si>
  <si>
    <t xml:space="preserve">Lucrări de reparaţii clinica ortopedie</t>
  </si>
  <si>
    <t xml:space="preserve">Lucrări de reparaţii clinica pneumologie</t>
  </si>
  <si>
    <t xml:space="preserve">Lucrări de reparaţii în vederea mutării anatomiei patologice</t>
  </si>
  <si>
    <t xml:space="preserve">Lucrări de reparaţii ambulatorii de specialitate spital </t>
  </si>
  <si>
    <t xml:space="preserve">Lucrări de reparaţii bloc de naşteri secţia clinica obstetrică ginecologie</t>
  </si>
  <si>
    <t xml:space="preserve">Lucrări de reparaţii sală de operaţii, sterilizare, filtru şi spaţii aferente acestora la secţia clinică obstetrică ginecologie</t>
  </si>
  <si>
    <t xml:space="preserve">Lucrări de reparaţii clinica de boli infecţioase II pavilion eteroinfecţii</t>
  </si>
  <si>
    <t xml:space="preserve">SPITALUL MUNICIPAL DR. GHEORGHE MARINESCU TÂRNĂVENI total, din care:</t>
  </si>
  <si>
    <t xml:space="preserve">Curăţare şi înlocuire burlane clădiri spital</t>
  </si>
  <si>
    <t xml:space="preserve">UNITATI  DE  CULTURA      </t>
  </si>
  <si>
    <t xml:space="preserve">Muzeul Judeţean MUREŞ     total, din care:                        </t>
  </si>
  <si>
    <t xml:space="preserve">Repararea şi zugrăvirea spaţiilor expoziţionale  etajul II, III, Secţia artă Palatul Culturii,  datorită deteriorării acestora din cauza infiltraţiilor din acoperiş</t>
  </si>
  <si>
    <t xml:space="preserve">Verificare sistem de climatizare Palatul Culturii</t>
  </si>
  <si>
    <t xml:space="preserve">Restaurarea ornamentelor din sălile  de expoziţii de la etaj  - decor in stucatura</t>
  </si>
  <si>
    <t xml:space="preserve">Ignifugare, expertiză tehnică pentru cerinta esenţiala "securitate la incendiu, clădire nouă Ştiinţele naturii </t>
  </si>
  <si>
    <t xml:space="preserve">Reparare fisură, armonizare cromatică cf. Dispoziţiei de şantier, pavaj curte clădire Cetatea Medievală</t>
  </si>
  <si>
    <t xml:space="preserve">Reparaţii acoperiş Palatul Culturii</t>
  </si>
  <si>
    <t xml:space="preserve">Reparaţii spaţii expoziţionale turn Palat Administrativ</t>
  </si>
  <si>
    <t xml:space="preserve">Reparaţii galeriile Uniunii Artiştilor Plastici, reparaţii băi Palatul Culturii </t>
  </si>
  <si>
    <t xml:space="preserve">Plan de marketing pentru reabilitare Palatul Culturii</t>
  </si>
  <si>
    <t xml:space="preserve">Ansamblul Artistic total, din care:</t>
  </si>
  <si>
    <t xml:space="preserve">Reparaţii autocar</t>
  </si>
  <si>
    <t xml:space="preserve">Reparat şi zugrăvit scenă, holuri şi vestiare</t>
  </si>
  <si>
    <t xml:space="preserve">D.G.A.S.P.C. MUREŞ   total, din care:</t>
  </si>
  <si>
    <t xml:space="preserve">Centre rezidenţiale pt. copii cu deficienţe neuropsihiatrice                                                                               (Tg. Mureş, Ceuaşu de Câmpie)</t>
  </si>
  <si>
    <t xml:space="preserve">Reparaţii exterioare, interioare şi igienizări</t>
  </si>
  <si>
    <t xml:space="preserve">A1 - TOTAL CRCDN </t>
  </si>
  <si>
    <t xml:space="preserve">Serviciul de coordonare şi administrare a caselor de tip familial</t>
  </si>
  <si>
    <t xml:space="preserve">A2 - TOTAL  CTF JUDET</t>
  </si>
  <si>
    <t xml:space="preserve">Complex de case de tip familial REGHIN, PETELEA</t>
  </si>
  <si>
    <t xml:space="preserve">Reparatii exterioare, interioare si igienizari</t>
  </si>
  <si>
    <t xml:space="preserve">A3 - TOTAL  CTF REGHIN-PETELEA</t>
  </si>
  <si>
    <t xml:space="preserve">Complex de servicii pentru copilul cu deficienţe neuropsihiatrice SIGHIŞOARA</t>
  </si>
  <si>
    <t xml:space="preserve">Reparare scaune</t>
  </si>
  <si>
    <t xml:space="preserve">A4 - TOTAL  CSCDN SIGHISOARA</t>
  </si>
  <si>
    <t xml:space="preserve">Centrul maternal MATERNA</t>
  </si>
  <si>
    <t xml:space="preserve">Repararea foişorului</t>
  </si>
  <si>
    <t xml:space="preserve">A5 - TOTAL  MATERNA</t>
  </si>
  <si>
    <t xml:space="preserve">DGASPC -sediu Trebely nr. 7</t>
  </si>
  <si>
    <t xml:space="preserve">A6 - TOTAL  DGASPC -sediu Trebely nr. 7</t>
  </si>
  <si>
    <t xml:space="preserve">CRRN LUDUS</t>
  </si>
  <si>
    <t xml:space="preserve">A7 - TOTAL  CRRN Ludus</t>
  </si>
  <si>
    <t xml:space="preserve">Complex de case de tip familial Sâncraiu de Mureş, Sântana de Mureş</t>
  </si>
  <si>
    <t xml:space="preserve">A8 - TOTAL  CTF Sancrai-Santana</t>
  </si>
  <si>
    <t xml:space="preserve">A. TOTAL GENERAL DGASPC                                                                                           ( A1+A2+A3+A4+A5+A6+A7+A8)</t>
  </si>
  <si>
    <t xml:space="preserve">B-CIA CAPUS</t>
  </si>
  <si>
    <t xml:space="preserve">B- TOTAL CIA CAPUS</t>
  </si>
  <si>
    <t xml:space="preserve">C-CIA SIGHISOARA</t>
  </si>
  <si>
    <t xml:space="preserve">Reabilitare instalaţie gaze</t>
  </si>
  <si>
    <t xml:space="preserve">C- TOTAL CIA SIGHISOARA</t>
  </si>
  <si>
    <t xml:space="preserve">D- CIA GLODENI</t>
  </si>
  <si>
    <t xml:space="preserve">Reparaţii exterioare, interioare şi igienizări, Reparatii instalatii de incalzire si apa calda in spalatoria CIA Glodeni</t>
  </si>
  <si>
    <t xml:space="preserve">D -TOTAL CIA GLODENI</t>
  </si>
  <si>
    <t xml:space="preserve">E- CIA REGHIN</t>
  </si>
  <si>
    <t xml:space="preserve">E- TOTAL CIA REGHIN</t>
  </si>
  <si>
    <t xml:space="preserve">F- CIA LUNCA MURES</t>
  </si>
  <si>
    <t xml:space="preserve">F- TOTAL CIA LUNCA MURES</t>
  </si>
  <si>
    <t xml:space="preserve">G- CRRN REGHIN</t>
  </si>
  <si>
    <t xml:space="preserve">G- TOTAL CRRN REGHIN</t>
  </si>
  <si>
    <t xml:space="preserve">H- CRRN  BRANCOVENESTI</t>
  </si>
  <si>
    <t xml:space="preserve">H -TOTAL CRRN  BRANCOVENESTI</t>
  </si>
  <si>
    <t xml:space="preserve">Căminul pentru persoane vârstnice Ideciu de Jos total, din care:</t>
  </si>
  <si>
    <t xml:space="preserve">Reparaţii exterioare clădire Administrativă</t>
  </si>
  <si>
    <t xml:space="preserve">Reparaţie exterioară Complex -Centrală, spălătorie, Atelier mecanic</t>
  </si>
  <si>
    <t xml:space="preserve">Reparaţii Pavilion I</t>
  </si>
  <si>
    <t xml:space="preserve">RA AEROPORT TRANSILVANIA TÎRGU MUREŞ, total din care:</t>
  </si>
  <si>
    <t xml:space="preserve">Reparaţii curente la suprafeţele de mişcare</t>
  </si>
  <si>
    <t xml:space="preserve">Reparaţii la echipamentele aeroportuare speciale</t>
  </si>
  <si>
    <t xml:space="preserve">Reparaţii canal termic-etapa I</t>
  </si>
  <si>
    <t xml:space="preserve">Recolmatare rosturi pistă de aterizare decol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12" activeCellId="0" sqref="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8.41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2" customFormat="false" ht="12.7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4" t="s">
        <v>4</v>
      </c>
      <c r="F2" s="4" t="s">
        <v>5</v>
      </c>
    </row>
    <row r="3" customFormat="false" ht="12.75" hidden="false" customHeight="true" outlineLevel="0" collapsed="false">
      <c r="A3" s="4"/>
      <c r="B3" s="5"/>
      <c r="C3" s="6"/>
      <c r="D3" s="7"/>
      <c r="E3" s="4"/>
      <c r="F3" s="4"/>
    </row>
    <row r="4" s="8" customFormat="true" ht="21.75" hidden="false" customHeight="true" outlineLevel="0" collapsed="false">
      <c r="A4" s="4"/>
      <c r="B4" s="5"/>
      <c r="C4" s="6"/>
      <c r="D4" s="7"/>
      <c r="E4" s="4"/>
      <c r="F4" s="4"/>
    </row>
    <row r="5" s="8" customFormat="true" ht="13.5" hidden="false" customHeight="false" outlineLevel="0" collapsed="false">
      <c r="A5" s="9" t="n">
        <v>0</v>
      </c>
      <c r="B5" s="10" t="s">
        <v>6</v>
      </c>
      <c r="C5" s="11" t="s">
        <v>7</v>
      </c>
      <c r="D5" s="12" t="n">
        <v>3</v>
      </c>
      <c r="E5" s="12" t="n">
        <v>4</v>
      </c>
      <c r="F5" s="12" t="n">
        <v>5</v>
      </c>
    </row>
    <row r="6" customFormat="false" ht="13.5" hidden="false" customHeight="false" outlineLevel="0" collapsed="false">
      <c r="A6" s="13"/>
      <c r="B6" s="14"/>
      <c r="C6" s="15" t="s">
        <v>8</v>
      </c>
      <c r="D6" s="16" t="n">
        <f aca="false">D7+D19+D24+D27+D30+D40+D54+D103+D38+D17+D107</f>
        <v>4628000</v>
      </c>
      <c r="E6" s="16" t="n">
        <f aca="false">E7+E19+E24+E27+E30+E40+E54+E103+E38+E17+E107</f>
        <v>-860000</v>
      </c>
      <c r="F6" s="16" t="n">
        <f aca="false">F7+F19+F24+F27+F30+F40+F54+F103+F38+F17+F107</f>
        <v>3768000</v>
      </c>
      <c r="J6" s="17"/>
    </row>
    <row r="7" customFormat="false" ht="12.75" hidden="false" customHeight="false" outlineLevel="0" collapsed="false">
      <c r="A7" s="18"/>
      <c r="B7" s="19"/>
      <c r="C7" s="20" t="s">
        <v>9</v>
      </c>
      <c r="D7" s="21" t="n">
        <f aca="false">D8+D15+D13</f>
        <v>1564000</v>
      </c>
      <c r="E7" s="21" t="n">
        <f aca="false">E8+E15+E13</f>
        <v>0</v>
      </c>
      <c r="F7" s="21" t="n">
        <f aca="false">F8+F15+F13</f>
        <v>1564000</v>
      </c>
      <c r="J7" s="17"/>
    </row>
    <row r="8" customFormat="false" ht="12.75" hidden="false" customHeight="false" outlineLevel="0" collapsed="false">
      <c r="A8" s="22"/>
      <c r="B8" s="23"/>
      <c r="C8" s="24" t="s">
        <v>10</v>
      </c>
      <c r="D8" s="25" t="n">
        <f aca="false">SUM(D9:D12)</f>
        <v>1509000</v>
      </c>
      <c r="E8" s="25" t="n">
        <f aca="false">SUM(E9:E12)</f>
        <v>0</v>
      </c>
      <c r="F8" s="25" t="n">
        <f aca="false">SUM(F9:F12)</f>
        <v>1509000</v>
      </c>
      <c r="J8" s="17"/>
    </row>
    <row r="9" s="31" customFormat="true" ht="12.75" hidden="false" customHeight="false" outlineLevel="0" collapsed="false">
      <c r="A9" s="26" t="n">
        <v>1</v>
      </c>
      <c r="B9" s="27" t="n">
        <v>51</v>
      </c>
      <c r="C9" s="28" t="s">
        <v>11</v>
      </c>
      <c r="D9" s="29" t="n">
        <v>1209000</v>
      </c>
      <c r="E9" s="30"/>
      <c r="F9" s="30" t="n">
        <f aca="false">D9+E9</f>
        <v>1209000</v>
      </c>
      <c r="G9" s="3"/>
      <c r="I9" s="1"/>
      <c r="J9" s="17"/>
    </row>
    <row r="10" s="31" customFormat="true" ht="12.75" hidden="false" customHeight="false" outlineLevel="0" collapsed="false">
      <c r="A10" s="26" t="n">
        <v>2</v>
      </c>
      <c r="B10" s="27" t="n">
        <v>51</v>
      </c>
      <c r="C10" s="32" t="s">
        <v>12</v>
      </c>
      <c r="D10" s="29" t="n">
        <v>70000</v>
      </c>
      <c r="E10" s="30"/>
      <c r="F10" s="30" t="n">
        <f aca="false">D10+E10</f>
        <v>70000</v>
      </c>
      <c r="G10" s="3"/>
      <c r="I10" s="1"/>
      <c r="J10" s="17"/>
    </row>
    <row r="11" s="31" customFormat="true" ht="12.75" hidden="false" customHeight="false" outlineLevel="0" collapsed="false">
      <c r="A11" s="26" t="n">
        <v>3</v>
      </c>
      <c r="B11" s="27" t="n">
        <v>51</v>
      </c>
      <c r="C11" s="33" t="s">
        <v>13</v>
      </c>
      <c r="D11" s="29" t="n">
        <v>210000</v>
      </c>
      <c r="E11" s="30"/>
      <c r="F11" s="30" t="n">
        <f aca="false">D11+E11</f>
        <v>210000</v>
      </c>
      <c r="I11" s="1"/>
      <c r="J11" s="17"/>
    </row>
    <row r="12" s="31" customFormat="true" ht="12.75" hidden="false" customHeight="false" outlineLevel="0" collapsed="false">
      <c r="A12" s="26" t="n">
        <v>4</v>
      </c>
      <c r="B12" s="27" t="n">
        <v>51</v>
      </c>
      <c r="C12" s="28" t="s">
        <v>14</v>
      </c>
      <c r="D12" s="29" t="n">
        <v>20000</v>
      </c>
      <c r="E12" s="30"/>
      <c r="F12" s="30" t="n">
        <f aca="false">D12+E12</f>
        <v>20000</v>
      </c>
      <c r="I12" s="1"/>
      <c r="J12" s="17"/>
    </row>
    <row r="13" s="31" customFormat="true" ht="12.75" hidden="false" customHeight="false" outlineLevel="0" collapsed="false">
      <c r="A13" s="26"/>
      <c r="B13" s="27"/>
      <c r="C13" s="34" t="s">
        <v>15</v>
      </c>
      <c r="D13" s="25" t="n">
        <f aca="false">D14</f>
        <v>50000</v>
      </c>
      <c r="E13" s="25" t="n">
        <f aca="false">E14</f>
        <v>0</v>
      </c>
      <c r="F13" s="25" t="n">
        <f aca="false">F14</f>
        <v>50000</v>
      </c>
      <c r="I13" s="1"/>
      <c r="J13" s="17"/>
    </row>
    <row r="14" s="31" customFormat="true" ht="12.75" hidden="false" customHeight="false" outlineLevel="0" collapsed="false">
      <c r="A14" s="26" t="n">
        <v>1</v>
      </c>
      <c r="B14" s="27" t="n">
        <v>60</v>
      </c>
      <c r="C14" s="35" t="s">
        <v>16</v>
      </c>
      <c r="D14" s="36" t="n">
        <v>50000</v>
      </c>
      <c r="E14" s="30"/>
      <c r="F14" s="30" t="n">
        <f aca="false">D14+E14</f>
        <v>50000</v>
      </c>
      <c r="I14" s="1"/>
      <c r="J14" s="17"/>
    </row>
    <row r="15" s="31" customFormat="true" ht="12.75" hidden="false" customHeight="false" outlineLevel="0" collapsed="false">
      <c r="A15" s="26"/>
      <c r="B15" s="27"/>
      <c r="C15" s="34" t="s">
        <v>17</v>
      </c>
      <c r="D15" s="25" t="n">
        <f aca="false">D16</f>
        <v>5000</v>
      </c>
      <c r="E15" s="25" t="n">
        <f aca="false">E16</f>
        <v>0</v>
      </c>
      <c r="F15" s="25" t="n">
        <f aca="false">F16</f>
        <v>5000</v>
      </c>
      <c r="I15" s="1"/>
      <c r="J15" s="17"/>
    </row>
    <row r="16" s="31" customFormat="true" ht="25.5" hidden="false" customHeight="false" outlineLevel="0" collapsed="false">
      <c r="A16" s="26" t="n">
        <v>1</v>
      </c>
      <c r="B16" s="27" t="n">
        <v>74</v>
      </c>
      <c r="C16" s="37" t="s">
        <v>18</v>
      </c>
      <c r="D16" s="29" t="n">
        <v>5000</v>
      </c>
      <c r="E16" s="30"/>
      <c r="F16" s="30" t="n">
        <f aca="false">D16+E16</f>
        <v>5000</v>
      </c>
      <c r="I16" s="1"/>
      <c r="J16" s="17"/>
    </row>
    <row r="17" s="31" customFormat="true" ht="12.75" hidden="false" customHeight="false" outlineLevel="0" collapsed="false">
      <c r="A17" s="38"/>
      <c r="B17" s="38"/>
      <c r="C17" s="38" t="s">
        <v>19</v>
      </c>
      <c r="D17" s="39" t="n">
        <f aca="false">D18</f>
        <v>36000</v>
      </c>
      <c r="E17" s="39" t="n">
        <f aca="false">E18</f>
        <v>0</v>
      </c>
      <c r="F17" s="39" t="n">
        <f aca="false">F18</f>
        <v>36000</v>
      </c>
      <c r="I17" s="1"/>
      <c r="J17" s="17"/>
    </row>
    <row r="18" s="31" customFormat="true" ht="12.75" hidden="false" customHeight="false" outlineLevel="0" collapsed="false">
      <c r="A18" s="26" t="n">
        <v>1</v>
      </c>
      <c r="B18" s="27" t="n">
        <v>54</v>
      </c>
      <c r="C18" s="28" t="s">
        <v>20</v>
      </c>
      <c r="D18" s="29" t="n">
        <v>36000</v>
      </c>
      <c r="E18" s="30"/>
      <c r="F18" s="30" t="n">
        <f aca="false">D18+E18</f>
        <v>36000</v>
      </c>
      <c r="I18" s="1"/>
      <c r="J18" s="17"/>
    </row>
    <row r="19" customFormat="false" ht="25.5" hidden="false" customHeight="false" outlineLevel="0" collapsed="false">
      <c r="A19" s="40"/>
      <c r="B19" s="41"/>
      <c r="C19" s="42" t="s">
        <v>21</v>
      </c>
      <c r="D19" s="43" t="n">
        <f aca="false">SUM(D20:D23)</f>
        <v>30000</v>
      </c>
      <c r="E19" s="43" t="n">
        <f aca="false">SUM(E20:E23)</f>
        <v>0</v>
      </c>
      <c r="F19" s="43" t="n">
        <f aca="false">SUM(F20:F23)</f>
        <v>30000</v>
      </c>
      <c r="J19" s="17"/>
    </row>
    <row r="20" customFormat="false" ht="12.75" hidden="false" customHeight="false" outlineLevel="0" collapsed="false">
      <c r="A20" s="44" t="n">
        <v>1</v>
      </c>
      <c r="B20" s="45" t="n">
        <v>65</v>
      </c>
      <c r="C20" s="46" t="s">
        <v>22</v>
      </c>
      <c r="D20" s="47" t="n">
        <v>5300</v>
      </c>
      <c r="E20" s="48"/>
      <c r="F20" s="30" t="n">
        <f aca="false">D20+E20</f>
        <v>5300</v>
      </c>
      <c r="J20" s="17"/>
    </row>
    <row r="21" customFormat="false" ht="12.75" hidden="false" customHeight="false" outlineLevel="0" collapsed="false">
      <c r="A21" s="44" t="n">
        <v>2</v>
      </c>
      <c r="B21" s="45" t="n">
        <v>65</v>
      </c>
      <c r="C21" s="46" t="s">
        <v>23</v>
      </c>
      <c r="D21" s="47" t="n">
        <v>4700</v>
      </c>
      <c r="E21" s="48"/>
      <c r="F21" s="30" t="n">
        <f aca="false">D21+E21</f>
        <v>4700</v>
      </c>
      <c r="J21" s="17"/>
    </row>
    <row r="22" customFormat="false" ht="12.75" hidden="false" customHeight="false" outlineLevel="0" collapsed="false">
      <c r="A22" s="44" t="n">
        <v>3</v>
      </c>
      <c r="B22" s="45" t="n">
        <v>65</v>
      </c>
      <c r="C22" s="46" t="s">
        <v>24</v>
      </c>
      <c r="D22" s="47" t="n">
        <v>8000</v>
      </c>
      <c r="E22" s="48"/>
      <c r="F22" s="30" t="n">
        <f aca="false">D22+E22</f>
        <v>8000</v>
      </c>
      <c r="J22" s="17"/>
    </row>
    <row r="23" customFormat="false" ht="12.75" hidden="false" customHeight="false" outlineLevel="0" collapsed="false">
      <c r="A23" s="44" t="n">
        <v>4</v>
      </c>
      <c r="B23" s="45" t="n">
        <v>65</v>
      </c>
      <c r="C23" s="46" t="s">
        <v>25</v>
      </c>
      <c r="D23" s="47" t="n">
        <v>12000</v>
      </c>
      <c r="E23" s="48"/>
      <c r="F23" s="30" t="n">
        <f aca="false">D23+E23</f>
        <v>12000</v>
      </c>
      <c r="J23" s="17"/>
    </row>
    <row r="24" customFormat="false" ht="25.5" hidden="false" customHeight="false" outlineLevel="0" collapsed="false">
      <c r="A24" s="40"/>
      <c r="B24" s="41"/>
      <c r="C24" s="42" t="s">
        <v>26</v>
      </c>
      <c r="D24" s="43" t="n">
        <f aca="false">SUM(D25:D26)</f>
        <v>47000</v>
      </c>
      <c r="E24" s="43" t="n">
        <f aca="false">SUM(E25:E26)</f>
        <v>0</v>
      </c>
      <c r="F24" s="43" t="n">
        <f aca="false">SUM(F25:F26)</f>
        <v>47000</v>
      </c>
      <c r="J24" s="17"/>
    </row>
    <row r="25" customFormat="false" ht="25.5" hidden="false" customHeight="false" outlineLevel="0" collapsed="false">
      <c r="A25" s="49" t="n">
        <v>1</v>
      </c>
      <c r="B25" s="50" t="n">
        <v>65</v>
      </c>
      <c r="C25" s="46" t="s">
        <v>27</v>
      </c>
      <c r="D25" s="47" t="n">
        <v>5000</v>
      </c>
      <c r="E25" s="48"/>
      <c r="F25" s="30" t="n">
        <f aca="false">D25+E25</f>
        <v>5000</v>
      </c>
      <c r="J25" s="17"/>
    </row>
    <row r="26" customFormat="false" ht="12.75" hidden="false" customHeight="false" outlineLevel="0" collapsed="false">
      <c r="A26" s="49" t="n">
        <v>2</v>
      </c>
      <c r="B26" s="50" t="n">
        <v>65</v>
      </c>
      <c r="C26" s="51" t="s">
        <v>28</v>
      </c>
      <c r="D26" s="47" t="n">
        <v>42000</v>
      </c>
      <c r="E26" s="48"/>
      <c r="F26" s="30" t="n">
        <f aca="false">D26+E26</f>
        <v>42000</v>
      </c>
      <c r="J26" s="17"/>
    </row>
    <row r="27" customFormat="false" ht="25.5" hidden="false" customHeight="false" outlineLevel="0" collapsed="false">
      <c r="A27" s="40"/>
      <c r="B27" s="41"/>
      <c r="C27" s="42" t="s">
        <v>29</v>
      </c>
      <c r="D27" s="43" t="n">
        <f aca="false">D28+D29</f>
        <v>30000</v>
      </c>
      <c r="E27" s="43" t="n">
        <f aca="false">E28+E29</f>
        <v>0</v>
      </c>
      <c r="F27" s="43" t="n">
        <f aca="false">F28+F29</f>
        <v>30000</v>
      </c>
      <c r="J27" s="17"/>
    </row>
    <row r="28" customFormat="false" ht="12.75" hidden="false" customHeight="false" outlineLevel="0" collapsed="false">
      <c r="A28" s="49" t="n">
        <v>1</v>
      </c>
      <c r="B28" s="50" t="n">
        <v>65</v>
      </c>
      <c r="C28" s="46" t="s">
        <v>30</v>
      </c>
      <c r="D28" s="47" t="n">
        <v>5000</v>
      </c>
      <c r="E28" s="48"/>
      <c r="F28" s="30" t="n">
        <f aca="false">D28+E28</f>
        <v>5000</v>
      </c>
      <c r="J28" s="17"/>
    </row>
    <row r="29" customFormat="false" ht="12.75" hidden="false" customHeight="false" outlineLevel="0" collapsed="false">
      <c r="A29" s="49" t="n">
        <v>2</v>
      </c>
      <c r="B29" s="50" t="n">
        <v>65</v>
      </c>
      <c r="C29" s="46" t="s">
        <v>31</v>
      </c>
      <c r="D29" s="47" t="n">
        <v>25000</v>
      </c>
      <c r="E29" s="48"/>
      <c r="F29" s="30" t="n">
        <f aca="false">D29+E29</f>
        <v>25000</v>
      </c>
      <c r="J29" s="17"/>
    </row>
    <row r="30" customFormat="false" ht="12.75" hidden="false" customHeight="false" outlineLevel="0" collapsed="false">
      <c r="A30" s="52"/>
      <c r="B30" s="53"/>
      <c r="C30" s="42" t="s">
        <v>32</v>
      </c>
      <c r="D30" s="43" t="n">
        <f aca="false">SUM(D31:D37)</f>
        <v>800000</v>
      </c>
      <c r="E30" s="43" t="n">
        <f aca="false">SUM(E31:E37)</f>
        <v>0</v>
      </c>
      <c r="F30" s="43" t="n">
        <f aca="false">SUM(F31:F37)</f>
        <v>800000</v>
      </c>
      <c r="J30" s="17"/>
    </row>
    <row r="31" customFormat="false" ht="12.75" hidden="false" customHeight="false" outlineLevel="0" collapsed="false">
      <c r="A31" s="54" t="n">
        <v>1</v>
      </c>
      <c r="B31" s="55" t="n">
        <v>66</v>
      </c>
      <c r="C31" s="46" t="s">
        <v>33</v>
      </c>
      <c r="D31" s="47" t="n">
        <v>100000</v>
      </c>
      <c r="E31" s="48"/>
      <c r="F31" s="30" t="n">
        <f aca="false">D31+E31</f>
        <v>100000</v>
      </c>
      <c r="J31" s="17"/>
    </row>
    <row r="32" customFormat="false" ht="12.75" hidden="false" customHeight="false" outlineLevel="0" collapsed="false">
      <c r="A32" s="54" t="n">
        <v>2</v>
      </c>
      <c r="B32" s="55" t="n">
        <v>66</v>
      </c>
      <c r="C32" s="46" t="s">
        <v>34</v>
      </c>
      <c r="D32" s="47" t="n">
        <v>100000</v>
      </c>
      <c r="E32" s="48"/>
      <c r="F32" s="30" t="n">
        <f aca="false">D32+E32</f>
        <v>100000</v>
      </c>
      <c r="J32" s="17"/>
    </row>
    <row r="33" customFormat="false" ht="12.75" hidden="false" customHeight="false" outlineLevel="0" collapsed="false">
      <c r="A33" s="54" t="n">
        <v>3</v>
      </c>
      <c r="B33" s="55" t="n">
        <v>66</v>
      </c>
      <c r="C33" s="46" t="s">
        <v>35</v>
      </c>
      <c r="D33" s="47" t="n">
        <v>200000</v>
      </c>
      <c r="E33" s="48"/>
      <c r="F33" s="30" t="n">
        <f aca="false">D33+E33</f>
        <v>200000</v>
      </c>
      <c r="J33" s="17"/>
    </row>
    <row r="34" customFormat="false" ht="12.75" hidden="false" customHeight="false" outlineLevel="0" collapsed="false">
      <c r="A34" s="54" t="n">
        <v>4</v>
      </c>
      <c r="B34" s="55" t="n">
        <v>66</v>
      </c>
      <c r="C34" s="46" t="s">
        <v>36</v>
      </c>
      <c r="D34" s="47" t="n">
        <v>0</v>
      </c>
      <c r="E34" s="48"/>
      <c r="F34" s="30" t="n">
        <f aca="false">D34+E34</f>
        <v>0</v>
      </c>
      <c r="J34" s="17"/>
    </row>
    <row r="35" customFormat="false" ht="12" hidden="false" customHeight="true" outlineLevel="0" collapsed="false">
      <c r="A35" s="54" t="n">
        <v>5</v>
      </c>
      <c r="B35" s="55" t="n">
        <v>66</v>
      </c>
      <c r="C35" s="51" t="s">
        <v>37</v>
      </c>
      <c r="D35" s="47" t="n">
        <v>100000</v>
      </c>
      <c r="E35" s="48"/>
      <c r="F35" s="30" t="n">
        <f aca="false">D35+E35</f>
        <v>100000</v>
      </c>
      <c r="J35" s="17"/>
    </row>
    <row r="36" customFormat="false" ht="26.25" hidden="false" customHeight="true" outlineLevel="0" collapsed="false">
      <c r="A36" s="54" t="n">
        <v>6</v>
      </c>
      <c r="B36" s="55" t="n">
        <v>66</v>
      </c>
      <c r="C36" s="46" t="s">
        <v>38</v>
      </c>
      <c r="D36" s="47" t="n">
        <v>225000</v>
      </c>
      <c r="E36" s="48"/>
      <c r="F36" s="30" t="n">
        <f aca="false">D36+E36</f>
        <v>225000</v>
      </c>
      <c r="J36" s="17"/>
    </row>
    <row r="37" customFormat="false" ht="12" hidden="false" customHeight="true" outlineLevel="0" collapsed="false">
      <c r="A37" s="54" t="n">
        <v>7</v>
      </c>
      <c r="B37" s="55" t="n">
        <v>66</v>
      </c>
      <c r="C37" s="46" t="s">
        <v>39</v>
      </c>
      <c r="D37" s="47" t="n">
        <v>75000</v>
      </c>
      <c r="E37" s="48"/>
      <c r="F37" s="30" t="n">
        <f aca="false">D37+E37</f>
        <v>75000</v>
      </c>
      <c r="J37" s="17"/>
    </row>
    <row r="38" customFormat="false" ht="25.5" hidden="false" customHeight="false" outlineLevel="0" collapsed="false">
      <c r="A38" s="56"/>
      <c r="B38" s="56"/>
      <c r="C38" s="42" t="s">
        <v>40</v>
      </c>
      <c r="D38" s="43" t="n">
        <f aca="false">D39</f>
        <v>35000</v>
      </c>
      <c r="E38" s="43" t="n">
        <f aca="false">E39</f>
        <v>0</v>
      </c>
      <c r="F38" s="43" t="n">
        <f aca="false">F39</f>
        <v>35000</v>
      </c>
      <c r="J38" s="17"/>
    </row>
    <row r="39" customFormat="false" ht="12.75" hidden="false" customHeight="false" outlineLevel="0" collapsed="false">
      <c r="A39" s="54" t="n">
        <v>1</v>
      </c>
      <c r="B39" s="55" t="n">
        <v>66</v>
      </c>
      <c r="C39" s="57" t="s">
        <v>41</v>
      </c>
      <c r="D39" s="47" t="n">
        <v>35000</v>
      </c>
      <c r="E39" s="58"/>
      <c r="F39" s="51" t="n">
        <f aca="false">D39+E39</f>
        <v>35000</v>
      </c>
      <c r="J39" s="17"/>
    </row>
    <row r="40" customFormat="false" ht="12.75" hidden="false" customHeight="false" outlineLevel="0" collapsed="false">
      <c r="A40" s="59"/>
      <c r="B40" s="56"/>
      <c r="C40" s="60" t="s">
        <v>42</v>
      </c>
      <c r="D40" s="61" t="n">
        <f aca="false">D41+D51</f>
        <v>361000</v>
      </c>
      <c r="E40" s="61" t="n">
        <f aca="false">E41+E51</f>
        <v>0</v>
      </c>
      <c r="F40" s="61" t="n">
        <f aca="false">F41+F51</f>
        <v>361000</v>
      </c>
      <c r="J40" s="17"/>
    </row>
    <row r="41" customFormat="false" ht="12.75" hidden="false" customHeight="false" outlineLevel="0" collapsed="false">
      <c r="A41" s="59"/>
      <c r="B41" s="56"/>
      <c r="C41" s="60" t="s">
        <v>43</v>
      </c>
      <c r="D41" s="61" t="n">
        <f aca="false">SUM(D42:D50)</f>
        <v>335000</v>
      </c>
      <c r="E41" s="61" t="n">
        <f aca="false">SUM(E42:E50)</f>
        <v>0</v>
      </c>
      <c r="F41" s="61" t="n">
        <f aca="false">SUM(F42:F50)</f>
        <v>335000</v>
      </c>
      <c r="J41" s="17"/>
    </row>
    <row r="42" s="65" customFormat="true" ht="38.25" hidden="false" customHeight="false" outlineLevel="0" collapsed="false">
      <c r="A42" s="62" t="n">
        <v>1</v>
      </c>
      <c r="B42" s="55" t="n">
        <v>67</v>
      </c>
      <c r="C42" s="57" t="s">
        <v>44</v>
      </c>
      <c r="D42" s="63" t="n">
        <v>30000</v>
      </c>
      <c r="E42" s="64"/>
      <c r="F42" s="51" t="n">
        <f aca="false">D42+E42</f>
        <v>30000</v>
      </c>
      <c r="I42" s="1"/>
      <c r="J42" s="17"/>
    </row>
    <row r="43" s="65" customFormat="true" ht="12.75" hidden="false" customHeight="false" outlineLevel="0" collapsed="false">
      <c r="A43" s="62" t="n">
        <v>2</v>
      </c>
      <c r="B43" s="55" t="n">
        <v>67</v>
      </c>
      <c r="C43" s="57" t="s">
        <v>45</v>
      </c>
      <c r="D43" s="63" t="n">
        <v>0</v>
      </c>
      <c r="E43" s="64"/>
      <c r="F43" s="51" t="n">
        <f aca="false">D43+E43</f>
        <v>0</v>
      </c>
      <c r="I43" s="1"/>
      <c r="J43" s="17"/>
    </row>
    <row r="44" s="65" customFormat="true" ht="25.5" hidden="false" customHeight="false" outlineLevel="0" collapsed="false">
      <c r="A44" s="62" t="n">
        <v>3</v>
      </c>
      <c r="B44" s="55" t="n">
        <v>67</v>
      </c>
      <c r="C44" s="57" t="s">
        <v>46</v>
      </c>
      <c r="D44" s="66" t="n">
        <v>0</v>
      </c>
      <c r="E44" s="67"/>
      <c r="F44" s="51" t="n">
        <f aca="false">D44+E44</f>
        <v>0</v>
      </c>
      <c r="I44" s="1"/>
      <c r="J44" s="17"/>
    </row>
    <row r="45" s="65" customFormat="true" ht="25.5" hidden="false" customHeight="false" outlineLevel="0" collapsed="false">
      <c r="A45" s="62" t="n">
        <v>4</v>
      </c>
      <c r="B45" s="55" t="n">
        <v>67</v>
      </c>
      <c r="C45" s="57" t="s">
        <v>47</v>
      </c>
      <c r="D45" s="63" t="n">
        <v>30000</v>
      </c>
      <c r="E45" s="64"/>
      <c r="F45" s="51" t="n">
        <f aca="false">D45+E45</f>
        <v>30000</v>
      </c>
      <c r="I45" s="1"/>
      <c r="J45" s="17"/>
    </row>
    <row r="46" s="65" customFormat="true" ht="25.5" hidden="false" customHeight="false" outlineLevel="0" collapsed="false">
      <c r="A46" s="62" t="n">
        <v>5</v>
      </c>
      <c r="B46" s="55" t="n">
        <v>67</v>
      </c>
      <c r="C46" s="57" t="s">
        <v>48</v>
      </c>
      <c r="D46" s="63" t="n">
        <v>85000</v>
      </c>
      <c r="E46" s="64"/>
      <c r="F46" s="51" t="n">
        <f aca="false">D46+E46</f>
        <v>85000</v>
      </c>
      <c r="I46" s="1"/>
      <c r="J46" s="17"/>
    </row>
    <row r="47" s="65" customFormat="true" ht="12.75" hidden="false" customHeight="false" outlineLevel="0" collapsed="false">
      <c r="A47" s="62" t="n">
        <v>6</v>
      </c>
      <c r="B47" s="55" t="n">
        <v>67</v>
      </c>
      <c r="C47" s="57" t="s">
        <v>49</v>
      </c>
      <c r="D47" s="63" t="n">
        <v>25000</v>
      </c>
      <c r="E47" s="64"/>
      <c r="F47" s="51" t="n">
        <f aca="false">D47+E47</f>
        <v>25000</v>
      </c>
      <c r="I47" s="1"/>
      <c r="J47" s="17"/>
    </row>
    <row r="48" s="65" customFormat="true" ht="12.75" hidden="false" customHeight="false" outlineLevel="0" collapsed="false">
      <c r="A48" s="62" t="n">
        <v>7</v>
      </c>
      <c r="B48" s="55" t="n">
        <v>67</v>
      </c>
      <c r="C48" s="57" t="s">
        <v>50</v>
      </c>
      <c r="D48" s="63" t="n">
        <v>33000</v>
      </c>
      <c r="E48" s="64"/>
      <c r="F48" s="51" t="n">
        <f aca="false">D48+E48</f>
        <v>33000</v>
      </c>
      <c r="I48" s="1"/>
      <c r="J48" s="17"/>
    </row>
    <row r="49" s="65" customFormat="true" ht="25.5" hidden="false" customHeight="false" outlineLevel="0" collapsed="false">
      <c r="A49" s="62" t="n">
        <v>8</v>
      </c>
      <c r="B49" s="55" t="n">
        <v>67</v>
      </c>
      <c r="C49" s="57" t="s">
        <v>51</v>
      </c>
      <c r="D49" s="63" t="n">
        <v>120000</v>
      </c>
      <c r="E49" s="64"/>
      <c r="F49" s="51" t="n">
        <f aca="false">D49+E49</f>
        <v>120000</v>
      </c>
      <c r="I49" s="1"/>
      <c r="J49" s="17"/>
    </row>
    <row r="50" s="65" customFormat="true" ht="12.75" hidden="false" customHeight="false" outlineLevel="0" collapsed="false">
      <c r="A50" s="62" t="n">
        <v>9</v>
      </c>
      <c r="B50" s="55" t="n">
        <v>67</v>
      </c>
      <c r="C50" s="57" t="s">
        <v>52</v>
      </c>
      <c r="D50" s="63" t="n">
        <v>12000</v>
      </c>
      <c r="E50" s="64"/>
      <c r="F50" s="51" t="n">
        <f aca="false">D50+E50</f>
        <v>12000</v>
      </c>
      <c r="I50" s="1"/>
      <c r="J50" s="17"/>
    </row>
    <row r="51" s="65" customFormat="true" ht="12.75" hidden="false" customHeight="false" outlineLevel="0" collapsed="false">
      <c r="A51" s="68"/>
      <c r="B51" s="68"/>
      <c r="C51" s="60" t="s">
        <v>53</v>
      </c>
      <c r="D51" s="61" t="n">
        <f aca="false">SUM(D52:D53)</f>
        <v>26000</v>
      </c>
      <c r="E51" s="61" t="n">
        <f aca="false">SUM(E52:E53)</f>
        <v>0</v>
      </c>
      <c r="F51" s="61" t="n">
        <f aca="false">SUM(F52:F53)</f>
        <v>26000</v>
      </c>
      <c r="I51" s="1"/>
      <c r="J51" s="17"/>
    </row>
    <row r="52" s="65" customFormat="true" ht="12.75" hidden="false" customHeight="false" outlineLevel="0" collapsed="false">
      <c r="A52" s="62" t="n">
        <v>1</v>
      </c>
      <c r="B52" s="55" t="n">
        <v>67</v>
      </c>
      <c r="C52" s="46" t="s">
        <v>54</v>
      </c>
      <c r="D52" s="63" t="n">
        <v>20000</v>
      </c>
      <c r="E52" s="64"/>
      <c r="F52" s="51" t="n">
        <f aca="false">D52+E52</f>
        <v>20000</v>
      </c>
      <c r="I52" s="1"/>
      <c r="J52" s="17"/>
    </row>
    <row r="53" s="65" customFormat="true" ht="12.75" hidden="false" customHeight="false" outlineLevel="0" collapsed="false">
      <c r="A53" s="62" t="n">
        <v>2</v>
      </c>
      <c r="B53" s="55" t="n">
        <v>67</v>
      </c>
      <c r="C53" s="46" t="s">
        <v>55</v>
      </c>
      <c r="D53" s="63" t="n">
        <v>6000</v>
      </c>
      <c r="E53" s="64"/>
      <c r="F53" s="51" t="n">
        <f aca="false">D53+E53</f>
        <v>6000</v>
      </c>
      <c r="I53" s="1"/>
      <c r="J53" s="17"/>
    </row>
    <row r="54" customFormat="false" ht="12.75" hidden="false" customHeight="false" outlineLevel="0" collapsed="false">
      <c r="A54" s="69"/>
      <c r="B54" s="70" t="n">
        <v>68</v>
      </c>
      <c r="C54" s="71" t="s">
        <v>56</v>
      </c>
      <c r="D54" s="72" t="n">
        <f aca="false">D57+D60+D63+D67+D71+D74+D77+D80+D84+D87+D90+D93+D96+D99+D102</f>
        <v>700000</v>
      </c>
      <c r="E54" s="72" t="n">
        <f aca="false">E57+E60+E63+E67+E71+E74+E77+E80+E84+E87+E90+E93+E96+E99+E102</f>
        <v>0</v>
      </c>
      <c r="F54" s="72" t="n">
        <f aca="false">F57+F60+F63+F67+F71+F74+F77+F80+F84+F87+F90+F93+F96+F99+F102</f>
        <v>700000</v>
      </c>
      <c r="J54" s="17"/>
    </row>
    <row r="55" customFormat="false" ht="38.25" hidden="false" customHeight="false" outlineLevel="0" collapsed="false">
      <c r="A55" s="44" t="n">
        <v>1</v>
      </c>
      <c r="B55" s="50" t="n">
        <v>68</v>
      </c>
      <c r="C55" s="73" t="s">
        <v>57</v>
      </c>
      <c r="D55" s="29"/>
      <c r="E55" s="58"/>
      <c r="F55" s="58"/>
      <c r="J55" s="17"/>
    </row>
    <row r="56" customFormat="false" ht="12.75" hidden="false" customHeight="false" outlineLevel="0" collapsed="false">
      <c r="A56" s="44" t="n">
        <v>2</v>
      </c>
      <c r="B56" s="50" t="n">
        <v>68</v>
      </c>
      <c r="C56" s="74" t="s">
        <v>58</v>
      </c>
      <c r="D56" s="29" t="n">
        <v>80000</v>
      </c>
      <c r="E56" s="58"/>
      <c r="F56" s="51" t="n">
        <f aca="false">D56+E56</f>
        <v>80000</v>
      </c>
      <c r="J56" s="17"/>
    </row>
    <row r="57" customFormat="false" ht="12.75" hidden="false" customHeight="false" outlineLevel="0" collapsed="false">
      <c r="A57" s="75"/>
      <c r="B57" s="76"/>
      <c r="C57" s="77" t="s">
        <v>59</v>
      </c>
      <c r="D57" s="77" t="n">
        <f aca="false">SUM(D55:D56)</f>
        <v>80000</v>
      </c>
      <c r="E57" s="77" t="n">
        <f aca="false">SUM(E55:E56)</f>
        <v>0</v>
      </c>
      <c r="F57" s="77" t="n">
        <f aca="false">SUM(F55:F56)</f>
        <v>80000</v>
      </c>
      <c r="J57" s="17"/>
    </row>
    <row r="58" customFormat="false" ht="25.5" hidden="false" customHeight="false" outlineLevel="0" collapsed="false">
      <c r="A58" s="44" t="n">
        <v>3</v>
      </c>
      <c r="B58" s="50" t="n">
        <v>68</v>
      </c>
      <c r="C58" s="73" t="s">
        <v>60</v>
      </c>
      <c r="D58" s="29"/>
      <c r="E58" s="58"/>
      <c r="F58" s="58"/>
      <c r="J58" s="17"/>
    </row>
    <row r="59" customFormat="false" ht="12.75" hidden="false" customHeight="false" outlineLevel="0" collapsed="false">
      <c r="A59" s="44" t="n">
        <v>4</v>
      </c>
      <c r="B59" s="50" t="n">
        <v>68</v>
      </c>
      <c r="C59" s="74" t="s">
        <v>58</v>
      </c>
      <c r="D59" s="29" t="n">
        <v>80000</v>
      </c>
      <c r="E59" s="58"/>
      <c r="F59" s="51" t="n">
        <f aca="false">D59+E59</f>
        <v>80000</v>
      </c>
      <c r="J59" s="17"/>
    </row>
    <row r="60" customFormat="false" ht="12.75" hidden="false" customHeight="false" outlineLevel="0" collapsed="false">
      <c r="A60" s="75"/>
      <c r="B60" s="76"/>
      <c r="C60" s="77" t="s">
        <v>61</v>
      </c>
      <c r="D60" s="77" t="n">
        <f aca="false">SUM(D58:D59)</f>
        <v>80000</v>
      </c>
      <c r="E60" s="77" t="n">
        <f aca="false">SUM(E58:E59)</f>
        <v>0</v>
      </c>
      <c r="F60" s="77" t="n">
        <f aca="false">SUM(F58:F59)</f>
        <v>80000</v>
      </c>
      <c r="J60" s="17"/>
    </row>
    <row r="61" customFormat="false" ht="12.75" hidden="false" customHeight="false" outlineLevel="0" collapsed="false">
      <c r="A61" s="44" t="n">
        <v>5</v>
      </c>
      <c r="B61" s="50" t="n">
        <v>68</v>
      </c>
      <c r="C61" s="78" t="s">
        <v>62</v>
      </c>
      <c r="D61" s="29"/>
      <c r="E61" s="58"/>
      <c r="F61" s="58"/>
      <c r="J61" s="17"/>
    </row>
    <row r="62" customFormat="false" ht="12.75" hidden="false" customHeight="false" outlineLevel="0" collapsed="false">
      <c r="A62" s="44" t="n">
        <v>6</v>
      </c>
      <c r="B62" s="50" t="n">
        <v>68</v>
      </c>
      <c r="C62" s="74" t="s">
        <v>63</v>
      </c>
      <c r="D62" s="29" t="n">
        <v>40000</v>
      </c>
      <c r="E62" s="58"/>
      <c r="F62" s="51" t="n">
        <f aca="false">D62+E62</f>
        <v>40000</v>
      </c>
      <c r="J62" s="17"/>
    </row>
    <row r="63" customFormat="false" ht="12.75" hidden="false" customHeight="false" outlineLevel="0" collapsed="false">
      <c r="A63" s="75"/>
      <c r="B63" s="76"/>
      <c r="C63" s="77" t="s">
        <v>64</v>
      </c>
      <c r="D63" s="77" t="n">
        <f aca="false">SUM(D61:D62)</f>
        <v>40000</v>
      </c>
      <c r="E63" s="77" t="n">
        <f aca="false">SUM(E61:E62)</f>
        <v>0</v>
      </c>
      <c r="F63" s="77" t="n">
        <f aca="false">SUM(F61:F62)</f>
        <v>40000</v>
      </c>
      <c r="J63" s="17"/>
    </row>
    <row r="64" customFormat="false" ht="25.5" hidden="false" customHeight="false" outlineLevel="0" collapsed="false">
      <c r="A64" s="44" t="n">
        <v>7</v>
      </c>
      <c r="B64" s="50" t="n">
        <v>68</v>
      </c>
      <c r="C64" s="73" t="s">
        <v>65</v>
      </c>
      <c r="D64" s="29"/>
      <c r="E64" s="58"/>
      <c r="F64" s="58"/>
      <c r="J64" s="17"/>
    </row>
    <row r="65" customFormat="false" ht="12.75" hidden="false" customHeight="false" outlineLevel="0" collapsed="false">
      <c r="A65" s="44" t="n">
        <v>8</v>
      </c>
      <c r="B65" s="50" t="n">
        <v>68</v>
      </c>
      <c r="C65" s="74" t="s">
        <v>58</v>
      </c>
      <c r="D65" s="29" t="n">
        <v>31000</v>
      </c>
      <c r="E65" s="58"/>
      <c r="F65" s="51" t="n">
        <f aca="false">D65+E65</f>
        <v>31000</v>
      </c>
      <c r="J65" s="17"/>
    </row>
    <row r="66" customFormat="false" ht="12.75" hidden="false" customHeight="false" outlineLevel="0" collapsed="false">
      <c r="A66" s="44" t="n">
        <v>9</v>
      </c>
      <c r="B66" s="50" t="n">
        <v>68</v>
      </c>
      <c r="C66" s="74" t="s">
        <v>66</v>
      </c>
      <c r="D66" s="29" t="n">
        <v>1000</v>
      </c>
      <c r="E66" s="58"/>
      <c r="F66" s="51" t="n">
        <f aca="false">D66+E66</f>
        <v>1000</v>
      </c>
      <c r="J66" s="17"/>
    </row>
    <row r="67" customFormat="false" ht="12.75" hidden="false" customHeight="false" outlineLevel="0" collapsed="false">
      <c r="A67" s="75"/>
      <c r="B67" s="76"/>
      <c r="C67" s="77" t="s">
        <v>67</v>
      </c>
      <c r="D67" s="77" t="n">
        <f aca="false">SUM(D64:D66)</f>
        <v>32000</v>
      </c>
      <c r="E67" s="77" t="n">
        <f aca="false">SUM(E64:E66)</f>
        <v>0</v>
      </c>
      <c r="F67" s="77" t="n">
        <f aca="false">SUM(F64:F66)</f>
        <v>32000</v>
      </c>
      <c r="J67" s="17"/>
    </row>
    <row r="68" customFormat="false" ht="12.75" hidden="false" customHeight="false" outlineLevel="0" collapsed="false">
      <c r="A68" s="44" t="n">
        <v>10</v>
      </c>
      <c r="B68" s="50" t="n">
        <v>68</v>
      </c>
      <c r="C68" s="78" t="s">
        <v>68</v>
      </c>
      <c r="D68" s="29"/>
      <c r="E68" s="58"/>
      <c r="F68" s="58"/>
      <c r="J68" s="17"/>
    </row>
    <row r="69" customFormat="false" ht="12.75" hidden="false" customHeight="false" outlineLevel="0" collapsed="false">
      <c r="A69" s="44" t="n">
        <v>11</v>
      </c>
      <c r="B69" s="50" t="n">
        <v>68</v>
      </c>
      <c r="C69" s="74" t="s">
        <v>58</v>
      </c>
      <c r="D69" s="29" t="n">
        <v>11000</v>
      </c>
      <c r="E69" s="58"/>
      <c r="F69" s="51" t="n">
        <f aca="false">D69+E69</f>
        <v>11000</v>
      </c>
      <c r="J69" s="17"/>
    </row>
    <row r="70" customFormat="false" ht="12.75" hidden="false" customHeight="false" outlineLevel="0" collapsed="false">
      <c r="A70" s="44" t="n">
        <v>12</v>
      </c>
      <c r="B70" s="50" t="n">
        <v>68</v>
      </c>
      <c r="C70" s="74" t="s">
        <v>69</v>
      </c>
      <c r="D70" s="29" t="n">
        <v>2000</v>
      </c>
      <c r="E70" s="58"/>
      <c r="F70" s="51" t="n">
        <f aca="false">D70+E70</f>
        <v>2000</v>
      </c>
      <c r="J70" s="17"/>
    </row>
    <row r="71" customFormat="false" ht="12.75" hidden="false" customHeight="false" outlineLevel="0" collapsed="false">
      <c r="A71" s="75"/>
      <c r="B71" s="76"/>
      <c r="C71" s="77" t="s">
        <v>70</v>
      </c>
      <c r="D71" s="75" t="n">
        <f aca="false">SUM(D68:D70)</f>
        <v>13000</v>
      </c>
      <c r="E71" s="75" t="n">
        <f aca="false">SUM(E68:E70)</f>
        <v>0</v>
      </c>
      <c r="F71" s="75" t="n">
        <f aca="false">SUM(F68:F70)</f>
        <v>13000</v>
      </c>
      <c r="J71" s="17"/>
    </row>
    <row r="72" customFormat="false" ht="12.75" hidden="false" customHeight="false" outlineLevel="0" collapsed="false">
      <c r="A72" s="79"/>
      <c r="B72" s="80"/>
      <c r="C72" s="81" t="s">
        <v>71</v>
      </c>
      <c r="D72" s="81"/>
      <c r="E72" s="81"/>
      <c r="F72" s="81"/>
      <c r="J72" s="17"/>
    </row>
    <row r="73" customFormat="false" ht="12.75" hidden="false" customHeight="false" outlineLevel="0" collapsed="false">
      <c r="A73" s="44" t="n">
        <v>13</v>
      </c>
      <c r="B73" s="50" t="n">
        <v>68</v>
      </c>
      <c r="C73" s="74" t="s">
        <v>58</v>
      </c>
      <c r="D73" s="29" t="n">
        <v>161000</v>
      </c>
      <c r="E73" s="58"/>
      <c r="F73" s="51" t="n">
        <f aca="false">D73+E73</f>
        <v>161000</v>
      </c>
      <c r="J73" s="17"/>
    </row>
    <row r="74" customFormat="false" ht="12.75" hidden="false" customHeight="false" outlineLevel="0" collapsed="false">
      <c r="A74" s="75"/>
      <c r="B74" s="76"/>
      <c r="C74" s="77" t="s">
        <v>72</v>
      </c>
      <c r="D74" s="77" t="n">
        <f aca="false">SUM(D72:D73)</f>
        <v>161000</v>
      </c>
      <c r="E74" s="77" t="n">
        <f aca="false">SUM(E72:E73)</f>
        <v>0</v>
      </c>
      <c r="F74" s="77" t="n">
        <f aca="false">SUM(F72:F73)</f>
        <v>161000</v>
      </c>
      <c r="J74" s="17"/>
    </row>
    <row r="75" customFormat="false" ht="12.75" hidden="false" customHeight="false" outlineLevel="0" collapsed="false">
      <c r="A75" s="79"/>
      <c r="B75" s="80"/>
      <c r="C75" s="81" t="s">
        <v>73</v>
      </c>
      <c r="D75" s="81"/>
      <c r="E75" s="81"/>
      <c r="F75" s="81"/>
      <c r="J75" s="17"/>
    </row>
    <row r="76" customFormat="false" ht="12.75" hidden="false" customHeight="false" outlineLevel="0" collapsed="false">
      <c r="A76" s="44" t="n">
        <v>14</v>
      </c>
      <c r="B76" s="50" t="n">
        <v>68</v>
      </c>
      <c r="C76" s="74" t="s">
        <v>63</v>
      </c>
      <c r="D76" s="29" t="n">
        <v>20000</v>
      </c>
      <c r="E76" s="58"/>
      <c r="F76" s="51" t="n">
        <f aca="false">D76+E76</f>
        <v>20000</v>
      </c>
      <c r="J76" s="17"/>
    </row>
    <row r="77" customFormat="false" ht="12.75" hidden="false" customHeight="false" outlineLevel="0" collapsed="false">
      <c r="A77" s="75"/>
      <c r="B77" s="76"/>
      <c r="C77" s="77" t="s">
        <v>74</v>
      </c>
      <c r="D77" s="77" t="n">
        <f aca="false">SUM(D76:D76)</f>
        <v>20000</v>
      </c>
      <c r="E77" s="77" t="n">
        <f aca="false">SUM(E76:E76)</f>
        <v>0</v>
      </c>
      <c r="F77" s="77" t="n">
        <f aca="false">SUM(F76:F76)</f>
        <v>20000</v>
      </c>
      <c r="J77" s="17"/>
    </row>
    <row r="78" customFormat="false" ht="25.5" hidden="false" customHeight="false" outlineLevel="0" collapsed="false">
      <c r="A78" s="44" t="n">
        <v>15</v>
      </c>
      <c r="B78" s="50" t="n">
        <v>68</v>
      </c>
      <c r="C78" s="82" t="s">
        <v>75</v>
      </c>
      <c r="D78" s="29"/>
      <c r="E78" s="58"/>
      <c r="F78" s="58"/>
      <c r="J78" s="17"/>
    </row>
    <row r="79" customFormat="false" ht="12.75" hidden="false" customHeight="false" outlineLevel="0" collapsed="false">
      <c r="A79" s="44" t="n">
        <v>16</v>
      </c>
      <c r="B79" s="50" t="n">
        <v>68</v>
      </c>
      <c r="C79" s="74" t="s">
        <v>58</v>
      </c>
      <c r="D79" s="29" t="n">
        <v>100000</v>
      </c>
      <c r="E79" s="58"/>
      <c r="F79" s="51" t="n">
        <f aca="false">D79+E79</f>
        <v>100000</v>
      </c>
      <c r="J79" s="17"/>
    </row>
    <row r="80" customFormat="false" ht="12.75" hidden="false" customHeight="false" outlineLevel="0" collapsed="false">
      <c r="A80" s="75"/>
      <c r="B80" s="76"/>
      <c r="C80" s="77" t="s">
        <v>76</v>
      </c>
      <c r="D80" s="77" t="n">
        <f aca="false">SUM(D78:D79)</f>
        <v>100000</v>
      </c>
      <c r="E80" s="77" t="n">
        <f aca="false">SUM(E78:E79)</f>
        <v>0</v>
      </c>
      <c r="F80" s="77" t="n">
        <f aca="false">SUM(F78:F79)</f>
        <v>100000</v>
      </c>
      <c r="J80" s="17"/>
    </row>
    <row r="81" customFormat="false" ht="25.5" hidden="false" customHeight="false" outlineLevel="0" collapsed="false">
      <c r="A81" s="75"/>
      <c r="B81" s="76"/>
      <c r="C81" s="77" t="s">
        <v>77</v>
      </c>
      <c r="D81" s="77" t="n">
        <f aca="false">D57+D60+D63+D67+D71+D74+D77+D80</f>
        <v>526000</v>
      </c>
      <c r="E81" s="77" t="n">
        <f aca="false">E57+E60+E63+E67+E71+E74+E77+E80</f>
        <v>0</v>
      </c>
      <c r="F81" s="77" t="n">
        <f aca="false">F57+F60+F63+F67+F71+F74+F77+F80</f>
        <v>526000</v>
      </c>
      <c r="J81" s="17"/>
    </row>
    <row r="82" customFormat="false" ht="12.75" hidden="false" customHeight="false" outlineLevel="0" collapsed="false">
      <c r="A82" s="79"/>
      <c r="B82" s="80"/>
      <c r="C82" s="81" t="s">
        <v>78</v>
      </c>
      <c r="D82" s="81"/>
      <c r="E82" s="81"/>
      <c r="F82" s="81"/>
      <c r="J82" s="17"/>
    </row>
    <row r="83" customFormat="false" ht="12.75" hidden="false" customHeight="false" outlineLevel="0" collapsed="false">
      <c r="A83" s="44" t="n">
        <v>17</v>
      </c>
      <c r="B83" s="50" t="n">
        <v>68</v>
      </c>
      <c r="C83" s="74" t="s">
        <v>58</v>
      </c>
      <c r="D83" s="29" t="n">
        <v>20000</v>
      </c>
      <c r="E83" s="58"/>
      <c r="F83" s="51" t="n">
        <f aca="false">D83+E83</f>
        <v>20000</v>
      </c>
      <c r="J83" s="17"/>
    </row>
    <row r="84" customFormat="false" ht="12.75" hidden="false" customHeight="false" outlineLevel="0" collapsed="false">
      <c r="A84" s="75"/>
      <c r="B84" s="76"/>
      <c r="C84" s="77" t="s">
        <v>79</v>
      </c>
      <c r="D84" s="77" t="n">
        <f aca="false">SUM(D83:D83)</f>
        <v>20000</v>
      </c>
      <c r="E84" s="77" t="n">
        <f aca="false">SUM(E83:E83)</f>
        <v>0</v>
      </c>
      <c r="F84" s="77" t="n">
        <f aca="false">SUM(F83:F83)</f>
        <v>20000</v>
      </c>
      <c r="J84" s="17"/>
    </row>
    <row r="85" customFormat="false" ht="12.75" hidden="false" customHeight="false" outlineLevel="0" collapsed="false">
      <c r="A85" s="83"/>
      <c r="B85" s="84"/>
      <c r="C85" s="85" t="s">
        <v>80</v>
      </c>
      <c r="D85" s="86"/>
      <c r="E85" s="81"/>
      <c r="F85" s="81"/>
      <c r="J85" s="17"/>
    </row>
    <row r="86" customFormat="false" ht="12.75" hidden="false" customHeight="false" outlineLevel="0" collapsed="false">
      <c r="A86" s="44" t="n">
        <v>18</v>
      </c>
      <c r="B86" s="50" t="n">
        <v>68</v>
      </c>
      <c r="C86" s="87" t="s">
        <v>81</v>
      </c>
      <c r="D86" s="29" t="n">
        <v>15000</v>
      </c>
      <c r="E86" s="58"/>
      <c r="F86" s="51" t="n">
        <f aca="false">D86+E86</f>
        <v>15000</v>
      </c>
      <c r="J86" s="17"/>
    </row>
    <row r="87" customFormat="false" ht="12.75" hidden="false" customHeight="false" outlineLevel="0" collapsed="false">
      <c r="A87" s="75"/>
      <c r="B87" s="76"/>
      <c r="C87" s="77" t="s">
        <v>82</v>
      </c>
      <c r="D87" s="77" t="n">
        <f aca="false">SUM(D86:D86)</f>
        <v>15000</v>
      </c>
      <c r="E87" s="77" t="n">
        <f aca="false">SUM(E86:E86)</f>
        <v>0</v>
      </c>
      <c r="F87" s="77" t="n">
        <f aca="false">SUM(F86:F86)</f>
        <v>15000</v>
      </c>
      <c r="J87" s="17"/>
    </row>
    <row r="88" customFormat="false" ht="12.75" hidden="false" customHeight="false" outlineLevel="0" collapsed="false">
      <c r="A88" s="44" t="n">
        <v>19</v>
      </c>
      <c r="B88" s="50" t="n">
        <v>68</v>
      </c>
      <c r="C88" s="85" t="s">
        <v>83</v>
      </c>
      <c r="D88" s="86"/>
      <c r="E88" s="81"/>
      <c r="F88" s="81"/>
      <c r="J88" s="17"/>
    </row>
    <row r="89" customFormat="false" ht="25.5" hidden="false" customHeight="false" outlineLevel="0" collapsed="false">
      <c r="A89" s="44" t="n">
        <v>20</v>
      </c>
      <c r="B89" s="50" t="n">
        <v>68</v>
      </c>
      <c r="C89" s="74" t="s">
        <v>84</v>
      </c>
      <c r="D89" s="29" t="n">
        <v>20000</v>
      </c>
      <c r="E89" s="58"/>
      <c r="F89" s="51" t="n">
        <f aca="false">D89+E89</f>
        <v>20000</v>
      </c>
      <c r="J89" s="17"/>
    </row>
    <row r="90" customFormat="false" ht="12.75" hidden="false" customHeight="false" outlineLevel="0" collapsed="false">
      <c r="A90" s="75"/>
      <c r="B90" s="76"/>
      <c r="C90" s="77" t="s">
        <v>85</v>
      </c>
      <c r="D90" s="77" t="n">
        <f aca="false">SUM(D89:D89)</f>
        <v>20000</v>
      </c>
      <c r="E90" s="77" t="n">
        <f aca="false">SUM(E89:E89)</f>
        <v>0</v>
      </c>
      <c r="F90" s="77" t="n">
        <f aca="false">SUM(F89:F89)</f>
        <v>20000</v>
      </c>
      <c r="J90" s="17"/>
    </row>
    <row r="91" customFormat="false" ht="12.75" hidden="false" customHeight="false" outlineLevel="0" collapsed="false">
      <c r="A91" s="79"/>
      <c r="B91" s="80"/>
      <c r="C91" s="81" t="s">
        <v>86</v>
      </c>
      <c r="D91" s="81"/>
      <c r="E91" s="81"/>
      <c r="F91" s="81"/>
      <c r="J91" s="17"/>
    </row>
    <row r="92" customFormat="false" ht="12.75" hidden="false" customHeight="false" outlineLevel="0" collapsed="false">
      <c r="A92" s="44" t="n">
        <v>21</v>
      </c>
      <c r="B92" s="50" t="n">
        <v>68</v>
      </c>
      <c r="C92" s="74" t="s">
        <v>58</v>
      </c>
      <c r="D92" s="29" t="n">
        <v>32000</v>
      </c>
      <c r="E92" s="58"/>
      <c r="F92" s="51" t="n">
        <f aca="false">D92+E92</f>
        <v>32000</v>
      </c>
      <c r="J92" s="17"/>
    </row>
    <row r="93" customFormat="false" ht="12.75" hidden="false" customHeight="false" outlineLevel="0" collapsed="false">
      <c r="A93" s="75"/>
      <c r="B93" s="76"/>
      <c r="C93" s="77" t="s">
        <v>87</v>
      </c>
      <c r="D93" s="75" t="n">
        <f aca="false">SUM(D92:D92)</f>
        <v>32000</v>
      </c>
      <c r="E93" s="75" t="n">
        <f aca="false">SUM(E92:E92)</f>
        <v>0</v>
      </c>
      <c r="F93" s="75" t="n">
        <f aca="false">SUM(F92:F92)</f>
        <v>32000</v>
      </c>
      <c r="J93" s="17"/>
    </row>
    <row r="94" customFormat="false" ht="12.75" hidden="false" customHeight="false" outlineLevel="0" collapsed="false">
      <c r="A94" s="79"/>
      <c r="B94" s="80"/>
      <c r="C94" s="81" t="s">
        <v>88</v>
      </c>
      <c r="D94" s="81"/>
      <c r="E94" s="81"/>
      <c r="F94" s="81"/>
      <c r="J94" s="17"/>
    </row>
    <row r="95" customFormat="false" ht="12.75" hidden="false" customHeight="false" outlineLevel="0" collapsed="false">
      <c r="A95" s="44" t="n">
        <v>22</v>
      </c>
      <c r="B95" s="50" t="n">
        <v>68</v>
      </c>
      <c r="C95" s="74" t="s">
        <v>58</v>
      </c>
      <c r="D95" s="29" t="n">
        <v>27000</v>
      </c>
      <c r="E95" s="58"/>
      <c r="F95" s="51" t="n">
        <f aca="false">D95+E95</f>
        <v>27000</v>
      </c>
      <c r="J95" s="17"/>
    </row>
    <row r="96" customFormat="false" ht="12.75" hidden="false" customHeight="false" outlineLevel="0" collapsed="false">
      <c r="A96" s="75"/>
      <c r="B96" s="76"/>
      <c r="C96" s="77" t="s">
        <v>89</v>
      </c>
      <c r="D96" s="75" t="n">
        <f aca="false">SUM(D95:D95)</f>
        <v>27000</v>
      </c>
      <c r="E96" s="75" t="n">
        <f aca="false">SUM(E95:E95)</f>
        <v>0</v>
      </c>
      <c r="F96" s="75" t="n">
        <f aca="false">SUM(F95:F95)</f>
        <v>27000</v>
      </c>
      <c r="J96" s="17"/>
    </row>
    <row r="97" customFormat="false" ht="12.75" hidden="false" customHeight="false" outlineLevel="0" collapsed="false">
      <c r="A97" s="79"/>
      <c r="B97" s="80"/>
      <c r="C97" s="81" t="s">
        <v>90</v>
      </c>
      <c r="D97" s="81"/>
      <c r="E97" s="81"/>
      <c r="F97" s="81"/>
      <c r="J97" s="17"/>
    </row>
    <row r="98" customFormat="false" ht="12.75" hidden="false" customHeight="false" outlineLevel="0" collapsed="false">
      <c r="A98" s="44" t="n">
        <v>23</v>
      </c>
      <c r="B98" s="50" t="n">
        <v>68</v>
      </c>
      <c r="C98" s="74" t="s">
        <v>58</v>
      </c>
      <c r="D98" s="29" t="n">
        <v>30000</v>
      </c>
      <c r="E98" s="58"/>
      <c r="F98" s="51" t="n">
        <f aca="false">D98+E98</f>
        <v>30000</v>
      </c>
      <c r="J98" s="17"/>
    </row>
    <row r="99" customFormat="false" ht="12.75" hidden="false" customHeight="false" outlineLevel="0" collapsed="false">
      <c r="A99" s="75"/>
      <c r="B99" s="76"/>
      <c r="C99" s="77" t="s">
        <v>91</v>
      </c>
      <c r="D99" s="75" t="n">
        <f aca="false">SUM(D98:D98)</f>
        <v>30000</v>
      </c>
      <c r="E99" s="75" t="n">
        <f aca="false">SUM(E98:E98)</f>
        <v>0</v>
      </c>
      <c r="F99" s="75" t="n">
        <f aca="false">SUM(F98:F98)</f>
        <v>30000</v>
      </c>
      <c r="J99" s="17"/>
    </row>
    <row r="100" customFormat="false" ht="12.75" hidden="false" customHeight="false" outlineLevel="0" collapsed="false">
      <c r="A100" s="79"/>
      <c r="B100" s="80"/>
      <c r="C100" s="81" t="s">
        <v>92</v>
      </c>
      <c r="D100" s="81"/>
      <c r="E100" s="81"/>
      <c r="F100" s="81"/>
      <c r="J100" s="17"/>
    </row>
    <row r="101" customFormat="false" ht="12.75" hidden="false" customHeight="false" outlineLevel="0" collapsed="false">
      <c r="A101" s="44" t="n">
        <v>24</v>
      </c>
      <c r="B101" s="50" t="n">
        <v>68</v>
      </c>
      <c r="C101" s="74" t="s">
        <v>58</v>
      </c>
      <c r="D101" s="29" t="n">
        <v>30000</v>
      </c>
      <c r="E101" s="58"/>
      <c r="F101" s="51" t="n">
        <f aca="false">D101+E101</f>
        <v>30000</v>
      </c>
      <c r="J101" s="17"/>
    </row>
    <row r="102" customFormat="false" ht="12.75" hidden="false" customHeight="false" outlineLevel="0" collapsed="false">
      <c r="A102" s="75"/>
      <c r="B102" s="76"/>
      <c r="C102" s="77" t="s">
        <v>93</v>
      </c>
      <c r="D102" s="77" t="n">
        <f aca="false">SUM(D101:D101)</f>
        <v>30000</v>
      </c>
      <c r="E102" s="77" t="n">
        <f aca="false">SUM(E101:E101)</f>
        <v>0</v>
      </c>
      <c r="F102" s="77" t="n">
        <f aca="false">SUM(F101:F101)</f>
        <v>30000</v>
      </c>
      <c r="J102" s="17"/>
    </row>
    <row r="103" customFormat="false" ht="25.5" hidden="false" customHeight="false" outlineLevel="0" collapsed="false">
      <c r="A103" s="40"/>
      <c r="B103" s="41"/>
      <c r="C103" s="42" t="s">
        <v>94</v>
      </c>
      <c r="D103" s="43" t="n">
        <f aca="false">SUM(D104:D106)</f>
        <v>25000</v>
      </c>
      <c r="E103" s="43" t="n">
        <f aca="false">SUM(E104:E106)</f>
        <v>0</v>
      </c>
      <c r="F103" s="43" t="n">
        <f aca="false">SUM(F104:F106)</f>
        <v>25000</v>
      </c>
      <c r="J103" s="17"/>
    </row>
    <row r="104" customFormat="false" ht="12.75" hidden="false" customHeight="false" outlineLevel="0" collapsed="false">
      <c r="A104" s="44" t="n">
        <v>1</v>
      </c>
      <c r="B104" s="27" t="n">
        <v>68</v>
      </c>
      <c r="C104" s="46" t="s">
        <v>95</v>
      </c>
      <c r="D104" s="47" t="n">
        <v>4000</v>
      </c>
      <c r="E104" s="58"/>
      <c r="F104" s="51" t="n">
        <f aca="false">D104+E104</f>
        <v>4000</v>
      </c>
      <c r="J104" s="17"/>
    </row>
    <row r="105" customFormat="false" ht="12.75" hidden="false" customHeight="false" outlineLevel="0" collapsed="false">
      <c r="A105" s="44" t="n">
        <v>2</v>
      </c>
      <c r="B105" s="50" t="n">
        <v>68</v>
      </c>
      <c r="C105" s="46" t="s">
        <v>96</v>
      </c>
      <c r="D105" s="47" t="n">
        <v>6000</v>
      </c>
      <c r="E105" s="58"/>
      <c r="F105" s="51" t="n">
        <f aca="false">D105+E105</f>
        <v>6000</v>
      </c>
      <c r="J105" s="17"/>
    </row>
    <row r="106" customFormat="false" ht="12.75" hidden="false" customHeight="false" outlineLevel="0" collapsed="false">
      <c r="A106" s="44" t="n">
        <v>3</v>
      </c>
      <c r="B106" s="50" t="n">
        <v>68</v>
      </c>
      <c r="C106" s="51" t="s">
        <v>97</v>
      </c>
      <c r="D106" s="47" t="n">
        <v>15000</v>
      </c>
      <c r="E106" s="58"/>
      <c r="F106" s="51" t="n">
        <f aca="false">D106+E106</f>
        <v>15000</v>
      </c>
      <c r="J106" s="17"/>
    </row>
    <row r="107" customFormat="false" ht="12.75" hidden="false" customHeight="false" outlineLevel="0" collapsed="false">
      <c r="A107" s="40"/>
      <c r="B107" s="41"/>
      <c r="C107" s="42" t="s">
        <v>98</v>
      </c>
      <c r="D107" s="43" t="n">
        <f aca="false">SUM(D108:D111)</f>
        <v>1000000</v>
      </c>
      <c r="E107" s="43" t="n">
        <f aca="false">SUM(E108:E111)</f>
        <v>-860000</v>
      </c>
      <c r="F107" s="43" t="n">
        <f aca="false">SUM(F108:F111)</f>
        <v>140000</v>
      </c>
      <c r="J107" s="17"/>
    </row>
    <row r="108" customFormat="false" ht="12.75" hidden="false" customHeight="false" outlineLevel="0" collapsed="false">
      <c r="A108" s="49" t="n">
        <v>1</v>
      </c>
      <c r="B108" s="45" t="n">
        <v>84</v>
      </c>
      <c r="C108" s="51" t="s">
        <v>99</v>
      </c>
      <c r="D108" s="58" t="n">
        <v>425000</v>
      </c>
      <c r="E108" s="58" t="n">
        <v>-425000</v>
      </c>
      <c r="F108" s="58" t="n">
        <f aca="false">E108+D108</f>
        <v>0</v>
      </c>
      <c r="J108" s="17"/>
    </row>
    <row r="109" customFormat="false" ht="12.75" hidden="false" customHeight="false" outlineLevel="0" collapsed="false">
      <c r="A109" s="88" t="n">
        <v>2</v>
      </c>
      <c r="B109" s="45" t="n">
        <v>84</v>
      </c>
      <c r="C109" s="30" t="s">
        <v>100</v>
      </c>
      <c r="D109" s="48" t="n">
        <v>0</v>
      </c>
      <c r="E109" s="48"/>
      <c r="F109" s="58" t="n">
        <f aca="false">E109+D109</f>
        <v>0</v>
      </c>
      <c r="J109" s="17"/>
    </row>
    <row r="110" customFormat="false" ht="12.75" hidden="false" customHeight="false" outlineLevel="0" collapsed="false">
      <c r="A110" s="88" t="n">
        <v>3</v>
      </c>
      <c r="B110" s="45" t="n">
        <v>84</v>
      </c>
      <c r="C110" s="30" t="s">
        <v>101</v>
      </c>
      <c r="D110" s="48" t="n">
        <v>200000</v>
      </c>
      <c r="E110" s="48" t="n">
        <v>-60000</v>
      </c>
      <c r="F110" s="58" t="n">
        <f aca="false">E110+D110</f>
        <v>140000</v>
      </c>
      <c r="J110" s="17"/>
    </row>
    <row r="111" customFormat="false" ht="12.75" hidden="false" customHeight="false" outlineLevel="0" collapsed="false">
      <c r="A111" s="88" t="n">
        <v>4</v>
      </c>
      <c r="B111" s="45" t="n">
        <v>84</v>
      </c>
      <c r="C111" s="30" t="s">
        <v>102</v>
      </c>
      <c r="D111" s="88" t="n">
        <v>375000</v>
      </c>
      <c r="E111" s="48" t="n">
        <v>-375000</v>
      </c>
      <c r="F111" s="58" t="n">
        <f aca="false">E111+D111</f>
        <v>0</v>
      </c>
      <c r="J111" s="17"/>
    </row>
  </sheetData>
  <autoFilter ref="A5:J5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236111111111111" top="1.49652777777778" bottom="0.354166666666667" header="0.157638888888889" footer="0.157638888888889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ŢUL MUREŞ
CONSILIUL JUDEŢEAN&amp;CPROGRAM DE REPARAŢII  pe  anul 2016&amp;RAnexa nr.8g la HCJM nr.______/2016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3:24:49Z</dcterms:created>
  <dc:creator>kati</dc:creator>
  <dc:description/>
  <dc:language>en-US</dc:language>
  <cp:lastModifiedBy>Csaba.Friss</cp:lastModifiedBy>
  <cp:lastPrinted>2016-12-21T07:02:42Z</cp:lastPrinted>
  <dcterms:modified xsi:type="dcterms:W3CDTF">2016-12-21T11:35:03Z</dcterms:modified>
  <cp:revision>0</cp:revision>
  <dc:subject/>
  <dc:title/>
</cp:coreProperties>
</file>