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 (3)" sheetId="1" state="visible" r:id="rId2"/>
  </sheets>
  <definedNames>
    <definedName function="false" hidden="false" localSheetId="0" name="_xlnm.Print_Titles" vbProcedure="false">'anexa inv final (3)'!$2:$4</definedName>
    <definedName function="false" hidden="true" localSheetId="0" name="_xlnm._FilterDatabase" vbProcedure="false">'anexa inv final (3)'!$A$4:$I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3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6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 credit/ fd dezvoltare/fd U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, din care: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ţe 10 buc</t>
  </si>
  <si>
    <t xml:space="preserve">Multifuncţional</t>
  </si>
  <si>
    <t xml:space="preserve">Lucrări de îmbunătăţire a sistemelor de iluminat la Palatul Administrativ şi Palatul Culturii</t>
  </si>
  <si>
    <t xml:space="preserve">Boiler pentru apă caldă menajeră</t>
  </si>
  <si>
    <t xml:space="preserve">Sistem PC All in One</t>
  </si>
  <si>
    <t xml:space="preserve">Autoutilitară</t>
  </si>
  <si>
    <t xml:space="preserve">Total cap.54, din care:</t>
  </si>
  <si>
    <t xml:space="preserve">SF privind construirea de posturi salvamont, refugii montane, amenajare şi marcare trasee montane</t>
  </si>
  <si>
    <t xml:space="preserve">54.C</t>
  </si>
  <si>
    <t xml:space="preserve">Total cap.66, din care:</t>
  </si>
  <si>
    <t xml:space="preserve">PT ”Amenajarea unui centru de sănătate in localitatea Archita</t>
  </si>
  <si>
    <t xml:space="preserve">66.C</t>
  </si>
  <si>
    <t xml:space="preserve">Total cap.67, din care: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Celulă de linie tip ES-01-L-24-2630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PT  pentru "Consolidare corpuri de clădire C5 şi C6 aparţinând imobilului situat pe strada Pavel Chinezu nr.8, Tîrgu Mureş"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Generator curent portabil</t>
  </si>
  <si>
    <t xml:space="preserve">7.4</t>
  </si>
  <si>
    <t xml:space="preserve">Motopompă</t>
  </si>
  <si>
    <t xml:space="preserve">7.5</t>
  </si>
  <si>
    <t xml:space="preserve">Suflantă aer</t>
  </si>
  <si>
    <t xml:space="preserve">7.6</t>
  </si>
  <si>
    <t xml:space="preserve">Perie rotativă</t>
  </si>
  <si>
    <t xml:space="preserve">7.7</t>
  </si>
  <si>
    <t xml:space="preserve">Drujbă telescopică</t>
  </si>
  <si>
    <t xml:space="preserve">7.8</t>
  </si>
  <si>
    <t xml:space="preserve">Ferăstrău cu lanţ-drujbă</t>
  </si>
  <si>
    <t xml:space="preserve">7.9</t>
  </si>
  <si>
    <t xml:space="preserve">Dispozitiv de strângere cu bandă</t>
  </si>
  <si>
    <t xml:space="preserve">7.10</t>
  </si>
  <si>
    <t xml:space="preserve">Echipament pentru cosit 2 buc</t>
  </si>
  <si>
    <t xml:space="preserve">8</t>
  </si>
  <si>
    <t xml:space="preserve">Investiţii conform program de drumuri</t>
  </si>
  <si>
    <t xml:space="preserve">SPJ SALVAMONT total, din care:</t>
  </si>
  <si>
    <t xml:space="preserve">Dronă pentru căutare victime</t>
  </si>
  <si>
    <t xml:space="preserve">Burduf pentru antrenamente efectuate cu echipa canină pentru intervenţii în avalanşă</t>
  </si>
  <si>
    <t xml:space="preserve">Rucsac airbag pentru deplasarea în siguranţă a salvatorilor montani în zone de pericol de avalanşă</t>
  </si>
  <si>
    <t xml:space="preserve">CENTRUL ŞCOLAR PENTRU EDUCAŢIE INCLUZIVĂ NR.2, din care: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, din care: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Ş, din care: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spirator chirurgical 2 buc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onitor funcţii vitale 10 buc.</t>
  </si>
  <si>
    <t xml:space="preserve">Sondă liniară vasculară pentru ecograf Aloka</t>
  </si>
  <si>
    <t xml:space="preserve">Trusă chiuretaj uterin biopsic şi hemostatic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Termostat de laborator</t>
  </si>
  <si>
    <t xml:space="preserve">Microscop de rutina 2 buc</t>
  </si>
  <si>
    <t xml:space="preserve">Citocentrifuga 2  buc</t>
  </si>
  <si>
    <t xml:space="preserve">Microtom semi-automat rotativ 2 buc</t>
  </si>
  <si>
    <t xml:space="preserve">Licenta antivirus pentru server 3 buc.</t>
  </si>
  <si>
    <t xml:space="preserve">Modificare pagină web spital</t>
  </si>
  <si>
    <t xml:space="preserve">Licenţă program informatic integrat spital</t>
  </si>
  <si>
    <t xml:space="preserve">Analiza de risc la securitate fizică a clădirilor aflate în administrarea Spitalului Clinic Județean Mureș </t>
  </si>
  <si>
    <t xml:space="preserve">Proiectare + execuție instalație de încălzire centrală și instalație utilizare gaze naturale Farmacia nr. 1</t>
  </si>
  <si>
    <t xml:space="preserve">Întocmire documentație tehnica pentru schimbare destinație și intrare în legalitate sediu administrativ</t>
  </si>
  <si>
    <t xml:space="preserve">Proiectare și execuție copertină intrare principală secția clinică pneumologie</t>
  </si>
  <si>
    <t xml:space="preserve">Ecograf portabil secția ATI</t>
  </si>
  <si>
    <t xml:space="preserve">Lucrări de extindere rețea apă compartiment endocrinologie</t>
  </si>
  <si>
    <t xml:space="preserve">Aparat de radiologie digital secția clinică pediatrie</t>
  </si>
  <si>
    <t xml:space="preserve">Centrifugă pentru separarea plasmei - 3 buc.</t>
  </si>
  <si>
    <t xml:space="preserve">Masă de operație multifuncțională pentru urologie</t>
  </si>
  <si>
    <t xml:space="preserve">Studiu de fezabilitate  în vederea montări unui lift tip targă la secția clinică boli infecțioase I</t>
  </si>
  <si>
    <t xml:space="preserve">Servicii de proiectare - faza DALI "Amenajare parcare imobil Bd. 1 Dec. 1918 nr. 24-26"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Microscop operator oftalmologic</t>
  </si>
  <si>
    <t xml:space="preserve">Tâmplărie PVC-ergoterapie</t>
  </si>
  <si>
    <t xml:space="preserve">LigaSure</t>
  </si>
  <si>
    <t xml:space="preserve">Developeza</t>
  </si>
  <si>
    <t xml:space="preserve">Autoclav</t>
  </si>
  <si>
    <t xml:space="preserve">Poupinel</t>
  </si>
  <si>
    <t xml:space="preserve">Transiluminator de vene</t>
  </si>
  <si>
    <t xml:space="preserve">Monitor funcţii vitale 2 buc</t>
  </si>
  <si>
    <t xml:space="preserve">Concentrator de oxigen portabil</t>
  </si>
  <si>
    <t xml:space="preserve">Transductor convex pentru examinări abdominal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Terminal cu touchscreen holul Palatului Culturii</t>
  </si>
  <si>
    <t xml:space="preserve">Aplicaţie Palatul Culturii pentru smartphone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Autoutilitară  </t>
  </si>
  <si>
    <t xml:space="preserve">MUZEUL DE ARTA</t>
  </si>
  <si>
    <t xml:space="preserve">Sistem profesional de indicare şi control al temperaturii şi umidităţii pentru spatii expozitionale şi depozite</t>
  </si>
  <si>
    <t xml:space="preserve">Echipamente supraveghere video, detectare efracţie şi semnalizare incendiu</t>
  </si>
  <si>
    <t xml:space="preserve">Licenţe program office</t>
  </si>
  <si>
    <t xml:space="preserve">Dronă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SECŢIA ISTORIE</t>
  </si>
  <si>
    <t xml:space="preserve">Calculator </t>
  </si>
  <si>
    <t xml:space="preserve">Achiziţii obiecte muzeale</t>
  </si>
  <si>
    <t xml:space="preserve">SECŢIA  ETNOGRAFIE ŞI ARTĂ POPULARA</t>
  </si>
  <si>
    <t xml:space="preserve">SECŢIA ŞTIINŢELE NATURII</t>
  </si>
  <si>
    <t xml:space="preserve">Achiziţie Heilbronn</t>
  </si>
  <si>
    <t xml:space="preserve">Macheta cetăţii medievale</t>
  </si>
  <si>
    <t xml:space="preserve">CENTRUL JUDEŢEAN PENTRU CULTURĂ TRADIŢIONALĂ ŞI EDUCAŢIE ARTISTICĂ-MUREŞ, din care: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, din care: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Instrument muzical "Glockenspiel Studio 49"</t>
  </si>
  <si>
    <t xml:space="preserve">Maşină de confecţionat ancii pentru oboi cu şablon european</t>
  </si>
  <si>
    <t xml:space="preserve">TEATRUL PENTRU COPII ŞI TINERET ARIEL TÂRGU MUREŞ total, din care:</t>
  </si>
  <si>
    <t xml:space="preserve">Structuri metalice pentru panou</t>
  </si>
  <si>
    <t xml:space="preserve">BIBLIOTECA JUDEŢEANĂ MUREŞ, din care: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Centrul Materna - Autoturism - 1 buc</t>
  </si>
  <si>
    <t xml:space="preserve">Cazan pe lemne -2 buc - CIA Lunca Mureş</t>
  </si>
  <si>
    <t xml:space="preserve">Teste licenţiate pentru psihologi - 1 buc </t>
  </si>
  <si>
    <t xml:space="preserve">Masina de spalat profesionala - 2 buc</t>
  </si>
  <si>
    <t xml:space="preserve">Punct temic - sediu DGASPC Corp A</t>
  </si>
  <si>
    <t xml:space="preserve">Autoturism pt CIA  Lunca Mures - 1 buc</t>
  </si>
  <si>
    <t xml:space="preserve">Pachet teste licenţiate pentru psihologi - 1 buc </t>
  </si>
  <si>
    <t xml:space="preserve">Calculatoare - 10 buc</t>
  </si>
  <si>
    <t xml:space="preserve">TOTAL DOTARI INDEPENDENTE</t>
  </si>
  <si>
    <t xml:space="preserve">SF+PROIECTE</t>
  </si>
  <si>
    <t xml:space="preserve">SF /DALI - extindere cladire prin inchiderea terasei si recompartimentari la CTF Sarmasu si schimbare destinatie din casa de locuit in casa de tip rezidential pentru copii</t>
  </si>
  <si>
    <t xml:space="preserve">SF/DALI - Extindere clădire prin închiderea terasei şi prelungirea dormitoarelor la CRCDN Ceuaş 215</t>
  </si>
  <si>
    <t xml:space="preserve">SF-  Incălzire centrală  la CIA Căpuş - Corp B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- Amenajare capelă CRRN Brâncoveneşti</t>
  </si>
  <si>
    <t xml:space="preserve">SF/DALI -Reabilatare, modernizare si mansardare cladire Corp C - sediu DGASPC 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RA AEROPORT TRANSILVANIA, total din care:</t>
  </si>
  <si>
    <t xml:space="preserve">Autospecială de stins incendii de aeroport</t>
  </si>
  <si>
    <t xml:space="preserve">Master Plan Aeroport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Upgrade sistem de procesare şi control pasageri (CMS)</t>
  </si>
  <si>
    <t xml:space="preserve">Documentaţie de avizare a lucrărilor de intervenţie şi PT RK suprafeţe de mişcare şi RESA (inclusiv instalaţii aferente)</t>
  </si>
  <si>
    <t xml:space="preserve">Mâneca de vânt</t>
  </si>
  <si>
    <t xml:space="preserve">Analiza risc pentru securitatea fizică a obiectivului Aeroport Transilvania Tîrgu Mureş</t>
  </si>
  <si>
    <t xml:space="preserve">Achiziţionare sisteme PC hărţi caroiate legături telefonice staţii emisie recepţie, realizare centru situaţii de criză etapa 1</t>
  </si>
  <si>
    <t xml:space="preserve">Efectuare de masuratori topografice de obstacolare si set de date de aererodrom conform REG UE139/2014(Lot I+Lot II+Lot III)</t>
  </si>
  <si>
    <t xml:space="preserve">Set echipamente reparaţii pistă</t>
  </si>
  <si>
    <t xml:space="preserve">Componente sistem control acces auto</t>
  </si>
  <si>
    <t xml:space="preserve">Ambulift pentru persoane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false" outlineLevel="0" max="6" min="4" style="3" width="11.13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false" hidden="false" outlineLevel="0" max="257" min="9" style="5" width="9.14"/>
  </cols>
  <sheetData>
    <row r="1" customFormat="false" ht="15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63.75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1</v>
      </c>
      <c r="C5" s="15"/>
      <c r="D5" s="16" t="n">
        <f aca="false">D6+D68+D72+D76+D81+D144+D196+D241+D237+D79</f>
        <v>79538000</v>
      </c>
      <c r="E5" s="16" t="n">
        <f aca="false">E6+E68+E72+E76+E81+E144+E196+E241+E237+E79</f>
        <v>0</v>
      </c>
      <c r="F5" s="16" t="n">
        <f aca="false">F6+F68+F72+F76+F81+F144+F196+F241+F237+F79</f>
        <v>79538000</v>
      </c>
      <c r="G5" s="16" t="n">
        <f aca="false">G6+G68+G72+G76+G81+G144+G196+G241+G237+G79</f>
        <v>78239000</v>
      </c>
      <c r="H5" s="16" t="n">
        <f aca="false">H6+H68+H72+H76+H81+H144+H196+H241+H237+H79</f>
        <v>1299000</v>
      </c>
    </row>
    <row r="6" customFormat="false" ht="15" hidden="false" customHeight="false" outlineLevel="0" collapsed="false">
      <c r="A6" s="17"/>
      <c r="B6" s="18" t="s">
        <v>12</v>
      </c>
      <c r="C6" s="19"/>
      <c r="D6" s="20" t="n">
        <f aca="false">D7+D32+D34+D36+D48+D41</f>
        <v>65419000</v>
      </c>
      <c r="E6" s="20" t="n">
        <f aca="false">E7+E32+E34+E36+E48+E41</f>
        <v>0</v>
      </c>
      <c r="F6" s="20" t="n">
        <f aca="false">F7+F32+F34+F36+F48+F41</f>
        <v>65419000</v>
      </c>
      <c r="G6" s="20" t="n">
        <f aca="false">G7+G32+G34+G36+G48+G41</f>
        <v>65419000</v>
      </c>
      <c r="H6" s="20" t="n">
        <f aca="false">H7+H32+H34+H36+H48+H41</f>
        <v>0</v>
      </c>
    </row>
    <row r="7" customFormat="false" ht="15" hidden="false" customHeight="false" outlineLevel="0" collapsed="false">
      <c r="A7" s="21"/>
      <c r="B7" s="22" t="s">
        <v>13</v>
      </c>
      <c r="C7" s="23"/>
      <c r="D7" s="24" t="n">
        <f aca="false">SUM(D8:D31)</f>
        <v>9274000</v>
      </c>
      <c r="E7" s="24" t="n">
        <f aca="false">SUM(E8:E31)</f>
        <v>0</v>
      </c>
      <c r="F7" s="24" t="n">
        <f aca="false">SUM(F8:F31)</f>
        <v>9274000</v>
      </c>
      <c r="G7" s="24" t="n">
        <f aca="false">SUM(G8:G31)</f>
        <v>9274000</v>
      </c>
      <c r="H7" s="24" t="n">
        <f aca="false">SUM(H8:H31)</f>
        <v>0</v>
      </c>
    </row>
    <row r="8" customFormat="false" ht="26.25" hidden="false" customHeight="false" outlineLevel="0" collapsed="false">
      <c r="A8" s="25" t="n">
        <v>1</v>
      </c>
      <c r="B8" s="26" t="s">
        <v>14</v>
      </c>
      <c r="C8" s="27" t="s">
        <v>15</v>
      </c>
      <c r="D8" s="28" t="n">
        <v>950000</v>
      </c>
      <c r="E8" s="28"/>
      <c r="F8" s="28" t="n">
        <f aca="false">D8+E8</f>
        <v>950000</v>
      </c>
      <c r="G8" s="28" t="n">
        <v>950000</v>
      </c>
      <c r="H8" s="24"/>
    </row>
    <row r="9" customFormat="false" ht="26.25" hidden="false" customHeight="false" outlineLevel="0" collapsed="false">
      <c r="A9" s="25" t="n">
        <v>2</v>
      </c>
      <c r="B9" s="26" t="s">
        <v>16</v>
      </c>
      <c r="C9" s="27" t="s">
        <v>15</v>
      </c>
      <c r="D9" s="28" t="n">
        <v>2000</v>
      </c>
      <c r="E9" s="28"/>
      <c r="F9" s="28" t="n">
        <f aca="false">D9+E9</f>
        <v>2000</v>
      </c>
      <c r="G9" s="28" t="n">
        <v>2000</v>
      </c>
      <c r="H9" s="24"/>
    </row>
    <row r="10" customFormat="false" ht="15" hidden="false" customHeight="false" outlineLevel="0" collapsed="false">
      <c r="A10" s="25" t="n">
        <v>3</v>
      </c>
      <c r="B10" s="29" t="s">
        <v>17</v>
      </c>
      <c r="C10" s="27" t="s">
        <v>15</v>
      </c>
      <c r="D10" s="28" t="n">
        <v>0</v>
      </c>
      <c r="E10" s="28"/>
      <c r="F10" s="28" t="n">
        <f aca="false">D10+E10</f>
        <v>0</v>
      </c>
      <c r="G10" s="28" t="n">
        <v>0</v>
      </c>
      <c r="H10" s="24"/>
    </row>
    <row r="11" customFormat="false" ht="26.25" hidden="false" customHeight="false" outlineLevel="0" collapsed="false">
      <c r="A11" s="25" t="n">
        <v>4</v>
      </c>
      <c r="B11" s="26" t="s">
        <v>18</v>
      </c>
      <c r="C11" s="27" t="s">
        <v>15</v>
      </c>
      <c r="D11" s="28" t="n">
        <v>50000</v>
      </c>
      <c r="E11" s="28"/>
      <c r="F11" s="28" t="n">
        <f aca="false">D11+E11</f>
        <v>50000</v>
      </c>
      <c r="G11" s="28" t="n">
        <v>50000</v>
      </c>
      <c r="H11" s="24"/>
    </row>
    <row r="12" customFormat="false" ht="26.25" hidden="false" customHeight="false" outlineLevel="0" collapsed="false">
      <c r="A12" s="25" t="n">
        <v>5</v>
      </c>
      <c r="B12" s="26" t="s">
        <v>19</v>
      </c>
      <c r="C12" s="27" t="s">
        <v>15</v>
      </c>
      <c r="D12" s="28" t="n">
        <v>100000</v>
      </c>
      <c r="E12" s="28"/>
      <c r="F12" s="28" t="n">
        <f aca="false">D12+E12</f>
        <v>100000</v>
      </c>
      <c r="G12" s="28" t="n">
        <v>100000</v>
      </c>
      <c r="H12" s="24"/>
    </row>
    <row r="13" customFormat="false" ht="26.25" hidden="false" customHeight="false" outlineLevel="0" collapsed="false">
      <c r="A13" s="25" t="n">
        <v>6</v>
      </c>
      <c r="B13" s="26" t="s">
        <v>20</v>
      </c>
      <c r="C13" s="27" t="s">
        <v>15</v>
      </c>
      <c r="D13" s="28" t="n">
        <v>5000</v>
      </c>
      <c r="E13" s="28"/>
      <c r="F13" s="28" t="n">
        <f aca="false">D13+E13</f>
        <v>5000</v>
      </c>
      <c r="G13" s="28" t="n">
        <v>5000</v>
      </c>
      <c r="H13" s="24"/>
    </row>
    <row r="14" customFormat="false" ht="26.25" hidden="false" customHeight="false" outlineLevel="0" collapsed="false">
      <c r="A14" s="25" t="n">
        <v>7</v>
      </c>
      <c r="B14" s="30" t="s">
        <v>21</v>
      </c>
      <c r="C14" s="27" t="s">
        <v>22</v>
      </c>
      <c r="D14" s="28" t="n">
        <v>1677000</v>
      </c>
      <c r="E14" s="28"/>
      <c r="F14" s="28" t="n">
        <f aca="false">D14+E14</f>
        <v>1677000</v>
      </c>
      <c r="G14" s="28" t="n">
        <v>1677000</v>
      </c>
      <c r="H14" s="24"/>
    </row>
    <row r="15" customFormat="false" ht="26.25" hidden="false" customHeight="false" outlineLevel="0" collapsed="false">
      <c r="A15" s="25" t="n">
        <v>8</v>
      </c>
      <c r="B15" s="31" t="s">
        <v>23</v>
      </c>
      <c r="C15" s="27" t="s">
        <v>15</v>
      </c>
      <c r="D15" s="28" t="n">
        <v>10000</v>
      </c>
      <c r="E15" s="28"/>
      <c r="F15" s="28" t="n">
        <f aca="false">D15+E15</f>
        <v>10000</v>
      </c>
      <c r="G15" s="28" t="n">
        <v>10000</v>
      </c>
      <c r="H15" s="24"/>
    </row>
    <row r="16" customFormat="false" ht="26.25" hidden="false" customHeight="false" outlineLevel="0" collapsed="false">
      <c r="A16" s="25" t="n">
        <v>9</v>
      </c>
      <c r="B16" s="31" t="s">
        <v>24</v>
      </c>
      <c r="C16" s="27" t="s">
        <v>15</v>
      </c>
      <c r="D16" s="28" t="n">
        <v>9000</v>
      </c>
      <c r="E16" s="28"/>
      <c r="F16" s="28" t="n">
        <f aca="false">D16+E16</f>
        <v>9000</v>
      </c>
      <c r="G16" s="32" t="n">
        <v>9000</v>
      </c>
      <c r="H16" s="24"/>
    </row>
    <row r="17" customFormat="false" ht="26.25" hidden="false" customHeight="false" outlineLevel="0" collapsed="false">
      <c r="A17" s="25" t="n">
        <v>10</v>
      </c>
      <c r="B17" s="31" t="s">
        <v>25</v>
      </c>
      <c r="C17" s="27" t="s">
        <v>15</v>
      </c>
      <c r="D17" s="28" t="n">
        <v>8000</v>
      </c>
      <c r="E17" s="28"/>
      <c r="F17" s="28" t="n">
        <f aca="false">D17+E17</f>
        <v>8000</v>
      </c>
      <c r="G17" s="32" t="n">
        <v>8000</v>
      </c>
      <c r="H17" s="24"/>
    </row>
    <row r="18" customFormat="false" ht="26.25" hidden="false" customHeight="false" outlineLevel="0" collapsed="false">
      <c r="A18" s="25" t="n">
        <v>11</v>
      </c>
      <c r="B18" s="31" t="s">
        <v>26</v>
      </c>
      <c r="C18" s="27" t="s">
        <v>15</v>
      </c>
      <c r="D18" s="28" t="n">
        <v>13000</v>
      </c>
      <c r="E18" s="28"/>
      <c r="F18" s="28" t="n">
        <f aca="false">D18+E18</f>
        <v>13000</v>
      </c>
      <c r="G18" s="32" t="n">
        <v>13000</v>
      </c>
      <c r="H18" s="24"/>
    </row>
    <row r="19" customFormat="false" ht="26.25" hidden="false" customHeight="false" outlineLevel="0" collapsed="false">
      <c r="A19" s="25" t="n">
        <v>12</v>
      </c>
      <c r="B19" s="33" t="s">
        <v>27</v>
      </c>
      <c r="C19" s="27" t="s">
        <v>15</v>
      </c>
      <c r="D19" s="28" t="n">
        <v>25000</v>
      </c>
      <c r="E19" s="28"/>
      <c r="F19" s="28" t="n">
        <f aca="false">D19+E19</f>
        <v>25000</v>
      </c>
      <c r="G19" s="32" t="n">
        <v>25000</v>
      </c>
      <c r="H19" s="24"/>
    </row>
    <row r="20" customFormat="false" ht="26.25" hidden="false" customHeight="false" outlineLevel="0" collapsed="false">
      <c r="A20" s="25" t="n">
        <v>13</v>
      </c>
      <c r="B20" s="33" t="s">
        <v>28</v>
      </c>
      <c r="C20" s="27" t="s">
        <v>15</v>
      </c>
      <c r="D20" s="28" t="n">
        <v>100000</v>
      </c>
      <c r="E20" s="28"/>
      <c r="F20" s="28" t="n">
        <f aca="false">D20+E20</f>
        <v>100000</v>
      </c>
      <c r="G20" s="28" t="n">
        <v>100000</v>
      </c>
      <c r="H20" s="24"/>
    </row>
    <row r="21" customFormat="false" ht="39" hidden="false" customHeight="false" outlineLevel="0" collapsed="false">
      <c r="A21" s="25" t="n">
        <v>14</v>
      </c>
      <c r="B21" s="33" t="s">
        <v>29</v>
      </c>
      <c r="C21" s="27" t="s">
        <v>15</v>
      </c>
      <c r="D21" s="28" t="n">
        <v>10000</v>
      </c>
      <c r="E21" s="28"/>
      <c r="F21" s="28" t="n">
        <f aca="false">D21+E21</f>
        <v>10000</v>
      </c>
      <c r="G21" s="32" t="n">
        <v>10000</v>
      </c>
      <c r="H21" s="24"/>
    </row>
    <row r="22" customFormat="false" ht="44.25" hidden="false" customHeight="true" outlineLevel="0" collapsed="false">
      <c r="A22" s="25" t="n">
        <v>15</v>
      </c>
      <c r="B22" s="33" t="s">
        <v>30</v>
      </c>
      <c r="C22" s="27" t="s">
        <v>15</v>
      </c>
      <c r="D22" s="28" t="n">
        <v>100000</v>
      </c>
      <c r="E22" s="28"/>
      <c r="F22" s="28" t="n">
        <f aca="false">D22+E22</f>
        <v>100000</v>
      </c>
      <c r="G22" s="28" t="n">
        <v>100000</v>
      </c>
      <c r="H22" s="24"/>
    </row>
    <row r="23" customFormat="false" ht="15.75" hidden="false" customHeight="true" outlineLevel="0" collapsed="false">
      <c r="A23" s="25" t="n">
        <v>16</v>
      </c>
      <c r="B23" s="33" t="s">
        <v>31</v>
      </c>
      <c r="C23" s="27" t="s">
        <v>15</v>
      </c>
      <c r="D23" s="28" t="n">
        <v>168000</v>
      </c>
      <c r="E23" s="28"/>
      <c r="F23" s="28" t="n">
        <f aca="false">D23+E23</f>
        <v>168000</v>
      </c>
      <c r="G23" s="32" t="n">
        <v>168000</v>
      </c>
      <c r="H23" s="24"/>
    </row>
    <row r="24" customFormat="false" ht="15.75" hidden="false" customHeight="true" outlineLevel="0" collapsed="false">
      <c r="A24" s="25" t="n">
        <v>17</v>
      </c>
      <c r="B24" s="33" t="s">
        <v>32</v>
      </c>
      <c r="C24" s="27" t="s">
        <v>15</v>
      </c>
      <c r="D24" s="28" t="n">
        <v>5741000</v>
      </c>
      <c r="E24" s="28"/>
      <c r="F24" s="28" t="n">
        <f aca="false">D24+E24</f>
        <v>5741000</v>
      </c>
      <c r="G24" s="32" t="n">
        <v>5741000</v>
      </c>
      <c r="H24" s="24"/>
    </row>
    <row r="25" customFormat="false" ht="15.75" hidden="false" customHeight="true" outlineLevel="0" collapsed="false">
      <c r="A25" s="25" t="n">
        <v>18</v>
      </c>
      <c r="B25" s="33" t="s">
        <v>33</v>
      </c>
      <c r="C25" s="27" t="s">
        <v>15</v>
      </c>
      <c r="D25" s="28" t="n">
        <v>37000</v>
      </c>
      <c r="E25" s="28"/>
      <c r="F25" s="28" t="n">
        <f aca="false">D25+E25</f>
        <v>37000</v>
      </c>
      <c r="G25" s="32" t="n">
        <v>37000</v>
      </c>
      <c r="H25" s="24"/>
    </row>
    <row r="26" customFormat="false" ht="15.75" hidden="false" customHeight="true" outlineLevel="0" collapsed="false">
      <c r="A26" s="25" t="n">
        <v>19</v>
      </c>
      <c r="B26" s="33" t="s">
        <v>34</v>
      </c>
      <c r="C26" s="27" t="s">
        <v>15</v>
      </c>
      <c r="D26" s="28" t="n">
        <v>38000</v>
      </c>
      <c r="E26" s="28"/>
      <c r="F26" s="28" t="n">
        <f aca="false">D26+E26</f>
        <v>38000</v>
      </c>
      <c r="G26" s="32" t="n">
        <v>38000</v>
      </c>
      <c r="H26" s="24"/>
    </row>
    <row r="27" customFormat="false" ht="15.75" hidden="false" customHeight="true" outlineLevel="0" collapsed="false">
      <c r="A27" s="25" t="n">
        <v>20</v>
      </c>
      <c r="B27" s="33" t="s">
        <v>35</v>
      </c>
      <c r="C27" s="27" t="s">
        <v>15</v>
      </c>
      <c r="D27" s="28" t="n">
        <v>15000</v>
      </c>
      <c r="E27" s="28"/>
      <c r="F27" s="28" t="n">
        <f aca="false">D27+E27</f>
        <v>15000</v>
      </c>
      <c r="G27" s="32" t="n">
        <v>15000</v>
      </c>
      <c r="H27" s="24"/>
    </row>
    <row r="28" customFormat="false" ht="26.25" hidden="false" customHeight="false" outlineLevel="0" collapsed="false">
      <c r="A28" s="25" t="n">
        <v>21</v>
      </c>
      <c r="B28" s="33" t="s">
        <v>36</v>
      </c>
      <c r="C28" s="27" t="s">
        <v>15</v>
      </c>
      <c r="D28" s="28" t="n">
        <v>26000</v>
      </c>
      <c r="E28" s="28"/>
      <c r="F28" s="28" t="n">
        <f aca="false">D28+E28</f>
        <v>26000</v>
      </c>
      <c r="G28" s="32" t="n">
        <v>26000</v>
      </c>
      <c r="H28" s="24"/>
    </row>
    <row r="29" customFormat="false" ht="15" hidden="false" customHeight="false" outlineLevel="0" collapsed="false">
      <c r="A29" s="25" t="n">
        <v>22</v>
      </c>
      <c r="B29" s="33" t="s">
        <v>37</v>
      </c>
      <c r="C29" s="27" t="s">
        <v>15</v>
      </c>
      <c r="D29" s="28" t="n">
        <v>13000</v>
      </c>
      <c r="E29" s="28"/>
      <c r="F29" s="28" t="n">
        <f aca="false">D29+E29</f>
        <v>13000</v>
      </c>
      <c r="G29" s="32" t="n">
        <v>13000</v>
      </c>
      <c r="H29" s="24"/>
    </row>
    <row r="30" customFormat="false" ht="15" hidden="false" customHeight="false" outlineLevel="0" collapsed="false">
      <c r="A30" s="25" t="n">
        <v>23</v>
      </c>
      <c r="B30" s="33" t="s">
        <v>38</v>
      </c>
      <c r="C30" s="27" t="s">
        <v>15</v>
      </c>
      <c r="D30" s="28" t="n">
        <v>17000</v>
      </c>
      <c r="E30" s="28"/>
      <c r="F30" s="28" t="n">
        <f aca="false">D30+E30</f>
        <v>17000</v>
      </c>
      <c r="G30" s="32" t="n">
        <v>17000</v>
      </c>
      <c r="H30" s="24"/>
    </row>
    <row r="31" customFormat="false" ht="15" hidden="false" customHeight="false" outlineLevel="0" collapsed="false">
      <c r="A31" s="25" t="n">
        <v>24</v>
      </c>
      <c r="B31" s="33" t="s">
        <v>39</v>
      </c>
      <c r="C31" s="27" t="s">
        <v>15</v>
      </c>
      <c r="D31" s="28" t="n">
        <v>160000</v>
      </c>
      <c r="E31" s="28"/>
      <c r="F31" s="28" t="n">
        <f aca="false">D31+E31</f>
        <v>160000</v>
      </c>
      <c r="G31" s="32" t="n">
        <v>160000</v>
      </c>
      <c r="H31" s="24"/>
    </row>
    <row r="32" customFormat="false" ht="15" hidden="false" customHeight="false" outlineLevel="0" collapsed="false">
      <c r="A32" s="34"/>
      <c r="B32" s="22" t="s">
        <v>40</v>
      </c>
      <c r="C32" s="23"/>
      <c r="D32" s="24" t="n">
        <f aca="false">SUM(D33)</f>
        <v>10000</v>
      </c>
      <c r="E32" s="24" t="n">
        <f aca="false">SUM(E33)</f>
        <v>0</v>
      </c>
      <c r="F32" s="24" t="n">
        <f aca="false">SUM(F33)</f>
        <v>10000</v>
      </c>
      <c r="G32" s="24" t="n">
        <f aca="false">SUM(G33)</f>
        <v>10000</v>
      </c>
      <c r="H32" s="24" t="n">
        <f aca="false">SUM(H33)</f>
        <v>0</v>
      </c>
    </row>
    <row r="33" customFormat="false" ht="26.25" hidden="false" customHeight="false" outlineLevel="0" collapsed="false">
      <c r="A33" s="25" t="n">
        <v>1</v>
      </c>
      <c r="B33" s="26" t="s">
        <v>41</v>
      </c>
      <c r="C33" s="27" t="s">
        <v>42</v>
      </c>
      <c r="D33" s="28" t="n">
        <v>10000</v>
      </c>
      <c r="E33" s="28"/>
      <c r="F33" s="28" t="n">
        <f aca="false">D33+E33</f>
        <v>10000</v>
      </c>
      <c r="G33" s="28" t="n">
        <v>10000</v>
      </c>
      <c r="H33" s="24"/>
    </row>
    <row r="34" customFormat="false" ht="15" hidden="false" customHeight="false" outlineLevel="0" collapsed="false">
      <c r="A34" s="34"/>
      <c r="B34" s="22" t="s">
        <v>43</v>
      </c>
      <c r="C34" s="23"/>
      <c r="D34" s="24" t="n">
        <f aca="false">SUM(D35:D35)</f>
        <v>100000</v>
      </c>
      <c r="E34" s="24" t="n">
        <f aca="false">SUM(E35:E35)</f>
        <v>0</v>
      </c>
      <c r="F34" s="24" t="n">
        <f aca="false">SUM(F35:F35)</f>
        <v>100000</v>
      </c>
      <c r="G34" s="24" t="n">
        <f aca="false">SUM(G35:G35)</f>
        <v>100000</v>
      </c>
      <c r="H34" s="24" t="n">
        <f aca="false">SUM(H35:H35)</f>
        <v>0</v>
      </c>
    </row>
    <row r="35" customFormat="false" ht="26.25" hidden="false" customHeight="false" outlineLevel="0" collapsed="false">
      <c r="A35" s="25" t="n">
        <v>1</v>
      </c>
      <c r="B35" s="26" t="s">
        <v>44</v>
      </c>
      <c r="C35" s="27" t="s">
        <v>45</v>
      </c>
      <c r="D35" s="28" t="n">
        <v>100000</v>
      </c>
      <c r="E35" s="28"/>
      <c r="F35" s="28" t="n">
        <f aca="false">D35+E35</f>
        <v>100000</v>
      </c>
      <c r="G35" s="28" t="n">
        <v>100000</v>
      </c>
      <c r="H35" s="24"/>
    </row>
    <row r="36" customFormat="false" ht="15" hidden="false" customHeight="false" outlineLevel="0" collapsed="false">
      <c r="A36" s="34"/>
      <c r="B36" s="22" t="s">
        <v>46</v>
      </c>
      <c r="C36" s="23"/>
      <c r="D36" s="24" t="n">
        <f aca="false">SUM(D37:D40)</f>
        <v>573000</v>
      </c>
      <c r="E36" s="24" t="n">
        <f aca="false">SUM(E37:E40)</f>
        <v>0</v>
      </c>
      <c r="F36" s="24" t="n">
        <f aca="false">SUM(F37:F40)</f>
        <v>573000</v>
      </c>
      <c r="G36" s="24" t="n">
        <f aca="false">SUM(G37:G40)</f>
        <v>573000</v>
      </c>
      <c r="H36" s="24" t="n">
        <f aca="false">SUM(H37:H40)</f>
        <v>0</v>
      </c>
    </row>
    <row r="37" customFormat="false" ht="15" hidden="false" customHeight="false" outlineLevel="0" collapsed="false">
      <c r="A37" s="25" t="n">
        <v>1</v>
      </c>
      <c r="B37" s="26" t="s">
        <v>47</v>
      </c>
      <c r="C37" s="27" t="s">
        <v>48</v>
      </c>
      <c r="D37" s="28" t="n">
        <v>127000</v>
      </c>
      <c r="E37" s="28"/>
      <c r="F37" s="28" t="n">
        <f aca="false">D37+E37</f>
        <v>127000</v>
      </c>
      <c r="G37" s="28" t="n">
        <v>127000</v>
      </c>
      <c r="H37" s="24"/>
    </row>
    <row r="38" customFormat="false" ht="15" hidden="false" customHeight="false" outlineLevel="0" collapsed="false">
      <c r="A38" s="25" t="n">
        <v>2</v>
      </c>
      <c r="B38" s="26" t="s">
        <v>49</v>
      </c>
      <c r="C38" s="27" t="s">
        <v>48</v>
      </c>
      <c r="D38" s="28" t="n">
        <v>300000</v>
      </c>
      <c r="E38" s="28"/>
      <c r="F38" s="28" t="n">
        <f aca="false">D38+E38</f>
        <v>300000</v>
      </c>
      <c r="G38" s="28" t="n">
        <v>300000</v>
      </c>
      <c r="H38" s="24"/>
    </row>
    <row r="39" customFormat="false" ht="26.25" hidden="false" customHeight="false" outlineLevel="0" collapsed="false">
      <c r="A39" s="25" t="n">
        <v>3</v>
      </c>
      <c r="B39" s="31" t="s">
        <v>50</v>
      </c>
      <c r="C39" s="27" t="s">
        <v>48</v>
      </c>
      <c r="D39" s="28" t="n">
        <v>5000</v>
      </c>
      <c r="E39" s="28"/>
      <c r="F39" s="28" t="n">
        <f aca="false">D39+E39</f>
        <v>5000</v>
      </c>
      <c r="G39" s="28" t="n">
        <v>5000</v>
      </c>
      <c r="H39" s="24"/>
    </row>
    <row r="40" customFormat="false" ht="26.25" hidden="false" customHeight="false" outlineLevel="0" collapsed="false">
      <c r="A40" s="25" t="n">
        <v>4</v>
      </c>
      <c r="B40" s="31" t="s">
        <v>51</v>
      </c>
      <c r="C40" s="27" t="s">
        <v>48</v>
      </c>
      <c r="D40" s="28" t="n">
        <v>141000</v>
      </c>
      <c r="E40" s="28"/>
      <c r="F40" s="28" t="n">
        <f aca="false">D40+E40</f>
        <v>141000</v>
      </c>
      <c r="G40" s="28" t="n">
        <v>141000</v>
      </c>
      <c r="H40" s="24"/>
    </row>
    <row r="41" customFormat="false" ht="15" hidden="false" customHeight="false" outlineLevel="0" collapsed="false">
      <c r="A41" s="25"/>
      <c r="B41" s="22" t="s">
        <v>52</v>
      </c>
      <c r="C41" s="27"/>
      <c r="D41" s="24" t="n">
        <f aca="false">SUM(D42:D47)</f>
        <v>1796000</v>
      </c>
      <c r="E41" s="24" t="n">
        <f aca="false">SUM(E42:E47)</f>
        <v>0</v>
      </c>
      <c r="F41" s="24" t="n">
        <f aca="false">SUM(F42:F47)</f>
        <v>1796000</v>
      </c>
      <c r="G41" s="24" t="n">
        <f aca="false">SUM(G42:G47)</f>
        <v>1796000</v>
      </c>
      <c r="H41" s="24" t="n">
        <f aca="false">SUM(H42:H47)</f>
        <v>0</v>
      </c>
    </row>
    <row r="42" customFormat="false" ht="51.75" hidden="false" customHeight="false" outlineLevel="0" collapsed="false">
      <c r="A42" s="25" t="n">
        <v>1</v>
      </c>
      <c r="B42" s="26" t="s">
        <v>53</v>
      </c>
      <c r="C42" s="27" t="s">
        <v>54</v>
      </c>
      <c r="D42" s="28" t="n">
        <v>1000</v>
      </c>
      <c r="E42" s="28"/>
      <c r="F42" s="28" t="n">
        <f aca="false">D42+E42</f>
        <v>1000</v>
      </c>
      <c r="G42" s="28" t="n">
        <v>1000</v>
      </c>
      <c r="H42" s="24"/>
    </row>
    <row r="43" customFormat="false" ht="39" hidden="false" customHeight="false" outlineLevel="0" collapsed="false">
      <c r="A43" s="25" t="n">
        <v>2</v>
      </c>
      <c r="B43" s="26" t="s">
        <v>55</v>
      </c>
      <c r="C43" s="27" t="s">
        <v>54</v>
      </c>
      <c r="D43" s="28" t="n">
        <v>1488000</v>
      </c>
      <c r="E43" s="28"/>
      <c r="F43" s="28" t="n">
        <f aca="false">D43+E43</f>
        <v>1488000</v>
      </c>
      <c r="G43" s="28" t="n">
        <v>1488000</v>
      </c>
      <c r="H43" s="24"/>
    </row>
    <row r="44" customFormat="false" ht="26.25" hidden="false" customHeight="false" outlineLevel="0" collapsed="false">
      <c r="A44" s="25" t="n">
        <v>3</v>
      </c>
      <c r="B44" s="26" t="s">
        <v>56</v>
      </c>
      <c r="C44" s="27" t="s">
        <v>54</v>
      </c>
      <c r="D44" s="28" t="n">
        <v>250000</v>
      </c>
      <c r="E44" s="28"/>
      <c r="F44" s="28" t="n">
        <f aca="false">D44+E44</f>
        <v>250000</v>
      </c>
      <c r="G44" s="28" t="n">
        <v>250000</v>
      </c>
      <c r="H44" s="24"/>
    </row>
    <row r="45" customFormat="false" ht="26.25" hidden="false" customHeight="false" outlineLevel="0" collapsed="false">
      <c r="A45" s="25" t="n">
        <v>4</v>
      </c>
      <c r="B45" s="26" t="s">
        <v>57</v>
      </c>
      <c r="C45" s="27" t="s">
        <v>54</v>
      </c>
      <c r="D45" s="28" t="n">
        <v>15000</v>
      </c>
      <c r="E45" s="28"/>
      <c r="F45" s="28" t="n">
        <f aca="false">D45+E45</f>
        <v>15000</v>
      </c>
      <c r="G45" s="28" t="n">
        <v>15000</v>
      </c>
      <c r="H45" s="24"/>
    </row>
    <row r="46" customFormat="false" ht="15" hidden="false" customHeight="false" outlineLevel="0" collapsed="false">
      <c r="A46" s="25" t="n">
        <v>5</v>
      </c>
      <c r="B46" s="26" t="s">
        <v>58</v>
      </c>
      <c r="C46" s="27" t="s">
        <v>54</v>
      </c>
      <c r="D46" s="28" t="n">
        <v>3000</v>
      </c>
      <c r="E46" s="28"/>
      <c r="F46" s="28" t="n">
        <f aca="false">D46+E46</f>
        <v>3000</v>
      </c>
      <c r="G46" s="28" t="n">
        <v>3000</v>
      </c>
      <c r="H46" s="24"/>
    </row>
    <row r="47" customFormat="false" ht="15" hidden="false" customHeight="false" outlineLevel="0" collapsed="false">
      <c r="A47" s="25" t="n">
        <v>6</v>
      </c>
      <c r="B47" s="26" t="s">
        <v>59</v>
      </c>
      <c r="C47" s="27" t="s">
        <v>54</v>
      </c>
      <c r="D47" s="28" t="n">
        <v>39000</v>
      </c>
      <c r="E47" s="28"/>
      <c r="F47" s="28" t="n">
        <f aca="false">D47+E47</f>
        <v>39000</v>
      </c>
      <c r="G47" s="28" t="n">
        <v>39000</v>
      </c>
      <c r="H47" s="24"/>
    </row>
    <row r="48" customFormat="false" ht="15" hidden="false" customHeight="false" outlineLevel="0" collapsed="false">
      <c r="A48" s="34"/>
      <c r="B48" s="22" t="s">
        <v>60</v>
      </c>
      <c r="C48" s="23"/>
      <c r="D48" s="24" t="n">
        <f aca="false">SUM(D49:D55)+D56+D67</f>
        <v>53666000</v>
      </c>
      <c r="E48" s="24" t="n">
        <f aca="false">SUM(E49:E55)+E56+E67</f>
        <v>0</v>
      </c>
      <c r="F48" s="24" t="n">
        <f aca="false">SUM(F49:F55)+F56+F67</f>
        <v>53666000</v>
      </c>
      <c r="G48" s="24" t="n">
        <f aca="false">SUM(G49:G55)+G56+G67</f>
        <v>53666000</v>
      </c>
      <c r="H48" s="24" t="n">
        <f aca="false">SUM(H49:H55)+H56+H67</f>
        <v>0</v>
      </c>
    </row>
    <row r="49" customFormat="false" ht="26.25" hidden="false" customHeight="false" outlineLevel="0" collapsed="false">
      <c r="A49" s="25" t="n">
        <v>1</v>
      </c>
      <c r="B49" s="26" t="s">
        <v>61</v>
      </c>
      <c r="C49" s="27" t="s">
        <v>62</v>
      </c>
      <c r="D49" s="28" t="n">
        <v>54000</v>
      </c>
      <c r="E49" s="28"/>
      <c r="F49" s="28" t="n">
        <f aca="false">D49+E49</f>
        <v>54000</v>
      </c>
      <c r="G49" s="28" t="n">
        <v>54000</v>
      </c>
      <c r="H49" s="24"/>
    </row>
    <row r="50" customFormat="false" ht="26.25" hidden="false" customHeight="false" outlineLevel="0" collapsed="false">
      <c r="A50" s="25" t="n">
        <v>2</v>
      </c>
      <c r="B50" s="26" t="s">
        <v>63</v>
      </c>
      <c r="C50" s="27" t="s">
        <v>62</v>
      </c>
      <c r="D50" s="28" t="n">
        <v>642000</v>
      </c>
      <c r="E50" s="28"/>
      <c r="F50" s="28" t="n">
        <f aca="false">D50+E50</f>
        <v>642000</v>
      </c>
      <c r="G50" s="35" t="n">
        <v>642000</v>
      </c>
      <c r="H50" s="24"/>
    </row>
    <row r="51" customFormat="false" ht="26.25" hidden="false" customHeight="false" outlineLevel="0" collapsed="false">
      <c r="A51" s="25" t="n">
        <v>3</v>
      </c>
      <c r="B51" s="36" t="s">
        <v>64</v>
      </c>
      <c r="C51" s="27" t="s">
        <v>65</v>
      </c>
      <c r="D51" s="28" t="n">
        <v>1979000</v>
      </c>
      <c r="E51" s="28"/>
      <c r="F51" s="28" t="n">
        <f aca="false">D51+E51</f>
        <v>1979000</v>
      </c>
      <c r="G51" s="28" t="n">
        <v>1979000</v>
      </c>
      <c r="H51" s="24"/>
    </row>
    <row r="52" customFormat="false" ht="26.25" hidden="false" customHeight="false" outlineLevel="0" collapsed="false">
      <c r="A52" s="25" t="n">
        <v>4</v>
      </c>
      <c r="B52" s="36" t="s">
        <v>66</v>
      </c>
      <c r="C52" s="27" t="s">
        <v>62</v>
      </c>
      <c r="D52" s="28" t="n">
        <v>27000</v>
      </c>
      <c r="E52" s="28"/>
      <c r="F52" s="28" t="n">
        <f aca="false">D52+E52</f>
        <v>27000</v>
      </c>
      <c r="G52" s="28" t="n">
        <v>27000</v>
      </c>
      <c r="H52" s="24"/>
    </row>
    <row r="53" customFormat="false" ht="26.25" hidden="false" customHeight="false" outlineLevel="0" collapsed="false">
      <c r="A53" s="25" t="n">
        <v>5</v>
      </c>
      <c r="B53" s="36" t="s">
        <v>67</v>
      </c>
      <c r="C53" s="27" t="s">
        <v>62</v>
      </c>
      <c r="D53" s="28" t="n">
        <v>13000</v>
      </c>
      <c r="E53" s="28"/>
      <c r="F53" s="28" t="n">
        <f aca="false">D53+E53</f>
        <v>13000</v>
      </c>
      <c r="G53" s="28" t="n">
        <v>13000</v>
      </c>
      <c r="H53" s="24"/>
    </row>
    <row r="54" customFormat="false" ht="15" hidden="false" customHeight="false" outlineLevel="0" collapsed="false">
      <c r="A54" s="25" t="n">
        <v>6</v>
      </c>
      <c r="B54" s="36" t="s">
        <v>68</v>
      </c>
      <c r="C54" s="27" t="s">
        <v>62</v>
      </c>
      <c r="D54" s="28" t="n">
        <v>3000</v>
      </c>
      <c r="E54" s="28"/>
      <c r="F54" s="28" t="n">
        <f aca="false">D54+E54</f>
        <v>3000</v>
      </c>
      <c r="G54" s="28" t="n">
        <v>3000</v>
      </c>
      <c r="H54" s="37"/>
    </row>
    <row r="55" customFormat="false" ht="39" hidden="false" customHeight="false" outlineLevel="0" collapsed="false">
      <c r="A55" s="25" t="n">
        <v>7</v>
      </c>
      <c r="B55" s="36" t="s">
        <v>69</v>
      </c>
      <c r="C55" s="27" t="s">
        <v>62</v>
      </c>
      <c r="D55" s="28" t="n">
        <v>35000</v>
      </c>
      <c r="E55" s="28"/>
      <c r="F55" s="28" t="n">
        <f aca="false">D55+E55</f>
        <v>35000</v>
      </c>
      <c r="G55" s="28" t="n">
        <v>35000</v>
      </c>
      <c r="H55" s="37"/>
    </row>
    <row r="56" customFormat="false" ht="26.25" hidden="false" customHeight="false" outlineLevel="0" collapsed="false">
      <c r="A56" s="38" t="n">
        <v>7</v>
      </c>
      <c r="B56" s="39" t="s">
        <v>70</v>
      </c>
      <c r="C56" s="23"/>
      <c r="D56" s="40" t="n">
        <f aca="false">SUM(D57:D66)</f>
        <v>168000</v>
      </c>
      <c r="E56" s="40" t="n">
        <f aca="false">SUM(E57:E66)</f>
        <v>0</v>
      </c>
      <c r="F56" s="40" t="n">
        <f aca="false">SUM(F57:F66)</f>
        <v>168000</v>
      </c>
      <c r="G56" s="40" t="n">
        <f aca="false">SUM(G57:G66)</f>
        <v>168000</v>
      </c>
      <c r="H56" s="40" t="n">
        <f aca="false">SUM(H57:H65)</f>
        <v>0</v>
      </c>
    </row>
    <row r="57" customFormat="false" ht="15" hidden="false" customHeight="false" outlineLevel="0" collapsed="false">
      <c r="A57" s="41" t="s">
        <v>71</v>
      </c>
      <c r="B57" s="26" t="s">
        <v>72</v>
      </c>
      <c r="C57" s="27" t="s">
        <v>62</v>
      </c>
      <c r="D57" s="28" t="n">
        <v>25000</v>
      </c>
      <c r="E57" s="28"/>
      <c r="F57" s="28" t="n">
        <f aca="false">D57+E57</f>
        <v>25000</v>
      </c>
      <c r="G57" s="37" t="n">
        <v>25000</v>
      </c>
      <c r="H57" s="37"/>
    </row>
    <row r="58" customFormat="false" ht="12.75" hidden="false" customHeight="true" outlineLevel="0" collapsed="false">
      <c r="A58" s="41" t="s">
        <v>73</v>
      </c>
      <c r="B58" s="26" t="s">
        <v>74</v>
      </c>
      <c r="C58" s="27" t="s">
        <v>62</v>
      </c>
      <c r="D58" s="28" t="n">
        <v>28000</v>
      </c>
      <c r="E58" s="28"/>
      <c r="F58" s="28" t="n">
        <f aca="false">D58+E58</f>
        <v>28000</v>
      </c>
      <c r="G58" s="37" t="n">
        <v>28000</v>
      </c>
      <c r="H58" s="37"/>
    </row>
    <row r="59" customFormat="false" ht="15" hidden="false" customHeight="false" outlineLevel="0" collapsed="false">
      <c r="A59" s="41" t="s">
        <v>75</v>
      </c>
      <c r="B59" s="26" t="s">
        <v>76</v>
      </c>
      <c r="C59" s="27" t="s">
        <v>62</v>
      </c>
      <c r="D59" s="28" t="n">
        <v>10000</v>
      </c>
      <c r="E59" s="28"/>
      <c r="F59" s="28" t="n">
        <f aca="false">D59+E59</f>
        <v>10000</v>
      </c>
      <c r="G59" s="37" t="n">
        <v>10000</v>
      </c>
      <c r="H59" s="37"/>
    </row>
    <row r="60" customFormat="false" ht="15" hidden="false" customHeight="false" outlineLevel="0" collapsed="false">
      <c r="A60" s="41" t="s">
        <v>77</v>
      </c>
      <c r="B60" s="26" t="s">
        <v>78</v>
      </c>
      <c r="C60" s="27" t="s">
        <v>62</v>
      </c>
      <c r="D60" s="28" t="n">
        <v>7000</v>
      </c>
      <c r="E60" s="28"/>
      <c r="F60" s="28" t="n">
        <f aca="false">D60+E60</f>
        <v>7000</v>
      </c>
      <c r="G60" s="37" t="n">
        <v>7000</v>
      </c>
      <c r="H60" s="37"/>
    </row>
    <row r="61" customFormat="false" ht="15" hidden="false" customHeight="false" outlineLevel="0" collapsed="false">
      <c r="A61" s="41" t="s">
        <v>79</v>
      </c>
      <c r="B61" s="26" t="s">
        <v>80</v>
      </c>
      <c r="C61" s="27" t="s">
        <v>62</v>
      </c>
      <c r="D61" s="28" t="n">
        <v>4000</v>
      </c>
      <c r="E61" s="28"/>
      <c r="F61" s="28" t="n">
        <f aca="false">D61+E61</f>
        <v>4000</v>
      </c>
      <c r="G61" s="37" t="n">
        <v>4000</v>
      </c>
      <c r="H61" s="37"/>
    </row>
    <row r="62" customFormat="false" ht="15" hidden="false" customHeight="false" outlineLevel="0" collapsed="false">
      <c r="A62" s="41" t="s">
        <v>81</v>
      </c>
      <c r="B62" s="26" t="s">
        <v>82</v>
      </c>
      <c r="C62" s="27" t="s">
        <v>62</v>
      </c>
      <c r="D62" s="28" t="n">
        <v>18000</v>
      </c>
      <c r="E62" s="28"/>
      <c r="F62" s="28" t="n">
        <f aca="false">D62+E62</f>
        <v>18000</v>
      </c>
      <c r="G62" s="37" t="n">
        <v>18000</v>
      </c>
      <c r="H62" s="37"/>
    </row>
    <row r="63" customFormat="false" ht="15" hidden="false" customHeight="false" outlineLevel="0" collapsed="false">
      <c r="A63" s="41" t="s">
        <v>83</v>
      </c>
      <c r="B63" s="26" t="s">
        <v>84</v>
      </c>
      <c r="C63" s="27" t="s">
        <v>62</v>
      </c>
      <c r="D63" s="28" t="n">
        <v>4000</v>
      </c>
      <c r="E63" s="28"/>
      <c r="F63" s="28" t="n">
        <f aca="false">D63+E63</f>
        <v>4000</v>
      </c>
      <c r="G63" s="37" t="n">
        <v>4000</v>
      </c>
      <c r="H63" s="37"/>
    </row>
    <row r="64" customFormat="false" ht="15" hidden="false" customHeight="false" outlineLevel="0" collapsed="false">
      <c r="A64" s="41" t="s">
        <v>85</v>
      </c>
      <c r="B64" s="26" t="s">
        <v>86</v>
      </c>
      <c r="C64" s="27" t="s">
        <v>62</v>
      </c>
      <c r="D64" s="28" t="n">
        <v>3000</v>
      </c>
      <c r="E64" s="28"/>
      <c r="F64" s="28" t="n">
        <f aca="false">D64+E64</f>
        <v>3000</v>
      </c>
      <c r="G64" s="37" t="n">
        <v>3000</v>
      </c>
      <c r="H64" s="37"/>
    </row>
    <row r="65" customFormat="false" ht="15" hidden="false" customHeight="false" outlineLevel="0" collapsed="false">
      <c r="A65" s="41" t="s">
        <v>87</v>
      </c>
      <c r="B65" s="26" t="s">
        <v>88</v>
      </c>
      <c r="C65" s="27" t="s">
        <v>62</v>
      </c>
      <c r="D65" s="28" t="n">
        <v>3000</v>
      </c>
      <c r="E65" s="28"/>
      <c r="F65" s="28" t="n">
        <f aca="false">D65+E65</f>
        <v>3000</v>
      </c>
      <c r="G65" s="37" t="n">
        <v>3000</v>
      </c>
      <c r="H65" s="37"/>
    </row>
    <row r="66" customFormat="false" ht="15" hidden="false" customHeight="false" outlineLevel="0" collapsed="false">
      <c r="A66" s="41" t="s">
        <v>89</v>
      </c>
      <c r="B66" s="26" t="s">
        <v>90</v>
      </c>
      <c r="C66" s="27" t="s">
        <v>62</v>
      </c>
      <c r="D66" s="28" t="n">
        <v>66000</v>
      </c>
      <c r="E66" s="28"/>
      <c r="F66" s="28" t="n">
        <f aca="false">D66+E66</f>
        <v>66000</v>
      </c>
      <c r="G66" s="37" t="n">
        <v>66000</v>
      </c>
      <c r="H66" s="37"/>
    </row>
    <row r="67" customFormat="false" ht="15" hidden="false" customHeight="false" outlineLevel="0" collapsed="false">
      <c r="A67" s="42" t="s">
        <v>91</v>
      </c>
      <c r="B67" s="39" t="s">
        <v>92</v>
      </c>
      <c r="C67" s="27" t="n">
        <v>84</v>
      </c>
      <c r="D67" s="43" t="n">
        <v>50745000</v>
      </c>
      <c r="E67" s="43"/>
      <c r="F67" s="43" t="n">
        <f aca="false">D67+E67</f>
        <v>50745000</v>
      </c>
      <c r="G67" s="43" t="n">
        <f aca="false">51000000-285000+30000</f>
        <v>50745000</v>
      </c>
      <c r="H67" s="44"/>
    </row>
    <row r="68" customFormat="false" ht="15" hidden="false" customHeight="false" outlineLevel="0" collapsed="false">
      <c r="A68" s="45"/>
      <c r="B68" s="18" t="s">
        <v>93</v>
      </c>
      <c r="C68" s="46"/>
      <c r="D68" s="47" t="n">
        <f aca="false">SUM(D69:D71)</f>
        <v>24000</v>
      </c>
      <c r="E68" s="47" t="n">
        <f aca="false">SUM(E69:E71)</f>
        <v>0</v>
      </c>
      <c r="F68" s="47" t="n">
        <f aca="false">SUM(F69:F71)</f>
        <v>24000</v>
      </c>
      <c r="G68" s="47" t="n">
        <f aca="false">SUM(G69:G71)</f>
        <v>24000</v>
      </c>
      <c r="H68" s="47" t="n">
        <f aca="false">SUM(H69:H71)</f>
        <v>0</v>
      </c>
    </row>
    <row r="69" customFormat="false" ht="15" hidden="false" customHeight="false" outlineLevel="0" collapsed="false">
      <c r="A69" s="48" t="n">
        <v>1</v>
      </c>
      <c r="B69" s="33" t="s">
        <v>94</v>
      </c>
      <c r="C69" s="49" t="s">
        <v>42</v>
      </c>
      <c r="D69" s="28" t="n">
        <v>15000</v>
      </c>
      <c r="E69" s="28"/>
      <c r="F69" s="28" t="n">
        <f aca="false">D69+E69</f>
        <v>15000</v>
      </c>
      <c r="G69" s="28" t="n">
        <v>15000</v>
      </c>
      <c r="H69" s="50"/>
    </row>
    <row r="70" customFormat="false" ht="26.25" hidden="false" customHeight="false" outlineLevel="0" collapsed="false">
      <c r="A70" s="48" t="n">
        <v>2</v>
      </c>
      <c r="B70" s="33" t="s">
        <v>95</v>
      </c>
      <c r="C70" s="49" t="s">
        <v>42</v>
      </c>
      <c r="D70" s="28" t="n">
        <v>4500</v>
      </c>
      <c r="E70" s="28"/>
      <c r="F70" s="28" t="n">
        <f aca="false">D70+E70</f>
        <v>4500</v>
      </c>
      <c r="G70" s="28" t="n">
        <v>4500</v>
      </c>
      <c r="H70" s="50"/>
    </row>
    <row r="71" customFormat="false" ht="26.25" hidden="false" customHeight="false" outlineLevel="0" collapsed="false">
      <c r="A71" s="48" t="n">
        <v>3</v>
      </c>
      <c r="B71" s="33" t="s">
        <v>96</v>
      </c>
      <c r="C71" s="49" t="s">
        <v>42</v>
      </c>
      <c r="D71" s="28" t="n">
        <v>4500</v>
      </c>
      <c r="E71" s="28"/>
      <c r="F71" s="28" t="n">
        <f aca="false">D71+E71</f>
        <v>4500</v>
      </c>
      <c r="G71" s="28" t="n">
        <v>4500</v>
      </c>
      <c r="H71" s="50"/>
    </row>
    <row r="72" customFormat="false" ht="26.25" hidden="false" customHeight="false" outlineLevel="0" collapsed="false">
      <c r="A72" s="51"/>
      <c r="B72" s="52" t="s">
        <v>97</v>
      </c>
      <c r="C72" s="53"/>
      <c r="D72" s="54" t="n">
        <f aca="false">SUM(D73:D75)</f>
        <v>12000</v>
      </c>
      <c r="E72" s="54" t="n">
        <f aca="false">SUM(E73:E75)</f>
        <v>0</v>
      </c>
      <c r="F72" s="54" t="n">
        <f aca="false">SUM(F73:F75)</f>
        <v>12000</v>
      </c>
      <c r="G72" s="54" t="n">
        <f aca="false">SUM(G73:G75)</f>
        <v>12000</v>
      </c>
      <c r="H72" s="54" t="n">
        <f aca="false">SUM(H73:H75)</f>
        <v>0</v>
      </c>
    </row>
    <row r="73" customFormat="false" ht="15" hidden="false" customHeight="false" outlineLevel="0" collapsed="false">
      <c r="A73" s="48" t="n">
        <v>1</v>
      </c>
      <c r="B73" s="33" t="s">
        <v>98</v>
      </c>
      <c r="C73" s="55" t="s">
        <v>99</v>
      </c>
      <c r="D73" s="28" t="n">
        <v>3000</v>
      </c>
      <c r="E73" s="28"/>
      <c r="F73" s="28" t="n">
        <f aca="false">D73+E73</f>
        <v>3000</v>
      </c>
      <c r="G73" s="32" t="n">
        <v>3000</v>
      </c>
      <c r="H73" s="32"/>
    </row>
    <row r="74" customFormat="false" ht="15" hidden="false" customHeight="false" outlineLevel="0" collapsed="false">
      <c r="A74" s="48" t="n">
        <v>2</v>
      </c>
      <c r="B74" s="33" t="s">
        <v>100</v>
      </c>
      <c r="C74" s="55" t="s">
        <v>99</v>
      </c>
      <c r="D74" s="28" t="n">
        <v>5000</v>
      </c>
      <c r="E74" s="28"/>
      <c r="F74" s="28" t="n">
        <f aca="false">D74+E74</f>
        <v>5000</v>
      </c>
      <c r="G74" s="32" t="n">
        <v>5000</v>
      </c>
      <c r="H74" s="32"/>
    </row>
    <row r="75" customFormat="false" ht="15" hidden="false" customHeight="false" outlineLevel="0" collapsed="false">
      <c r="A75" s="48" t="n">
        <v>3</v>
      </c>
      <c r="B75" s="33" t="s">
        <v>101</v>
      </c>
      <c r="C75" s="55" t="s">
        <v>99</v>
      </c>
      <c r="D75" s="28" t="n">
        <v>4000</v>
      </c>
      <c r="E75" s="28"/>
      <c r="F75" s="28" t="n">
        <f aca="false">D75+E75</f>
        <v>4000</v>
      </c>
      <c r="G75" s="32" t="n">
        <v>4000</v>
      </c>
      <c r="H75" s="32"/>
    </row>
    <row r="76" customFormat="false" ht="26.25" hidden="false" customHeight="false" outlineLevel="0" collapsed="false">
      <c r="A76" s="51"/>
      <c r="B76" s="52" t="s">
        <v>102</v>
      </c>
      <c r="C76" s="56"/>
      <c r="D76" s="54" t="n">
        <f aca="false">SUM(D77:D78)</f>
        <v>17000</v>
      </c>
      <c r="E76" s="54" t="n">
        <f aca="false">SUM(E77:E78)</f>
        <v>0</v>
      </c>
      <c r="F76" s="54" t="n">
        <f aca="false">SUM(F77:F78)</f>
        <v>17000</v>
      </c>
      <c r="G76" s="54" t="n">
        <f aca="false">SUM(G77:G78)</f>
        <v>17000</v>
      </c>
      <c r="H76" s="54" t="n">
        <f aca="false">SUM(H77:H78)</f>
        <v>0</v>
      </c>
    </row>
    <row r="77" customFormat="false" ht="15" hidden="false" customHeight="false" outlineLevel="0" collapsed="false">
      <c r="A77" s="57" t="n">
        <v>1</v>
      </c>
      <c r="B77" s="58" t="s">
        <v>103</v>
      </c>
      <c r="C77" s="27" t="s">
        <v>99</v>
      </c>
      <c r="D77" s="28" t="n">
        <v>12000</v>
      </c>
      <c r="E77" s="59"/>
      <c r="F77" s="28" t="n">
        <f aca="false">D77+E77</f>
        <v>12000</v>
      </c>
      <c r="G77" s="59" t="n">
        <v>12000</v>
      </c>
      <c r="H77" s="60"/>
    </row>
    <row r="78" customFormat="false" ht="26.25" hidden="false" customHeight="false" outlineLevel="0" collapsed="false">
      <c r="A78" s="57" t="n">
        <v>2</v>
      </c>
      <c r="B78" s="61" t="s">
        <v>104</v>
      </c>
      <c r="C78" s="27" t="s">
        <v>99</v>
      </c>
      <c r="D78" s="28" t="n">
        <v>5000</v>
      </c>
      <c r="E78" s="59"/>
      <c r="F78" s="28" t="n">
        <f aca="false">D78+E78</f>
        <v>5000</v>
      </c>
      <c r="G78" s="59" t="n">
        <v>5000</v>
      </c>
      <c r="H78" s="60"/>
    </row>
    <row r="79" customFormat="false" ht="26.25" hidden="false" customHeight="false" outlineLevel="0" collapsed="false">
      <c r="A79" s="51"/>
      <c r="B79" s="52" t="s">
        <v>105</v>
      </c>
      <c r="C79" s="56"/>
      <c r="D79" s="62" t="n">
        <f aca="false">SUM(D80)</f>
        <v>10000</v>
      </c>
      <c r="E79" s="62" t="n">
        <f aca="false">SUM(E80)</f>
        <v>0</v>
      </c>
      <c r="F79" s="62" t="n">
        <f aca="false">SUM(F80)</f>
        <v>10000</v>
      </c>
      <c r="G79" s="62" t="n">
        <f aca="false">SUM(G80)</f>
        <v>10000</v>
      </c>
      <c r="H79" s="62" t="n">
        <f aca="false">SUM(H80)</f>
        <v>0</v>
      </c>
    </row>
    <row r="80" customFormat="false" ht="15" hidden="false" customHeight="false" outlineLevel="0" collapsed="false">
      <c r="A80" s="48" t="n">
        <v>1</v>
      </c>
      <c r="B80" s="63" t="s">
        <v>106</v>
      </c>
      <c r="C80" s="27" t="s">
        <v>99</v>
      </c>
      <c r="D80" s="28" t="n">
        <v>10000</v>
      </c>
      <c r="E80" s="28"/>
      <c r="F80" s="28" t="n">
        <f aca="false">D80+E80</f>
        <v>10000</v>
      </c>
      <c r="G80" s="28" t="n">
        <v>10000</v>
      </c>
      <c r="H80" s="32"/>
    </row>
    <row r="81" customFormat="false" ht="15" hidden="false" customHeight="false" outlineLevel="0" collapsed="false">
      <c r="A81" s="64"/>
      <c r="B81" s="18" t="s">
        <v>107</v>
      </c>
      <c r="C81" s="65"/>
      <c r="D81" s="47" t="n">
        <f aca="false">D82+D125</f>
        <v>6502000</v>
      </c>
      <c r="E81" s="47" t="n">
        <f aca="false">E82+E125</f>
        <v>0</v>
      </c>
      <c r="F81" s="47" t="n">
        <f aca="false">F82+F125</f>
        <v>6502000</v>
      </c>
      <c r="G81" s="47" t="n">
        <f aca="false">G82+G125</f>
        <v>5505000</v>
      </c>
      <c r="H81" s="47" t="n">
        <f aca="false">H82+H125</f>
        <v>997000</v>
      </c>
    </row>
    <row r="82" customFormat="false" ht="31.5" hidden="false" customHeight="true" outlineLevel="0" collapsed="false">
      <c r="A82" s="66"/>
      <c r="B82" s="67" t="s">
        <v>108</v>
      </c>
      <c r="C82" s="68" t="n">
        <v>66</v>
      </c>
      <c r="D82" s="69" t="n">
        <f aca="false">SUM(D83:D124)</f>
        <v>5598000</v>
      </c>
      <c r="E82" s="69" t="n">
        <f aca="false">SUM(E83:E124)</f>
        <v>0</v>
      </c>
      <c r="F82" s="69" t="n">
        <f aca="false">SUM(F83:F124)</f>
        <v>5598000</v>
      </c>
      <c r="G82" s="69" t="n">
        <f aca="false">SUM(G83:G124)</f>
        <v>4840000</v>
      </c>
      <c r="H82" s="69" t="n">
        <f aca="false">SUM(H83:H124)</f>
        <v>758000</v>
      </c>
    </row>
    <row r="83" customFormat="false" ht="15" hidden="false" customHeight="false" outlineLevel="0" collapsed="false">
      <c r="A83" s="70" t="n">
        <v>1</v>
      </c>
      <c r="B83" s="29" t="s">
        <v>109</v>
      </c>
      <c r="C83" s="71" t="s">
        <v>45</v>
      </c>
      <c r="D83" s="28" t="n">
        <v>9000</v>
      </c>
      <c r="E83" s="28"/>
      <c r="F83" s="28" t="n">
        <f aca="false">D83+E83</f>
        <v>9000</v>
      </c>
      <c r="G83" s="72" t="n">
        <v>9000</v>
      </c>
      <c r="H83" s="73"/>
    </row>
    <row r="84" customFormat="false" ht="15" hidden="false" customHeight="false" outlineLevel="0" collapsed="false">
      <c r="A84" s="70" t="n">
        <v>2</v>
      </c>
      <c r="B84" s="29" t="s">
        <v>110</v>
      </c>
      <c r="C84" s="71" t="s">
        <v>45</v>
      </c>
      <c r="D84" s="28" t="n">
        <v>74000</v>
      </c>
      <c r="E84" s="28"/>
      <c r="F84" s="28" t="n">
        <f aca="false">D84+E84</f>
        <v>74000</v>
      </c>
      <c r="G84" s="72" t="n">
        <v>74000</v>
      </c>
      <c r="H84" s="73"/>
    </row>
    <row r="85" customFormat="false" ht="15" hidden="false" customHeight="false" outlineLevel="0" collapsed="false">
      <c r="A85" s="70" t="n">
        <v>3</v>
      </c>
      <c r="B85" s="29" t="s">
        <v>111</v>
      </c>
      <c r="C85" s="71" t="s">
        <v>45</v>
      </c>
      <c r="D85" s="28" t="n">
        <v>80000</v>
      </c>
      <c r="E85" s="28"/>
      <c r="F85" s="28" t="n">
        <f aca="false">D85+E85</f>
        <v>80000</v>
      </c>
      <c r="G85" s="72" t="n">
        <v>80000</v>
      </c>
      <c r="H85" s="73"/>
    </row>
    <row r="86" customFormat="false" ht="15" hidden="false" customHeight="false" outlineLevel="0" collapsed="false">
      <c r="A86" s="70" t="n">
        <v>4</v>
      </c>
      <c r="B86" s="29" t="s">
        <v>112</v>
      </c>
      <c r="C86" s="71" t="s">
        <v>45</v>
      </c>
      <c r="D86" s="28" t="n">
        <v>53000</v>
      </c>
      <c r="E86" s="28"/>
      <c r="F86" s="28" t="n">
        <f aca="false">D86+E86</f>
        <v>53000</v>
      </c>
      <c r="G86" s="72" t="n">
        <v>53000</v>
      </c>
      <c r="H86" s="73"/>
    </row>
    <row r="87" customFormat="false" ht="15" hidden="false" customHeight="false" outlineLevel="0" collapsed="false">
      <c r="A87" s="70" t="n">
        <v>5</v>
      </c>
      <c r="B87" s="29" t="s">
        <v>113</v>
      </c>
      <c r="C87" s="71" t="s">
        <v>45</v>
      </c>
      <c r="D87" s="28" t="n">
        <v>52000</v>
      </c>
      <c r="E87" s="28"/>
      <c r="F87" s="28" t="n">
        <f aca="false">D87+E87</f>
        <v>52000</v>
      </c>
      <c r="G87" s="72" t="n">
        <v>52000</v>
      </c>
      <c r="H87" s="73"/>
    </row>
    <row r="88" customFormat="false" ht="15" hidden="false" customHeight="false" outlineLevel="0" collapsed="false">
      <c r="A88" s="70" t="n">
        <v>6</v>
      </c>
      <c r="B88" s="29" t="s">
        <v>114</v>
      </c>
      <c r="C88" s="71" t="s">
        <v>45</v>
      </c>
      <c r="D88" s="28" t="n">
        <v>20000</v>
      </c>
      <c r="E88" s="28"/>
      <c r="F88" s="28" t="n">
        <f aca="false">D88+E88</f>
        <v>20000</v>
      </c>
      <c r="G88" s="72" t="n">
        <v>20000</v>
      </c>
      <c r="H88" s="73"/>
    </row>
    <row r="89" customFormat="false" ht="15" hidden="false" customHeight="false" outlineLevel="0" collapsed="false">
      <c r="A89" s="70" t="n">
        <v>7</v>
      </c>
      <c r="B89" s="29" t="s">
        <v>115</v>
      </c>
      <c r="C89" s="71" t="s">
        <v>45</v>
      </c>
      <c r="D89" s="28" t="n">
        <v>152000</v>
      </c>
      <c r="E89" s="28"/>
      <c r="F89" s="28" t="n">
        <f aca="false">D89+E89</f>
        <v>152000</v>
      </c>
      <c r="G89" s="72" t="n">
        <v>152000</v>
      </c>
      <c r="H89" s="73"/>
    </row>
    <row r="90" customFormat="false" ht="15" hidden="false" customHeight="false" outlineLevel="0" collapsed="false">
      <c r="A90" s="70" t="n">
        <v>8</v>
      </c>
      <c r="B90" s="29" t="s">
        <v>116</v>
      </c>
      <c r="C90" s="71" t="s">
        <v>45</v>
      </c>
      <c r="D90" s="28" t="n">
        <v>438000</v>
      </c>
      <c r="E90" s="28"/>
      <c r="F90" s="28" t="n">
        <f aca="false">D90+E90</f>
        <v>438000</v>
      </c>
      <c r="G90" s="72" t="n">
        <v>438000</v>
      </c>
      <c r="H90" s="73"/>
    </row>
    <row r="91" customFormat="false" ht="15" hidden="false" customHeight="false" outlineLevel="0" collapsed="false">
      <c r="A91" s="70" t="n">
        <v>9</v>
      </c>
      <c r="B91" s="26" t="s">
        <v>117</v>
      </c>
      <c r="C91" s="71" t="s">
        <v>45</v>
      </c>
      <c r="D91" s="28" t="n">
        <v>30000</v>
      </c>
      <c r="E91" s="28"/>
      <c r="F91" s="28" t="n">
        <f aca="false">D91+E91</f>
        <v>30000</v>
      </c>
      <c r="G91" s="72" t="n">
        <v>30000</v>
      </c>
      <c r="H91" s="73"/>
    </row>
    <row r="92" customFormat="false" ht="39" hidden="false" customHeight="false" outlineLevel="0" collapsed="false">
      <c r="A92" s="70" t="n">
        <v>10</v>
      </c>
      <c r="B92" s="26" t="s">
        <v>118</v>
      </c>
      <c r="C92" s="71" t="s">
        <v>45</v>
      </c>
      <c r="D92" s="28" t="n">
        <v>15000</v>
      </c>
      <c r="E92" s="28"/>
      <c r="F92" s="28" t="n">
        <f aca="false">D92+E92</f>
        <v>15000</v>
      </c>
      <c r="G92" s="72" t="n">
        <v>15000</v>
      </c>
      <c r="H92" s="73"/>
    </row>
    <row r="93" customFormat="false" ht="15" hidden="false" customHeight="false" outlineLevel="0" collapsed="false">
      <c r="A93" s="70" t="n">
        <v>11</v>
      </c>
      <c r="B93" s="26" t="s">
        <v>119</v>
      </c>
      <c r="C93" s="71" t="s">
        <v>45</v>
      </c>
      <c r="D93" s="28" t="n">
        <v>80000</v>
      </c>
      <c r="E93" s="28"/>
      <c r="F93" s="28" t="n">
        <f aca="false">D93+E93</f>
        <v>80000</v>
      </c>
      <c r="G93" s="72" t="n">
        <v>80000</v>
      </c>
      <c r="H93" s="73"/>
    </row>
    <row r="94" customFormat="false" ht="15" hidden="false" customHeight="false" outlineLevel="0" collapsed="false">
      <c r="A94" s="70" t="n">
        <v>12</v>
      </c>
      <c r="B94" s="29" t="s">
        <v>120</v>
      </c>
      <c r="C94" s="71" t="s">
        <v>45</v>
      </c>
      <c r="D94" s="28" t="n">
        <v>150000</v>
      </c>
      <c r="E94" s="28"/>
      <c r="F94" s="28" t="n">
        <f aca="false">D94+E94</f>
        <v>150000</v>
      </c>
      <c r="G94" s="72" t="n">
        <v>150000</v>
      </c>
      <c r="H94" s="73"/>
    </row>
    <row r="95" customFormat="false" ht="15" hidden="false" customHeight="false" outlineLevel="0" collapsed="false">
      <c r="A95" s="70" t="n">
        <v>13</v>
      </c>
      <c r="B95" s="26" t="s">
        <v>121</v>
      </c>
      <c r="C95" s="71" t="s">
        <v>45</v>
      </c>
      <c r="D95" s="28" t="n">
        <v>30000</v>
      </c>
      <c r="E95" s="28"/>
      <c r="F95" s="28" t="n">
        <f aca="false">D95+E95</f>
        <v>30000</v>
      </c>
      <c r="G95" s="72" t="n">
        <v>30000</v>
      </c>
      <c r="H95" s="73"/>
    </row>
    <row r="96" customFormat="false" ht="15" hidden="false" customHeight="false" outlineLevel="0" collapsed="false">
      <c r="A96" s="70" t="n">
        <v>14</v>
      </c>
      <c r="B96" s="26" t="s">
        <v>122</v>
      </c>
      <c r="C96" s="71" t="s">
        <v>45</v>
      </c>
      <c r="D96" s="28" t="n">
        <v>15000</v>
      </c>
      <c r="E96" s="28"/>
      <c r="F96" s="28" t="n">
        <f aca="false">D96+E96</f>
        <v>15000</v>
      </c>
      <c r="G96" s="72" t="n">
        <v>15000</v>
      </c>
      <c r="H96" s="73"/>
    </row>
    <row r="97" customFormat="false" ht="15" hidden="false" customHeight="false" outlineLevel="0" collapsed="false">
      <c r="A97" s="70" t="n">
        <v>15</v>
      </c>
      <c r="B97" s="29" t="s">
        <v>123</v>
      </c>
      <c r="C97" s="71" t="s">
        <v>45</v>
      </c>
      <c r="D97" s="28" t="n">
        <v>15000</v>
      </c>
      <c r="E97" s="28"/>
      <c r="F97" s="28" t="n">
        <f aca="false">D97+E97</f>
        <v>15000</v>
      </c>
      <c r="G97" s="72" t="n">
        <v>15000</v>
      </c>
      <c r="H97" s="73"/>
    </row>
    <row r="98" customFormat="false" ht="15" hidden="false" customHeight="false" outlineLevel="0" collapsed="false">
      <c r="A98" s="70" t="n">
        <v>16</v>
      </c>
      <c r="B98" s="26" t="s">
        <v>124</v>
      </c>
      <c r="C98" s="71" t="s">
        <v>45</v>
      </c>
      <c r="D98" s="28" t="n">
        <v>50000</v>
      </c>
      <c r="E98" s="28"/>
      <c r="F98" s="28" t="n">
        <f aca="false">D98+E98</f>
        <v>50000</v>
      </c>
      <c r="G98" s="72" t="n">
        <v>50000</v>
      </c>
      <c r="H98" s="73"/>
    </row>
    <row r="99" customFormat="false" ht="15" hidden="false" customHeight="false" outlineLevel="0" collapsed="false">
      <c r="A99" s="70" t="n">
        <v>17</v>
      </c>
      <c r="B99" s="26" t="s">
        <v>125</v>
      </c>
      <c r="C99" s="71" t="s">
        <v>45</v>
      </c>
      <c r="D99" s="28" t="n">
        <v>826000</v>
      </c>
      <c r="E99" s="28"/>
      <c r="F99" s="28" t="n">
        <f aca="false">D99+E99</f>
        <v>826000</v>
      </c>
      <c r="G99" s="72" t="n">
        <v>826000</v>
      </c>
      <c r="H99" s="73"/>
    </row>
    <row r="100" customFormat="false" ht="15" hidden="false" customHeight="false" outlineLevel="0" collapsed="false">
      <c r="A100" s="70" t="n">
        <v>18</v>
      </c>
      <c r="B100" s="26" t="s">
        <v>126</v>
      </c>
      <c r="C100" s="71" t="s">
        <v>45</v>
      </c>
      <c r="D100" s="28" t="n">
        <v>270000</v>
      </c>
      <c r="E100" s="28"/>
      <c r="F100" s="28" t="n">
        <f aca="false">D100+E100</f>
        <v>270000</v>
      </c>
      <c r="G100" s="72" t="n">
        <v>270000</v>
      </c>
      <c r="H100" s="73"/>
    </row>
    <row r="101" customFormat="false" ht="15" hidden="false" customHeight="false" outlineLevel="0" collapsed="false">
      <c r="A101" s="70" t="n">
        <v>19</v>
      </c>
      <c r="B101" s="26" t="s">
        <v>127</v>
      </c>
      <c r="C101" s="71" t="s">
        <v>45</v>
      </c>
      <c r="D101" s="28" t="n">
        <v>120000</v>
      </c>
      <c r="E101" s="28"/>
      <c r="F101" s="28" t="n">
        <f aca="false">D101+E101</f>
        <v>120000</v>
      </c>
      <c r="G101" s="72" t="n">
        <v>120000</v>
      </c>
      <c r="H101" s="73"/>
    </row>
    <row r="102" customFormat="false" ht="15" hidden="false" customHeight="false" outlineLevel="0" collapsed="false">
      <c r="A102" s="70" t="n">
        <v>20</v>
      </c>
      <c r="B102" s="26" t="s">
        <v>128</v>
      </c>
      <c r="C102" s="71" t="s">
        <v>45</v>
      </c>
      <c r="D102" s="28" t="n">
        <v>708000</v>
      </c>
      <c r="E102" s="28"/>
      <c r="F102" s="28" t="n">
        <f aca="false">D102+E102</f>
        <v>708000</v>
      </c>
      <c r="G102" s="72" t="n">
        <v>708000</v>
      </c>
      <c r="H102" s="73"/>
    </row>
    <row r="103" customFormat="false" ht="15" hidden="false" customHeight="false" outlineLevel="0" collapsed="false">
      <c r="A103" s="70" t="n">
        <v>21</v>
      </c>
      <c r="B103" s="26" t="s">
        <v>129</v>
      </c>
      <c r="C103" s="71" t="s">
        <v>45</v>
      </c>
      <c r="D103" s="28" t="n">
        <v>110000</v>
      </c>
      <c r="E103" s="28"/>
      <c r="F103" s="28" t="n">
        <f aca="false">D103+E103</f>
        <v>110000</v>
      </c>
      <c r="G103" s="72" t="n">
        <v>110000</v>
      </c>
      <c r="H103" s="73"/>
    </row>
    <row r="104" customFormat="false" ht="15" hidden="false" customHeight="false" outlineLevel="0" collapsed="false">
      <c r="A104" s="70" t="n">
        <v>22</v>
      </c>
      <c r="B104" s="26" t="s">
        <v>130</v>
      </c>
      <c r="C104" s="71" t="s">
        <v>45</v>
      </c>
      <c r="D104" s="28" t="n">
        <v>40000</v>
      </c>
      <c r="E104" s="28"/>
      <c r="F104" s="28" t="n">
        <f aca="false">D104+E104</f>
        <v>40000</v>
      </c>
      <c r="G104" s="72" t="n">
        <v>40000</v>
      </c>
      <c r="H104" s="73"/>
    </row>
    <row r="105" customFormat="false" ht="15" hidden="false" customHeight="false" outlineLevel="0" collapsed="false">
      <c r="A105" s="70" t="n">
        <v>23</v>
      </c>
      <c r="B105" s="26" t="s">
        <v>131</v>
      </c>
      <c r="C105" s="71" t="s">
        <v>45</v>
      </c>
      <c r="D105" s="28" t="n">
        <v>345000</v>
      </c>
      <c r="E105" s="28"/>
      <c r="F105" s="28" t="n">
        <f aca="false">D105+E105</f>
        <v>345000</v>
      </c>
      <c r="G105" s="72" t="n">
        <v>156000</v>
      </c>
      <c r="H105" s="74" t="n">
        <v>189000</v>
      </c>
    </row>
    <row r="106" customFormat="false" ht="15" hidden="false" customHeight="false" outlineLevel="0" collapsed="false">
      <c r="A106" s="70" t="n">
        <v>24</v>
      </c>
      <c r="B106" s="26" t="s">
        <v>132</v>
      </c>
      <c r="C106" s="71" t="s">
        <v>45</v>
      </c>
      <c r="D106" s="28" t="n">
        <v>154000</v>
      </c>
      <c r="E106" s="28"/>
      <c r="F106" s="28" t="n">
        <f aca="false">D106+E106</f>
        <v>154000</v>
      </c>
      <c r="G106" s="72"/>
      <c r="H106" s="74" t="n">
        <v>154000</v>
      </c>
    </row>
    <row r="107" customFormat="false" ht="15" hidden="false" customHeight="false" outlineLevel="0" collapsed="false">
      <c r="A107" s="70" t="n">
        <v>25</v>
      </c>
      <c r="B107" s="75" t="s">
        <v>133</v>
      </c>
      <c r="C107" s="71" t="s">
        <v>45</v>
      </c>
      <c r="D107" s="28" t="n">
        <v>18000</v>
      </c>
      <c r="E107" s="28"/>
      <c r="F107" s="28" t="n">
        <f aca="false">D107+E107</f>
        <v>18000</v>
      </c>
      <c r="G107" s="72" t="n">
        <v>18000</v>
      </c>
      <c r="H107" s="74"/>
    </row>
    <row r="108" customFormat="false" ht="15" hidden="false" customHeight="false" outlineLevel="0" collapsed="false">
      <c r="A108" s="70" t="n">
        <v>26</v>
      </c>
      <c r="B108" s="75" t="s">
        <v>134</v>
      </c>
      <c r="C108" s="71" t="s">
        <v>45</v>
      </c>
      <c r="D108" s="28" t="n">
        <v>48000</v>
      </c>
      <c r="E108" s="28"/>
      <c r="F108" s="28" t="n">
        <f aca="false">D108+E108</f>
        <v>48000</v>
      </c>
      <c r="G108" s="72" t="n">
        <v>48000</v>
      </c>
      <c r="H108" s="74"/>
    </row>
    <row r="109" customFormat="false" ht="15" hidden="false" customHeight="false" outlineLevel="0" collapsed="false">
      <c r="A109" s="70" t="n">
        <v>27</v>
      </c>
      <c r="B109" s="75" t="s">
        <v>135</v>
      </c>
      <c r="C109" s="71" t="s">
        <v>45</v>
      </c>
      <c r="D109" s="28" t="n">
        <v>60000</v>
      </c>
      <c r="E109" s="28"/>
      <c r="F109" s="28" t="n">
        <f aca="false">D109+E109</f>
        <v>60000</v>
      </c>
      <c r="G109" s="72" t="n">
        <v>60000</v>
      </c>
      <c r="H109" s="74"/>
    </row>
    <row r="110" customFormat="false" ht="15" hidden="false" customHeight="false" outlineLevel="0" collapsed="false">
      <c r="A110" s="70" t="n">
        <v>28</v>
      </c>
      <c r="B110" s="75" t="s">
        <v>136</v>
      </c>
      <c r="C110" s="71" t="s">
        <v>45</v>
      </c>
      <c r="D110" s="28" t="n">
        <v>216000</v>
      </c>
      <c r="E110" s="28"/>
      <c r="F110" s="28" t="n">
        <f aca="false">D110+E110</f>
        <v>216000</v>
      </c>
      <c r="G110" s="72" t="n">
        <v>116000</v>
      </c>
      <c r="H110" s="74" t="n">
        <f aca="false">91098+8902</f>
        <v>100000</v>
      </c>
    </row>
    <row r="111" customFormat="false" ht="15" hidden="false" customHeight="false" outlineLevel="0" collapsed="false">
      <c r="A111" s="70" t="n">
        <v>29</v>
      </c>
      <c r="B111" s="75" t="s">
        <v>137</v>
      </c>
      <c r="C111" s="71" t="s">
        <v>45</v>
      </c>
      <c r="D111" s="28" t="n">
        <v>4000</v>
      </c>
      <c r="E111" s="28"/>
      <c r="F111" s="28" t="n">
        <f aca="false">D111+E111</f>
        <v>4000</v>
      </c>
      <c r="G111" s="72"/>
      <c r="H111" s="74" t="n">
        <v>4000</v>
      </c>
    </row>
    <row r="112" customFormat="false" ht="15" hidden="false" customHeight="false" outlineLevel="0" collapsed="false">
      <c r="A112" s="70" t="n">
        <v>30</v>
      </c>
      <c r="B112" s="75" t="s">
        <v>138</v>
      </c>
      <c r="C112" s="71" t="s">
        <v>45</v>
      </c>
      <c r="D112" s="28" t="n">
        <v>32000</v>
      </c>
      <c r="E112" s="28"/>
      <c r="F112" s="28" t="n">
        <f aca="false">D112+E112</f>
        <v>32000</v>
      </c>
      <c r="G112" s="72"/>
      <c r="H112" s="74" t="n">
        <v>32000</v>
      </c>
    </row>
    <row r="113" customFormat="false" ht="15" hidden="false" customHeight="false" outlineLevel="0" collapsed="false">
      <c r="A113" s="70" t="n">
        <v>31</v>
      </c>
      <c r="B113" s="75" t="s">
        <v>139</v>
      </c>
      <c r="C113" s="71" t="s">
        <v>45</v>
      </c>
      <c r="D113" s="28" t="n">
        <v>149000</v>
      </c>
      <c r="E113" s="28"/>
      <c r="F113" s="28" t="n">
        <f aca="false">D113+E113</f>
        <v>149000</v>
      </c>
      <c r="G113" s="72"/>
      <c r="H113" s="74" t="n">
        <v>149000</v>
      </c>
    </row>
    <row r="114" customFormat="false" ht="26.25" hidden="false" customHeight="false" outlineLevel="0" collapsed="false">
      <c r="A114" s="70" t="n">
        <v>32</v>
      </c>
      <c r="B114" s="26" t="s">
        <v>140</v>
      </c>
      <c r="C114" s="71" t="s">
        <v>45</v>
      </c>
      <c r="D114" s="28" t="n">
        <v>32000</v>
      </c>
      <c r="E114" s="76"/>
      <c r="F114" s="28" t="n">
        <f aca="false">D114+E114</f>
        <v>32000</v>
      </c>
      <c r="G114" s="72" t="n">
        <v>32000</v>
      </c>
      <c r="H114" s="74"/>
    </row>
    <row r="115" customFormat="false" ht="26.25" hidden="false" customHeight="false" outlineLevel="0" collapsed="false">
      <c r="A115" s="70" t="n">
        <v>33</v>
      </c>
      <c r="B115" s="77" t="s">
        <v>141</v>
      </c>
      <c r="C115" s="71" t="s">
        <v>45</v>
      </c>
      <c r="D115" s="28" t="n">
        <v>42000</v>
      </c>
      <c r="E115" s="76"/>
      <c r="F115" s="28" t="n">
        <f aca="false">D115+E115</f>
        <v>42000</v>
      </c>
      <c r="G115" s="72"/>
      <c r="H115" s="74" t="n">
        <v>42000</v>
      </c>
    </row>
    <row r="116" customFormat="false" ht="26.25" hidden="false" customHeight="false" outlineLevel="0" collapsed="false">
      <c r="A116" s="70" t="n">
        <v>34</v>
      </c>
      <c r="B116" s="77" t="s">
        <v>142</v>
      </c>
      <c r="C116" s="71" t="s">
        <v>45</v>
      </c>
      <c r="D116" s="28" t="n">
        <v>110000</v>
      </c>
      <c r="E116" s="76"/>
      <c r="F116" s="28" t="n">
        <f aca="false">D116+E116</f>
        <v>110000</v>
      </c>
      <c r="G116" s="72" t="n">
        <v>110000</v>
      </c>
      <c r="H116" s="74"/>
    </row>
    <row r="117" customFormat="false" ht="26.25" hidden="false" customHeight="false" outlineLevel="0" collapsed="false">
      <c r="A117" s="70" t="n">
        <v>35</v>
      </c>
      <c r="B117" s="77" t="s">
        <v>143</v>
      </c>
      <c r="C117" s="71" t="s">
        <v>45</v>
      </c>
      <c r="D117" s="28" t="n">
        <v>20000</v>
      </c>
      <c r="E117" s="76"/>
      <c r="F117" s="28" t="n">
        <f aca="false">D117+E117</f>
        <v>20000</v>
      </c>
      <c r="G117" s="72"/>
      <c r="H117" s="74" t="n">
        <v>20000</v>
      </c>
    </row>
    <row r="118" customFormat="false" ht="15" hidden="false" customHeight="false" outlineLevel="0" collapsed="false">
      <c r="A118" s="70" t="n">
        <v>36</v>
      </c>
      <c r="B118" s="75" t="s">
        <v>144</v>
      </c>
      <c r="C118" s="71" t="s">
        <v>45</v>
      </c>
      <c r="D118" s="28" t="n">
        <v>106000</v>
      </c>
      <c r="E118" s="76"/>
      <c r="F118" s="28" t="n">
        <f aca="false">D118+E118</f>
        <v>106000</v>
      </c>
      <c r="G118" s="72" t="n">
        <v>106000</v>
      </c>
      <c r="H118" s="74"/>
    </row>
    <row r="119" customFormat="false" ht="26.25" hidden="false" customHeight="false" outlineLevel="0" collapsed="false">
      <c r="A119" s="70" t="n">
        <v>37</v>
      </c>
      <c r="B119" s="75" t="s">
        <v>145</v>
      </c>
      <c r="C119" s="71" t="s">
        <v>45</v>
      </c>
      <c r="D119" s="28" t="n">
        <v>40000</v>
      </c>
      <c r="E119" s="76"/>
      <c r="F119" s="28" t="n">
        <f aca="false">D119+E119</f>
        <v>40000</v>
      </c>
      <c r="G119" s="72" t="n">
        <v>40000</v>
      </c>
      <c r="H119" s="74"/>
    </row>
    <row r="120" customFormat="false" ht="15" hidden="false" customHeight="false" outlineLevel="0" collapsed="false">
      <c r="A120" s="70" t="n">
        <v>38</v>
      </c>
      <c r="B120" s="75" t="s">
        <v>146</v>
      </c>
      <c r="C120" s="71" t="s">
        <v>45</v>
      </c>
      <c r="D120" s="28" t="n">
        <v>600000</v>
      </c>
      <c r="E120" s="76"/>
      <c r="F120" s="28" t="n">
        <f aca="false">D120+E120</f>
        <v>600000</v>
      </c>
      <c r="G120" s="72" t="n">
        <v>552000</v>
      </c>
      <c r="H120" s="74" t="n">
        <v>48000</v>
      </c>
    </row>
    <row r="121" customFormat="false" ht="15" hidden="false" customHeight="false" outlineLevel="0" collapsed="false">
      <c r="A121" s="70" t="n">
        <v>39</v>
      </c>
      <c r="B121" s="75" t="s">
        <v>147</v>
      </c>
      <c r="C121" s="71" t="s">
        <v>45</v>
      </c>
      <c r="D121" s="28" t="n">
        <v>90000</v>
      </c>
      <c r="E121" s="78"/>
      <c r="F121" s="28" t="n">
        <f aca="false">D121+E121</f>
        <v>90000</v>
      </c>
      <c r="G121" s="72" t="n">
        <v>90000</v>
      </c>
      <c r="H121" s="74"/>
    </row>
    <row r="122" customFormat="false" ht="15" hidden="false" customHeight="false" outlineLevel="0" collapsed="false">
      <c r="A122" s="70" t="n">
        <v>40</v>
      </c>
      <c r="B122" s="75" t="s">
        <v>148</v>
      </c>
      <c r="C122" s="71" t="s">
        <v>45</v>
      </c>
      <c r="D122" s="28" t="n">
        <v>135000</v>
      </c>
      <c r="E122" s="78"/>
      <c r="F122" s="28" t="n">
        <f aca="false">D122+E122</f>
        <v>135000</v>
      </c>
      <c r="G122" s="72" t="n">
        <v>135000</v>
      </c>
      <c r="H122" s="74"/>
    </row>
    <row r="123" customFormat="false" ht="26.25" hidden="false" customHeight="false" outlineLevel="0" collapsed="false">
      <c r="A123" s="70" t="n">
        <v>41</v>
      </c>
      <c r="B123" s="75" t="s">
        <v>149</v>
      </c>
      <c r="C123" s="71" t="s">
        <v>45</v>
      </c>
      <c r="D123" s="28" t="n">
        <v>20000</v>
      </c>
      <c r="E123" s="78"/>
      <c r="F123" s="28" t="n">
        <f aca="false">D123+E123</f>
        <v>20000</v>
      </c>
      <c r="G123" s="72"/>
      <c r="H123" s="74" t="n">
        <v>20000</v>
      </c>
    </row>
    <row r="124" customFormat="false" ht="26.25" hidden="false" customHeight="false" outlineLevel="0" collapsed="false">
      <c r="A124" s="70" t="n">
        <v>42</v>
      </c>
      <c r="B124" s="75" t="s">
        <v>150</v>
      </c>
      <c r="C124" s="71" t="s">
        <v>45</v>
      </c>
      <c r="D124" s="28" t="n">
        <v>40000</v>
      </c>
      <c r="E124" s="78"/>
      <c r="F124" s="28" t="n">
        <f aca="false">D124+E124</f>
        <v>40000</v>
      </c>
      <c r="G124" s="72" t="n">
        <v>40000</v>
      </c>
      <c r="H124" s="74"/>
    </row>
    <row r="125" customFormat="false" ht="26.25" hidden="false" customHeight="false" outlineLevel="0" collapsed="false">
      <c r="A125" s="66"/>
      <c r="B125" s="67" t="s">
        <v>151</v>
      </c>
      <c r="C125" s="68" t="n">
        <v>66</v>
      </c>
      <c r="D125" s="79" t="n">
        <f aca="false">SUM(D126:D143)</f>
        <v>904000</v>
      </c>
      <c r="E125" s="79" t="n">
        <f aca="false">SUM(E126:E143)</f>
        <v>0</v>
      </c>
      <c r="F125" s="79" t="n">
        <f aca="false">SUM(F126:F143)</f>
        <v>904000</v>
      </c>
      <c r="G125" s="79" t="n">
        <f aca="false">SUM(G126:G143)</f>
        <v>665000</v>
      </c>
      <c r="H125" s="79" t="n">
        <f aca="false">SUM(H126:H143)</f>
        <v>239000</v>
      </c>
    </row>
    <row r="126" customFormat="false" ht="26.25" hidden="false" customHeight="false" outlineLevel="0" collapsed="false">
      <c r="A126" s="70" t="n">
        <v>1</v>
      </c>
      <c r="B126" s="33" t="s">
        <v>152</v>
      </c>
      <c r="C126" s="80" t="s">
        <v>45</v>
      </c>
      <c r="D126" s="28" t="n">
        <v>55000</v>
      </c>
      <c r="E126" s="28"/>
      <c r="F126" s="28" t="n">
        <f aca="false">D126+E126</f>
        <v>55000</v>
      </c>
      <c r="G126" s="28" t="n">
        <v>55000</v>
      </c>
      <c r="H126" s="32"/>
    </row>
    <row r="127" customFormat="false" ht="26.25" hidden="false" customHeight="false" outlineLevel="0" collapsed="false">
      <c r="A127" s="70" t="n">
        <v>2</v>
      </c>
      <c r="B127" s="33" t="s">
        <v>153</v>
      </c>
      <c r="C127" s="80" t="s">
        <v>45</v>
      </c>
      <c r="D127" s="28" t="n">
        <v>20000</v>
      </c>
      <c r="E127" s="28"/>
      <c r="F127" s="28" t="n">
        <f aca="false">D127+E127</f>
        <v>20000</v>
      </c>
      <c r="G127" s="28" t="n">
        <v>20000</v>
      </c>
      <c r="H127" s="32"/>
    </row>
    <row r="128" customFormat="false" ht="26.25" hidden="false" customHeight="false" outlineLevel="0" collapsed="false">
      <c r="A128" s="70" t="n">
        <v>3</v>
      </c>
      <c r="B128" s="33" t="s">
        <v>154</v>
      </c>
      <c r="C128" s="80" t="s">
        <v>45</v>
      </c>
      <c r="D128" s="28" t="n">
        <v>10000</v>
      </c>
      <c r="E128" s="28"/>
      <c r="F128" s="28" t="n">
        <f aca="false">D128+E128</f>
        <v>10000</v>
      </c>
      <c r="G128" s="28" t="n">
        <v>10000</v>
      </c>
      <c r="H128" s="32"/>
    </row>
    <row r="129" customFormat="false" ht="26.25" hidden="false" customHeight="false" outlineLevel="0" collapsed="false">
      <c r="A129" s="70" t="n">
        <v>4</v>
      </c>
      <c r="B129" s="33" t="s">
        <v>155</v>
      </c>
      <c r="C129" s="80" t="s">
        <v>45</v>
      </c>
      <c r="D129" s="28" t="n">
        <v>25000</v>
      </c>
      <c r="E129" s="28"/>
      <c r="F129" s="28" t="n">
        <f aca="false">D129+E129</f>
        <v>25000</v>
      </c>
      <c r="G129" s="28" t="n">
        <v>25000</v>
      </c>
      <c r="H129" s="32"/>
    </row>
    <row r="130" customFormat="false" ht="26.25" hidden="false" customHeight="false" outlineLevel="0" collapsed="false">
      <c r="A130" s="70" t="n">
        <v>5</v>
      </c>
      <c r="B130" s="33" t="s">
        <v>156</v>
      </c>
      <c r="C130" s="80" t="s">
        <v>45</v>
      </c>
      <c r="D130" s="28" t="n">
        <v>10000</v>
      </c>
      <c r="E130" s="28"/>
      <c r="F130" s="28" t="n">
        <f aca="false">D130+E130</f>
        <v>10000</v>
      </c>
      <c r="G130" s="28" t="n">
        <v>10000</v>
      </c>
      <c r="H130" s="32"/>
    </row>
    <row r="131" customFormat="false" ht="15" hidden="false" customHeight="false" outlineLevel="0" collapsed="false">
      <c r="A131" s="70" t="n">
        <v>6</v>
      </c>
      <c r="B131" s="33" t="s">
        <v>157</v>
      </c>
      <c r="C131" s="80" t="s">
        <v>45</v>
      </c>
      <c r="D131" s="28" t="n">
        <v>170000</v>
      </c>
      <c r="E131" s="28"/>
      <c r="F131" s="28" t="n">
        <f aca="false">D131+E131</f>
        <v>170000</v>
      </c>
      <c r="G131" s="28" t="n">
        <v>170000</v>
      </c>
      <c r="H131" s="37"/>
    </row>
    <row r="132" customFormat="false" ht="15" hidden="false" customHeight="false" outlineLevel="0" collapsed="false">
      <c r="A132" s="70" t="n">
        <v>7</v>
      </c>
      <c r="B132" s="33" t="s">
        <v>158</v>
      </c>
      <c r="C132" s="80" t="s">
        <v>45</v>
      </c>
      <c r="D132" s="28" t="n">
        <v>157000</v>
      </c>
      <c r="E132" s="28"/>
      <c r="F132" s="28" t="n">
        <f aca="false">D132+E132</f>
        <v>157000</v>
      </c>
      <c r="G132" s="28"/>
      <c r="H132" s="32" t="n">
        <v>157000</v>
      </c>
    </row>
    <row r="133" customFormat="false" ht="15" hidden="false" customHeight="false" outlineLevel="0" collapsed="false">
      <c r="A133" s="70" t="n">
        <v>8</v>
      </c>
      <c r="B133" s="25" t="s">
        <v>159</v>
      </c>
      <c r="C133" s="81" t="s">
        <v>45</v>
      </c>
      <c r="D133" s="28" t="n">
        <v>77000</v>
      </c>
      <c r="E133" s="82"/>
      <c r="F133" s="28" t="n">
        <f aca="false">D133+E133</f>
        <v>77000</v>
      </c>
      <c r="G133" s="82"/>
      <c r="H133" s="83" t="n">
        <v>77000</v>
      </c>
    </row>
    <row r="134" customFormat="false" ht="15" hidden="false" customHeight="false" outlineLevel="0" collapsed="false">
      <c r="A134" s="70" t="n">
        <v>9</v>
      </c>
      <c r="B134" s="25" t="s">
        <v>160</v>
      </c>
      <c r="C134" s="81" t="s">
        <v>45</v>
      </c>
      <c r="D134" s="82" t="n">
        <v>160000</v>
      </c>
      <c r="E134" s="82"/>
      <c r="F134" s="28" t="n">
        <f aca="false">D134+E134</f>
        <v>160000</v>
      </c>
      <c r="G134" s="82" t="n">
        <v>160000</v>
      </c>
      <c r="H134" s="83"/>
    </row>
    <row r="135" customFormat="false" ht="15" hidden="false" customHeight="false" outlineLevel="0" collapsed="false">
      <c r="A135" s="70" t="n">
        <v>10</v>
      </c>
      <c r="B135" s="25" t="s">
        <v>161</v>
      </c>
      <c r="C135" s="81" t="s">
        <v>45</v>
      </c>
      <c r="D135" s="82" t="n">
        <v>5000</v>
      </c>
      <c r="E135" s="82"/>
      <c r="F135" s="28" t="n">
        <f aca="false">D135+E135</f>
        <v>5000</v>
      </c>
      <c r="G135" s="82"/>
      <c r="H135" s="83" t="n">
        <v>5000</v>
      </c>
    </row>
    <row r="136" customFormat="false" ht="15" hidden="false" customHeight="false" outlineLevel="0" collapsed="false">
      <c r="A136" s="70" t="n">
        <v>11</v>
      </c>
      <c r="B136" s="25" t="s">
        <v>162</v>
      </c>
      <c r="C136" s="81" t="s">
        <v>45</v>
      </c>
      <c r="D136" s="82" t="n">
        <v>77000</v>
      </c>
      <c r="E136" s="82"/>
      <c r="F136" s="28" t="n">
        <f aca="false">D136+E136</f>
        <v>77000</v>
      </c>
      <c r="G136" s="82" t="n">
        <v>77000</v>
      </c>
      <c r="H136" s="83"/>
    </row>
    <row r="137" customFormat="false" ht="15" hidden="false" customHeight="false" outlineLevel="0" collapsed="false">
      <c r="A137" s="70" t="n">
        <v>12</v>
      </c>
      <c r="B137" s="25" t="s">
        <v>163</v>
      </c>
      <c r="C137" s="81" t="s">
        <v>45</v>
      </c>
      <c r="D137" s="82" t="n">
        <v>23000</v>
      </c>
      <c r="E137" s="82"/>
      <c r="F137" s="28" t="n">
        <f aca="false">D137+E137</f>
        <v>23000</v>
      </c>
      <c r="G137" s="82" t="n">
        <v>23000</v>
      </c>
      <c r="H137" s="83"/>
    </row>
    <row r="138" customFormat="false" ht="15" hidden="false" customHeight="false" outlineLevel="0" collapsed="false">
      <c r="A138" s="70" t="n">
        <v>13</v>
      </c>
      <c r="B138" s="25" t="s">
        <v>164</v>
      </c>
      <c r="C138" s="81" t="s">
        <v>45</v>
      </c>
      <c r="D138" s="82" t="n">
        <v>40000</v>
      </c>
      <c r="E138" s="82"/>
      <c r="F138" s="28" t="n">
        <f aca="false">D138+E138</f>
        <v>40000</v>
      </c>
      <c r="G138" s="82" t="n">
        <v>40000</v>
      </c>
      <c r="H138" s="83"/>
    </row>
    <row r="139" customFormat="false" ht="15" hidden="false" customHeight="false" outlineLevel="0" collapsed="false">
      <c r="A139" s="70" t="n">
        <v>14</v>
      </c>
      <c r="B139" s="25" t="s">
        <v>165</v>
      </c>
      <c r="C139" s="81" t="s">
        <v>45</v>
      </c>
      <c r="D139" s="82" t="n">
        <v>20000</v>
      </c>
      <c r="E139" s="82"/>
      <c r="F139" s="28" t="n">
        <f aca="false">D139+E139</f>
        <v>20000</v>
      </c>
      <c r="G139" s="82" t="n">
        <v>20000</v>
      </c>
      <c r="H139" s="83"/>
    </row>
    <row r="140" customFormat="false" ht="15" hidden="false" customHeight="false" outlineLevel="0" collapsed="false">
      <c r="A140" s="70" t="n">
        <v>15</v>
      </c>
      <c r="B140" s="25" t="s">
        <v>166</v>
      </c>
      <c r="C140" s="81" t="s">
        <v>45</v>
      </c>
      <c r="D140" s="82" t="n">
        <v>3000</v>
      </c>
      <c r="E140" s="82"/>
      <c r="F140" s="28" t="n">
        <f aca="false">D140+E140</f>
        <v>3000</v>
      </c>
      <c r="G140" s="82" t="n">
        <v>3000</v>
      </c>
      <c r="H140" s="83"/>
    </row>
    <row r="141" customFormat="false" ht="15" hidden="false" customHeight="false" outlineLevel="0" collapsed="false">
      <c r="A141" s="70" t="n">
        <v>16</v>
      </c>
      <c r="B141" s="25" t="s">
        <v>167</v>
      </c>
      <c r="C141" s="81" t="s">
        <v>45</v>
      </c>
      <c r="D141" s="82" t="n">
        <v>15000</v>
      </c>
      <c r="E141" s="82"/>
      <c r="F141" s="28" t="n">
        <f aca="false">D141+E141</f>
        <v>15000</v>
      </c>
      <c r="G141" s="82" t="n">
        <v>15000</v>
      </c>
      <c r="H141" s="83"/>
    </row>
    <row r="142" customFormat="false" ht="15" hidden="false" customHeight="false" outlineLevel="0" collapsed="false">
      <c r="A142" s="70" t="n">
        <v>17</v>
      </c>
      <c r="B142" s="25" t="s">
        <v>168</v>
      </c>
      <c r="C142" s="81" t="s">
        <v>45</v>
      </c>
      <c r="D142" s="82" t="n">
        <v>10000</v>
      </c>
      <c r="E142" s="82"/>
      <c r="F142" s="28" t="n">
        <f aca="false">D142+E142</f>
        <v>10000</v>
      </c>
      <c r="G142" s="82" t="n">
        <v>10000</v>
      </c>
      <c r="H142" s="83"/>
    </row>
    <row r="143" customFormat="false" ht="15" hidden="false" customHeight="false" outlineLevel="0" collapsed="false">
      <c r="A143" s="70" t="n">
        <v>18</v>
      </c>
      <c r="B143" s="25" t="s">
        <v>169</v>
      </c>
      <c r="C143" s="81" t="s">
        <v>45</v>
      </c>
      <c r="D143" s="82" t="n">
        <v>27000</v>
      </c>
      <c r="E143" s="82"/>
      <c r="F143" s="82" t="n">
        <f aca="false">D143+E143</f>
        <v>27000</v>
      </c>
      <c r="G143" s="82" t="n">
        <v>27000</v>
      </c>
      <c r="H143" s="83"/>
    </row>
    <row r="144" customFormat="false" ht="17.25" hidden="false" customHeight="true" outlineLevel="0" collapsed="false">
      <c r="A144" s="84"/>
      <c r="B144" s="85" t="s">
        <v>170</v>
      </c>
      <c r="C144" s="86"/>
      <c r="D144" s="20" t="n">
        <f aca="false">D145+D174+D179+D186+D192+D194</f>
        <v>898000</v>
      </c>
      <c r="E144" s="20" t="n">
        <f aca="false">E145+E174+E179+E186+E192+E194</f>
        <v>0</v>
      </c>
      <c r="F144" s="20" t="n">
        <f aca="false">F145+F174+F179+F186+F192+F194</f>
        <v>898000</v>
      </c>
      <c r="G144" s="20" t="n">
        <f aca="false">G145+G174+G179+G186+G192+G194</f>
        <v>887000</v>
      </c>
      <c r="H144" s="20" t="n">
        <f aca="false">H145+H174+H179+H186+H192+H194</f>
        <v>11000</v>
      </c>
    </row>
    <row r="145" customFormat="false" ht="15" hidden="false" customHeight="false" outlineLevel="0" collapsed="false">
      <c r="A145" s="66"/>
      <c r="B145" s="67" t="s">
        <v>171</v>
      </c>
      <c r="C145" s="87"/>
      <c r="D145" s="69" t="n">
        <f aca="false">D146+D152+D161+D163+D156+D165+D168+D170+D172+D173</f>
        <v>667000</v>
      </c>
      <c r="E145" s="69" t="n">
        <f aca="false">E146+E152+E161+E163+E156+E165+E168+E170+E172+E173</f>
        <v>0</v>
      </c>
      <c r="F145" s="69" t="n">
        <f aca="false">F146+F152+F161+F163+F156+F165+F168+F170+F172+F173</f>
        <v>667000</v>
      </c>
      <c r="G145" s="69" t="n">
        <f aca="false">G146+G152+G161+G163+G156+G165+G168+G170+G172+G173</f>
        <v>656000</v>
      </c>
      <c r="H145" s="69" t="n">
        <f aca="false">H146+H152+H161+H163+H156+H165+H168+H170+H172+H173</f>
        <v>11000</v>
      </c>
    </row>
    <row r="146" customFormat="false" ht="15" hidden="false" customHeight="false" outlineLevel="0" collapsed="false">
      <c r="A146" s="70"/>
      <c r="B146" s="88" t="s">
        <v>172</v>
      </c>
      <c r="C146" s="89"/>
      <c r="D146" s="44" t="n">
        <f aca="false">SUM(D147:D151)</f>
        <v>147000</v>
      </c>
      <c r="E146" s="44" t="n">
        <f aca="false">SUM(E147:E151)</f>
        <v>0</v>
      </c>
      <c r="F146" s="44" t="n">
        <f aca="false">SUM(F147:F151)</f>
        <v>147000</v>
      </c>
      <c r="G146" s="44" t="n">
        <f aca="false">SUM(G147:G151)</f>
        <v>147000</v>
      </c>
      <c r="H146" s="44" t="n">
        <f aca="false">SUM(H147:H149)</f>
        <v>0</v>
      </c>
    </row>
    <row r="147" customFormat="false" ht="15" hidden="false" customHeight="false" outlineLevel="0" collapsed="false">
      <c r="A147" s="70" t="n">
        <v>1</v>
      </c>
      <c r="B147" s="90" t="s">
        <v>173</v>
      </c>
      <c r="C147" s="89" t="s">
        <v>174</v>
      </c>
      <c r="D147" s="28" t="n">
        <v>40000</v>
      </c>
      <c r="E147" s="28"/>
      <c r="F147" s="28" t="n">
        <f aca="false">D147+E147</f>
        <v>40000</v>
      </c>
      <c r="G147" s="28" t="n">
        <v>40000</v>
      </c>
      <c r="H147" s="91"/>
    </row>
    <row r="148" customFormat="false" ht="15" hidden="false" customHeight="false" outlineLevel="0" collapsed="false">
      <c r="A148" s="70" t="n">
        <v>2</v>
      </c>
      <c r="B148" s="90" t="s">
        <v>175</v>
      </c>
      <c r="C148" s="89" t="s">
        <v>174</v>
      </c>
      <c r="D148" s="28" t="n">
        <v>20000</v>
      </c>
      <c r="E148" s="28"/>
      <c r="F148" s="28" t="n">
        <f aca="false">D148+E148</f>
        <v>20000</v>
      </c>
      <c r="G148" s="28" t="n">
        <v>20000</v>
      </c>
      <c r="H148" s="91"/>
    </row>
    <row r="149" customFormat="false" ht="15" hidden="false" customHeight="false" outlineLevel="0" collapsed="false">
      <c r="A149" s="70" t="n">
        <v>3</v>
      </c>
      <c r="B149" s="90" t="s">
        <v>176</v>
      </c>
      <c r="C149" s="89" t="s">
        <v>174</v>
      </c>
      <c r="D149" s="28" t="n">
        <v>40000</v>
      </c>
      <c r="E149" s="28"/>
      <c r="F149" s="28" t="n">
        <f aca="false">D149+E149</f>
        <v>40000</v>
      </c>
      <c r="G149" s="28" t="n">
        <v>40000</v>
      </c>
      <c r="H149" s="91"/>
    </row>
    <row r="150" customFormat="false" ht="15" hidden="false" customHeight="false" outlineLevel="0" collapsed="false">
      <c r="A150" s="70" t="n">
        <v>4</v>
      </c>
      <c r="B150" s="90" t="s">
        <v>177</v>
      </c>
      <c r="C150" s="89" t="s">
        <v>174</v>
      </c>
      <c r="D150" s="28" t="n">
        <v>27000</v>
      </c>
      <c r="E150" s="28"/>
      <c r="F150" s="28" t="n">
        <f aca="false">D150+E150</f>
        <v>27000</v>
      </c>
      <c r="G150" s="28" t="n">
        <v>27000</v>
      </c>
      <c r="H150" s="91"/>
    </row>
    <row r="151" customFormat="false" ht="15" hidden="false" customHeight="false" outlineLevel="0" collapsed="false">
      <c r="A151" s="70" t="n">
        <v>5</v>
      </c>
      <c r="B151" s="90" t="s">
        <v>178</v>
      </c>
      <c r="C151" s="89"/>
      <c r="D151" s="28" t="n">
        <v>20000</v>
      </c>
      <c r="E151" s="28"/>
      <c r="F151" s="28" t="n">
        <f aca="false">D151+E151</f>
        <v>20000</v>
      </c>
      <c r="G151" s="28" t="n">
        <v>20000</v>
      </c>
      <c r="H151" s="91"/>
    </row>
    <row r="152" customFormat="false" ht="15" hidden="false" customHeight="false" outlineLevel="0" collapsed="false">
      <c r="A152" s="70"/>
      <c r="B152" s="88" t="s">
        <v>179</v>
      </c>
      <c r="C152" s="89"/>
      <c r="D152" s="44" t="n">
        <f aca="false">SUM(D153:D155)</f>
        <v>197000</v>
      </c>
      <c r="E152" s="44" t="n">
        <f aca="false">SUM(E153:E155)</f>
        <v>0</v>
      </c>
      <c r="F152" s="44" t="n">
        <f aca="false">SUM(F153:F155)</f>
        <v>197000</v>
      </c>
      <c r="G152" s="44" t="n">
        <f aca="false">SUM(G153:G155)</f>
        <v>197000</v>
      </c>
      <c r="H152" s="44" t="n">
        <f aca="false">SUM(H153:H155)</f>
        <v>0</v>
      </c>
    </row>
    <row r="153" customFormat="false" ht="26.25" hidden="false" customHeight="false" outlineLevel="0" collapsed="false">
      <c r="A153" s="70" t="n">
        <v>6</v>
      </c>
      <c r="B153" s="90" t="s">
        <v>180</v>
      </c>
      <c r="C153" s="89" t="s">
        <v>174</v>
      </c>
      <c r="D153" s="28" t="n">
        <v>5000</v>
      </c>
      <c r="E153" s="28"/>
      <c r="F153" s="28" t="n">
        <f aca="false">D153+E153</f>
        <v>5000</v>
      </c>
      <c r="G153" s="28" t="n">
        <v>5000</v>
      </c>
      <c r="H153" s="91"/>
    </row>
    <row r="154" customFormat="false" ht="15" hidden="false" customHeight="false" outlineLevel="0" collapsed="false">
      <c r="A154" s="70" t="n">
        <v>7</v>
      </c>
      <c r="B154" s="90" t="s">
        <v>181</v>
      </c>
      <c r="C154" s="89" t="s">
        <v>174</v>
      </c>
      <c r="D154" s="28" t="n">
        <v>76000</v>
      </c>
      <c r="E154" s="28"/>
      <c r="F154" s="28" t="n">
        <f aca="false">D154+E154</f>
        <v>76000</v>
      </c>
      <c r="G154" s="28" t="n">
        <f aca="false">80000-4000</f>
        <v>76000</v>
      </c>
      <c r="H154" s="91"/>
    </row>
    <row r="155" customFormat="false" ht="15" hidden="false" customHeight="false" outlineLevel="0" collapsed="false">
      <c r="A155" s="70" t="n">
        <v>8</v>
      </c>
      <c r="B155" s="90" t="s">
        <v>182</v>
      </c>
      <c r="C155" s="89" t="s">
        <v>174</v>
      </c>
      <c r="D155" s="82" t="n">
        <v>116000</v>
      </c>
      <c r="E155" s="82"/>
      <c r="F155" s="28" t="n">
        <f aca="false">D155+E155</f>
        <v>116000</v>
      </c>
      <c r="G155" s="82" t="n">
        <v>116000</v>
      </c>
      <c r="H155" s="91"/>
    </row>
    <row r="156" customFormat="false" ht="15" hidden="false" customHeight="false" outlineLevel="0" collapsed="false">
      <c r="A156" s="70"/>
      <c r="B156" s="88" t="s">
        <v>183</v>
      </c>
      <c r="C156" s="89"/>
      <c r="D156" s="92" t="n">
        <f aca="false">SUM(D157:D160)</f>
        <v>75000</v>
      </c>
      <c r="E156" s="92" t="n">
        <f aca="false">SUM(E157:E160)</f>
        <v>0</v>
      </c>
      <c r="F156" s="92" t="n">
        <f aca="false">SUM(F157:F160)</f>
        <v>75000</v>
      </c>
      <c r="G156" s="92" t="n">
        <f aca="false">SUM(G157:G160)</f>
        <v>64000</v>
      </c>
      <c r="H156" s="92" t="n">
        <f aca="false">SUM(H157:H160)</f>
        <v>11000</v>
      </c>
    </row>
    <row r="157" customFormat="false" ht="39" hidden="false" customHeight="false" outlineLevel="0" collapsed="false">
      <c r="A157" s="70" t="n">
        <v>9</v>
      </c>
      <c r="B157" s="90" t="s">
        <v>184</v>
      </c>
      <c r="C157" s="89" t="s">
        <v>174</v>
      </c>
      <c r="D157" s="28" t="n">
        <v>15000</v>
      </c>
      <c r="E157" s="28"/>
      <c r="F157" s="28" t="n">
        <f aca="false">D157+E157</f>
        <v>15000</v>
      </c>
      <c r="G157" s="28" t="n">
        <v>15000</v>
      </c>
      <c r="H157" s="91"/>
    </row>
    <row r="158" customFormat="false" ht="30.75" hidden="false" customHeight="true" outlineLevel="0" collapsed="false">
      <c r="A158" s="70" t="n">
        <v>10</v>
      </c>
      <c r="B158" s="90" t="s">
        <v>185</v>
      </c>
      <c r="C158" s="89" t="s">
        <v>174</v>
      </c>
      <c r="D158" s="28" t="n">
        <v>45000</v>
      </c>
      <c r="E158" s="28"/>
      <c r="F158" s="28" t="n">
        <f aca="false">D158+E158</f>
        <v>45000</v>
      </c>
      <c r="G158" s="28" t="n">
        <v>45000</v>
      </c>
      <c r="H158" s="91"/>
    </row>
    <row r="159" customFormat="false" ht="15" hidden="false" customHeight="false" outlineLevel="0" collapsed="false">
      <c r="A159" s="70" t="n">
        <v>11</v>
      </c>
      <c r="B159" s="90" t="s">
        <v>186</v>
      </c>
      <c r="C159" s="89" t="s">
        <v>48</v>
      </c>
      <c r="D159" s="28" t="n">
        <v>4000</v>
      </c>
      <c r="E159" s="28"/>
      <c r="F159" s="28" t="n">
        <f aca="false">D159+E159</f>
        <v>4000</v>
      </c>
      <c r="G159" s="28" t="n">
        <v>4000</v>
      </c>
      <c r="H159" s="91"/>
    </row>
    <row r="160" customFormat="false" ht="15" hidden="false" customHeight="false" outlineLevel="0" collapsed="false">
      <c r="A160" s="70" t="n">
        <v>12</v>
      </c>
      <c r="B160" s="90" t="s">
        <v>187</v>
      </c>
      <c r="C160" s="89" t="s">
        <v>48</v>
      </c>
      <c r="D160" s="28" t="n">
        <v>11000</v>
      </c>
      <c r="E160" s="28"/>
      <c r="F160" s="28" t="n">
        <f aca="false">D160+E160</f>
        <v>11000</v>
      </c>
      <c r="G160" s="28"/>
      <c r="H160" s="91" t="n">
        <v>11000</v>
      </c>
    </row>
    <row r="161" customFormat="false" ht="15" hidden="false" customHeight="false" outlineLevel="0" collapsed="false">
      <c r="A161" s="70"/>
      <c r="B161" s="88" t="s">
        <v>188</v>
      </c>
      <c r="C161" s="89"/>
      <c r="D161" s="44" t="n">
        <f aca="false">SUM(D162:D162)</f>
        <v>30000</v>
      </c>
      <c r="E161" s="44" t="n">
        <f aca="false">SUM(E162:E162)</f>
        <v>0</v>
      </c>
      <c r="F161" s="44" t="n">
        <f aca="false">SUM(F162:F162)</f>
        <v>30000</v>
      </c>
      <c r="G161" s="44" t="n">
        <f aca="false">SUM(G162:G162)</f>
        <v>30000</v>
      </c>
      <c r="H161" s="92" t="n">
        <f aca="false">SUM(H162:H162)</f>
        <v>0</v>
      </c>
    </row>
    <row r="162" customFormat="false" ht="39" hidden="false" customHeight="false" outlineLevel="0" collapsed="false">
      <c r="A162" s="70" t="n">
        <v>13</v>
      </c>
      <c r="B162" s="33" t="s">
        <v>189</v>
      </c>
      <c r="C162" s="89" t="s">
        <v>174</v>
      </c>
      <c r="D162" s="28" t="n">
        <v>30000</v>
      </c>
      <c r="E162" s="28"/>
      <c r="F162" s="28" t="n">
        <f aca="false">D162+E162</f>
        <v>30000</v>
      </c>
      <c r="G162" s="28" t="n">
        <v>30000</v>
      </c>
      <c r="H162" s="92"/>
    </row>
    <row r="163" customFormat="false" ht="15" hidden="false" customHeight="false" outlineLevel="0" collapsed="false">
      <c r="A163" s="70"/>
      <c r="B163" s="88" t="s">
        <v>190</v>
      </c>
      <c r="C163" s="89"/>
      <c r="D163" s="44" t="n">
        <f aca="false">SUM(D164:D164)</f>
        <v>45000</v>
      </c>
      <c r="E163" s="44" t="n">
        <f aca="false">SUM(E164:E164)</f>
        <v>0</v>
      </c>
      <c r="F163" s="44" t="n">
        <f aca="false">SUM(F164:F164)</f>
        <v>45000</v>
      </c>
      <c r="G163" s="44" t="n">
        <f aca="false">SUM(G164:G164)</f>
        <v>45000</v>
      </c>
      <c r="H163" s="92" t="n">
        <f aca="false">SUM(H164:H164)</f>
        <v>0</v>
      </c>
    </row>
    <row r="164" customFormat="false" ht="15" hidden="false" customHeight="false" outlineLevel="0" collapsed="false">
      <c r="A164" s="70" t="n">
        <v>14</v>
      </c>
      <c r="B164" s="63" t="s">
        <v>191</v>
      </c>
      <c r="C164" s="89" t="s">
        <v>174</v>
      </c>
      <c r="D164" s="28" t="n">
        <v>45000</v>
      </c>
      <c r="E164" s="28"/>
      <c r="F164" s="28" t="n">
        <f aca="false">D164+E164</f>
        <v>45000</v>
      </c>
      <c r="G164" s="28" t="n">
        <v>45000</v>
      </c>
      <c r="H164" s="37"/>
    </row>
    <row r="165" customFormat="false" ht="15" hidden="false" customHeight="false" outlineLevel="0" collapsed="false">
      <c r="A165" s="93"/>
      <c r="B165" s="94" t="s">
        <v>192</v>
      </c>
      <c r="C165" s="95"/>
      <c r="D165" s="96" t="n">
        <f aca="false">SUM(D166:D167)</f>
        <v>62000</v>
      </c>
      <c r="E165" s="96" t="n">
        <f aca="false">SUM(E166:E167)</f>
        <v>0</v>
      </c>
      <c r="F165" s="96" t="n">
        <f aca="false">SUM(F166:F167)</f>
        <v>62000</v>
      </c>
      <c r="G165" s="96" t="n">
        <f aca="false">SUM(G166:G167)</f>
        <v>62000</v>
      </c>
      <c r="H165" s="96" t="n">
        <f aca="false">SUM(H166:H167)</f>
        <v>0</v>
      </c>
    </row>
    <row r="166" customFormat="false" ht="15" hidden="false" customHeight="false" outlineLevel="0" collapsed="false">
      <c r="A166" s="93" t="n">
        <v>15</v>
      </c>
      <c r="B166" s="58" t="s">
        <v>193</v>
      </c>
      <c r="C166" s="95"/>
      <c r="D166" s="82" t="n">
        <v>3000</v>
      </c>
      <c r="E166" s="82"/>
      <c r="F166" s="82" t="n">
        <f aca="false">D166+E166</f>
        <v>3000</v>
      </c>
      <c r="G166" s="82" t="n">
        <v>3000</v>
      </c>
      <c r="H166" s="91"/>
    </row>
    <row r="167" customFormat="false" ht="15" hidden="false" customHeight="false" outlineLevel="0" collapsed="false">
      <c r="A167" s="93" t="n">
        <v>16</v>
      </c>
      <c r="B167" s="58" t="s">
        <v>194</v>
      </c>
      <c r="C167" s="95"/>
      <c r="D167" s="82" t="n">
        <v>59000</v>
      </c>
      <c r="E167" s="82"/>
      <c r="F167" s="82" t="n">
        <f aca="false">D167+E167</f>
        <v>59000</v>
      </c>
      <c r="G167" s="82" t="n">
        <v>59000</v>
      </c>
      <c r="H167" s="91"/>
    </row>
    <row r="168" customFormat="false" ht="15" hidden="false" customHeight="false" outlineLevel="0" collapsed="false">
      <c r="A168" s="93"/>
      <c r="B168" s="94" t="s">
        <v>195</v>
      </c>
      <c r="C168" s="97"/>
      <c r="D168" s="96" t="n">
        <f aca="false">D169</f>
        <v>10000</v>
      </c>
      <c r="E168" s="96" t="n">
        <f aca="false">E169</f>
        <v>0</v>
      </c>
      <c r="F168" s="96" t="n">
        <f aca="false">F169</f>
        <v>10000</v>
      </c>
      <c r="G168" s="96" t="n">
        <f aca="false">G169</f>
        <v>10000</v>
      </c>
      <c r="H168" s="92"/>
    </row>
    <row r="169" customFormat="false" ht="15" hidden="false" customHeight="false" outlineLevel="0" collapsed="false">
      <c r="A169" s="93" t="n">
        <v>17</v>
      </c>
      <c r="B169" s="58" t="s">
        <v>194</v>
      </c>
      <c r="C169" s="95"/>
      <c r="D169" s="82" t="n">
        <v>10000</v>
      </c>
      <c r="E169" s="82"/>
      <c r="F169" s="82" t="n">
        <f aca="false">D169+E169</f>
        <v>10000</v>
      </c>
      <c r="G169" s="82" t="n">
        <v>10000</v>
      </c>
      <c r="H169" s="91"/>
    </row>
    <row r="170" customFormat="false" ht="15" hidden="false" customHeight="false" outlineLevel="0" collapsed="false">
      <c r="A170" s="93"/>
      <c r="B170" s="94" t="s">
        <v>196</v>
      </c>
      <c r="C170" s="95"/>
      <c r="D170" s="96" t="n">
        <f aca="false">D171</f>
        <v>4000</v>
      </c>
      <c r="E170" s="96" t="n">
        <f aca="false">E171</f>
        <v>0</v>
      </c>
      <c r="F170" s="96" t="n">
        <f aca="false">F171</f>
        <v>4000</v>
      </c>
      <c r="G170" s="96" t="n">
        <f aca="false">G171</f>
        <v>4000</v>
      </c>
      <c r="H170" s="96" t="n">
        <f aca="false">H171</f>
        <v>0</v>
      </c>
    </row>
    <row r="171" customFormat="false" ht="15" hidden="false" customHeight="false" outlineLevel="0" collapsed="false">
      <c r="A171" s="93" t="n">
        <v>18</v>
      </c>
      <c r="B171" s="58" t="s">
        <v>194</v>
      </c>
      <c r="C171" s="95"/>
      <c r="D171" s="82" t="n">
        <v>4000</v>
      </c>
      <c r="E171" s="82"/>
      <c r="F171" s="82" t="n">
        <f aca="false">D171+E171</f>
        <v>4000</v>
      </c>
      <c r="G171" s="82" t="n">
        <v>4000</v>
      </c>
      <c r="H171" s="91"/>
    </row>
    <row r="172" customFormat="false" ht="15" hidden="false" customHeight="false" outlineLevel="0" collapsed="false">
      <c r="A172" s="93" t="n">
        <v>19</v>
      </c>
      <c r="B172" s="58" t="s">
        <v>197</v>
      </c>
      <c r="C172" s="95"/>
      <c r="D172" s="82" t="n">
        <v>47000</v>
      </c>
      <c r="E172" s="96"/>
      <c r="F172" s="82" t="n">
        <f aca="false">E172+D172</f>
        <v>47000</v>
      </c>
      <c r="G172" s="82" t="n">
        <v>47000</v>
      </c>
      <c r="H172" s="92"/>
    </row>
    <row r="173" customFormat="false" ht="15" hidden="false" customHeight="false" outlineLevel="0" collapsed="false">
      <c r="A173" s="93" t="n">
        <v>20</v>
      </c>
      <c r="B173" s="58" t="s">
        <v>198</v>
      </c>
      <c r="C173" s="95"/>
      <c r="D173" s="82" t="n">
        <v>50000</v>
      </c>
      <c r="E173" s="96"/>
      <c r="F173" s="82" t="n">
        <f aca="false">E173+D173</f>
        <v>50000</v>
      </c>
      <c r="G173" s="82" t="n">
        <v>50000</v>
      </c>
      <c r="H173" s="92"/>
    </row>
    <row r="174" customFormat="false" ht="39" hidden="false" customHeight="false" outlineLevel="0" collapsed="false">
      <c r="A174" s="98"/>
      <c r="B174" s="99" t="s">
        <v>199</v>
      </c>
      <c r="C174" s="100"/>
      <c r="D174" s="101" t="n">
        <f aca="false">SUM(D175:D178)</f>
        <v>20000</v>
      </c>
      <c r="E174" s="101" t="n">
        <f aca="false">SUM(E175:E178)</f>
        <v>0</v>
      </c>
      <c r="F174" s="101" t="n">
        <f aca="false">SUM(F175:F178)</f>
        <v>20000</v>
      </c>
      <c r="G174" s="101" t="n">
        <f aca="false">SUM(G175:G178)</f>
        <v>20000</v>
      </c>
      <c r="H174" s="101" t="n">
        <f aca="false">SUM(H175:H178)</f>
        <v>0</v>
      </c>
    </row>
    <row r="175" customFormat="false" ht="15" hidden="false" customHeight="false" outlineLevel="0" collapsed="false">
      <c r="A175" s="63" t="n">
        <v>1</v>
      </c>
      <c r="B175" s="33" t="s">
        <v>200</v>
      </c>
      <c r="C175" s="89" t="s">
        <v>48</v>
      </c>
      <c r="D175" s="28" t="n">
        <v>4000</v>
      </c>
      <c r="E175" s="28"/>
      <c r="F175" s="28" t="n">
        <f aca="false">D175+E175</f>
        <v>4000</v>
      </c>
      <c r="G175" s="28" t="n">
        <v>4000</v>
      </c>
      <c r="H175" s="32"/>
    </row>
    <row r="176" customFormat="false" ht="15" hidden="false" customHeight="false" outlineLevel="0" collapsed="false">
      <c r="A176" s="102" t="n">
        <v>2</v>
      </c>
      <c r="B176" s="33" t="s">
        <v>201</v>
      </c>
      <c r="C176" s="89" t="s">
        <v>48</v>
      </c>
      <c r="D176" s="28" t="n">
        <v>5000</v>
      </c>
      <c r="E176" s="28"/>
      <c r="F176" s="28" t="n">
        <f aca="false">D176+E176</f>
        <v>5000</v>
      </c>
      <c r="G176" s="103" t="n">
        <v>5000</v>
      </c>
      <c r="H176" s="32"/>
    </row>
    <row r="177" customFormat="false" ht="15" hidden="false" customHeight="false" outlineLevel="0" collapsed="false">
      <c r="A177" s="63" t="n">
        <v>3</v>
      </c>
      <c r="B177" s="33" t="s">
        <v>202</v>
      </c>
      <c r="C177" s="89" t="s">
        <v>48</v>
      </c>
      <c r="D177" s="28" t="n">
        <v>6000</v>
      </c>
      <c r="E177" s="28"/>
      <c r="F177" s="28" t="n">
        <f aca="false">D177+E177</f>
        <v>6000</v>
      </c>
      <c r="G177" s="103" t="n">
        <v>6000</v>
      </c>
      <c r="H177" s="32"/>
    </row>
    <row r="178" customFormat="false" ht="15" hidden="false" customHeight="false" outlineLevel="0" collapsed="false">
      <c r="A178" s="102" t="n">
        <v>4</v>
      </c>
      <c r="B178" s="33" t="s">
        <v>203</v>
      </c>
      <c r="C178" s="89" t="s">
        <v>48</v>
      </c>
      <c r="D178" s="28" t="n">
        <v>5000</v>
      </c>
      <c r="E178" s="28"/>
      <c r="F178" s="28" t="n">
        <f aca="false">D178+E178</f>
        <v>5000</v>
      </c>
      <c r="G178" s="103" t="n">
        <v>5000</v>
      </c>
      <c r="H178" s="32"/>
    </row>
    <row r="179" customFormat="false" ht="15" hidden="false" customHeight="false" outlineLevel="0" collapsed="false">
      <c r="A179" s="104"/>
      <c r="B179" s="105" t="s">
        <v>204</v>
      </c>
      <c r="C179" s="106"/>
      <c r="D179" s="69" t="n">
        <f aca="false">SUM(D180:D185)</f>
        <v>50000</v>
      </c>
      <c r="E179" s="69" t="n">
        <f aca="false">SUM(E180:E185)</f>
        <v>0</v>
      </c>
      <c r="F179" s="69" t="n">
        <f aca="false">SUM(F180:F185)</f>
        <v>50000</v>
      </c>
      <c r="G179" s="69" t="n">
        <f aca="false">SUM(G180:G185)</f>
        <v>50000</v>
      </c>
      <c r="H179" s="69" t="n">
        <f aca="false">SUM(H180:H185)</f>
        <v>0</v>
      </c>
    </row>
    <row r="180" customFormat="false" ht="15" hidden="false" customHeight="false" outlineLevel="0" collapsed="false">
      <c r="A180" s="107" t="s">
        <v>205</v>
      </c>
      <c r="B180" s="108" t="s">
        <v>206</v>
      </c>
      <c r="C180" s="89" t="s">
        <v>48</v>
      </c>
      <c r="D180" s="103" t="n">
        <v>8000</v>
      </c>
      <c r="E180" s="103"/>
      <c r="F180" s="28" t="n">
        <f aca="false">D180+E180</f>
        <v>8000</v>
      </c>
      <c r="G180" s="103" t="n">
        <v>8000</v>
      </c>
      <c r="H180" s="37"/>
    </row>
    <row r="181" customFormat="false" ht="15" hidden="false" customHeight="false" outlineLevel="0" collapsed="false">
      <c r="A181" s="107" t="s">
        <v>207</v>
      </c>
      <c r="B181" s="63" t="s">
        <v>208</v>
      </c>
      <c r="C181" s="89" t="s">
        <v>48</v>
      </c>
      <c r="D181" s="103" t="n">
        <v>13000</v>
      </c>
      <c r="E181" s="103"/>
      <c r="F181" s="28" t="n">
        <f aca="false">D181+E181</f>
        <v>13000</v>
      </c>
      <c r="G181" s="103" t="n">
        <v>13000</v>
      </c>
      <c r="H181" s="37"/>
    </row>
    <row r="182" customFormat="false" ht="15" hidden="false" customHeight="false" outlineLevel="0" collapsed="false">
      <c r="A182" s="107" t="s">
        <v>209</v>
      </c>
      <c r="B182" s="63" t="s">
        <v>210</v>
      </c>
      <c r="C182" s="89" t="s">
        <v>48</v>
      </c>
      <c r="D182" s="103" t="n">
        <v>4000</v>
      </c>
      <c r="E182" s="103"/>
      <c r="F182" s="28" t="n">
        <f aca="false">D182+E182</f>
        <v>4000</v>
      </c>
      <c r="G182" s="103" t="n">
        <v>4000</v>
      </c>
      <c r="H182" s="37"/>
    </row>
    <row r="183" customFormat="false" ht="15" hidden="false" customHeight="false" outlineLevel="0" collapsed="false">
      <c r="A183" s="107" t="s">
        <v>211</v>
      </c>
      <c r="B183" s="63" t="s">
        <v>212</v>
      </c>
      <c r="C183" s="89" t="s">
        <v>48</v>
      </c>
      <c r="D183" s="103" t="n">
        <v>7000</v>
      </c>
      <c r="E183" s="103"/>
      <c r="F183" s="28" t="n">
        <f aca="false">D183+E183</f>
        <v>7000</v>
      </c>
      <c r="G183" s="103" t="n">
        <v>7000</v>
      </c>
      <c r="H183" s="37"/>
    </row>
    <row r="184" customFormat="false" ht="15" hidden="false" customHeight="false" outlineLevel="0" collapsed="false">
      <c r="A184" s="107" t="s">
        <v>213</v>
      </c>
      <c r="B184" s="63" t="s">
        <v>214</v>
      </c>
      <c r="C184" s="89" t="s">
        <v>48</v>
      </c>
      <c r="D184" s="103" t="n">
        <v>9000</v>
      </c>
      <c r="E184" s="103"/>
      <c r="F184" s="28" t="n">
        <f aca="false">D184+E184</f>
        <v>9000</v>
      </c>
      <c r="G184" s="103" t="n">
        <v>9000</v>
      </c>
      <c r="H184" s="37"/>
    </row>
    <row r="185" customFormat="false" ht="15" hidden="false" customHeight="false" outlineLevel="0" collapsed="false">
      <c r="A185" s="107" t="s">
        <v>215</v>
      </c>
      <c r="B185" s="109" t="s">
        <v>216</v>
      </c>
      <c r="C185" s="89" t="s">
        <v>48</v>
      </c>
      <c r="D185" s="103" t="n">
        <v>9000</v>
      </c>
      <c r="E185" s="103"/>
      <c r="F185" s="28" t="n">
        <f aca="false">D185+E185</f>
        <v>9000</v>
      </c>
      <c r="G185" s="103" t="n">
        <v>9000</v>
      </c>
      <c r="H185" s="37"/>
    </row>
    <row r="186" customFormat="false" ht="26.25" hidden="false" customHeight="false" outlineLevel="0" collapsed="false">
      <c r="A186" s="110"/>
      <c r="B186" s="67" t="s">
        <v>217</v>
      </c>
      <c r="C186" s="111"/>
      <c r="D186" s="69" t="n">
        <f aca="false">SUM(D187:D191)</f>
        <v>101000</v>
      </c>
      <c r="E186" s="69" t="n">
        <f aca="false">SUM(E187:E191)</f>
        <v>0</v>
      </c>
      <c r="F186" s="69" t="n">
        <f aca="false">SUM(F187:F191)</f>
        <v>101000</v>
      </c>
      <c r="G186" s="69" t="n">
        <f aca="false">SUM(G187:G191)</f>
        <v>101000</v>
      </c>
      <c r="H186" s="69" t="n">
        <f aca="false">SUM(H187:H191)</f>
        <v>0</v>
      </c>
    </row>
    <row r="187" customFormat="false" ht="15" hidden="false" customHeight="false" outlineLevel="0" collapsed="false">
      <c r="A187" s="107" t="s">
        <v>205</v>
      </c>
      <c r="B187" s="33" t="s">
        <v>218</v>
      </c>
      <c r="C187" s="89" t="s">
        <v>48</v>
      </c>
      <c r="D187" s="28" t="n">
        <v>33600</v>
      </c>
      <c r="E187" s="28"/>
      <c r="F187" s="28" t="n">
        <f aca="false">D187+E187</f>
        <v>33600</v>
      </c>
      <c r="G187" s="28" t="n">
        <f aca="false">42000-8400</f>
        <v>33600</v>
      </c>
      <c r="H187" s="37"/>
    </row>
    <row r="188" customFormat="false" ht="15" hidden="false" customHeight="false" outlineLevel="0" collapsed="false">
      <c r="A188" s="107" t="s">
        <v>207</v>
      </c>
      <c r="B188" s="33" t="s">
        <v>219</v>
      </c>
      <c r="C188" s="89" t="s">
        <v>48</v>
      </c>
      <c r="D188" s="28" t="n">
        <v>30000</v>
      </c>
      <c r="E188" s="28"/>
      <c r="F188" s="28" t="n">
        <f aca="false">D188+E188</f>
        <v>30000</v>
      </c>
      <c r="G188" s="28" t="n">
        <v>30000</v>
      </c>
      <c r="H188" s="37"/>
    </row>
    <row r="189" customFormat="false" ht="15" hidden="false" customHeight="false" outlineLevel="0" collapsed="false">
      <c r="A189" s="107" t="s">
        <v>209</v>
      </c>
      <c r="B189" s="33" t="s">
        <v>220</v>
      </c>
      <c r="C189" s="89" t="s">
        <v>48</v>
      </c>
      <c r="D189" s="28" t="n">
        <v>12400</v>
      </c>
      <c r="E189" s="28"/>
      <c r="F189" s="28" t="n">
        <f aca="false">D189+E189</f>
        <v>12400</v>
      </c>
      <c r="G189" s="28" t="n">
        <v>12400</v>
      </c>
      <c r="H189" s="37"/>
    </row>
    <row r="190" customFormat="false" ht="15" hidden="false" customHeight="false" outlineLevel="0" collapsed="false">
      <c r="A190" s="107" t="s">
        <v>211</v>
      </c>
      <c r="B190" s="33" t="s">
        <v>221</v>
      </c>
      <c r="C190" s="89" t="s">
        <v>48</v>
      </c>
      <c r="D190" s="28" t="n">
        <v>18000</v>
      </c>
      <c r="E190" s="28"/>
      <c r="F190" s="28" t="n">
        <f aca="false">D190+E190</f>
        <v>18000</v>
      </c>
      <c r="G190" s="28" t="n">
        <v>18000</v>
      </c>
      <c r="H190" s="37"/>
    </row>
    <row r="191" customFormat="false" ht="26.25" hidden="false" customHeight="false" outlineLevel="0" collapsed="false">
      <c r="A191" s="107" t="s">
        <v>213</v>
      </c>
      <c r="B191" s="33" t="s">
        <v>222</v>
      </c>
      <c r="C191" s="89" t="s">
        <v>48</v>
      </c>
      <c r="D191" s="28" t="n">
        <v>7000</v>
      </c>
      <c r="E191" s="28"/>
      <c r="F191" s="28" t="n">
        <f aca="false">D191+E191</f>
        <v>7000</v>
      </c>
      <c r="G191" s="28" t="n">
        <v>7000</v>
      </c>
      <c r="H191" s="37"/>
    </row>
    <row r="192" customFormat="false" ht="26.25" hidden="false" customHeight="false" outlineLevel="0" collapsed="false">
      <c r="A192" s="110"/>
      <c r="B192" s="67" t="s">
        <v>223</v>
      </c>
      <c r="C192" s="111"/>
      <c r="D192" s="69" t="n">
        <f aca="false">D193</f>
        <v>30000</v>
      </c>
      <c r="E192" s="69" t="n">
        <f aca="false">E193</f>
        <v>0</v>
      </c>
      <c r="F192" s="69" t="n">
        <f aca="false">F193</f>
        <v>30000</v>
      </c>
      <c r="G192" s="69" t="n">
        <f aca="false">G193</f>
        <v>30000</v>
      </c>
      <c r="H192" s="69" t="n">
        <f aca="false">H193</f>
        <v>0</v>
      </c>
    </row>
    <row r="193" customFormat="false" ht="15" hidden="false" customHeight="false" outlineLevel="0" collapsed="false">
      <c r="A193" s="107" t="s">
        <v>205</v>
      </c>
      <c r="B193" s="112" t="s">
        <v>224</v>
      </c>
      <c r="C193" s="113" t="s">
        <v>48</v>
      </c>
      <c r="D193" s="28" t="n">
        <v>30000</v>
      </c>
      <c r="E193" s="28"/>
      <c r="F193" s="28" t="n">
        <f aca="false">D193+E193</f>
        <v>30000</v>
      </c>
      <c r="G193" s="28" t="n">
        <v>30000</v>
      </c>
      <c r="H193" s="37"/>
    </row>
    <row r="194" customFormat="false" ht="15" hidden="false" customHeight="false" outlineLevel="0" collapsed="false">
      <c r="A194" s="110"/>
      <c r="B194" s="67" t="s">
        <v>225</v>
      </c>
      <c r="C194" s="111"/>
      <c r="D194" s="114" t="n">
        <f aca="false">SUM(D195:D195)</f>
        <v>30000</v>
      </c>
      <c r="E194" s="114" t="n">
        <f aca="false">SUM(E195:E195)</f>
        <v>0</v>
      </c>
      <c r="F194" s="114" t="n">
        <f aca="false">SUM(F195:F195)</f>
        <v>30000</v>
      </c>
      <c r="G194" s="114" t="n">
        <f aca="false">SUM(G195:G195)</f>
        <v>30000</v>
      </c>
      <c r="H194" s="114" t="n">
        <f aca="false">SUM(H195:H195)</f>
        <v>0</v>
      </c>
    </row>
    <row r="195" customFormat="false" ht="26.25" hidden="false" customHeight="false" outlineLevel="0" collapsed="false">
      <c r="A195" s="107" t="s">
        <v>205</v>
      </c>
      <c r="B195" s="33" t="s">
        <v>226</v>
      </c>
      <c r="C195" s="113" t="s">
        <v>48</v>
      </c>
      <c r="D195" s="28" t="n">
        <v>30000</v>
      </c>
      <c r="E195" s="28"/>
      <c r="F195" s="28" t="n">
        <f aca="false">D195+E195</f>
        <v>30000</v>
      </c>
      <c r="G195" s="28" t="n">
        <v>30000</v>
      </c>
      <c r="H195" s="37"/>
    </row>
    <row r="196" customFormat="false" ht="26.25" hidden="false" customHeight="true" outlineLevel="0" collapsed="false">
      <c r="A196" s="45"/>
      <c r="B196" s="18" t="s">
        <v>227</v>
      </c>
      <c r="C196" s="19"/>
      <c r="D196" s="47" t="n">
        <f aca="false">D204+D220+D232+D233</f>
        <v>2260000</v>
      </c>
      <c r="E196" s="47" t="n">
        <f aca="false">E204+E220+E232+E233</f>
        <v>-60000</v>
      </c>
      <c r="F196" s="47" t="n">
        <f aca="false">F204+F220+F232+F233</f>
        <v>2200000</v>
      </c>
      <c r="G196" s="47" t="n">
        <f aca="false">G204+G220+G232+G233</f>
        <v>2200000</v>
      </c>
      <c r="H196" s="47" t="n">
        <f aca="false">H204+H220+H232+H233</f>
        <v>0</v>
      </c>
    </row>
    <row r="197" customFormat="false" ht="15" hidden="false" customHeight="false" outlineLevel="0" collapsed="false">
      <c r="A197" s="115"/>
      <c r="B197" s="115" t="s">
        <v>228</v>
      </c>
      <c r="C197" s="116"/>
      <c r="D197" s="115"/>
      <c r="E197" s="115"/>
      <c r="F197" s="115"/>
      <c r="G197" s="115"/>
      <c r="H197" s="115"/>
    </row>
    <row r="198" customFormat="false" ht="15" hidden="false" customHeight="false" outlineLevel="0" collapsed="false">
      <c r="A198" s="70" t="n">
        <v>1</v>
      </c>
      <c r="B198" s="33" t="s">
        <v>229</v>
      </c>
      <c r="C198" s="80" t="s">
        <v>230</v>
      </c>
      <c r="D198" s="28" t="n">
        <v>64000</v>
      </c>
      <c r="E198" s="28"/>
      <c r="F198" s="28" t="n">
        <f aca="false">D198+E198</f>
        <v>64000</v>
      </c>
      <c r="G198" s="117" t="n">
        <v>64000</v>
      </c>
      <c r="H198" s="118"/>
    </row>
    <row r="199" customFormat="false" ht="15" hidden="false" customHeight="false" outlineLevel="0" collapsed="false">
      <c r="A199" s="70" t="n">
        <v>2</v>
      </c>
      <c r="B199" s="33" t="s">
        <v>231</v>
      </c>
      <c r="C199" s="80" t="s">
        <v>230</v>
      </c>
      <c r="D199" s="28" t="n">
        <v>103000</v>
      </c>
      <c r="E199" s="28"/>
      <c r="F199" s="28" t="n">
        <f aca="false">D199+E199</f>
        <v>103000</v>
      </c>
      <c r="G199" s="117" t="n">
        <v>103000</v>
      </c>
      <c r="H199" s="118"/>
    </row>
    <row r="200" customFormat="false" ht="15" hidden="false" customHeight="false" outlineLevel="0" collapsed="false">
      <c r="A200" s="70" t="n">
        <v>3</v>
      </c>
      <c r="B200" s="33" t="s">
        <v>232</v>
      </c>
      <c r="C200" s="80" t="s">
        <v>230</v>
      </c>
      <c r="D200" s="28" t="n">
        <v>45000</v>
      </c>
      <c r="E200" s="28"/>
      <c r="F200" s="28" t="n">
        <f aca="false">D200+E200</f>
        <v>45000</v>
      </c>
      <c r="G200" s="117" t="n">
        <v>45000</v>
      </c>
      <c r="H200" s="118"/>
    </row>
    <row r="201" customFormat="false" ht="15" hidden="false" customHeight="false" outlineLevel="0" collapsed="false">
      <c r="A201" s="70" t="n">
        <v>4</v>
      </c>
      <c r="B201" s="33" t="s">
        <v>233</v>
      </c>
      <c r="C201" s="80" t="s">
        <v>230</v>
      </c>
      <c r="D201" s="28" t="n">
        <v>1284000</v>
      </c>
      <c r="E201" s="28"/>
      <c r="F201" s="28" t="n">
        <f aca="false">D201+E201</f>
        <v>1284000</v>
      </c>
      <c r="G201" s="117" t="n">
        <v>1284000</v>
      </c>
      <c r="H201" s="118"/>
    </row>
    <row r="202" customFormat="false" ht="15" hidden="false" customHeight="false" outlineLevel="0" collapsed="false">
      <c r="A202" s="70" t="n">
        <v>5</v>
      </c>
      <c r="B202" s="33" t="s">
        <v>234</v>
      </c>
      <c r="C202" s="80" t="s">
        <v>230</v>
      </c>
      <c r="D202" s="28" t="n">
        <v>137000</v>
      </c>
      <c r="E202" s="28"/>
      <c r="F202" s="28" t="n">
        <f aca="false">D202+E202</f>
        <v>137000</v>
      </c>
      <c r="G202" s="117" t="n">
        <v>137000</v>
      </c>
      <c r="H202" s="118"/>
    </row>
    <row r="203" customFormat="false" ht="26.25" hidden="false" customHeight="false" outlineLevel="0" collapsed="false">
      <c r="A203" s="70" t="n">
        <v>6</v>
      </c>
      <c r="B203" s="33" t="s">
        <v>235</v>
      </c>
      <c r="C203" s="80" t="s">
        <v>230</v>
      </c>
      <c r="D203" s="28" t="n">
        <v>33000</v>
      </c>
      <c r="E203" s="28"/>
      <c r="F203" s="28" t="n">
        <f aca="false">D203+E203</f>
        <v>33000</v>
      </c>
      <c r="G203" s="117" t="n">
        <v>33000</v>
      </c>
      <c r="H203" s="118"/>
    </row>
    <row r="204" customFormat="false" ht="15" hidden="false" customHeight="false" outlineLevel="0" collapsed="false">
      <c r="A204" s="119"/>
      <c r="B204" s="119" t="s">
        <v>236</v>
      </c>
      <c r="C204" s="120"/>
      <c r="D204" s="121" t="n">
        <f aca="false">SUM(D198:D203)</f>
        <v>1666000</v>
      </c>
      <c r="E204" s="121" t="n">
        <f aca="false">SUM(E198:E203)</f>
        <v>0</v>
      </c>
      <c r="F204" s="121" t="n">
        <f aca="false">SUM(F198:F203)</f>
        <v>1666000</v>
      </c>
      <c r="G204" s="121" t="n">
        <f aca="false">SUM(G198:G203)</f>
        <v>1666000</v>
      </c>
      <c r="H204" s="119"/>
    </row>
    <row r="205" customFormat="false" ht="15" hidden="false" customHeight="false" outlineLevel="0" collapsed="false">
      <c r="A205" s="122"/>
      <c r="B205" s="122" t="s">
        <v>237</v>
      </c>
      <c r="C205" s="123"/>
      <c r="D205" s="122"/>
      <c r="E205" s="122"/>
      <c r="F205" s="122"/>
      <c r="G205" s="122"/>
      <c r="H205" s="122"/>
    </row>
    <row r="206" customFormat="false" ht="15" hidden="false" customHeight="false" outlineLevel="0" collapsed="false">
      <c r="A206" s="70" t="n">
        <v>7</v>
      </c>
      <c r="B206" s="26" t="s">
        <v>238</v>
      </c>
      <c r="C206" s="80" t="s">
        <v>239</v>
      </c>
      <c r="D206" s="28" t="n">
        <v>18000</v>
      </c>
      <c r="E206" s="28"/>
      <c r="F206" s="28" t="n">
        <f aca="false">D206+E206</f>
        <v>18000</v>
      </c>
      <c r="G206" s="124" t="n">
        <v>18000</v>
      </c>
      <c r="H206" s="125"/>
    </row>
    <row r="207" customFormat="false" ht="15" hidden="false" customHeight="false" outlineLevel="0" collapsed="false">
      <c r="A207" s="70" t="n">
        <v>8</v>
      </c>
      <c r="B207" s="26" t="s">
        <v>238</v>
      </c>
      <c r="C207" s="80" t="s">
        <v>239</v>
      </c>
      <c r="D207" s="28" t="n">
        <v>12000</v>
      </c>
      <c r="E207" s="28"/>
      <c r="F207" s="28" t="n">
        <f aca="false">D207+E207</f>
        <v>12000</v>
      </c>
      <c r="G207" s="124" t="n">
        <v>12000</v>
      </c>
      <c r="H207" s="124"/>
    </row>
    <row r="208" customFormat="false" ht="15" hidden="false" customHeight="false" outlineLevel="0" collapsed="false">
      <c r="A208" s="70" t="n">
        <v>9</v>
      </c>
      <c r="B208" s="26" t="s">
        <v>240</v>
      </c>
      <c r="C208" s="80" t="s">
        <v>239</v>
      </c>
      <c r="D208" s="28" t="n">
        <v>45000</v>
      </c>
      <c r="E208" s="28"/>
      <c r="F208" s="28" t="n">
        <f aca="false">D208+E208</f>
        <v>45000</v>
      </c>
      <c r="G208" s="124" t="n">
        <v>45000</v>
      </c>
      <c r="H208" s="124"/>
    </row>
    <row r="209" customFormat="false" ht="15" hidden="false" customHeight="false" outlineLevel="0" collapsed="false">
      <c r="A209" s="70" t="n">
        <v>10</v>
      </c>
      <c r="B209" s="33" t="s">
        <v>241</v>
      </c>
      <c r="C209" s="80" t="s">
        <v>239</v>
      </c>
      <c r="D209" s="28" t="n">
        <v>10000</v>
      </c>
      <c r="E209" s="28"/>
      <c r="F209" s="28" t="n">
        <f aca="false">D209+E209</f>
        <v>10000</v>
      </c>
      <c r="G209" s="126" t="n">
        <v>10000</v>
      </c>
      <c r="H209" s="124"/>
    </row>
    <row r="210" customFormat="false" ht="15" hidden="false" customHeight="false" outlineLevel="0" collapsed="false">
      <c r="A210" s="70" t="n">
        <v>11</v>
      </c>
      <c r="B210" s="33" t="s">
        <v>242</v>
      </c>
      <c r="C210" s="80" t="s">
        <v>239</v>
      </c>
      <c r="D210" s="28" t="n">
        <v>10000</v>
      </c>
      <c r="E210" s="28"/>
      <c r="F210" s="28" t="n">
        <f aca="false">D210+E210</f>
        <v>10000</v>
      </c>
      <c r="G210" s="126" t="n">
        <v>10000</v>
      </c>
      <c r="H210" s="124"/>
    </row>
    <row r="211" customFormat="false" ht="15" hidden="false" customHeight="false" outlineLevel="0" collapsed="false">
      <c r="A211" s="70" t="n">
        <v>12</v>
      </c>
      <c r="B211" s="33" t="s">
        <v>243</v>
      </c>
      <c r="C211" s="80" t="s">
        <v>239</v>
      </c>
      <c r="D211" s="28" t="n">
        <v>57000</v>
      </c>
      <c r="E211" s="28"/>
      <c r="F211" s="28" t="n">
        <f aca="false">D211+E211</f>
        <v>57000</v>
      </c>
      <c r="G211" s="126" t="n">
        <v>57000</v>
      </c>
      <c r="H211" s="124"/>
    </row>
    <row r="212" customFormat="false" ht="15" hidden="false" customHeight="false" outlineLevel="0" collapsed="false">
      <c r="A212" s="70" t="n">
        <v>13</v>
      </c>
      <c r="B212" s="33" t="s">
        <v>244</v>
      </c>
      <c r="C212" s="80" t="s">
        <v>239</v>
      </c>
      <c r="D212" s="28" t="n">
        <v>60000</v>
      </c>
      <c r="E212" s="28"/>
      <c r="F212" s="28" t="n">
        <f aca="false">D212+E212</f>
        <v>60000</v>
      </c>
      <c r="G212" s="126" t="n">
        <v>60000</v>
      </c>
      <c r="H212" s="124"/>
    </row>
    <row r="213" customFormat="false" ht="15" hidden="false" customHeight="false" outlineLevel="0" collapsed="false">
      <c r="A213" s="70" t="n">
        <v>14</v>
      </c>
      <c r="B213" s="33" t="s">
        <v>245</v>
      </c>
      <c r="C213" s="80" t="s">
        <v>239</v>
      </c>
      <c r="D213" s="28" t="n">
        <v>1000</v>
      </c>
      <c r="E213" s="28"/>
      <c r="F213" s="28" t="n">
        <f aca="false">D213+E213</f>
        <v>1000</v>
      </c>
      <c r="G213" s="126" t="n">
        <v>1000</v>
      </c>
      <c r="H213" s="124"/>
    </row>
    <row r="214" customFormat="false" ht="15" hidden="false" customHeight="false" outlineLevel="0" collapsed="false">
      <c r="A214" s="70" t="n">
        <v>15</v>
      </c>
      <c r="B214" s="127" t="s">
        <v>246</v>
      </c>
      <c r="C214" s="80" t="s">
        <v>239</v>
      </c>
      <c r="D214" s="28" t="n">
        <v>50000</v>
      </c>
      <c r="E214" s="28"/>
      <c r="F214" s="28" t="n">
        <f aca="false">D214+E214</f>
        <v>50000</v>
      </c>
      <c r="G214" s="126" t="n">
        <v>50000</v>
      </c>
      <c r="H214" s="124"/>
    </row>
    <row r="215" customFormat="false" ht="15" hidden="false" customHeight="false" outlineLevel="0" collapsed="false">
      <c r="A215" s="70" t="n">
        <v>16</v>
      </c>
      <c r="B215" s="128" t="s">
        <v>247</v>
      </c>
      <c r="C215" s="80" t="s">
        <v>239</v>
      </c>
      <c r="D215" s="28" t="n">
        <v>15000</v>
      </c>
      <c r="E215" s="28"/>
      <c r="F215" s="28" t="n">
        <f aca="false">D215+E215</f>
        <v>15000</v>
      </c>
      <c r="G215" s="126" t="n">
        <v>15000</v>
      </c>
      <c r="H215" s="124"/>
    </row>
    <row r="216" customFormat="false" ht="15" hidden="false" customHeight="false" outlineLevel="0" collapsed="false">
      <c r="A216" s="70" t="n">
        <v>17</v>
      </c>
      <c r="B216" s="128" t="s">
        <v>248</v>
      </c>
      <c r="C216" s="80" t="s">
        <v>239</v>
      </c>
      <c r="D216" s="28" t="n">
        <v>63000</v>
      </c>
      <c r="E216" s="28"/>
      <c r="F216" s="28" t="n">
        <f aca="false">D216+E216</f>
        <v>63000</v>
      </c>
      <c r="G216" s="126" t="n">
        <v>63000</v>
      </c>
      <c r="H216" s="124"/>
    </row>
    <row r="217" customFormat="false" ht="15" hidden="false" customHeight="false" outlineLevel="0" collapsed="false">
      <c r="A217" s="70" t="n">
        <v>18</v>
      </c>
      <c r="B217" s="128" t="s">
        <v>245</v>
      </c>
      <c r="C217" s="80" t="s">
        <v>239</v>
      </c>
      <c r="D217" s="28" t="n">
        <v>8000</v>
      </c>
      <c r="E217" s="28"/>
      <c r="F217" s="28" t="n">
        <f aca="false">D217+E217</f>
        <v>8000</v>
      </c>
      <c r="G217" s="126" t="n">
        <v>8000</v>
      </c>
      <c r="H217" s="124"/>
    </row>
    <row r="218" customFormat="false" ht="15" hidden="false" customHeight="false" outlineLevel="0" collapsed="false">
      <c r="A218" s="70" t="n">
        <v>19</v>
      </c>
      <c r="B218" s="128" t="s">
        <v>249</v>
      </c>
      <c r="C218" s="80" t="s">
        <v>239</v>
      </c>
      <c r="D218" s="28" t="n">
        <v>7000</v>
      </c>
      <c r="E218" s="28"/>
      <c r="F218" s="28" t="n">
        <f aca="false">D218+E218</f>
        <v>7000</v>
      </c>
      <c r="G218" s="126" t="n">
        <v>7000</v>
      </c>
      <c r="H218" s="124"/>
    </row>
    <row r="219" customFormat="false" ht="15" hidden="false" customHeight="false" outlineLevel="0" collapsed="false">
      <c r="A219" s="70" t="n">
        <v>20</v>
      </c>
      <c r="B219" s="128" t="s">
        <v>250</v>
      </c>
      <c r="C219" s="80" t="s">
        <v>239</v>
      </c>
      <c r="D219" s="28" t="n">
        <v>32000</v>
      </c>
      <c r="E219" s="28"/>
      <c r="F219" s="28" t="n">
        <f aca="false">D219+E219</f>
        <v>32000</v>
      </c>
      <c r="G219" s="126" t="n">
        <v>32000</v>
      </c>
      <c r="H219" s="124"/>
    </row>
    <row r="220" customFormat="false" ht="15" hidden="false" customHeight="false" outlineLevel="0" collapsed="false">
      <c r="A220" s="119"/>
      <c r="B220" s="119" t="s">
        <v>251</v>
      </c>
      <c r="C220" s="120"/>
      <c r="D220" s="129" t="n">
        <f aca="false">SUM(D206:D219)</f>
        <v>388000</v>
      </c>
      <c r="E220" s="129" t="n">
        <f aca="false">SUM(E206:E219)</f>
        <v>0</v>
      </c>
      <c r="F220" s="129" t="n">
        <f aca="false">SUM(F206:F219)</f>
        <v>388000</v>
      </c>
      <c r="G220" s="129" t="n">
        <f aca="false">SUM(G206:G219)</f>
        <v>388000</v>
      </c>
      <c r="H220" s="119"/>
    </row>
    <row r="221" customFormat="false" ht="15" hidden="false" customHeight="false" outlineLevel="0" collapsed="false">
      <c r="A221" s="122"/>
      <c r="B221" s="122" t="s">
        <v>252</v>
      </c>
      <c r="C221" s="123"/>
      <c r="D221" s="130"/>
      <c r="E221" s="130"/>
      <c r="F221" s="130"/>
      <c r="G221" s="130"/>
      <c r="H221" s="122"/>
    </row>
    <row r="222" customFormat="false" ht="51.75" hidden="false" customHeight="false" outlineLevel="0" collapsed="false">
      <c r="A222" s="80" t="n">
        <v>21</v>
      </c>
      <c r="B222" s="131" t="s">
        <v>253</v>
      </c>
      <c r="C222" s="80" t="s">
        <v>239</v>
      </c>
      <c r="D222" s="28" t="n">
        <v>18000</v>
      </c>
      <c r="E222" s="28"/>
      <c r="F222" s="28" t="n">
        <f aca="false">D222+E222</f>
        <v>18000</v>
      </c>
      <c r="G222" s="126" t="n">
        <v>18000</v>
      </c>
      <c r="H222" s="124"/>
    </row>
    <row r="223" customFormat="false" ht="32.25" hidden="false" customHeight="true" outlineLevel="0" collapsed="false">
      <c r="A223" s="80" t="n">
        <v>22</v>
      </c>
      <c r="B223" s="127" t="s">
        <v>254</v>
      </c>
      <c r="C223" s="80" t="s">
        <v>239</v>
      </c>
      <c r="D223" s="28" t="n">
        <v>12000</v>
      </c>
      <c r="E223" s="28"/>
      <c r="F223" s="28" t="n">
        <f aca="false">D223+E223</f>
        <v>12000</v>
      </c>
      <c r="G223" s="126" t="n">
        <v>12000</v>
      </c>
      <c r="H223" s="124"/>
    </row>
    <row r="224" customFormat="false" ht="15" hidden="false" customHeight="false" outlineLevel="0" collapsed="false">
      <c r="A224" s="80" t="n">
        <v>23</v>
      </c>
      <c r="B224" s="127" t="s">
        <v>255</v>
      </c>
      <c r="C224" s="80" t="s">
        <v>239</v>
      </c>
      <c r="D224" s="28" t="n">
        <v>8000</v>
      </c>
      <c r="E224" s="28"/>
      <c r="F224" s="28" t="n">
        <f aca="false">D224+E224</f>
        <v>8000</v>
      </c>
      <c r="G224" s="126" t="n">
        <v>8000</v>
      </c>
      <c r="H224" s="124"/>
    </row>
    <row r="225" customFormat="false" ht="26.25" hidden="false" customHeight="false" outlineLevel="0" collapsed="false">
      <c r="A225" s="80" t="n">
        <v>24</v>
      </c>
      <c r="B225" s="127" t="s">
        <v>256</v>
      </c>
      <c r="C225" s="80" t="s">
        <v>239</v>
      </c>
      <c r="D225" s="28" t="n">
        <v>12000</v>
      </c>
      <c r="E225" s="28"/>
      <c r="F225" s="28" t="n">
        <f aca="false">D225+E225</f>
        <v>12000</v>
      </c>
      <c r="G225" s="126" t="n">
        <v>12000</v>
      </c>
      <c r="H225" s="124"/>
    </row>
    <row r="226" customFormat="false" ht="26.25" hidden="false" customHeight="false" outlineLevel="0" collapsed="false">
      <c r="A226" s="80" t="n">
        <v>25</v>
      </c>
      <c r="B226" s="127" t="s">
        <v>257</v>
      </c>
      <c r="C226" s="80" t="s">
        <v>239</v>
      </c>
      <c r="D226" s="28" t="n">
        <v>5000</v>
      </c>
      <c r="E226" s="28"/>
      <c r="F226" s="28" t="n">
        <f aca="false">D226+E226</f>
        <v>5000</v>
      </c>
      <c r="G226" s="124" t="n">
        <v>5000</v>
      </c>
      <c r="H226" s="124"/>
    </row>
    <row r="227" customFormat="false" ht="26.25" hidden="false" customHeight="false" outlineLevel="0" collapsed="false">
      <c r="A227" s="80" t="n">
        <v>26</v>
      </c>
      <c r="B227" s="127" t="s">
        <v>258</v>
      </c>
      <c r="C227" s="80" t="s">
        <v>239</v>
      </c>
      <c r="D227" s="28" t="n">
        <v>5000</v>
      </c>
      <c r="E227" s="28"/>
      <c r="F227" s="28" t="n">
        <f aca="false">D227+E227</f>
        <v>5000</v>
      </c>
      <c r="G227" s="124" t="n">
        <v>5000</v>
      </c>
      <c r="H227" s="124"/>
    </row>
    <row r="228" customFormat="false" ht="15" hidden="false" customHeight="false" outlineLevel="0" collapsed="false">
      <c r="A228" s="80" t="n">
        <v>27</v>
      </c>
      <c r="B228" s="127" t="s">
        <v>259</v>
      </c>
      <c r="C228" s="80" t="s">
        <v>239</v>
      </c>
      <c r="D228" s="28" t="n">
        <v>15000</v>
      </c>
      <c r="E228" s="28"/>
      <c r="F228" s="28" t="n">
        <f aca="false">D228+E228</f>
        <v>15000</v>
      </c>
      <c r="G228" s="124" t="n">
        <v>15000</v>
      </c>
      <c r="H228" s="124"/>
    </row>
    <row r="229" customFormat="false" ht="26.25" hidden="false" customHeight="true" outlineLevel="0" collapsed="false">
      <c r="A229" s="80" t="n">
        <v>28</v>
      </c>
      <c r="B229" s="127" t="s">
        <v>260</v>
      </c>
      <c r="C229" s="80" t="s">
        <v>239</v>
      </c>
      <c r="D229" s="28" t="n">
        <v>21000</v>
      </c>
      <c r="E229" s="28"/>
      <c r="F229" s="28" t="n">
        <f aca="false">D229+E229</f>
        <v>21000</v>
      </c>
      <c r="G229" s="124" t="n">
        <v>21000</v>
      </c>
      <c r="H229" s="124"/>
    </row>
    <row r="230" customFormat="false" ht="15" hidden="false" customHeight="false" outlineLevel="0" collapsed="false">
      <c r="A230" s="80" t="n">
        <v>29</v>
      </c>
      <c r="B230" s="127" t="s">
        <v>261</v>
      </c>
      <c r="C230" s="80" t="s">
        <v>239</v>
      </c>
      <c r="D230" s="28" t="n">
        <v>10000</v>
      </c>
      <c r="E230" s="28"/>
      <c r="F230" s="28" t="n">
        <f aca="false">D230+E230</f>
        <v>10000</v>
      </c>
      <c r="G230" s="124" t="n">
        <v>10000</v>
      </c>
      <c r="H230" s="124"/>
    </row>
    <row r="231" customFormat="false" ht="26.25" hidden="false" customHeight="false" outlineLevel="0" collapsed="false">
      <c r="A231" s="80" t="n">
        <v>30</v>
      </c>
      <c r="B231" s="131" t="s">
        <v>262</v>
      </c>
      <c r="C231" s="80" t="s">
        <v>239</v>
      </c>
      <c r="D231" s="28" t="n">
        <v>40000</v>
      </c>
      <c r="E231" s="28"/>
      <c r="F231" s="28" t="n">
        <f aca="false">D231+E231</f>
        <v>40000</v>
      </c>
      <c r="G231" s="124" t="n">
        <v>40000</v>
      </c>
      <c r="H231" s="124"/>
    </row>
    <row r="232" customFormat="false" ht="15" hidden="false" customHeight="false" outlineLevel="0" collapsed="false">
      <c r="A232" s="119"/>
      <c r="B232" s="119" t="s">
        <v>263</v>
      </c>
      <c r="C232" s="120"/>
      <c r="D232" s="121" t="n">
        <f aca="false">SUM(D222:D231)</f>
        <v>146000</v>
      </c>
      <c r="E232" s="121" t="n">
        <f aca="false">SUM(E222:E231)</f>
        <v>0</v>
      </c>
      <c r="F232" s="121" t="n">
        <f aca="false">SUM(F222:F231)</f>
        <v>146000</v>
      </c>
      <c r="G232" s="121" t="n">
        <f aca="false">SUM(G222:G231)</f>
        <v>146000</v>
      </c>
      <c r="H232" s="119"/>
    </row>
    <row r="233" customFormat="false" ht="26.25" hidden="false" customHeight="false" outlineLevel="0" collapsed="false">
      <c r="A233" s="132"/>
      <c r="B233" s="133" t="s">
        <v>264</v>
      </c>
      <c r="C233" s="133"/>
      <c r="D233" s="134" t="n">
        <f aca="false">SUM(D234:D236)</f>
        <v>60000</v>
      </c>
      <c r="E233" s="134" t="n">
        <f aca="false">SUM(E234:E236)</f>
        <v>-60000</v>
      </c>
      <c r="F233" s="134" t="n">
        <f aca="false">SUM(F234:F236)</f>
        <v>0</v>
      </c>
      <c r="G233" s="134" t="n">
        <f aca="false">SUM(G234:G236)</f>
        <v>0</v>
      </c>
      <c r="H233" s="134" t="n">
        <f aca="false">SUM(H234:H236)</f>
        <v>0</v>
      </c>
    </row>
    <row r="234" customFormat="false" ht="15" hidden="false" customHeight="false" outlineLevel="0" collapsed="false">
      <c r="A234" s="135" t="s">
        <v>205</v>
      </c>
      <c r="B234" s="108" t="s">
        <v>265</v>
      </c>
      <c r="C234" s="136" t="s">
        <v>230</v>
      </c>
      <c r="D234" s="124" t="n">
        <v>38000</v>
      </c>
      <c r="E234" s="124" t="n">
        <v>-38000</v>
      </c>
      <c r="F234" s="28" t="n">
        <f aca="false">D234+E234</f>
        <v>0</v>
      </c>
      <c r="G234" s="124" t="n">
        <v>0</v>
      </c>
      <c r="H234" s="137"/>
    </row>
    <row r="235" customFormat="false" ht="15" hidden="false" customHeight="false" outlineLevel="0" collapsed="false">
      <c r="A235" s="135" t="s">
        <v>207</v>
      </c>
      <c r="B235" s="63" t="s">
        <v>266</v>
      </c>
      <c r="C235" s="136" t="s">
        <v>239</v>
      </c>
      <c r="D235" s="124" t="n">
        <v>10000</v>
      </c>
      <c r="E235" s="124" t="n">
        <v>-10000</v>
      </c>
      <c r="F235" s="28" t="n">
        <f aca="false">D235+E235</f>
        <v>0</v>
      </c>
      <c r="G235" s="124" t="n">
        <v>0</v>
      </c>
      <c r="H235" s="137"/>
    </row>
    <row r="236" customFormat="false" ht="15" hidden="false" customHeight="false" outlineLevel="0" collapsed="false">
      <c r="A236" s="138" t="n">
        <v>3</v>
      </c>
      <c r="B236" s="63" t="s">
        <v>267</v>
      </c>
      <c r="C236" s="139" t="s">
        <v>239</v>
      </c>
      <c r="D236" s="124" t="n">
        <v>12000</v>
      </c>
      <c r="E236" s="124" t="n">
        <v>-12000</v>
      </c>
      <c r="F236" s="28" t="n">
        <f aca="false">D236+E236</f>
        <v>0</v>
      </c>
      <c r="G236" s="124" t="n">
        <v>0</v>
      </c>
      <c r="H236" s="137"/>
    </row>
    <row r="237" customFormat="false" ht="26.25" hidden="false" customHeight="false" outlineLevel="0" collapsed="false">
      <c r="A237" s="45"/>
      <c r="B237" s="18" t="s">
        <v>264</v>
      </c>
      <c r="C237" s="65"/>
      <c r="D237" s="47" t="n">
        <f aca="false">SUM(D238:D240)</f>
        <v>50000</v>
      </c>
      <c r="E237" s="47" t="n">
        <f aca="false">SUM(E238:E240)</f>
        <v>60000</v>
      </c>
      <c r="F237" s="47" t="n">
        <f aca="false">SUM(F238:F240)</f>
        <v>110000</v>
      </c>
      <c r="G237" s="47" t="n">
        <f aca="false">SUM(G238:G240)</f>
        <v>110000</v>
      </c>
      <c r="H237" s="47" t="n">
        <f aca="false">SUM(H238:H240)</f>
        <v>0</v>
      </c>
    </row>
    <row r="238" customFormat="false" ht="15" hidden="false" customHeight="false" outlineLevel="0" collapsed="false">
      <c r="A238" s="135" t="s">
        <v>205</v>
      </c>
      <c r="B238" s="108" t="s">
        <v>265</v>
      </c>
      <c r="C238" s="136" t="s">
        <v>230</v>
      </c>
      <c r="D238" s="28" t="n">
        <v>50000</v>
      </c>
      <c r="E238" s="28" t="n">
        <v>38000</v>
      </c>
      <c r="F238" s="28" t="n">
        <f aca="false">D238+E238</f>
        <v>88000</v>
      </c>
      <c r="G238" s="28" t="n">
        <v>88000</v>
      </c>
      <c r="H238" s="140"/>
    </row>
    <row r="239" customFormat="false" ht="15" hidden="false" customHeight="false" outlineLevel="0" collapsed="false">
      <c r="A239" s="135" t="s">
        <v>207</v>
      </c>
      <c r="B239" s="63" t="s">
        <v>266</v>
      </c>
      <c r="C239" s="136" t="s">
        <v>239</v>
      </c>
      <c r="D239" s="28" t="n">
        <v>0</v>
      </c>
      <c r="E239" s="28" t="n">
        <v>10000</v>
      </c>
      <c r="F239" s="28" t="n">
        <f aca="false">D239+E239</f>
        <v>10000</v>
      </c>
      <c r="G239" s="28" t="n">
        <v>10000</v>
      </c>
      <c r="H239" s="140"/>
    </row>
    <row r="240" customFormat="false" ht="15" hidden="false" customHeight="false" outlineLevel="0" collapsed="false">
      <c r="A240" s="138" t="n">
        <v>3</v>
      </c>
      <c r="B240" s="63" t="s">
        <v>267</v>
      </c>
      <c r="C240" s="139" t="s">
        <v>239</v>
      </c>
      <c r="D240" s="28" t="n">
        <v>0</v>
      </c>
      <c r="E240" s="28" t="n">
        <v>12000</v>
      </c>
      <c r="F240" s="28" t="n">
        <f aca="false">D240+E240</f>
        <v>12000</v>
      </c>
      <c r="G240" s="28" t="n">
        <v>12000</v>
      </c>
      <c r="H240" s="141"/>
    </row>
    <row r="241" customFormat="false" ht="15" hidden="false" customHeight="false" outlineLevel="0" collapsed="false">
      <c r="A241" s="45"/>
      <c r="B241" s="18" t="s">
        <v>268</v>
      </c>
      <c r="C241" s="142"/>
      <c r="D241" s="47" t="n">
        <f aca="false">SUM(D242:D255)</f>
        <v>4346000</v>
      </c>
      <c r="E241" s="47" t="n">
        <f aca="false">SUM(E242:E255)</f>
        <v>0</v>
      </c>
      <c r="F241" s="47" t="n">
        <f aca="false">SUM(F242:F255)</f>
        <v>4346000</v>
      </c>
      <c r="G241" s="47" t="n">
        <f aca="false">SUM(G242:G255)</f>
        <v>4055000</v>
      </c>
      <c r="H241" s="47" t="n">
        <f aca="false">SUM(H242:H255)</f>
        <v>291000</v>
      </c>
    </row>
    <row r="242" customFormat="false" ht="15" hidden="false" customHeight="false" outlineLevel="0" collapsed="false">
      <c r="A242" s="33" t="n">
        <v>1</v>
      </c>
      <c r="B242" s="143" t="s">
        <v>269</v>
      </c>
      <c r="C242" s="27" t="s">
        <v>62</v>
      </c>
      <c r="D242" s="28" t="n">
        <v>3000000</v>
      </c>
      <c r="E242" s="28"/>
      <c r="F242" s="28" t="n">
        <f aca="false">D242+E242</f>
        <v>3000000</v>
      </c>
      <c r="G242" s="72" t="n">
        <v>3000000</v>
      </c>
      <c r="H242" s="74"/>
    </row>
    <row r="243" customFormat="false" ht="15" hidden="false" customHeight="false" outlineLevel="0" collapsed="false">
      <c r="A243" s="33" t="n">
        <v>2</v>
      </c>
      <c r="B243" s="143" t="s">
        <v>270</v>
      </c>
      <c r="C243" s="27" t="s">
        <v>62</v>
      </c>
      <c r="D243" s="28" t="n">
        <v>89000</v>
      </c>
      <c r="E243" s="28"/>
      <c r="F243" s="28" t="n">
        <f aca="false">D243+E243</f>
        <v>89000</v>
      </c>
      <c r="G243" s="72" t="n">
        <v>89000</v>
      </c>
      <c r="H243" s="74"/>
    </row>
    <row r="244" customFormat="false" ht="26.25" hidden="false" customHeight="false" outlineLevel="0" collapsed="false">
      <c r="A244" s="33" t="n">
        <v>3</v>
      </c>
      <c r="B244" s="143" t="s">
        <v>271</v>
      </c>
      <c r="C244" s="27" t="s">
        <v>62</v>
      </c>
      <c r="D244" s="28" t="n">
        <v>19000</v>
      </c>
      <c r="E244" s="28"/>
      <c r="F244" s="28" t="n">
        <f aca="false">D244+E244</f>
        <v>19000</v>
      </c>
      <c r="G244" s="72" t="n">
        <v>19000</v>
      </c>
      <c r="H244" s="74"/>
    </row>
    <row r="245" customFormat="false" ht="26.25" hidden="false" customHeight="false" outlineLevel="0" collapsed="false">
      <c r="A245" s="33" t="n">
        <v>4</v>
      </c>
      <c r="B245" s="143" t="s">
        <v>272</v>
      </c>
      <c r="C245" s="27" t="s">
        <v>62</v>
      </c>
      <c r="D245" s="28" t="n">
        <v>148000</v>
      </c>
      <c r="E245" s="28"/>
      <c r="F245" s="28" t="n">
        <f aca="false">D245+E245</f>
        <v>148000</v>
      </c>
      <c r="G245" s="72" t="n">
        <v>148000</v>
      </c>
      <c r="H245" s="74"/>
    </row>
    <row r="246" customFormat="false" ht="26.25" hidden="false" customHeight="false" outlineLevel="0" collapsed="false">
      <c r="A246" s="33" t="n">
        <v>5</v>
      </c>
      <c r="B246" s="143" t="s">
        <v>273</v>
      </c>
      <c r="C246" s="27" t="s">
        <v>62</v>
      </c>
      <c r="D246" s="28" t="n">
        <v>185000</v>
      </c>
      <c r="E246" s="28"/>
      <c r="F246" s="28" t="n">
        <f aca="false">D246+E246</f>
        <v>185000</v>
      </c>
      <c r="G246" s="72" t="n">
        <v>185000</v>
      </c>
      <c r="H246" s="74"/>
    </row>
    <row r="247" customFormat="false" ht="26.25" hidden="false" customHeight="false" outlineLevel="0" collapsed="false">
      <c r="A247" s="33" t="n">
        <v>6</v>
      </c>
      <c r="B247" s="143" t="s">
        <v>274</v>
      </c>
      <c r="C247" s="27" t="s">
        <v>62</v>
      </c>
      <c r="D247" s="28" t="n">
        <v>50000</v>
      </c>
      <c r="E247" s="28"/>
      <c r="F247" s="28" t="n">
        <f aca="false">D247+E247</f>
        <v>50000</v>
      </c>
      <c r="G247" s="72" t="n">
        <v>50000</v>
      </c>
      <c r="H247" s="74"/>
    </row>
    <row r="248" customFormat="false" ht="39" hidden="false" customHeight="false" outlineLevel="0" collapsed="false">
      <c r="A248" s="33" t="n">
        <v>7</v>
      </c>
      <c r="B248" s="144" t="s">
        <v>275</v>
      </c>
      <c r="C248" s="55" t="s">
        <v>62</v>
      </c>
      <c r="D248" s="28" t="n">
        <v>140000</v>
      </c>
      <c r="E248" s="59"/>
      <c r="F248" s="28" t="n">
        <f aca="false">D248+E248</f>
        <v>140000</v>
      </c>
      <c r="G248" s="145" t="n">
        <v>140000</v>
      </c>
      <c r="H248" s="146"/>
    </row>
    <row r="249" customFormat="false" ht="15" hidden="false" customHeight="false" outlineLevel="0" collapsed="false">
      <c r="A249" s="33" t="n">
        <v>8</v>
      </c>
      <c r="B249" s="33" t="s">
        <v>276</v>
      </c>
      <c r="C249" s="27" t="s">
        <v>62</v>
      </c>
      <c r="D249" s="28" t="n">
        <v>25000</v>
      </c>
      <c r="E249" s="28"/>
      <c r="F249" s="28" t="n">
        <f aca="false">D249+E249</f>
        <v>25000</v>
      </c>
      <c r="G249" s="72" t="n">
        <v>25000</v>
      </c>
      <c r="H249" s="63"/>
    </row>
    <row r="250" customFormat="false" ht="26.25" hidden="false" customHeight="false" outlineLevel="0" collapsed="false">
      <c r="A250" s="33" t="n">
        <v>9</v>
      </c>
      <c r="B250" s="33" t="s">
        <v>277</v>
      </c>
      <c r="C250" s="27" t="s">
        <v>62</v>
      </c>
      <c r="D250" s="28" t="n">
        <v>65000</v>
      </c>
      <c r="E250" s="28"/>
      <c r="F250" s="28" t="n">
        <f aca="false">D250+E250</f>
        <v>65000</v>
      </c>
      <c r="G250" s="147"/>
      <c r="H250" s="147" t="n">
        <v>65000</v>
      </c>
    </row>
    <row r="251" customFormat="false" ht="39" hidden="false" customHeight="false" outlineLevel="0" collapsed="false">
      <c r="A251" s="33" t="n">
        <v>10</v>
      </c>
      <c r="B251" s="33" t="s">
        <v>278</v>
      </c>
      <c r="C251" s="27" t="s">
        <v>62</v>
      </c>
      <c r="D251" s="28" t="n">
        <v>35000</v>
      </c>
      <c r="E251" s="28"/>
      <c r="F251" s="28" t="n">
        <f aca="false">D251+E251</f>
        <v>35000</v>
      </c>
      <c r="G251" s="147"/>
      <c r="H251" s="147" t="n">
        <v>35000</v>
      </c>
    </row>
    <row r="252" customFormat="false" ht="39" hidden="false" customHeight="false" outlineLevel="0" collapsed="false">
      <c r="A252" s="33" t="n">
        <v>11</v>
      </c>
      <c r="B252" s="26" t="s">
        <v>279</v>
      </c>
      <c r="C252" s="27" t="s">
        <v>62</v>
      </c>
      <c r="D252" s="28" t="n">
        <v>335000</v>
      </c>
      <c r="E252" s="28"/>
      <c r="F252" s="28" t="n">
        <f aca="false">D252+E252</f>
        <v>335000</v>
      </c>
      <c r="G252" s="28" t="n">
        <f aca="false">105000+39000</f>
        <v>144000</v>
      </c>
      <c r="H252" s="28" t="n">
        <v>191000</v>
      </c>
    </row>
    <row r="253" customFormat="false" ht="15" hidden="false" customHeight="false" outlineLevel="0" collapsed="false">
      <c r="A253" s="33" t="n">
        <v>12</v>
      </c>
      <c r="B253" s="33" t="s">
        <v>280</v>
      </c>
      <c r="C253" s="27" t="s">
        <v>62</v>
      </c>
      <c r="D253" s="28" t="n">
        <v>18000</v>
      </c>
      <c r="E253" s="28"/>
      <c r="F253" s="28" t="n">
        <f aca="false">D253+E253</f>
        <v>18000</v>
      </c>
      <c r="G253" s="147" t="n">
        <v>18000</v>
      </c>
      <c r="H253" s="148"/>
    </row>
    <row r="254" customFormat="false" ht="15" hidden="false" customHeight="false" outlineLevel="0" collapsed="false">
      <c r="A254" s="33" t="n">
        <v>13</v>
      </c>
      <c r="B254" s="33" t="s">
        <v>281</v>
      </c>
      <c r="C254" s="27" t="s">
        <v>62</v>
      </c>
      <c r="D254" s="28" t="n">
        <v>120000</v>
      </c>
      <c r="E254" s="28"/>
      <c r="F254" s="28" t="n">
        <f aca="false">D254+E254</f>
        <v>120000</v>
      </c>
      <c r="G254" s="147" t="n">
        <v>120000</v>
      </c>
      <c r="H254" s="148"/>
    </row>
    <row r="255" customFormat="false" ht="15" hidden="false" customHeight="false" outlineLevel="0" collapsed="false">
      <c r="A255" s="33" t="n">
        <v>14</v>
      </c>
      <c r="B255" s="33" t="s">
        <v>282</v>
      </c>
      <c r="C255" s="27" t="s">
        <v>62</v>
      </c>
      <c r="D255" s="28" t="n">
        <v>117000</v>
      </c>
      <c r="E255" s="28"/>
      <c r="F255" s="28" t="n">
        <f aca="false">D255+E255</f>
        <v>117000</v>
      </c>
      <c r="G255" s="147" t="n">
        <v>117000</v>
      </c>
      <c r="H255" s="148"/>
    </row>
  </sheetData>
  <autoFilter ref="A4:IE252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g la HCJM nr.______ 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kati</cp:lastModifiedBy>
  <cp:lastPrinted>2016-11-10T07:16:02Z</cp:lastPrinted>
  <dcterms:modified xsi:type="dcterms:W3CDTF">2016-11-10T07:16:04Z</dcterms:modified>
  <cp:revision>0</cp:revision>
  <dc:subject/>
  <dc:title/>
</cp:coreProperties>
</file>