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" sheetId="1" state="visible" r:id="rId2"/>
    <sheet name="anexa 1-1" sheetId="2" state="visible" r:id="rId3"/>
    <sheet name="anexa 1-2" sheetId="3" state="visible" r:id="rId4"/>
  </sheets>
  <definedNames>
    <definedName function="false" hidden="false" localSheetId="0" name="_xlnm.Print_Titles" vbProcedure="false">'anexa 1'!$8:$9</definedName>
    <definedName function="false" hidden="false" localSheetId="1" name="_xlnm.Print_Titles" vbProcedure="false">'anexa 1-1'!$7:$8</definedName>
    <definedName function="false" hidden="false" localSheetId="2" name="_xlnm.Print_Titles" vbProcedure="false">'anexa 1-2'!$8:$9</definedName>
    <definedName function="false" hidden="false" localSheetId="0" name="Excel_BuiltIn__FilterDatabase" vbProcedure="false">'anexa 1'!$F$10:$F$555</definedName>
    <definedName function="false" hidden="false" localSheetId="1" name="Excel_BuiltIn__FilterDatabase" vbProcedure="false">'anexa 1-1'!$F$9:$F$168</definedName>
    <definedName function="false" hidden="false" localSheetId="2" name="Excel_BuiltIn__FilterDatabase" vbProcedure="false">'anexa 1-2'!$F$10:$F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273">
  <si>
    <t xml:space="preserve">ROMÂNIA</t>
  </si>
  <si>
    <t xml:space="preserve">JUDEŢUL MUREŞ</t>
  </si>
  <si>
    <t xml:space="preserve">CONSILIUL JUDEŢEAN</t>
  </si>
  <si>
    <t xml:space="preserve">EXECUŢIA BUGETULUI JUDEȚULUI MUREŞ LA 30 SEPTEMBRIE 2016</t>
  </si>
  <si>
    <t xml:space="preserve">- lei (RON) -</t>
  </si>
  <si>
    <t xml:space="preserve">D E N U M I R E A     I N D I C A T O R I L O R</t>
  </si>
  <si>
    <t xml:space="preserve">Cod indicator</t>
  </si>
  <si>
    <t xml:space="preserve">Prevederi anuale</t>
  </si>
  <si>
    <t xml:space="preserve">Prevederi trimestriale</t>
  </si>
  <si>
    <t xml:space="preserve">Realizat</t>
  </si>
  <si>
    <t xml:space="preserve">% col.3/col.2</t>
  </si>
  <si>
    <t xml:space="preserve">4</t>
  </si>
  <si>
    <t xml:space="preserve">TOTAL VENITURI (cod00.02+00.15+00.16+00.17+45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Venituri din prestări servicii și alte activități</t>
  </si>
  <si>
    <t xml:space="preserve">Venituri din recuperarea cheltuielilor de judecată, imputații și despăgubiri</t>
  </si>
  <si>
    <t xml:space="preserve">Amenzi, penalități și confiscări</t>
  </si>
  <si>
    <t xml:space="preserve">Venituri și amenzi și alte sancțiuni aplicate potrivit dispozițiilor legale</t>
  </si>
  <si>
    <t xml:space="preserve">Diverse venituri (cod36.02.01+36.02.05+36.02.06+36.02.07+36.02.11+36.02.14+36.02.22+36.02.23+36.02.31+36.02.32+36.02.50)</t>
  </si>
  <si>
    <t xml:space="preserve">3602</t>
  </si>
  <si>
    <t xml:space="preserve">Sume provenite din finanțarea bugetară a anilor precedenți</t>
  </si>
  <si>
    <t xml:space="preserve">Sume provenite din finanțarea bugetară a anilor precedenți, aferente secțiunii de dezvoltare</t>
  </si>
  <si>
    <t xml:space="preserve">Alte venituri</t>
  </si>
  <si>
    <t xml:space="preserve">360250</t>
  </si>
  <si>
    <t xml:space="preserve">Venituri din valorificarea unor bunuri</t>
  </si>
  <si>
    <t xml:space="preserve">Venituri și valoridivarea unor bunuri ale instituțiilor publice</t>
  </si>
  <si>
    <t xml:space="preserve">Încasări din rambursarea împrumuturilor acordate</t>
  </si>
  <si>
    <t xml:space="preserve">Sume din excedentul bugetului local utilizate pentru finanțarea cheltuielilor secțiunii de dezvoltare</t>
  </si>
  <si>
    <t xml:space="preserve">Alte operațiuni financiare</t>
  </si>
  <si>
    <t xml:space="preserve">Disponibilități rezervate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)</t>
  </si>
  <si>
    <t xml:space="preserve">4202</t>
  </si>
  <si>
    <t xml:space="preserve">Finantarea actiunilor privind reducerea riscului seismic al constructiilor existente cu destinatie de locuinta</t>
  </si>
  <si>
    <t xml:space="preserve">420210</t>
  </si>
  <si>
    <t xml:space="preserve">Subventii de la bugetul de stat catre bugetele locale necesare sustinerii derularii proiectelor finantate din fonduri externe nerambursabile (FEN)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din bugetul de stat pentru finantarea camerelor agricole</t>
  </si>
  <si>
    <t xml:space="preserve">420244</t>
  </si>
  <si>
    <t xml:space="preserve">Sume primite de la UE/alti donatori in contul platilor efectuate si prefinantari (cod 45.02.01 la 45.02.05 +45.02.07+45.02.08+45.02.15 la 45.02.21)</t>
  </si>
  <si>
    <t xml:space="preserve">4502</t>
  </si>
  <si>
    <t xml:space="preserve">Fondul European de Dezvoltare Regionala (cod 45.02.01.02) *)</t>
  </si>
  <si>
    <t xml:space="preserve">450201</t>
  </si>
  <si>
    <t xml:space="preserve">Sume primite in contul platilor efectuate in anii anteriori</t>
  </si>
  <si>
    <t xml:space="preserve">45020102</t>
  </si>
  <si>
    <t xml:space="preserve">Fondul Social European (cod 45.02.02.02) *)</t>
  </si>
  <si>
    <t xml:space="preserve">450202</t>
  </si>
  <si>
    <t xml:space="preserve">4502020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TOTAL CHELTUIELI (SECTIUNEA DE FUNCTIONARE+SECTIUNEA DE DEZVOLTARE)</t>
  </si>
  <si>
    <t xml:space="preserve">SECTIUNEA DE FUNCTIONARE (cod 01+79)</t>
  </si>
  <si>
    <t xml:space="preserve">F</t>
  </si>
  <si>
    <t xml:space="preserve">CHELTUIELI CURENTE (cod 10+20+30+40+50+51SF+55SF+57+59)</t>
  </si>
  <si>
    <t xml:space="preserve">01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din bugetele consiliilor locale si judetene pentru acordarea unor ajutoare catre unitatile administrativ-teritoriale in situatii de extrema dificultate</t>
  </si>
  <si>
    <t xml:space="preserve">510124</t>
  </si>
  <si>
    <t xml:space="preserve">SECTIUNEA DE DEZVOLTARE (cod 51+55+56+70+79+84)</t>
  </si>
  <si>
    <t xml:space="preserve">D</t>
  </si>
  <si>
    <t xml:space="preserve">Titlul VIII Proiecte cu finantare din Fonduri externe nerambursabile (FEN) postaderare (cod 56.01 la 56.05+cod 56.07+56.08+56.11+56.15 la 56.18 +56.25+56.27+56.28)</t>
  </si>
  <si>
    <t xml:space="preserve">56</t>
  </si>
  <si>
    <t xml:space="preserve">Programe din Fondul Social European (FSE) (cod 56.02.03)</t>
  </si>
  <si>
    <t xml:space="preserve">5602</t>
  </si>
  <si>
    <t xml:space="preserve">Cheltuieli neeligibile</t>
  </si>
  <si>
    <t xml:space="preserve">56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ransferuri catre institutii publice</t>
  </si>
  <si>
    <t xml:space="preserve">510101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50)</t>
  </si>
  <si>
    <t xml:space="preserve">6502</t>
  </si>
  <si>
    <t xml:space="preserve">Transferuri de la bugetul judetului catre bugetele locale pentru plata drepturilor de care beneficiaza copiii cu cerinte educationale speciale integrati în învatamântul de masa</t>
  </si>
  <si>
    <t xml:space="preserve">510164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atura</t>
  </si>
  <si>
    <t xml:space="preserve">570202</t>
  </si>
  <si>
    <t xml:space="preserve">Mobilier, aparatura birotica si alte active corporale</t>
  </si>
  <si>
    <t xml:space="preserve">710103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Transferuri din bugetele locale pentru finantarea cheltuielilor de capital din domeniul sanatatii</t>
  </si>
  <si>
    <t xml:space="preserve">510228</t>
  </si>
  <si>
    <t xml:space="preserve">Programe din Fondul European de Dezvoltare Regionala (FEDR ) (cod 56.01.03)</t>
  </si>
  <si>
    <t xml:space="preserve">5601</t>
  </si>
  <si>
    <t xml:space="preserve">560103</t>
  </si>
  <si>
    <t xml:space="preserve">Cultura, recreere si religie (cod 67.02.03+67.02.05+67.02.06+67.02.50)</t>
  </si>
  <si>
    <t xml:space="preserve">6702</t>
  </si>
  <si>
    <t xml:space="preserve">TITLUL X ALTE CHELTUIELI (cod 59.01 + 59.02 + 59.08 +59.11 +59.12 +59.15 +59.17 +59.20+59.22 +59.25 +59.30+59.35)</t>
  </si>
  <si>
    <t xml:space="preserve">59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Alte transferuri de capital catre institutii publice</t>
  </si>
  <si>
    <t xml:space="preserve">510229</t>
  </si>
  <si>
    <t xml:space="preserve">Asigurari si asistenta sociala (cod68.02.04+68.02.05+68.02.06+68.02.10+68.02.11+68.02.12+ 68.02.15+68.02.50)</t>
  </si>
  <si>
    <t xml:space="preserve">6802</t>
  </si>
  <si>
    <t xml:space="preserve">Ajutoare sociale in numerar</t>
  </si>
  <si>
    <t xml:space="preserve">570201</t>
  </si>
  <si>
    <t xml:space="preserve">Constructii</t>
  </si>
  <si>
    <t xml:space="preserve">710101</t>
  </si>
  <si>
    <t xml:space="preserve">Masini, echipamente si mijloace de transport</t>
  </si>
  <si>
    <t xml:space="preserve">710102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Finantarea actiunilor privind reducerea riscului seismic al constructiilor existente cu destinatia de locuinta</t>
  </si>
  <si>
    <t xml:space="preserve">510209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feruri din bugetele locale pentru finantarea camerelor agricole</t>
  </si>
  <si>
    <t xml:space="preserve">510149</t>
  </si>
  <si>
    <t xml:space="preserve">Transporturi (cod 84.02.03+84.02.04+84.02.06+84.02.50)</t>
  </si>
  <si>
    <t xml:space="preserve">8402</t>
  </si>
  <si>
    <t xml:space="preserve">TITLUL VII ALTE TRANSFERURI (cod 55.01+ 55.02)</t>
  </si>
  <si>
    <t xml:space="preserve">55F</t>
  </si>
  <si>
    <t xml:space="preserve">A. Transferuri interne (cod 55.01.18+ 55.01.63)</t>
  </si>
  <si>
    <t xml:space="preserve">5501F</t>
  </si>
  <si>
    <t xml:space="preserve">Alte transferuri curente interne</t>
  </si>
  <si>
    <t xml:space="preserve">550118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TITLUL VI TRANSFERURI ÎNTRE UNITĂȚI ALE ADMINISTRAȚIEI PUBLICE</t>
  </si>
  <si>
    <t xml:space="preserve">Transferuri din bugetele proprii ale județelor către bugetele locale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Diverse venituri (cod 36.02.01+36.02.05+36.02.06+36.02.11+36.02.14+36.02.32+36.02.50)</t>
  </si>
  <si>
    <t xml:space="preserve">Subventii de la bugetul de stat (cod 42.02.21+42.02.28+42.02.32 la 42.02.36 +42.02.41 + 42.02.42+42.02.44 +42.02.45+42.02.51+42.02.54+42.02.66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8.02) - TOTAL</t>
  </si>
  <si>
    <t xml:space="preserve">Diverse venituri </t>
  </si>
  <si>
    <t xml:space="preserve">Venituri din valorificarea unor bunuri ale institutiilor publice</t>
  </si>
  <si>
    <t xml:space="preserve">III. OPERAȚIUNI FINANCIARE</t>
  </si>
  <si>
    <t xml:space="preserve">0016</t>
  </si>
  <si>
    <t xml:space="preserve">Subventii de la bugetul de stat (cod 42.02.01+42.02.05+42.02.10+42.02.12 la 42.02.18+42.02.20+42.02.29+42.02.40+42.02.51+42.02.52+42.02.55+42.02.62+42.02.65+42.02.67+42.02.69)</t>
  </si>
  <si>
    <t xml:space="preserve">Sume primite în contul platilor efectuate în anii anteriori</t>
  </si>
  <si>
    <t xml:space="preserve">Sume primite în contul platilor efectuate în anul curent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Transporturi (cod 84.02.03+84.02.06+84.02.50)</t>
  </si>
  <si>
    <t xml:space="preserve">Anexa nr.1/1</t>
  </si>
  <si>
    <t xml:space="preserve">SECŢIUNEA DE FUNCŢIONARE</t>
  </si>
  <si>
    <t xml:space="preserve">Anexa nr.1/2</t>
  </si>
  <si>
    <t xml:space="preserve">SECŢIUNEA DE DEZVOLT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@"/>
    <numFmt numFmtId="168" formatCode="[$-409]d\-mmm"/>
    <numFmt numFmtId="169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  <cellStyle name="Normal_VAC 1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:F5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4" min="4" style="3" width="12.85"/>
    <col collapsed="false" customWidth="true" hidden="false" outlineLevel="0" max="5" min="5" style="3" width="11.56"/>
    <col collapsed="false" customWidth="true" hidden="false" outlineLevel="0" max="6" min="6" style="4" width="13.99"/>
    <col collapsed="false" customWidth="true" hidden="false" outlineLevel="0" max="8" min="7" style="5" width="11.7"/>
    <col collapsed="false" customWidth="true" hidden="false" outlineLevel="0" max="9" min="9" style="5" width="9.7"/>
    <col collapsed="false" customWidth="false" hidden="false" outlineLevel="0" max="257" min="10" style="5" width="9.14"/>
  </cols>
  <sheetData>
    <row r="1" s="10" customFormat="true" ht="12.75" hidden="false" customHeight="false" outlineLevel="0" collapsed="false">
      <c r="A1" s="6" t="s">
        <v>0</v>
      </c>
      <c r="B1" s="7"/>
      <c r="C1" s="8"/>
      <c r="D1" s="8"/>
      <c r="E1" s="8"/>
      <c r="F1" s="9"/>
    </row>
    <row r="2" s="10" customFormat="true" ht="12.75" hidden="false" customHeight="false" outlineLevel="0" collapsed="false">
      <c r="A2" s="11" t="s">
        <v>1</v>
      </c>
      <c r="B2" s="7"/>
      <c r="C2" s="8"/>
      <c r="D2" s="8"/>
      <c r="E2" s="8"/>
      <c r="F2" s="12"/>
    </row>
    <row r="3" s="10" customFormat="true" ht="12.75" hidden="false" customHeight="false" outlineLevel="0" collapsed="false">
      <c r="A3" s="13" t="s">
        <v>2</v>
      </c>
      <c r="B3" s="7"/>
      <c r="C3" s="8"/>
      <c r="D3" s="8"/>
      <c r="E3" s="8"/>
      <c r="F3" s="12"/>
    </row>
    <row r="4" s="10" customFormat="true" ht="12.75" hidden="false" customHeight="false" outlineLevel="0" collapsed="false">
      <c r="A4" s="14"/>
      <c r="C4" s="8"/>
      <c r="D4" s="8"/>
      <c r="E4" s="8"/>
      <c r="F4" s="12"/>
    </row>
    <row r="5" s="10" customFormat="true" ht="12.75" hidden="false" customHeight="false" outlineLevel="0" collapsed="false">
      <c r="A5" s="15" t="s">
        <v>3</v>
      </c>
      <c r="B5" s="15"/>
      <c r="C5" s="15"/>
      <c r="D5" s="15"/>
      <c r="E5" s="15"/>
      <c r="F5" s="15"/>
    </row>
    <row r="6" s="10" customFormat="true" ht="12.75" hidden="false" customHeight="true" outlineLevel="0" collapsed="false">
      <c r="A6" s="16"/>
      <c r="B6" s="16"/>
      <c r="C6" s="16"/>
      <c r="D6" s="16"/>
      <c r="E6" s="16"/>
      <c r="F6" s="12"/>
    </row>
    <row r="7" s="10" customFormat="true" ht="12.75" hidden="false" customHeight="false" outlineLevel="0" collapsed="false">
      <c r="A7" s="17"/>
      <c r="B7" s="7"/>
      <c r="C7" s="18"/>
      <c r="D7" s="18"/>
      <c r="E7" s="8"/>
      <c r="F7" s="9" t="s">
        <v>4</v>
      </c>
    </row>
    <row r="8" customFormat="false" ht="25.5" hidden="false" customHeight="false" outlineLevel="0" collapsed="false">
      <c r="A8" s="19" t="s">
        <v>5</v>
      </c>
      <c r="B8" s="19" t="s">
        <v>6</v>
      </c>
      <c r="C8" s="20" t="s">
        <v>7</v>
      </c>
      <c r="D8" s="20" t="s">
        <v>8</v>
      </c>
      <c r="E8" s="20" t="s">
        <v>9</v>
      </c>
      <c r="F8" s="21" t="s">
        <v>10</v>
      </c>
    </row>
    <row r="9" customFormat="false" ht="12.75" hidden="false" customHeight="false" outlineLevel="0" collapsed="false">
      <c r="A9" s="22"/>
      <c r="B9" s="22"/>
      <c r="C9" s="20" t="n">
        <v>1</v>
      </c>
      <c r="D9" s="20" t="n">
        <v>2</v>
      </c>
      <c r="E9" s="20" t="n">
        <v>3</v>
      </c>
      <c r="F9" s="23" t="s">
        <v>11</v>
      </c>
    </row>
    <row r="10" s="29" customFormat="true" ht="12.75" hidden="false" customHeight="false" outlineLevel="0" collapsed="false">
      <c r="A10" s="24" t="s">
        <v>12</v>
      </c>
      <c r="B10" s="25" t="s">
        <v>13</v>
      </c>
      <c r="C10" s="26" t="n">
        <v>381763000</v>
      </c>
      <c r="D10" s="26" t="n">
        <v>332580800</v>
      </c>
      <c r="E10" s="26" t="n">
        <f aca="false">E16+E20+E24+E29+E35+E38+E45+E47+E53+E58+E43+E33</f>
        <v>227385611</v>
      </c>
      <c r="F10" s="27" t="n">
        <f aca="false">E10/D10</f>
        <v>0.68370035492127</v>
      </c>
      <c r="G10" s="28"/>
      <c r="H10" s="28"/>
    </row>
    <row r="11" s="29" customFormat="true" ht="12.75" hidden="false" customHeight="false" outlineLevel="0" collapsed="false">
      <c r="A11" s="30" t="s">
        <v>14</v>
      </c>
      <c r="B11" s="31" t="s">
        <v>15</v>
      </c>
      <c r="C11" s="26" t="n">
        <v>203173000</v>
      </c>
      <c r="D11" s="26" t="n">
        <v>186080800</v>
      </c>
      <c r="E11" s="26" t="n">
        <f aca="false">E16+E24+E29+E35+E38+E45+E47</f>
        <v>84036364</v>
      </c>
      <c r="F11" s="27" t="n">
        <f aca="false">E11/D11</f>
        <v>0.451612224367049</v>
      </c>
      <c r="G11" s="28"/>
      <c r="H11" s="28"/>
    </row>
    <row r="12" s="29" customFormat="true" ht="12.75" hidden="false" customHeight="false" outlineLevel="0" collapsed="false">
      <c r="A12" s="30" t="s">
        <v>16</v>
      </c>
      <c r="B12" s="31" t="s">
        <v>17</v>
      </c>
      <c r="C12" s="26" t="n">
        <v>202337000</v>
      </c>
      <c r="D12" s="26" t="n">
        <v>160372800</v>
      </c>
      <c r="E12" s="26" t="n">
        <f aca="false">E13+E27</f>
        <v>153778364</v>
      </c>
      <c r="F12" s="27" t="n">
        <f aca="false">E12/D12</f>
        <v>0.958880583241048</v>
      </c>
      <c r="G12" s="28"/>
    </row>
    <row r="13" s="29" customFormat="true" ht="12.75" hidden="false" customHeight="false" outlineLevel="0" collapsed="false">
      <c r="A13" s="30" t="s">
        <v>18</v>
      </c>
      <c r="B13" s="31" t="s">
        <v>19</v>
      </c>
      <c r="C13" s="26" t="n">
        <v>199468000</v>
      </c>
      <c r="D13" s="26" t="n">
        <v>158216800</v>
      </c>
      <c r="E13" s="26" t="n">
        <f aca="false">E14+E19</f>
        <v>153226739</v>
      </c>
      <c r="F13" s="27" t="n">
        <f aca="false">E13/D13</f>
        <v>0.968460612273791</v>
      </c>
    </row>
    <row r="14" s="29" customFormat="true" ht="12.75" hidden="false" customHeight="false" outlineLevel="0" collapsed="false">
      <c r="A14" s="30" t="s">
        <v>20</v>
      </c>
      <c r="B14" s="31" t="s">
        <v>21</v>
      </c>
      <c r="C14" s="26" t="n">
        <v>89690000</v>
      </c>
      <c r="D14" s="26" t="n">
        <v>73691800</v>
      </c>
      <c r="E14" s="26" t="n">
        <f aca="false">E15</f>
        <v>69464732</v>
      </c>
      <c r="F14" s="27" t="n">
        <f aca="false">E14/D14</f>
        <v>0.942638556800078</v>
      </c>
    </row>
    <row r="15" s="29" customFormat="true" ht="25.5" hidden="false" customHeight="false" outlineLevel="0" collapsed="false">
      <c r="A15" s="30" t="s">
        <v>22</v>
      </c>
      <c r="B15" s="32" t="s">
        <v>23</v>
      </c>
      <c r="C15" s="26" t="n">
        <v>89690000</v>
      </c>
      <c r="D15" s="26" t="n">
        <v>73691800</v>
      </c>
      <c r="E15" s="26" t="n">
        <f aca="false">E16</f>
        <v>69464732</v>
      </c>
      <c r="F15" s="27" t="n">
        <f aca="false">E15/D15</f>
        <v>0.942638556800078</v>
      </c>
    </row>
    <row r="16" s="29" customFormat="true" ht="12.75" hidden="false" customHeight="false" outlineLevel="0" collapsed="false">
      <c r="A16" s="30" t="s">
        <v>24</v>
      </c>
      <c r="B16" s="32" t="s">
        <v>25</v>
      </c>
      <c r="C16" s="26" t="n">
        <v>89690000</v>
      </c>
      <c r="D16" s="26" t="n">
        <v>73691800</v>
      </c>
      <c r="E16" s="26" t="n">
        <f aca="false">E17+E18</f>
        <v>69464732</v>
      </c>
      <c r="F16" s="27" t="n">
        <f aca="false">E16/D16</f>
        <v>0.942638556800078</v>
      </c>
    </row>
    <row r="17" s="29" customFormat="true" ht="12.75" hidden="false" customHeight="false" outlineLevel="0" collapsed="false">
      <c r="A17" s="30" t="s">
        <v>26</v>
      </c>
      <c r="B17" s="33" t="s">
        <v>27</v>
      </c>
      <c r="C17" s="26" t="n">
        <v>61340000</v>
      </c>
      <c r="D17" s="26" t="n">
        <v>52429800</v>
      </c>
      <c r="E17" s="26" t="n">
        <v>48105769</v>
      </c>
      <c r="F17" s="27" t="n">
        <f aca="false">E17/D17</f>
        <v>0.917527226882422</v>
      </c>
    </row>
    <row r="18" s="29" customFormat="true" ht="25.5" hidden="false" customHeight="false" outlineLevel="0" collapsed="false">
      <c r="A18" s="30" t="s">
        <v>28</v>
      </c>
      <c r="B18" s="33" t="s">
        <v>29</v>
      </c>
      <c r="C18" s="26" t="n">
        <v>28350000</v>
      </c>
      <c r="D18" s="26" t="n">
        <v>21262000</v>
      </c>
      <c r="E18" s="26" t="n">
        <v>21358963</v>
      </c>
      <c r="F18" s="27" t="n">
        <f aca="false">E18/D18</f>
        <v>1.00456038942715</v>
      </c>
    </row>
    <row r="19" s="29" customFormat="true" ht="12.75" hidden="false" customHeight="false" outlineLevel="0" collapsed="false">
      <c r="A19" s="34" t="s">
        <v>30</v>
      </c>
      <c r="B19" s="31" t="s">
        <v>31</v>
      </c>
      <c r="C19" s="26" t="n">
        <v>109778000</v>
      </c>
      <c r="D19" s="26" t="n">
        <v>84525000</v>
      </c>
      <c r="E19" s="26" t="n">
        <f aca="false">E20+E24</f>
        <v>83762007</v>
      </c>
      <c r="F19" s="27" t="n">
        <f aca="false">E19/D19</f>
        <v>0.990973167701863</v>
      </c>
    </row>
    <row r="20" s="29" customFormat="true" ht="12.75" hidden="false" customHeight="false" outlineLevel="0" collapsed="false">
      <c r="A20" s="34" t="s">
        <v>32</v>
      </c>
      <c r="B20" s="31" t="s">
        <v>33</v>
      </c>
      <c r="C20" s="26" t="n">
        <v>107485000</v>
      </c>
      <c r="D20" s="26" t="n">
        <v>82613000</v>
      </c>
      <c r="E20" s="26" t="n">
        <f aca="false">E21+E22+E23</f>
        <v>82613000</v>
      </c>
      <c r="F20" s="27" t="n">
        <f aca="false">E20/D20</f>
        <v>1</v>
      </c>
    </row>
    <row r="21" s="29" customFormat="true" ht="25.5" hidden="false" customHeight="false" outlineLevel="0" collapsed="false">
      <c r="A21" s="34" t="s">
        <v>34</v>
      </c>
      <c r="B21" s="31" t="s">
        <v>35</v>
      </c>
      <c r="C21" s="26" t="n">
        <v>88479000</v>
      </c>
      <c r="D21" s="26" t="n">
        <v>67506000</v>
      </c>
      <c r="E21" s="26" t="n">
        <v>67506000</v>
      </c>
      <c r="F21" s="27" t="n">
        <f aca="false">E21/D21</f>
        <v>1</v>
      </c>
    </row>
    <row r="22" customFormat="false" ht="12.75" hidden="false" customHeight="false" outlineLevel="0" collapsed="false">
      <c r="A22" s="35" t="s">
        <v>36</v>
      </c>
      <c r="B22" s="36" t="s">
        <v>37</v>
      </c>
      <c r="C22" s="37" t="n">
        <v>6500000</v>
      </c>
      <c r="D22" s="37" t="n">
        <v>5711000</v>
      </c>
      <c r="E22" s="37" t="n">
        <v>5711000</v>
      </c>
      <c r="F22" s="27" t="n">
        <f aca="false">E22/D22</f>
        <v>1</v>
      </c>
    </row>
    <row r="23" s="29" customFormat="true" ht="12.75" hidden="false" customHeight="false" outlineLevel="0" collapsed="false">
      <c r="A23" s="38" t="s">
        <v>38</v>
      </c>
      <c r="B23" s="33" t="s">
        <v>39</v>
      </c>
      <c r="C23" s="26" t="n">
        <v>12506000</v>
      </c>
      <c r="D23" s="26" t="n">
        <v>9396000</v>
      </c>
      <c r="E23" s="26" t="n">
        <v>9396000</v>
      </c>
      <c r="F23" s="27" t="n">
        <f aca="false">E23/D23</f>
        <v>1</v>
      </c>
    </row>
    <row r="24" s="29" customFormat="true" ht="25.5" hidden="false" customHeight="false" outlineLevel="0" collapsed="false">
      <c r="A24" s="30" t="s">
        <v>40</v>
      </c>
      <c r="B24" s="33" t="s">
        <v>41</v>
      </c>
      <c r="C24" s="26" t="n">
        <v>2293000</v>
      </c>
      <c r="D24" s="26" t="n">
        <v>1912000</v>
      </c>
      <c r="E24" s="26" t="n">
        <f aca="false">E25+E26</f>
        <v>1149007</v>
      </c>
      <c r="F24" s="27" t="n">
        <f aca="false">E24/D24</f>
        <v>0.600945083682008</v>
      </c>
    </row>
    <row r="25" s="29" customFormat="true" ht="12.75" hidden="false" customHeight="false" outlineLevel="0" collapsed="false">
      <c r="A25" s="30" t="s">
        <v>42</v>
      </c>
      <c r="B25" s="32" t="s">
        <v>43</v>
      </c>
      <c r="C25" s="26" t="n">
        <v>350000</v>
      </c>
      <c r="D25" s="26" t="n">
        <v>262000</v>
      </c>
      <c r="E25" s="26" t="n">
        <v>193076</v>
      </c>
      <c r="F25" s="27" t="n">
        <f aca="false">E25/D25</f>
        <v>0.736931297709924</v>
      </c>
    </row>
    <row r="26" s="29" customFormat="true" ht="25.5" hidden="false" customHeight="false" outlineLevel="0" collapsed="false">
      <c r="A26" s="30" t="s">
        <v>44</v>
      </c>
      <c r="B26" s="32" t="s">
        <v>45</v>
      </c>
      <c r="C26" s="26" t="n">
        <v>1943000</v>
      </c>
      <c r="D26" s="26" t="n">
        <v>1650000</v>
      </c>
      <c r="E26" s="26" t="n">
        <v>955931</v>
      </c>
      <c r="F26" s="27" t="n">
        <f aca="false">E26/D26</f>
        <v>0.579352121212121</v>
      </c>
    </row>
    <row r="27" s="29" customFormat="true" ht="12.75" hidden="false" customHeight="false" outlineLevel="0" collapsed="false">
      <c r="A27" s="30" t="s">
        <v>46</v>
      </c>
      <c r="B27" s="33" t="s">
        <v>47</v>
      </c>
      <c r="C27" s="26" t="n">
        <v>2869000</v>
      </c>
      <c r="D27" s="26" t="n">
        <v>2156000</v>
      </c>
      <c r="E27" s="26" t="n">
        <f aca="false">E28</f>
        <v>551625</v>
      </c>
      <c r="F27" s="27" t="n">
        <f aca="false">E27/D27</f>
        <v>0.255855751391466</v>
      </c>
    </row>
    <row r="28" s="29" customFormat="true" ht="12.75" hidden="false" customHeight="false" outlineLevel="0" collapsed="false">
      <c r="A28" s="30" t="s">
        <v>48</v>
      </c>
      <c r="B28" s="33" t="s">
        <v>49</v>
      </c>
      <c r="C28" s="26" t="n">
        <v>850000</v>
      </c>
      <c r="D28" s="26" t="n">
        <v>637000</v>
      </c>
      <c r="E28" s="26" t="n">
        <f aca="false">E29</f>
        <v>551625</v>
      </c>
      <c r="F28" s="27" t="n">
        <f aca="false">E28/D28</f>
        <v>0.865973312401884</v>
      </c>
    </row>
    <row r="29" s="29" customFormat="true" ht="12.75" hidden="false" customHeight="false" outlineLevel="0" collapsed="false">
      <c r="A29" s="30" t="s">
        <v>50</v>
      </c>
      <c r="B29" s="33" t="s">
        <v>51</v>
      </c>
      <c r="C29" s="26" t="n">
        <v>850000</v>
      </c>
      <c r="D29" s="26" t="n">
        <v>637000</v>
      </c>
      <c r="E29" s="26" t="n">
        <f aca="false">E30</f>
        <v>551625</v>
      </c>
      <c r="F29" s="27" t="n">
        <f aca="false">E29/D29</f>
        <v>0.865973312401884</v>
      </c>
    </row>
    <row r="30" s="29" customFormat="true" ht="12.75" hidden="false" customHeight="false" outlineLevel="0" collapsed="false">
      <c r="A30" s="30" t="s">
        <v>52</v>
      </c>
      <c r="B30" s="33" t="s">
        <v>53</v>
      </c>
      <c r="C30" s="26" t="n">
        <v>850000</v>
      </c>
      <c r="D30" s="26" t="n">
        <v>637000</v>
      </c>
      <c r="E30" s="26" t="n">
        <f aca="false">E31</f>
        <v>551625</v>
      </c>
      <c r="F30" s="27" t="n">
        <f aca="false">E30/D30</f>
        <v>0.865973312401884</v>
      </c>
    </row>
    <row r="31" s="29" customFormat="true" ht="12.75" hidden="false" customHeight="false" outlineLevel="0" collapsed="false">
      <c r="A31" s="30" t="s">
        <v>54</v>
      </c>
      <c r="B31" s="32" t="s">
        <v>55</v>
      </c>
      <c r="C31" s="26" t="n">
        <v>850000</v>
      </c>
      <c r="D31" s="26" t="n">
        <v>637000</v>
      </c>
      <c r="E31" s="26" t="n">
        <v>551625</v>
      </c>
      <c r="F31" s="27" t="n">
        <f aca="false">E31/D31</f>
        <v>0.865973312401884</v>
      </c>
    </row>
    <row r="32" s="29" customFormat="true" ht="12.75" hidden="false" customHeight="false" outlineLevel="0" collapsed="false">
      <c r="A32" s="30" t="s">
        <v>56</v>
      </c>
      <c r="B32" s="31" t="s">
        <v>57</v>
      </c>
      <c r="C32" s="26" t="n">
        <v>2019000</v>
      </c>
      <c r="D32" s="26" t="n">
        <v>1519000</v>
      </c>
      <c r="E32" s="26" t="n">
        <f aca="false">E35+E38</f>
        <v>2871000</v>
      </c>
      <c r="F32" s="27" t="n">
        <f aca="false">E32/D32</f>
        <v>1.89005924950625</v>
      </c>
    </row>
    <row r="33" customFormat="false" ht="12.75" hidden="false" customHeight="false" outlineLevel="0" collapsed="false">
      <c r="A33" s="35" t="s">
        <v>58</v>
      </c>
      <c r="B33" s="36" t="n">
        <v>3302</v>
      </c>
      <c r="C33" s="37" t="n">
        <v>1000</v>
      </c>
      <c r="D33" s="37" t="n">
        <v>1000</v>
      </c>
      <c r="E33" s="37" t="n">
        <f aca="false">E34</f>
        <v>351</v>
      </c>
      <c r="F33" s="27" t="n">
        <f aca="false">E33/D33</f>
        <v>0.351</v>
      </c>
    </row>
    <row r="34" customFormat="false" ht="12.75" hidden="false" customHeight="false" outlineLevel="0" collapsed="false">
      <c r="A34" s="35" t="s">
        <v>59</v>
      </c>
      <c r="B34" s="36" t="n">
        <v>330228</v>
      </c>
      <c r="C34" s="37" t="n">
        <v>1000</v>
      </c>
      <c r="D34" s="37" t="n">
        <v>1000</v>
      </c>
      <c r="E34" s="37" t="n">
        <v>351</v>
      </c>
      <c r="F34" s="27" t="n">
        <f aca="false">E34/D34</f>
        <v>0.351</v>
      </c>
    </row>
    <row r="35" customFormat="false" ht="12.75" hidden="false" customHeight="false" outlineLevel="0" collapsed="false">
      <c r="A35" s="35" t="s">
        <v>60</v>
      </c>
      <c r="B35" s="36" t="n">
        <v>3502</v>
      </c>
      <c r="C35" s="37" t="n">
        <v>18000</v>
      </c>
      <c r="D35" s="37" t="n">
        <v>18000</v>
      </c>
      <c r="E35" s="37" t="n">
        <f aca="false">E36</f>
        <v>105322</v>
      </c>
      <c r="F35" s="27" t="n">
        <f aca="false">E35/D35</f>
        <v>5.85122222222222</v>
      </c>
    </row>
    <row r="36" customFormat="false" ht="12.75" hidden="false" customHeight="false" outlineLevel="0" collapsed="false">
      <c r="A36" s="35" t="s">
        <v>61</v>
      </c>
      <c r="B36" s="36" t="n">
        <v>350201</v>
      </c>
      <c r="C36" s="37" t="n">
        <v>18000</v>
      </c>
      <c r="D36" s="37" t="n">
        <v>18000</v>
      </c>
      <c r="E36" s="37" t="n">
        <f aca="false">E37</f>
        <v>105322</v>
      </c>
      <c r="F36" s="27" t="n">
        <f aca="false">E36/D36</f>
        <v>5.85122222222222</v>
      </c>
    </row>
    <row r="37" customFormat="false" ht="12.75" hidden="false" customHeight="false" outlineLevel="0" collapsed="false">
      <c r="A37" s="35" t="s">
        <v>61</v>
      </c>
      <c r="B37" s="36" t="n">
        <v>35020102</v>
      </c>
      <c r="C37" s="37" t="n">
        <v>18000</v>
      </c>
      <c r="D37" s="37" t="n">
        <v>18000</v>
      </c>
      <c r="E37" s="37" t="n">
        <v>105322</v>
      </c>
      <c r="F37" s="27" t="n">
        <f aca="false">E37/D37</f>
        <v>5.85122222222222</v>
      </c>
    </row>
    <row r="38" s="29" customFormat="true" ht="38.25" hidden="false" customHeight="false" outlineLevel="0" collapsed="false">
      <c r="A38" s="30" t="s">
        <v>62</v>
      </c>
      <c r="B38" s="31" t="s">
        <v>63</v>
      </c>
      <c r="C38" s="26" t="n">
        <v>2000000</v>
      </c>
      <c r="D38" s="26" t="n">
        <v>1500000</v>
      </c>
      <c r="E38" s="26" t="n">
        <f aca="false">E39+E42</f>
        <v>2765678</v>
      </c>
      <c r="F38" s="27" t="n">
        <f aca="false">E38/D38</f>
        <v>1.84378533333333</v>
      </c>
    </row>
    <row r="39" customFormat="false" ht="12.75" hidden="false" customHeight="false" outlineLevel="0" collapsed="false">
      <c r="A39" s="35" t="s">
        <v>64</v>
      </c>
      <c r="B39" s="36" t="n">
        <v>360232</v>
      </c>
      <c r="C39" s="37" t="n">
        <v>0</v>
      </c>
      <c r="D39" s="37" t="n">
        <v>0</v>
      </c>
      <c r="E39" s="37" t="n">
        <f aca="false">E40+E41</f>
        <v>1251983</v>
      </c>
      <c r="F39" s="27"/>
    </row>
    <row r="40" customFormat="false" ht="12.75" hidden="false" customHeight="false" outlineLevel="0" collapsed="false">
      <c r="A40" s="35" t="s">
        <v>64</v>
      </c>
      <c r="B40" s="36" t="n">
        <v>36023202</v>
      </c>
      <c r="C40" s="37"/>
      <c r="D40" s="37"/>
      <c r="E40" s="37" t="n">
        <v>1030694</v>
      </c>
      <c r="F40" s="27"/>
    </row>
    <row r="41" customFormat="false" ht="25.5" hidden="false" customHeight="false" outlineLevel="0" collapsed="false">
      <c r="A41" s="35" t="s">
        <v>65</v>
      </c>
      <c r="B41" s="36" t="n">
        <v>36023203</v>
      </c>
      <c r="C41" s="37" t="n">
        <v>0</v>
      </c>
      <c r="D41" s="37" t="n">
        <v>0</v>
      </c>
      <c r="E41" s="37" t="n">
        <v>221289</v>
      </c>
      <c r="F41" s="27"/>
    </row>
    <row r="42" s="29" customFormat="true" ht="12.75" hidden="false" customHeight="false" outlineLevel="0" collapsed="false">
      <c r="A42" s="30" t="s">
        <v>66</v>
      </c>
      <c r="B42" s="31" t="s">
        <v>67</v>
      </c>
      <c r="C42" s="26" t="n">
        <v>2000000</v>
      </c>
      <c r="D42" s="26" t="n">
        <v>1500000</v>
      </c>
      <c r="E42" s="26" t="n">
        <v>1513695</v>
      </c>
      <c r="F42" s="27" t="n">
        <f aca="false">E42/D42</f>
        <v>1.00913</v>
      </c>
    </row>
    <row r="43" customFormat="false" ht="12.75" hidden="false" customHeight="false" outlineLevel="0" collapsed="false">
      <c r="A43" s="35" t="s">
        <v>68</v>
      </c>
      <c r="B43" s="36" t="n">
        <v>3902</v>
      </c>
      <c r="C43" s="37" t="n">
        <f aca="false">C44</f>
        <v>0</v>
      </c>
      <c r="D43" s="37" t="n">
        <f aca="false">D44</f>
        <v>0</v>
      </c>
      <c r="E43" s="37" t="n">
        <f aca="false">E44</f>
        <v>191</v>
      </c>
      <c r="F43" s="27"/>
    </row>
    <row r="44" customFormat="false" ht="12.75" hidden="false" customHeight="false" outlineLevel="0" collapsed="false">
      <c r="A44" s="35" t="s">
        <v>69</v>
      </c>
      <c r="B44" s="36" t="n">
        <v>390201</v>
      </c>
      <c r="C44" s="37" t="n">
        <v>0</v>
      </c>
      <c r="D44" s="37" t="n">
        <v>0</v>
      </c>
      <c r="E44" s="37" t="n">
        <v>191</v>
      </c>
      <c r="F44" s="27"/>
    </row>
    <row r="45" customFormat="false" ht="12.75" hidden="false" customHeight="false" outlineLevel="0" collapsed="false">
      <c r="A45" s="35" t="s">
        <v>70</v>
      </c>
      <c r="B45" s="36" t="n">
        <v>4002</v>
      </c>
      <c r="C45" s="37" t="n">
        <v>108321000</v>
      </c>
      <c r="D45" s="37" t="n">
        <v>108321000</v>
      </c>
      <c r="E45" s="37" t="n">
        <f aca="false">E46</f>
        <v>10000000</v>
      </c>
      <c r="F45" s="27" t="n">
        <f aca="false">E45/D45</f>
        <v>0.0923182023799633</v>
      </c>
    </row>
    <row r="46" customFormat="false" ht="25.5" hidden="false" customHeight="false" outlineLevel="0" collapsed="false">
      <c r="A46" s="35" t="s">
        <v>71</v>
      </c>
      <c r="B46" s="36" t="n">
        <v>400214</v>
      </c>
      <c r="C46" s="37" t="n">
        <v>108321000</v>
      </c>
      <c r="D46" s="37" t="n">
        <v>108321000</v>
      </c>
      <c r="E46" s="37" t="n">
        <v>10000000</v>
      </c>
      <c r="F46" s="27" t="n">
        <f aca="false">E46/D46</f>
        <v>0.0923182023799633</v>
      </c>
    </row>
    <row r="47" customFormat="false" ht="12.75" hidden="false" customHeight="false" outlineLevel="0" collapsed="false">
      <c r="A47" s="35" t="s">
        <v>72</v>
      </c>
      <c r="B47" s="36" t="n">
        <v>4102</v>
      </c>
      <c r="C47" s="37" t="n">
        <f aca="false">C48</f>
        <v>0</v>
      </c>
      <c r="D47" s="37" t="n">
        <f aca="false">D48</f>
        <v>0</v>
      </c>
      <c r="E47" s="37" t="n">
        <f aca="false">E48</f>
        <v>0</v>
      </c>
      <c r="F47" s="27"/>
    </row>
    <row r="48" customFormat="false" ht="12.75" hidden="false" customHeight="false" outlineLevel="0" collapsed="false">
      <c r="A48" s="35" t="s">
        <v>73</v>
      </c>
      <c r="B48" s="36" t="n">
        <v>410205</v>
      </c>
      <c r="C48" s="37" t="n">
        <f aca="false">C49</f>
        <v>0</v>
      </c>
      <c r="D48" s="37" t="n">
        <f aca="false">D49</f>
        <v>0</v>
      </c>
      <c r="E48" s="37" t="n">
        <f aca="false">E49+E50</f>
        <v>0</v>
      </c>
      <c r="F48" s="27"/>
    </row>
    <row r="49" customFormat="false" ht="12.75" hidden="false" customHeight="false" outlineLevel="0" collapsed="false">
      <c r="A49" s="35" t="s">
        <v>73</v>
      </c>
      <c r="B49" s="36" t="n">
        <v>41020501</v>
      </c>
      <c r="C49" s="37" t="n">
        <v>0</v>
      </c>
      <c r="D49" s="37" t="n">
        <v>0</v>
      </c>
      <c r="E49" s="37"/>
      <c r="F49" s="27"/>
    </row>
    <row r="50" customFormat="false" ht="12.75" hidden="false" customHeight="false" outlineLevel="0" collapsed="false">
      <c r="A50" s="35" t="s">
        <v>73</v>
      </c>
      <c r="B50" s="36" t="n">
        <v>41020502</v>
      </c>
      <c r="C50" s="37" t="n">
        <v>0</v>
      </c>
      <c r="D50" s="37" t="n">
        <v>0</v>
      </c>
      <c r="E50" s="37"/>
      <c r="F50" s="27"/>
    </row>
    <row r="51" s="29" customFormat="true" ht="12.75" hidden="false" customHeight="false" outlineLevel="0" collapsed="false">
      <c r="A51" s="30" t="s">
        <v>74</v>
      </c>
      <c r="B51" s="31" t="s">
        <v>75</v>
      </c>
      <c r="C51" s="26" t="n">
        <v>65609000</v>
      </c>
      <c r="D51" s="26" t="n">
        <v>58391000</v>
      </c>
      <c r="E51" s="26" t="n">
        <f aca="false">E52</f>
        <v>55167351</v>
      </c>
      <c r="F51" s="27" t="n">
        <f aca="false">E51/D51</f>
        <v>0.944792022743231</v>
      </c>
    </row>
    <row r="52" s="29" customFormat="true" ht="12.75" hidden="false" customHeight="false" outlineLevel="0" collapsed="false">
      <c r="A52" s="38" t="s">
        <v>76</v>
      </c>
      <c r="B52" s="31" t="s">
        <v>77</v>
      </c>
      <c r="C52" s="26" t="n">
        <v>65609000</v>
      </c>
      <c r="D52" s="26" t="n">
        <v>58391000</v>
      </c>
      <c r="E52" s="26" t="n">
        <f aca="false">E53</f>
        <v>55167351</v>
      </c>
      <c r="F52" s="27" t="n">
        <f aca="false">E52/D52</f>
        <v>0.944792022743231</v>
      </c>
    </row>
    <row r="53" s="29" customFormat="true" ht="51" hidden="false" customHeight="false" outlineLevel="0" collapsed="false">
      <c r="A53" s="30" t="s">
        <v>78</v>
      </c>
      <c r="B53" s="31" t="s">
        <v>79</v>
      </c>
      <c r="C53" s="26" t="n">
        <v>65609000</v>
      </c>
      <c r="D53" s="26" t="n">
        <v>58391000</v>
      </c>
      <c r="E53" s="26" t="n">
        <f aca="false">E54+E55+E56+E57</f>
        <v>55167351</v>
      </c>
      <c r="F53" s="27" t="n">
        <f aca="false">E53/D53</f>
        <v>0.944792022743231</v>
      </c>
    </row>
    <row r="54" s="29" customFormat="true" ht="25.5" hidden="false" customHeight="false" outlineLevel="0" collapsed="false">
      <c r="A54" s="38" t="s">
        <v>80</v>
      </c>
      <c r="B54" s="31" t="s">
        <v>81</v>
      </c>
      <c r="C54" s="26" t="n">
        <v>40000</v>
      </c>
      <c r="D54" s="26" t="n">
        <v>40000</v>
      </c>
      <c r="E54" s="26" t="n">
        <v>0</v>
      </c>
      <c r="F54" s="27" t="n">
        <f aca="false">E54/D54</f>
        <v>0</v>
      </c>
    </row>
    <row r="55" s="29" customFormat="true" ht="25.5" hidden="false" customHeight="false" outlineLevel="0" collapsed="false">
      <c r="A55" s="30" t="s">
        <v>82</v>
      </c>
      <c r="B55" s="31" t="s">
        <v>83</v>
      </c>
      <c r="C55" s="26" t="n">
        <v>2666000</v>
      </c>
      <c r="D55" s="26" t="n">
        <v>2666000</v>
      </c>
      <c r="E55" s="26" t="n">
        <v>2505951</v>
      </c>
      <c r="F55" s="27" t="n">
        <f aca="false">E55/D55</f>
        <v>0.939966616654164</v>
      </c>
    </row>
    <row r="56" s="29" customFormat="true" ht="12.75" hidden="false" customHeight="false" outlineLevel="0" collapsed="false">
      <c r="A56" s="30" t="s">
        <v>84</v>
      </c>
      <c r="B56" s="31" t="s">
        <v>85</v>
      </c>
      <c r="C56" s="26" t="n">
        <v>62153000</v>
      </c>
      <c r="D56" s="26" t="n">
        <v>54965000</v>
      </c>
      <c r="E56" s="26" t="n">
        <v>51994400</v>
      </c>
      <c r="F56" s="27" t="n">
        <f aca="false">E56/D56</f>
        <v>0.945954698444465</v>
      </c>
    </row>
    <row r="57" s="29" customFormat="true" ht="12.75" hidden="false" customHeight="false" outlineLevel="0" collapsed="false">
      <c r="A57" s="30" t="s">
        <v>86</v>
      </c>
      <c r="B57" s="31" t="s">
        <v>87</v>
      </c>
      <c r="C57" s="26" t="n">
        <v>750000</v>
      </c>
      <c r="D57" s="26" t="n">
        <v>720000</v>
      </c>
      <c r="E57" s="26" t="n">
        <v>667000</v>
      </c>
      <c r="F57" s="27" t="n">
        <f aca="false">E57/D57</f>
        <v>0.926388888888889</v>
      </c>
    </row>
    <row r="58" s="29" customFormat="true" ht="25.5" hidden="false" customHeight="false" outlineLevel="0" collapsed="false">
      <c r="A58" s="30" t="s">
        <v>88</v>
      </c>
      <c r="B58" s="31" t="s">
        <v>89</v>
      </c>
      <c r="C58" s="26" t="n">
        <v>5496000</v>
      </c>
      <c r="D58" s="26" t="n">
        <v>5496000</v>
      </c>
      <c r="E58" s="26" t="n">
        <f aca="false">E59</f>
        <v>5568354</v>
      </c>
      <c r="F58" s="27" t="n">
        <f aca="false">E58/D58</f>
        <v>1.01316484716157</v>
      </c>
    </row>
    <row r="59" customFormat="false" ht="12.75" hidden="false" customHeight="false" outlineLevel="0" collapsed="false">
      <c r="A59" s="35" t="s">
        <v>90</v>
      </c>
      <c r="B59" s="36" t="s">
        <v>91</v>
      </c>
      <c r="C59" s="37" t="n">
        <v>5119000</v>
      </c>
      <c r="D59" s="37" t="n">
        <v>5119000</v>
      </c>
      <c r="E59" s="37" t="n">
        <f aca="false">E60+E61</f>
        <v>5568354</v>
      </c>
      <c r="F59" s="27" t="n">
        <f aca="false">E59/D59</f>
        <v>1.08778159796835</v>
      </c>
    </row>
    <row r="60" customFormat="false" ht="12.75" hidden="false" customHeight="false" outlineLevel="0" collapsed="false">
      <c r="A60" s="35" t="s">
        <v>92</v>
      </c>
      <c r="B60" s="36" t="s">
        <v>93</v>
      </c>
      <c r="C60" s="37" t="n">
        <v>5119000</v>
      </c>
      <c r="D60" s="37" t="n">
        <v>5119000</v>
      </c>
      <c r="E60" s="37" t="n">
        <v>5149835</v>
      </c>
      <c r="F60" s="27" t="n">
        <f aca="false">E60/D60</f>
        <v>1.00602363742919</v>
      </c>
      <c r="H60" s="3"/>
    </row>
    <row r="61" customFormat="false" ht="12.75" hidden="false" customHeight="false" outlineLevel="0" collapsed="false">
      <c r="A61" s="35" t="s">
        <v>94</v>
      </c>
      <c r="B61" s="36" t="s">
        <v>95</v>
      </c>
      <c r="C61" s="37" t="n">
        <v>377000</v>
      </c>
      <c r="D61" s="37" t="n">
        <v>377000</v>
      </c>
      <c r="E61" s="37" t="n">
        <f aca="false">E62</f>
        <v>418519</v>
      </c>
      <c r="F61" s="27" t="n">
        <f aca="false">E61/D61</f>
        <v>1.1101299734748</v>
      </c>
      <c r="H61" s="3"/>
    </row>
    <row r="62" customFormat="false" ht="12.75" hidden="false" customHeight="false" outlineLevel="0" collapsed="false">
      <c r="A62" s="35" t="s">
        <v>92</v>
      </c>
      <c r="B62" s="36" t="s">
        <v>96</v>
      </c>
      <c r="C62" s="37" t="n">
        <v>377000</v>
      </c>
      <c r="D62" s="37" t="n">
        <v>377000</v>
      </c>
      <c r="E62" s="37" t="n">
        <v>418519</v>
      </c>
      <c r="F62" s="27" t="n">
        <f aca="false">E62/D62</f>
        <v>1.1101299734748</v>
      </c>
    </row>
    <row r="63" s="29" customFormat="true" ht="12.75" hidden="false" customHeight="false" outlineLevel="0" collapsed="false">
      <c r="A63" s="30" t="s">
        <v>97</v>
      </c>
      <c r="B63" s="31" t="s">
        <v>98</v>
      </c>
      <c r="C63" s="26" t="n">
        <v>381763000</v>
      </c>
      <c r="D63" s="26" t="n">
        <v>332580800</v>
      </c>
      <c r="E63" s="26" t="n">
        <f aca="false">E65+E82+E98+E108+E114+E132+E151+E179+E206+E215+E233+E240+E269</f>
        <v>184662640</v>
      </c>
      <c r="F63" s="27" t="n">
        <f aca="false">E63/D63</f>
        <v>0.555241433059275</v>
      </c>
      <c r="G63" s="28"/>
    </row>
    <row r="64" s="29" customFormat="true" ht="12.75" hidden="false" customHeight="false" outlineLevel="0" collapsed="false">
      <c r="A64" s="38" t="s">
        <v>99</v>
      </c>
      <c r="B64" s="33" t="s">
        <v>100</v>
      </c>
      <c r="C64" s="26" t="n">
        <v>32192000</v>
      </c>
      <c r="D64" s="26" t="n">
        <v>27484000</v>
      </c>
      <c r="E64" s="26" t="n">
        <f aca="false">E65+E82+E98</f>
        <v>15001285</v>
      </c>
      <c r="F64" s="27" t="n">
        <f aca="false">E64/D64</f>
        <v>0.545818840052394</v>
      </c>
    </row>
    <row r="65" s="29" customFormat="true" ht="12.75" hidden="false" customHeight="false" outlineLevel="0" collapsed="false">
      <c r="A65" s="30" t="s">
        <v>101</v>
      </c>
      <c r="B65" s="32" t="s">
        <v>102</v>
      </c>
      <c r="C65" s="26" t="n">
        <v>23884000</v>
      </c>
      <c r="D65" s="26" t="n">
        <v>21697000</v>
      </c>
      <c r="E65" s="26" t="n">
        <f aca="false">E66</f>
        <v>10231694</v>
      </c>
      <c r="F65" s="27" t="n">
        <f aca="false">E65/D65</f>
        <v>0.471571830206941</v>
      </c>
      <c r="G65" s="28"/>
    </row>
    <row r="66" s="29" customFormat="true" ht="12.75" hidden="false" customHeight="false" outlineLevel="0" collapsed="false">
      <c r="A66" s="30" t="s">
        <v>103</v>
      </c>
      <c r="B66" s="33"/>
      <c r="C66" s="26" t="n">
        <v>23884000</v>
      </c>
      <c r="D66" s="26" t="n">
        <v>21697000</v>
      </c>
      <c r="E66" s="26" t="n">
        <f aca="false">E67+E74</f>
        <v>10231694</v>
      </c>
      <c r="F66" s="27" t="n">
        <f aca="false">E66/D66</f>
        <v>0.471571830206941</v>
      </c>
    </row>
    <row r="67" s="29" customFormat="true" ht="12.75" hidden="false" customHeight="false" outlineLevel="0" collapsed="false">
      <c r="A67" s="30" t="s">
        <v>104</v>
      </c>
      <c r="B67" s="33" t="s">
        <v>105</v>
      </c>
      <c r="C67" s="26" t="n">
        <v>14549000</v>
      </c>
      <c r="D67" s="26" t="n">
        <v>12362000</v>
      </c>
      <c r="E67" s="26" t="n">
        <f aca="false">E68+E71</f>
        <v>8723785</v>
      </c>
      <c r="F67" s="27" t="n">
        <f aca="false">E67/D67</f>
        <v>0.705693657984145</v>
      </c>
    </row>
    <row r="68" s="29" customFormat="true" ht="12.75" hidden="false" customHeight="false" outlineLevel="0" collapsed="false">
      <c r="A68" s="30" t="s">
        <v>106</v>
      </c>
      <c r="B68" s="32" t="s">
        <v>107</v>
      </c>
      <c r="C68" s="26" t="n">
        <v>14549000</v>
      </c>
      <c r="D68" s="26" t="n">
        <v>12362000</v>
      </c>
      <c r="E68" s="26" t="n">
        <f aca="false">E69+E70</f>
        <v>8174785</v>
      </c>
      <c r="F68" s="27" t="n">
        <f aca="false">E68/D68</f>
        <v>0.661283368386992</v>
      </c>
    </row>
    <row r="69" s="29" customFormat="true" ht="12.75" hidden="false" customHeight="false" outlineLevel="0" collapsed="false">
      <c r="A69" s="30" t="s">
        <v>108</v>
      </c>
      <c r="B69" s="31" t="s">
        <v>109</v>
      </c>
      <c r="C69" s="26" t="n">
        <v>7500000</v>
      </c>
      <c r="D69" s="26" t="n">
        <v>5900000</v>
      </c>
      <c r="E69" s="26" t="n">
        <v>5159278</v>
      </c>
      <c r="F69" s="27" t="n">
        <f aca="false">E69/D69</f>
        <v>0.874453898305085</v>
      </c>
      <c r="H69" s="28"/>
    </row>
    <row r="70" s="29" customFormat="true" ht="25.5" hidden="false" customHeight="false" outlineLevel="0" collapsed="false">
      <c r="A70" s="30" t="s">
        <v>110</v>
      </c>
      <c r="B70" s="31" t="s">
        <v>111</v>
      </c>
      <c r="C70" s="26" t="n">
        <v>6500000</v>
      </c>
      <c r="D70" s="26" t="n">
        <v>5913000</v>
      </c>
      <c r="E70" s="26" t="n">
        <v>3015507</v>
      </c>
      <c r="F70" s="27" t="n">
        <f aca="false">E70/D70</f>
        <v>0.509979198376459</v>
      </c>
    </row>
    <row r="71" s="29" customFormat="true" ht="12.75" hidden="false" customHeight="false" outlineLevel="0" collapsed="false">
      <c r="A71" s="30" t="s">
        <v>112</v>
      </c>
      <c r="B71" s="31" t="s">
        <v>113</v>
      </c>
      <c r="C71" s="26" t="n">
        <v>549000</v>
      </c>
      <c r="D71" s="26" t="n">
        <v>549000</v>
      </c>
      <c r="E71" s="26" t="n">
        <f aca="false">E72</f>
        <v>549000</v>
      </c>
      <c r="F71" s="27" t="n">
        <f aca="false">E71/D71</f>
        <v>1</v>
      </c>
    </row>
    <row r="72" s="29" customFormat="true" ht="38.25" hidden="false" customHeight="false" outlineLevel="0" collapsed="false">
      <c r="A72" s="30" t="s">
        <v>114</v>
      </c>
      <c r="B72" s="31" t="s">
        <v>115</v>
      </c>
      <c r="C72" s="26" t="n">
        <v>549000</v>
      </c>
      <c r="D72" s="26" t="n">
        <v>549000</v>
      </c>
      <c r="E72" s="26" t="n">
        <f aca="false">E73</f>
        <v>549000</v>
      </c>
      <c r="F72" s="27" t="n">
        <f aca="false">E72/D72</f>
        <v>1</v>
      </c>
    </row>
    <row r="73" s="29" customFormat="true" ht="25.5" hidden="false" customHeight="false" outlineLevel="0" collapsed="false">
      <c r="A73" s="30" t="s">
        <v>116</v>
      </c>
      <c r="B73" s="31" t="s">
        <v>117</v>
      </c>
      <c r="C73" s="26" t="n">
        <v>549000</v>
      </c>
      <c r="D73" s="26" t="n">
        <v>549000</v>
      </c>
      <c r="E73" s="26" t="n">
        <v>549000</v>
      </c>
      <c r="F73" s="27" t="n">
        <f aca="false">E73/D73</f>
        <v>1</v>
      </c>
    </row>
    <row r="74" s="29" customFormat="true" ht="12.75" hidden="false" customHeight="false" outlineLevel="0" collapsed="false">
      <c r="A74" s="30" t="s">
        <v>118</v>
      </c>
      <c r="B74" s="31" t="s">
        <v>119</v>
      </c>
      <c r="C74" s="26" t="n">
        <v>9335000</v>
      </c>
      <c r="D74" s="26" t="n">
        <v>9335000</v>
      </c>
      <c r="E74" s="26" t="n">
        <f aca="false">E75+E78</f>
        <v>1507909</v>
      </c>
      <c r="F74" s="27" t="n">
        <f aca="false">E74/D74</f>
        <v>0.161532833422603</v>
      </c>
    </row>
    <row r="75" s="29" customFormat="true" ht="25.5" hidden="false" customHeight="false" outlineLevel="0" collapsed="false">
      <c r="A75" s="30" t="s">
        <v>120</v>
      </c>
      <c r="B75" s="31" t="s">
        <v>121</v>
      </c>
      <c r="C75" s="26" t="n">
        <v>10000</v>
      </c>
      <c r="D75" s="26" t="n">
        <v>10000</v>
      </c>
      <c r="E75" s="26" t="n">
        <f aca="false">E76</f>
        <v>7962</v>
      </c>
      <c r="F75" s="27" t="n">
        <f aca="false">E75/D75</f>
        <v>0.7962</v>
      </c>
    </row>
    <row r="76" s="29" customFormat="true" ht="12.75" hidden="false" customHeight="false" outlineLevel="0" collapsed="false">
      <c r="A76" s="30" t="s">
        <v>122</v>
      </c>
      <c r="B76" s="31" t="s">
        <v>123</v>
      </c>
      <c r="C76" s="26" t="n">
        <v>10000</v>
      </c>
      <c r="D76" s="26" t="n">
        <v>10000</v>
      </c>
      <c r="E76" s="26" t="n">
        <f aca="false">E77</f>
        <v>7962</v>
      </c>
      <c r="F76" s="27" t="n">
        <f aca="false">E76/D76</f>
        <v>0.7962</v>
      </c>
    </row>
    <row r="77" s="29" customFormat="true" ht="12.75" hidden="false" customHeight="false" outlineLevel="0" collapsed="false">
      <c r="A77" s="30" t="s">
        <v>124</v>
      </c>
      <c r="B77" s="31" t="s">
        <v>125</v>
      </c>
      <c r="C77" s="26" t="n">
        <v>10000</v>
      </c>
      <c r="D77" s="26" t="n">
        <v>10000</v>
      </c>
      <c r="E77" s="26" t="n">
        <v>7962</v>
      </c>
      <c r="F77" s="27" t="n">
        <f aca="false">E77/D77</f>
        <v>0.7962</v>
      </c>
    </row>
    <row r="78" s="29" customFormat="true" ht="12.75" hidden="false" customHeight="false" outlineLevel="0" collapsed="false">
      <c r="A78" s="30" t="s">
        <v>126</v>
      </c>
      <c r="B78" s="31" t="s">
        <v>127</v>
      </c>
      <c r="C78" s="26" t="n">
        <v>9325000</v>
      </c>
      <c r="D78" s="26" t="n">
        <v>9325000</v>
      </c>
      <c r="E78" s="26" t="n">
        <f aca="false">E79</f>
        <v>1499947</v>
      </c>
      <c r="F78" s="27" t="n">
        <f aca="false">E78/D78</f>
        <v>0.160852225201072</v>
      </c>
    </row>
    <row r="79" s="29" customFormat="true" ht="12.75" hidden="false" customHeight="false" outlineLevel="0" collapsed="false">
      <c r="A79" s="30" t="s">
        <v>128</v>
      </c>
      <c r="B79" s="31" t="s">
        <v>129</v>
      </c>
      <c r="C79" s="26" t="n">
        <v>9325000</v>
      </c>
      <c r="D79" s="26" t="n">
        <v>9325000</v>
      </c>
      <c r="E79" s="26" t="n">
        <f aca="false">E80</f>
        <v>1499947</v>
      </c>
      <c r="F79" s="27" t="n">
        <f aca="false">E79/D79</f>
        <v>0.160852225201072</v>
      </c>
    </row>
    <row r="80" s="29" customFormat="true" ht="12.75" hidden="false" customHeight="false" outlineLevel="0" collapsed="false">
      <c r="A80" s="30" t="s">
        <v>130</v>
      </c>
      <c r="B80" s="31" t="s">
        <v>131</v>
      </c>
      <c r="C80" s="26" t="n">
        <v>9325000</v>
      </c>
      <c r="D80" s="26" t="n">
        <v>9325000</v>
      </c>
      <c r="E80" s="26" t="n">
        <f aca="false">E81</f>
        <v>1499947</v>
      </c>
      <c r="F80" s="27" t="n">
        <f aca="false">E80/D80</f>
        <v>0.160852225201072</v>
      </c>
    </row>
    <row r="81" s="29" customFormat="true" ht="12.75" hidden="false" customHeight="false" outlineLevel="0" collapsed="false">
      <c r="A81" s="30" t="s">
        <v>132</v>
      </c>
      <c r="B81" s="31" t="s">
        <v>133</v>
      </c>
      <c r="C81" s="26" t="n">
        <v>9325000</v>
      </c>
      <c r="D81" s="26" t="n">
        <v>9325000</v>
      </c>
      <c r="E81" s="26" t="n">
        <v>1499947</v>
      </c>
      <c r="F81" s="27" t="n">
        <f aca="false">E81/D81</f>
        <v>0.160852225201072</v>
      </c>
    </row>
    <row r="82" s="29" customFormat="true" ht="12.75" hidden="false" customHeight="false" outlineLevel="0" collapsed="false">
      <c r="A82" s="30" t="s">
        <v>134</v>
      </c>
      <c r="B82" s="31" t="s">
        <v>135</v>
      </c>
      <c r="C82" s="26" t="n">
        <v>6118000</v>
      </c>
      <c r="D82" s="26" t="n">
        <v>4587000</v>
      </c>
      <c r="E82" s="26" t="n">
        <f aca="false">E83</f>
        <v>3777184</v>
      </c>
      <c r="F82" s="27" t="n">
        <f aca="false">E82/D82</f>
        <v>0.823454109439721</v>
      </c>
      <c r="G82" s="28"/>
    </row>
    <row r="83" s="29" customFormat="true" ht="12.75" hidden="false" customHeight="false" outlineLevel="0" collapsed="false">
      <c r="A83" s="30" t="s">
        <v>103</v>
      </c>
      <c r="B83" s="31"/>
      <c r="C83" s="26" t="n">
        <v>6118000</v>
      </c>
      <c r="D83" s="26" t="n">
        <v>4587000</v>
      </c>
      <c r="E83" s="26" t="n">
        <f aca="false">E84+E93</f>
        <v>3777184</v>
      </c>
      <c r="F83" s="27" t="n">
        <f aca="false">E83/D83</f>
        <v>0.823454109439721</v>
      </c>
    </row>
    <row r="84" s="29" customFormat="true" ht="12.75" hidden="false" customHeight="false" outlineLevel="0" collapsed="false">
      <c r="A84" s="30" t="s">
        <v>104</v>
      </c>
      <c r="B84" s="31" t="s">
        <v>105</v>
      </c>
      <c r="C84" s="26" t="n">
        <v>6093000</v>
      </c>
      <c r="D84" s="26" t="n">
        <v>4562000</v>
      </c>
      <c r="E84" s="26" t="n">
        <f aca="false">E85</f>
        <v>3762184</v>
      </c>
      <c r="F84" s="27" t="n">
        <f aca="false">E84/D84</f>
        <v>0.824678649715037</v>
      </c>
    </row>
    <row r="85" customFormat="false" ht="12.75" hidden="false" customHeight="false" outlineLevel="0" collapsed="false">
      <c r="A85" s="35" t="s">
        <v>106</v>
      </c>
      <c r="B85" s="36" t="s">
        <v>107</v>
      </c>
      <c r="C85" s="37" t="n">
        <v>6093000</v>
      </c>
      <c r="D85" s="37" t="n">
        <v>4562000</v>
      </c>
      <c r="E85" s="37" t="n">
        <f aca="false">E86+E87+E88+E90</f>
        <v>3762184</v>
      </c>
      <c r="F85" s="27" t="n">
        <f aca="false">E85/D85</f>
        <v>0.824678649715037</v>
      </c>
      <c r="G85" s="3"/>
      <c r="H85" s="3"/>
    </row>
    <row r="86" customFormat="false" ht="12.75" hidden="false" customHeight="false" outlineLevel="0" collapsed="false">
      <c r="A86" s="35" t="s">
        <v>108</v>
      </c>
      <c r="B86" s="36" t="s">
        <v>109</v>
      </c>
      <c r="C86" s="37" t="n">
        <v>490000</v>
      </c>
      <c r="D86" s="37" t="n">
        <v>459000</v>
      </c>
      <c r="E86" s="37" t="n">
        <v>178829</v>
      </c>
      <c r="F86" s="27" t="n">
        <f aca="false">E86/D86</f>
        <v>0.389605664488017</v>
      </c>
      <c r="G86" s="3"/>
      <c r="H86" s="3"/>
    </row>
    <row r="87" customFormat="false" ht="25.5" hidden="false" customHeight="false" outlineLevel="0" collapsed="false">
      <c r="A87" s="35" t="s">
        <v>110</v>
      </c>
      <c r="B87" s="36" t="s">
        <v>111</v>
      </c>
      <c r="C87" s="37" t="n">
        <v>860000</v>
      </c>
      <c r="D87" s="37" t="n">
        <v>803000</v>
      </c>
      <c r="E87" s="37" t="n">
        <v>356355</v>
      </c>
      <c r="F87" s="27" t="n">
        <f aca="false">E87/D87</f>
        <v>0.443779576587796</v>
      </c>
    </row>
    <row r="88" customFormat="false" ht="12.75" hidden="false" customHeight="false" outlineLevel="0" collapsed="false">
      <c r="A88" s="35" t="s">
        <v>136</v>
      </c>
      <c r="B88" s="36" t="s">
        <v>137</v>
      </c>
      <c r="C88" s="37" t="n">
        <v>759000</v>
      </c>
      <c r="D88" s="37" t="n">
        <v>0</v>
      </c>
      <c r="E88" s="37" t="n">
        <v>0</v>
      </c>
      <c r="F88" s="27"/>
    </row>
    <row r="89" customFormat="false" ht="12.75" hidden="false" customHeight="false" outlineLevel="0" collapsed="false">
      <c r="A89" s="35" t="s">
        <v>138</v>
      </c>
      <c r="B89" s="36" t="s">
        <v>139</v>
      </c>
      <c r="C89" s="37" t="n">
        <v>759000</v>
      </c>
      <c r="D89" s="37" t="n">
        <v>0</v>
      </c>
      <c r="E89" s="37" t="n">
        <v>0</v>
      </c>
      <c r="F89" s="27"/>
    </row>
    <row r="90" customFormat="false" ht="12.75" hidden="false" customHeight="false" outlineLevel="0" collapsed="false">
      <c r="A90" s="35" t="s">
        <v>112</v>
      </c>
      <c r="B90" s="36" t="s">
        <v>113</v>
      </c>
      <c r="C90" s="37" t="n">
        <v>3984000</v>
      </c>
      <c r="D90" s="37" t="n">
        <v>3300000</v>
      </c>
      <c r="E90" s="37" t="n">
        <f aca="false">E91</f>
        <v>3227000</v>
      </c>
      <c r="F90" s="27" t="n">
        <f aca="false">E90/D90</f>
        <v>0.977878787878788</v>
      </c>
    </row>
    <row r="91" customFormat="false" ht="38.25" hidden="false" customHeight="false" outlineLevel="0" collapsed="false">
      <c r="A91" s="35" t="s">
        <v>114</v>
      </c>
      <c r="B91" s="36" t="s">
        <v>115</v>
      </c>
      <c r="C91" s="37" t="n">
        <v>3984000</v>
      </c>
      <c r="D91" s="37" t="n">
        <v>3300000</v>
      </c>
      <c r="E91" s="37" t="n">
        <f aca="false">E92</f>
        <v>3227000</v>
      </c>
      <c r="F91" s="27" t="n">
        <f aca="false">E91/D91</f>
        <v>0.977878787878788</v>
      </c>
    </row>
    <row r="92" customFormat="false" ht="12.75" hidden="false" customHeight="false" outlineLevel="0" collapsed="false">
      <c r="A92" s="35" t="s">
        <v>140</v>
      </c>
      <c r="B92" s="36" t="s">
        <v>141</v>
      </c>
      <c r="C92" s="37" t="n">
        <v>3984000</v>
      </c>
      <c r="D92" s="37" t="n">
        <v>3300000</v>
      </c>
      <c r="E92" s="37" t="n">
        <v>3227000</v>
      </c>
      <c r="F92" s="27" t="n">
        <f aca="false">E92/D92</f>
        <v>0.977878787878788</v>
      </c>
    </row>
    <row r="93" customFormat="false" ht="12.75" hidden="false" customHeight="false" outlineLevel="0" collapsed="false">
      <c r="A93" s="35" t="s">
        <v>118</v>
      </c>
      <c r="B93" s="36" t="s">
        <v>119</v>
      </c>
      <c r="C93" s="37" t="n">
        <v>25000</v>
      </c>
      <c r="D93" s="37" t="n">
        <v>25000</v>
      </c>
      <c r="E93" s="37" t="n">
        <f aca="false">E94</f>
        <v>15000</v>
      </c>
      <c r="F93" s="27" t="n">
        <f aca="false">E93/D93</f>
        <v>0.6</v>
      </c>
    </row>
    <row r="94" customFormat="false" ht="12.75" hidden="false" customHeight="false" outlineLevel="0" collapsed="false">
      <c r="A94" s="35" t="s">
        <v>126</v>
      </c>
      <c r="B94" s="36" t="s">
        <v>127</v>
      </c>
      <c r="C94" s="37" t="n">
        <v>25000</v>
      </c>
      <c r="D94" s="37" t="n">
        <v>25000</v>
      </c>
      <c r="E94" s="37" t="n">
        <f aca="false">E95</f>
        <v>15000</v>
      </c>
      <c r="F94" s="27" t="n">
        <f aca="false">E94/D94</f>
        <v>0.6</v>
      </c>
    </row>
    <row r="95" customFormat="false" ht="12.75" hidden="false" customHeight="false" outlineLevel="0" collapsed="false">
      <c r="A95" s="35" t="s">
        <v>128</v>
      </c>
      <c r="B95" s="36" t="s">
        <v>129</v>
      </c>
      <c r="C95" s="37" t="n">
        <v>25000</v>
      </c>
      <c r="D95" s="37" t="n">
        <v>25000</v>
      </c>
      <c r="E95" s="37" t="n">
        <f aca="false">E96</f>
        <v>15000</v>
      </c>
      <c r="F95" s="27" t="n">
        <f aca="false">E95/D95</f>
        <v>0.6</v>
      </c>
    </row>
    <row r="96" customFormat="false" ht="12.75" hidden="false" customHeight="false" outlineLevel="0" collapsed="false">
      <c r="A96" s="35" t="s">
        <v>130</v>
      </c>
      <c r="B96" s="36" t="s">
        <v>131</v>
      </c>
      <c r="C96" s="37" t="n">
        <v>25000</v>
      </c>
      <c r="D96" s="37" t="n">
        <v>25000</v>
      </c>
      <c r="E96" s="37" t="n">
        <f aca="false">E97</f>
        <v>15000</v>
      </c>
      <c r="F96" s="27" t="n">
        <f aca="false">E96/D96</f>
        <v>0.6</v>
      </c>
    </row>
    <row r="97" customFormat="false" ht="12.75" hidden="false" customHeight="false" outlineLevel="0" collapsed="false">
      <c r="A97" s="35" t="s">
        <v>132</v>
      </c>
      <c r="B97" s="36" t="s">
        <v>133</v>
      </c>
      <c r="C97" s="37" t="n">
        <v>25000</v>
      </c>
      <c r="D97" s="37" t="n">
        <v>25000</v>
      </c>
      <c r="E97" s="37" t="n">
        <v>15000</v>
      </c>
      <c r="F97" s="27" t="n">
        <f aca="false">E97/D97</f>
        <v>0.6</v>
      </c>
    </row>
    <row r="98" customFormat="false" ht="12.75" hidden="false" customHeight="false" outlineLevel="0" collapsed="false">
      <c r="A98" s="35" t="s">
        <v>142</v>
      </c>
      <c r="B98" s="36" t="s">
        <v>143</v>
      </c>
      <c r="C98" s="37" t="n">
        <v>2190000</v>
      </c>
      <c r="D98" s="37" t="n">
        <v>1200000</v>
      </c>
      <c r="E98" s="37" t="n">
        <f aca="false">E99</f>
        <v>992407</v>
      </c>
      <c r="F98" s="27" t="n">
        <f aca="false">E98/D98</f>
        <v>0.827005833333333</v>
      </c>
    </row>
    <row r="99" customFormat="false" ht="12.75" hidden="false" customHeight="false" outlineLevel="0" collapsed="false">
      <c r="A99" s="35" t="s">
        <v>103</v>
      </c>
      <c r="B99" s="36"/>
      <c r="C99" s="37" t="n">
        <v>2190000</v>
      </c>
      <c r="D99" s="37" t="n">
        <v>1200000</v>
      </c>
      <c r="E99" s="37" t="n">
        <f aca="false">E100</f>
        <v>992407</v>
      </c>
      <c r="F99" s="27" t="n">
        <f aca="false">E99/D99</f>
        <v>0.827005833333333</v>
      </c>
    </row>
    <row r="100" customFormat="false" ht="12.75" hidden="false" customHeight="false" outlineLevel="0" collapsed="false">
      <c r="A100" s="35" t="s">
        <v>104</v>
      </c>
      <c r="B100" s="36" t="s">
        <v>105</v>
      </c>
      <c r="C100" s="37" t="n">
        <v>2190000</v>
      </c>
      <c r="D100" s="37" t="n">
        <v>1200000</v>
      </c>
      <c r="E100" s="37" t="n">
        <f aca="false">E101</f>
        <v>992407</v>
      </c>
      <c r="F100" s="27" t="n">
        <f aca="false">E100/D100</f>
        <v>0.827005833333333</v>
      </c>
    </row>
    <row r="101" customFormat="false" ht="12.75" hidden="false" customHeight="false" outlineLevel="0" collapsed="false">
      <c r="A101" s="35" t="s">
        <v>106</v>
      </c>
      <c r="B101" s="36" t="s">
        <v>107</v>
      </c>
      <c r="C101" s="37" t="n">
        <v>2190000</v>
      </c>
      <c r="D101" s="37" t="n">
        <v>1200000</v>
      </c>
      <c r="E101" s="37" t="n">
        <f aca="false">E102</f>
        <v>992407</v>
      </c>
      <c r="F101" s="27" t="n">
        <f aca="false">E101/D101</f>
        <v>0.827005833333333</v>
      </c>
    </row>
    <row r="102" customFormat="false" ht="12.75" hidden="false" customHeight="false" outlineLevel="0" collapsed="false">
      <c r="A102" s="35" t="s">
        <v>144</v>
      </c>
      <c r="B102" s="36" t="s">
        <v>145</v>
      </c>
      <c r="C102" s="37" t="n">
        <v>2190000</v>
      </c>
      <c r="D102" s="37" t="n">
        <v>1200000</v>
      </c>
      <c r="E102" s="37" t="n">
        <f aca="false">E103+E105</f>
        <v>992407</v>
      </c>
      <c r="F102" s="27" t="n">
        <f aca="false">E102/D102</f>
        <v>0.827005833333333</v>
      </c>
    </row>
    <row r="103" customFormat="false" ht="12.75" hidden="false" customHeight="false" outlineLevel="0" collapsed="false">
      <c r="A103" s="35" t="s">
        <v>146</v>
      </c>
      <c r="B103" s="36" t="s">
        <v>147</v>
      </c>
      <c r="C103" s="37" t="n">
        <v>1650000</v>
      </c>
      <c r="D103" s="37" t="n">
        <v>900000</v>
      </c>
      <c r="E103" s="37" t="n">
        <f aca="false">E104</f>
        <v>832407</v>
      </c>
      <c r="F103" s="27" t="n">
        <f aca="false">E103/D103</f>
        <v>0.924896666666667</v>
      </c>
    </row>
    <row r="104" customFormat="false" ht="12.75" hidden="false" customHeight="false" outlineLevel="0" collapsed="false">
      <c r="A104" s="35" t="s">
        <v>148</v>
      </c>
      <c r="B104" s="36" t="s">
        <v>149</v>
      </c>
      <c r="C104" s="37" t="n">
        <v>1650000</v>
      </c>
      <c r="D104" s="37" t="n">
        <v>900000</v>
      </c>
      <c r="E104" s="37" t="n">
        <v>832407</v>
      </c>
      <c r="F104" s="27" t="n">
        <f aca="false">E104/D104</f>
        <v>0.924896666666667</v>
      </c>
    </row>
    <row r="105" customFormat="false" ht="12.75" hidden="false" customHeight="false" outlineLevel="0" collapsed="false">
      <c r="A105" s="35" t="s">
        <v>150</v>
      </c>
      <c r="B105" s="36" t="s">
        <v>51</v>
      </c>
      <c r="C105" s="37" t="n">
        <v>540000</v>
      </c>
      <c r="D105" s="37" t="n">
        <v>300000</v>
      </c>
      <c r="E105" s="37" t="n">
        <f aca="false">E106</f>
        <v>160000</v>
      </c>
      <c r="F105" s="27" t="n">
        <f aca="false">E105/D105</f>
        <v>0.533333333333333</v>
      </c>
    </row>
    <row r="106" customFormat="false" ht="12.75" hidden="false" customHeight="false" outlineLevel="0" collapsed="false">
      <c r="A106" s="35" t="s">
        <v>151</v>
      </c>
      <c r="B106" s="36" t="s">
        <v>152</v>
      </c>
      <c r="C106" s="37" t="n">
        <v>540000</v>
      </c>
      <c r="D106" s="37" t="n">
        <v>300000</v>
      </c>
      <c r="E106" s="37" t="n">
        <v>160000</v>
      </c>
      <c r="F106" s="27" t="n">
        <f aca="false">E106/D106</f>
        <v>0.533333333333333</v>
      </c>
    </row>
    <row r="107" customFormat="false" ht="25.5" hidden="false" customHeight="false" outlineLevel="0" collapsed="false">
      <c r="A107" s="35" t="s">
        <v>153</v>
      </c>
      <c r="B107" s="36" t="s">
        <v>154</v>
      </c>
      <c r="C107" s="37" t="n">
        <v>375000</v>
      </c>
      <c r="D107" s="37" t="n">
        <v>318000</v>
      </c>
      <c r="E107" s="37" t="n">
        <f aca="false">E108</f>
        <v>228547</v>
      </c>
      <c r="F107" s="27" t="n">
        <f aca="false">E107/D107</f>
        <v>0.718701257861635</v>
      </c>
    </row>
    <row r="108" customFormat="false" ht="12.75" hidden="false" customHeight="false" outlineLevel="0" collapsed="false">
      <c r="A108" s="35" t="s">
        <v>155</v>
      </c>
      <c r="B108" s="36" t="s">
        <v>156</v>
      </c>
      <c r="C108" s="37" t="n">
        <v>375000</v>
      </c>
      <c r="D108" s="37" t="n">
        <v>318000</v>
      </c>
      <c r="E108" s="37" t="n">
        <f aca="false">E109</f>
        <v>228547</v>
      </c>
      <c r="F108" s="27" t="n">
        <f aca="false">E108/D108</f>
        <v>0.718701257861635</v>
      </c>
    </row>
    <row r="109" customFormat="false" ht="12.75" hidden="false" customHeight="false" outlineLevel="0" collapsed="false">
      <c r="A109" s="35" t="s">
        <v>103</v>
      </c>
      <c r="B109" s="36"/>
      <c r="C109" s="37" t="n">
        <v>375000</v>
      </c>
      <c r="D109" s="37" t="n">
        <v>318000</v>
      </c>
      <c r="E109" s="37" t="n">
        <f aca="false">E110</f>
        <v>228547</v>
      </c>
      <c r="F109" s="27" t="n">
        <f aca="false">E109/D109</f>
        <v>0.718701257861635</v>
      </c>
    </row>
    <row r="110" customFormat="false" ht="12.75" hidden="false" customHeight="false" outlineLevel="0" collapsed="false">
      <c r="A110" s="35" t="s">
        <v>104</v>
      </c>
      <c r="B110" s="36" t="s">
        <v>105</v>
      </c>
      <c r="C110" s="37" t="n">
        <v>375000</v>
      </c>
      <c r="D110" s="37" t="n">
        <v>318000</v>
      </c>
      <c r="E110" s="37" t="n">
        <f aca="false">E111</f>
        <v>228547</v>
      </c>
      <c r="F110" s="27" t="n">
        <f aca="false">E110/D110</f>
        <v>0.718701257861635</v>
      </c>
    </row>
    <row r="111" customFormat="false" ht="12.75" hidden="false" customHeight="false" outlineLevel="0" collapsed="false">
      <c r="A111" s="35" t="s">
        <v>106</v>
      </c>
      <c r="B111" s="36" t="s">
        <v>107</v>
      </c>
      <c r="C111" s="37" t="n">
        <v>375000</v>
      </c>
      <c r="D111" s="37" t="n">
        <v>318000</v>
      </c>
      <c r="E111" s="37" t="n">
        <f aca="false">E112</f>
        <v>228547</v>
      </c>
      <c r="F111" s="27" t="n">
        <f aca="false">E111/D111</f>
        <v>0.718701257861635</v>
      </c>
    </row>
    <row r="112" customFormat="false" ht="25.5" hidden="false" customHeight="false" outlineLevel="0" collapsed="false">
      <c r="A112" s="35" t="s">
        <v>110</v>
      </c>
      <c r="B112" s="36" t="s">
        <v>111</v>
      </c>
      <c r="C112" s="37" t="n">
        <v>375000</v>
      </c>
      <c r="D112" s="37" t="n">
        <v>318000</v>
      </c>
      <c r="E112" s="37" t="n">
        <v>228547</v>
      </c>
      <c r="F112" s="27" t="n">
        <f aca="false">E112/D112</f>
        <v>0.718701257861635</v>
      </c>
    </row>
    <row r="113" customFormat="false" ht="12.75" hidden="false" customHeight="false" outlineLevel="0" collapsed="false">
      <c r="A113" s="35" t="s">
        <v>157</v>
      </c>
      <c r="B113" s="36" t="s">
        <v>158</v>
      </c>
      <c r="C113" s="37" t="n">
        <v>230557000</v>
      </c>
      <c r="D113" s="37" t="n">
        <v>200383800</v>
      </c>
      <c r="E113" s="37" t="n">
        <f aca="false">E114+E132+E151+E179</f>
        <v>143501631</v>
      </c>
      <c r="F113" s="27" t="n">
        <f aca="false">E113/D113</f>
        <v>0.716133894057304</v>
      </c>
    </row>
    <row r="114" customFormat="false" ht="12.75" hidden="false" customHeight="false" outlineLevel="0" collapsed="false">
      <c r="A114" s="35" t="s">
        <v>159</v>
      </c>
      <c r="B114" s="36" t="s">
        <v>160</v>
      </c>
      <c r="C114" s="37" t="n">
        <v>27631000</v>
      </c>
      <c r="D114" s="37" t="n">
        <v>20638500</v>
      </c>
      <c r="E114" s="37" t="n">
        <f aca="false">E115</f>
        <v>16795856</v>
      </c>
      <c r="F114" s="27" t="n">
        <f aca="false">E114/D114</f>
        <v>0.813811856481818</v>
      </c>
      <c r="G114" s="3"/>
    </row>
    <row r="115" customFormat="false" ht="12.75" hidden="false" customHeight="false" outlineLevel="0" collapsed="false">
      <c r="A115" s="35" t="s">
        <v>103</v>
      </c>
      <c r="B115" s="36"/>
      <c r="C115" s="37" t="n">
        <v>27631000</v>
      </c>
      <c r="D115" s="37" t="n">
        <v>20638500</v>
      </c>
      <c r="E115" s="37" t="n">
        <f aca="false">E116+E126</f>
        <v>16795856</v>
      </c>
      <c r="F115" s="27" t="n">
        <f aca="false">E115/D115</f>
        <v>0.813811856481818</v>
      </c>
    </row>
    <row r="116" customFormat="false" ht="12.75" hidden="false" customHeight="false" outlineLevel="0" collapsed="false">
      <c r="A116" s="35" t="s">
        <v>104</v>
      </c>
      <c r="B116" s="36" t="s">
        <v>105</v>
      </c>
      <c r="C116" s="37" t="n">
        <v>27592000</v>
      </c>
      <c r="D116" s="37" t="n">
        <v>20599500</v>
      </c>
      <c r="E116" s="37" t="n">
        <f aca="false">E117</f>
        <v>16757120</v>
      </c>
      <c r="F116" s="27" t="n">
        <f aca="false">E116/D116</f>
        <v>0.813472171654652</v>
      </c>
    </row>
    <row r="117" customFormat="false" ht="12.75" hidden="false" customHeight="false" outlineLevel="0" collapsed="false">
      <c r="A117" s="35" t="s">
        <v>106</v>
      </c>
      <c r="B117" s="36" t="s">
        <v>107</v>
      </c>
      <c r="C117" s="37" t="n">
        <v>27592000</v>
      </c>
      <c r="D117" s="37" t="n">
        <v>20599500</v>
      </c>
      <c r="E117" s="37" t="n">
        <f aca="false">E118+E119+E120+E123</f>
        <v>16757120</v>
      </c>
      <c r="F117" s="27" t="n">
        <f aca="false">E117/D117</f>
        <v>0.813472171654652</v>
      </c>
    </row>
    <row r="118" customFormat="false" ht="12.75" hidden="false" customHeight="false" outlineLevel="0" collapsed="false">
      <c r="A118" s="35" t="s">
        <v>108</v>
      </c>
      <c r="B118" s="36" t="s">
        <v>109</v>
      </c>
      <c r="C118" s="37" t="n">
        <v>13391000</v>
      </c>
      <c r="D118" s="37" t="n">
        <v>10640000</v>
      </c>
      <c r="E118" s="37" t="n">
        <f aca="false">7425371+1683276</f>
        <v>9108647</v>
      </c>
      <c r="F118" s="27" t="n">
        <f aca="false">E118/D118</f>
        <v>0.856075845864662</v>
      </c>
      <c r="H118" s="3"/>
      <c r="I118" s="3"/>
    </row>
    <row r="119" customFormat="false" ht="25.5" hidden="false" customHeight="false" outlineLevel="0" collapsed="false">
      <c r="A119" s="35" t="s">
        <v>110</v>
      </c>
      <c r="B119" s="36" t="s">
        <v>111</v>
      </c>
      <c r="C119" s="37" t="n">
        <v>1445000</v>
      </c>
      <c r="D119" s="37" t="n">
        <v>1215500</v>
      </c>
      <c r="E119" s="37" t="n">
        <f aca="false">575433+239985</f>
        <v>815418</v>
      </c>
      <c r="F119" s="27" t="n">
        <f aca="false">E119/D119</f>
        <v>0.670849856026327</v>
      </c>
    </row>
    <row r="120" customFormat="false" ht="12.75" hidden="false" customHeight="false" outlineLevel="0" collapsed="false">
      <c r="A120" s="35" t="s">
        <v>112</v>
      </c>
      <c r="B120" s="36" t="s">
        <v>113</v>
      </c>
      <c r="C120" s="37" t="n">
        <v>913000</v>
      </c>
      <c r="D120" s="37" t="n">
        <v>913000</v>
      </c>
      <c r="E120" s="37" t="n">
        <f aca="false">E121</f>
        <v>515727</v>
      </c>
      <c r="F120" s="27" t="n">
        <f aca="false">E120/D120</f>
        <v>0.564870755750274</v>
      </c>
    </row>
    <row r="121" customFormat="false" ht="38.25" hidden="false" customHeight="false" outlineLevel="0" collapsed="false">
      <c r="A121" s="35" t="s">
        <v>114</v>
      </c>
      <c r="B121" s="36" t="s">
        <v>115</v>
      </c>
      <c r="C121" s="37" t="n">
        <v>913000</v>
      </c>
      <c r="D121" s="37" t="n">
        <v>913000</v>
      </c>
      <c r="E121" s="37" t="n">
        <f aca="false">E122</f>
        <v>515727</v>
      </c>
      <c r="F121" s="27" t="n">
        <f aca="false">E121/D121</f>
        <v>0.564870755750274</v>
      </c>
    </row>
    <row r="122" customFormat="false" ht="38.25" hidden="false" customHeight="false" outlineLevel="0" collapsed="false">
      <c r="A122" s="35" t="s">
        <v>161</v>
      </c>
      <c r="B122" s="36" t="s">
        <v>162</v>
      </c>
      <c r="C122" s="37" t="n">
        <v>913000</v>
      </c>
      <c r="D122" s="37" t="n">
        <v>913000</v>
      </c>
      <c r="E122" s="37" t="n">
        <v>515727</v>
      </c>
      <c r="F122" s="27" t="n">
        <f aca="false">E122/D122</f>
        <v>0.564870755750274</v>
      </c>
    </row>
    <row r="123" customFormat="false" ht="12.75" hidden="false" customHeight="false" outlineLevel="0" collapsed="false">
      <c r="A123" s="35" t="s">
        <v>163</v>
      </c>
      <c r="B123" s="36" t="s">
        <v>164</v>
      </c>
      <c r="C123" s="37" t="n">
        <v>11843000</v>
      </c>
      <c r="D123" s="37" t="n">
        <v>7831000</v>
      </c>
      <c r="E123" s="37" t="n">
        <f aca="false">E124</f>
        <v>6317328</v>
      </c>
      <c r="F123" s="27" t="n">
        <f aca="false">E123/D123</f>
        <v>0.806707700166007</v>
      </c>
    </row>
    <row r="124" customFormat="false" ht="12.75" hidden="false" customHeight="false" outlineLevel="0" collapsed="false">
      <c r="A124" s="35" t="s">
        <v>165</v>
      </c>
      <c r="B124" s="36" t="s">
        <v>166</v>
      </c>
      <c r="C124" s="37" t="n">
        <v>11843000</v>
      </c>
      <c r="D124" s="37" t="n">
        <v>7831000</v>
      </c>
      <c r="E124" s="37" t="n">
        <f aca="false">E125</f>
        <v>6317328</v>
      </c>
      <c r="F124" s="27" t="n">
        <f aca="false">E124/D124</f>
        <v>0.806707700166007</v>
      </c>
    </row>
    <row r="125" customFormat="false" ht="12.75" hidden="false" customHeight="false" outlineLevel="0" collapsed="false">
      <c r="A125" s="35" t="s">
        <v>167</v>
      </c>
      <c r="B125" s="36" t="s">
        <v>168</v>
      </c>
      <c r="C125" s="37" t="n">
        <v>11843000</v>
      </c>
      <c r="D125" s="37" t="n">
        <v>7831000</v>
      </c>
      <c r="E125" s="37" t="n">
        <v>6317328</v>
      </c>
      <c r="F125" s="27" t="n">
        <f aca="false">E125/D125</f>
        <v>0.806707700166007</v>
      </c>
    </row>
    <row r="126" customFormat="false" ht="12.75" hidden="false" customHeight="false" outlineLevel="0" collapsed="false">
      <c r="A126" s="35" t="s">
        <v>118</v>
      </c>
      <c r="B126" s="36" t="s">
        <v>119</v>
      </c>
      <c r="C126" s="37" t="n">
        <v>39000</v>
      </c>
      <c r="D126" s="37" t="n">
        <v>39000</v>
      </c>
      <c r="E126" s="37" t="n">
        <f aca="false">E127</f>
        <v>38736</v>
      </c>
      <c r="F126" s="27" t="n">
        <f aca="false">E126/D126</f>
        <v>0.993230769230769</v>
      </c>
    </row>
    <row r="127" customFormat="false" ht="12.75" hidden="false" customHeight="false" outlineLevel="0" collapsed="false">
      <c r="A127" s="35" t="s">
        <v>126</v>
      </c>
      <c r="B127" s="36" t="s">
        <v>127</v>
      </c>
      <c r="C127" s="37" t="n">
        <v>39000</v>
      </c>
      <c r="D127" s="37" t="n">
        <v>39000</v>
      </c>
      <c r="E127" s="37" t="n">
        <f aca="false">E128</f>
        <v>38736</v>
      </c>
      <c r="F127" s="27" t="n">
        <f aca="false">E127/D127</f>
        <v>0.993230769230769</v>
      </c>
    </row>
    <row r="128" customFormat="false" ht="12.75" hidden="false" customHeight="false" outlineLevel="0" collapsed="false">
      <c r="A128" s="35" t="s">
        <v>128</v>
      </c>
      <c r="B128" s="36" t="s">
        <v>129</v>
      </c>
      <c r="C128" s="37" t="n">
        <v>39000</v>
      </c>
      <c r="D128" s="37" t="n">
        <v>39000</v>
      </c>
      <c r="E128" s="37" t="n">
        <f aca="false">E129</f>
        <v>38736</v>
      </c>
      <c r="F128" s="27" t="n">
        <f aca="false">E128/D128</f>
        <v>0.993230769230769</v>
      </c>
    </row>
    <row r="129" customFormat="false" ht="12.75" hidden="false" customHeight="false" outlineLevel="0" collapsed="false">
      <c r="A129" s="35" t="s">
        <v>130</v>
      </c>
      <c r="B129" s="36" t="s">
        <v>131</v>
      </c>
      <c r="C129" s="37" t="n">
        <v>39000</v>
      </c>
      <c r="D129" s="37" t="n">
        <v>39000</v>
      </c>
      <c r="E129" s="37" t="n">
        <f aca="false">E130+E131</f>
        <v>38736</v>
      </c>
      <c r="F129" s="27" t="n">
        <f aca="false">E129/D129</f>
        <v>0.993230769230769</v>
      </c>
    </row>
    <row r="130" customFormat="false" ht="12.75" hidden="false" customHeight="false" outlineLevel="0" collapsed="false">
      <c r="A130" s="35" t="s">
        <v>169</v>
      </c>
      <c r="B130" s="36" t="s">
        <v>170</v>
      </c>
      <c r="C130" s="37" t="n">
        <v>10000</v>
      </c>
      <c r="D130" s="37" t="n">
        <v>10000</v>
      </c>
      <c r="E130" s="37" t="n">
        <v>9762</v>
      </c>
      <c r="F130" s="27" t="n">
        <f aca="false">E130/D130</f>
        <v>0.9762</v>
      </c>
    </row>
    <row r="131" customFormat="false" ht="12.75" hidden="false" customHeight="false" outlineLevel="0" collapsed="false">
      <c r="A131" s="35" t="s">
        <v>132</v>
      </c>
      <c r="B131" s="36" t="s">
        <v>133</v>
      </c>
      <c r="C131" s="37" t="n">
        <v>29000</v>
      </c>
      <c r="D131" s="37" t="n">
        <v>29000</v>
      </c>
      <c r="E131" s="37" t="n">
        <f aca="false">12000+16974</f>
        <v>28974</v>
      </c>
      <c r="F131" s="27" t="n">
        <f aca="false">E131/D131</f>
        <v>0.999103448275862</v>
      </c>
    </row>
    <row r="132" customFormat="false" ht="12.75" hidden="false" customHeight="false" outlineLevel="0" collapsed="false">
      <c r="A132" s="35" t="s">
        <v>171</v>
      </c>
      <c r="B132" s="36" t="s">
        <v>172</v>
      </c>
      <c r="C132" s="37" t="n">
        <v>5187000</v>
      </c>
      <c r="D132" s="37" t="n">
        <v>5187000</v>
      </c>
      <c r="E132" s="37" t="n">
        <f aca="false">E133</f>
        <v>4985000</v>
      </c>
      <c r="F132" s="27" t="n">
        <f aca="false">E132/D132</f>
        <v>0.961056487372277</v>
      </c>
      <c r="G132" s="3"/>
    </row>
    <row r="133" customFormat="false" ht="12.75" hidden="false" customHeight="false" outlineLevel="0" collapsed="false">
      <c r="A133" s="35" t="s">
        <v>103</v>
      </c>
      <c r="B133" s="36"/>
      <c r="C133" s="37" t="n">
        <v>5187000</v>
      </c>
      <c r="D133" s="37" t="n">
        <v>5187000</v>
      </c>
      <c r="E133" s="37" t="n">
        <f aca="false">E134+E140</f>
        <v>4985000</v>
      </c>
      <c r="F133" s="27" t="n">
        <f aca="false">E133/D133</f>
        <v>0.961056487372277</v>
      </c>
    </row>
    <row r="134" customFormat="false" ht="12.75" hidden="false" customHeight="false" outlineLevel="0" collapsed="false">
      <c r="A134" s="35" t="s">
        <v>104</v>
      </c>
      <c r="B134" s="36" t="s">
        <v>105</v>
      </c>
      <c r="C134" s="37" t="n">
        <v>536000</v>
      </c>
      <c r="D134" s="37" t="n">
        <v>536000</v>
      </c>
      <c r="E134" s="37" t="n">
        <f aca="false">E135</f>
        <v>535000</v>
      </c>
      <c r="F134" s="27" t="n">
        <f aca="false">E134/D134</f>
        <v>0.998134328358209</v>
      </c>
    </row>
    <row r="135" customFormat="false" ht="12.75" hidden="false" customHeight="false" outlineLevel="0" collapsed="false">
      <c r="A135" s="35" t="s">
        <v>106</v>
      </c>
      <c r="B135" s="36" t="s">
        <v>107</v>
      </c>
      <c r="C135" s="37" t="n">
        <v>536000</v>
      </c>
      <c r="D135" s="37" t="n">
        <v>536000</v>
      </c>
      <c r="E135" s="37" t="n">
        <f aca="false">E137</f>
        <v>535000</v>
      </c>
      <c r="F135" s="27" t="n">
        <f aca="false">E135/D135</f>
        <v>0.998134328358209</v>
      </c>
    </row>
    <row r="136" customFormat="false" ht="25.5" hidden="false" customHeight="false" outlineLevel="0" collapsed="false">
      <c r="A136" s="35" t="s">
        <v>110</v>
      </c>
      <c r="B136" s="36" t="s">
        <v>111</v>
      </c>
      <c r="C136" s="37" t="n">
        <v>1000</v>
      </c>
      <c r="D136" s="37" t="n">
        <v>1000</v>
      </c>
      <c r="E136" s="37"/>
      <c r="F136" s="27" t="n">
        <f aca="false">E136/D136</f>
        <v>0</v>
      </c>
    </row>
    <row r="137" customFormat="false" ht="12.75" hidden="false" customHeight="false" outlineLevel="0" collapsed="false">
      <c r="A137" s="35" t="s">
        <v>112</v>
      </c>
      <c r="B137" s="36" t="s">
        <v>113</v>
      </c>
      <c r="C137" s="37" t="n">
        <v>535000</v>
      </c>
      <c r="D137" s="37" t="n">
        <v>535000</v>
      </c>
      <c r="E137" s="37" t="n">
        <f aca="false">E138</f>
        <v>535000</v>
      </c>
      <c r="F137" s="27" t="n">
        <f aca="false">E137/D137</f>
        <v>1</v>
      </c>
    </row>
    <row r="138" customFormat="false" ht="38.25" hidden="false" customHeight="false" outlineLevel="0" collapsed="false">
      <c r="A138" s="35" t="s">
        <v>114</v>
      </c>
      <c r="B138" s="36" t="s">
        <v>115</v>
      </c>
      <c r="C138" s="37" t="n">
        <v>535000</v>
      </c>
      <c r="D138" s="37" t="n">
        <v>535000</v>
      </c>
      <c r="E138" s="37" t="n">
        <f aca="false">E139</f>
        <v>535000</v>
      </c>
      <c r="F138" s="27" t="n">
        <f aca="false">E138/D138</f>
        <v>1</v>
      </c>
    </row>
    <row r="139" customFormat="false" ht="25.5" hidden="false" customHeight="false" outlineLevel="0" collapsed="false">
      <c r="A139" s="35" t="s">
        <v>173</v>
      </c>
      <c r="B139" s="36" t="s">
        <v>174</v>
      </c>
      <c r="C139" s="37" t="n">
        <v>535000</v>
      </c>
      <c r="D139" s="37" t="n">
        <v>535000</v>
      </c>
      <c r="E139" s="37" t="n">
        <v>535000</v>
      </c>
      <c r="F139" s="27" t="n">
        <f aca="false">E139/D139</f>
        <v>1</v>
      </c>
    </row>
    <row r="140" customFormat="false" ht="12.75" hidden="false" customHeight="false" outlineLevel="0" collapsed="false">
      <c r="A140" s="35" t="s">
        <v>118</v>
      </c>
      <c r="B140" s="36" t="s">
        <v>119</v>
      </c>
      <c r="C140" s="37" t="n">
        <v>4651000</v>
      </c>
      <c r="D140" s="37" t="n">
        <v>4651000</v>
      </c>
      <c r="E140" s="37" t="n">
        <f aca="false">E141</f>
        <v>4450000</v>
      </c>
      <c r="F140" s="27" t="n">
        <f aca="false">E140/D140</f>
        <v>0.95678348742206</v>
      </c>
    </row>
    <row r="141" customFormat="false" ht="12.75" hidden="false" customHeight="false" outlineLevel="0" collapsed="false">
      <c r="A141" s="35" t="s">
        <v>175</v>
      </c>
      <c r="B141" s="36" t="s">
        <v>176</v>
      </c>
      <c r="C141" s="37" t="n">
        <v>4550000</v>
      </c>
      <c r="D141" s="37" t="n">
        <v>4550000</v>
      </c>
      <c r="E141" s="37" t="n">
        <f aca="false">E142</f>
        <v>4450000</v>
      </c>
      <c r="F141" s="27" t="n">
        <f aca="false">E141/D141</f>
        <v>0.978021978021978</v>
      </c>
    </row>
    <row r="142" customFormat="false" ht="12.75" hidden="false" customHeight="false" outlineLevel="0" collapsed="false">
      <c r="A142" s="35" t="s">
        <v>177</v>
      </c>
      <c r="B142" s="36" t="s">
        <v>102</v>
      </c>
      <c r="C142" s="37" t="n">
        <v>4550000</v>
      </c>
      <c r="D142" s="37" t="n">
        <v>4550000</v>
      </c>
      <c r="E142" s="37" t="n">
        <f aca="false">E143</f>
        <v>4450000</v>
      </c>
      <c r="F142" s="27" t="n">
        <f aca="false">E142/D142</f>
        <v>0.978021978021978</v>
      </c>
    </row>
    <row r="143" customFormat="false" ht="25.5" hidden="false" customHeight="false" outlineLevel="0" collapsed="false">
      <c r="A143" s="35" t="s">
        <v>178</v>
      </c>
      <c r="B143" s="36" t="s">
        <v>179</v>
      </c>
      <c r="C143" s="37" t="n">
        <v>4550000</v>
      </c>
      <c r="D143" s="37" t="n">
        <v>4550000</v>
      </c>
      <c r="E143" s="37" t="n">
        <v>4450000</v>
      </c>
      <c r="F143" s="27" t="n">
        <f aca="false">E143/D143</f>
        <v>0.978021978021978</v>
      </c>
    </row>
    <row r="144" customFormat="false" ht="25.5" hidden="false" customHeight="false" outlineLevel="0" collapsed="false">
      <c r="A144" s="35" t="s">
        <v>120</v>
      </c>
      <c r="B144" s="36" t="s">
        <v>121</v>
      </c>
      <c r="C144" s="37" t="n">
        <v>1000</v>
      </c>
      <c r="D144" s="37" t="n">
        <v>1000</v>
      </c>
      <c r="E144" s="37" t="n">
        <v>0</v>
      </c>
      <c r="F144" s="27" t="n">
        <f aca="false">E144/D144</f>
        <v>0</v>
      </c>
    </row>
    <row r="145" customFormat="false" ht="12.75" hidden="false" customHeight="false" outlineLevel="0" collapsed="false">
      <c r="A145" s="35" t="s">
        <v>180</v>
      </c>
      <c r="B145" s="36" t="s">
        <v>181</v>
      </c>
      <c r="C145" s="37" t="n">
        <v>1000</v>
      </c>
      <c r="D145" s="37" t="n">
        <v>1000</v>
      </c>
      <c r="E145" s="37" t="n">
        <v>0</v>
      </c>
      <c r="F145" s="27" t="n">
        <f aca="false">E145/D145</f>
        <v>0</v>
      </c>
    </row>
    <row r="146" customFormat="false" ht="12.75" hidden="false" customHeight="false" outlineLevel="0" collapsed="false">
      <c r="A146" s="35" t="s">
        <v>124</v>
      </c>
      <c r="B146" s="36" t="s">
        <v>182</v>
      </c>
      <c r="C146" s="37" t="n">
        <v>1000</v>
      </c>
      <c r="D146" s="37" t="n">
        <v>1000</v>
      </c>
      <c r="E146" s="37" t="n">
        <v>0</v>
      </c>
      <c r="F146" s="27" t="n">
        <f aca="false">E146/D146</f>
        <v>0</v>
      </c>
    </row>
    <row r="147" customFormat="false" ht="12.75" hidden="false" customHeight="false" outlineLevel="0" collapsed="false">
      <c r="A147" s="35" t="s">
        <v>126</v>
      </c>
      <c r="B147" s="36" t="s">
        <v>127</v>
      </c>
      <c r="C147" s="37" t="n">
        <v>100000</v>
      </c>
      <c r="D147" s="37" t="n">
        <v>100000</v>
      </c>
      <c r="E147" s="37" t="n">
        <v>0</v>
      </c>
      <c r="F147" s="27" t="n">
        <f aca="false">E147/D147</f>
        <v>0</v>
      </c>
    </row>
    <row r="148" customFormat="false" ht="12.75" hidden="false" customHeight="false" outlineLevel="0" collapsed="false">
      <c r="A148" s="35" t="s">
        <v>128</v>
      </c>
      <c r="B148" s="36" t="s">
        <v>129</v>
      </c>
      <c r="C148" s="37" t="n">
        <v>100000</v>
      </c>
      <c r="D148" s="37" t="n">
        <v>100000</v>
      </c>
      <c r="E148" s="37" t="n">
        <v>0</v>
      </c>
      <c r="F148" s="27" t="n">
        <f aca="false">E148/D148</f>
        <v>0</v>
      </c>
    </row>
    <row r="149" customFormat="false" ht="12.75" hidden="false" customHeight="false" outlineLevel="0" collapsed="false">
      <c r="A149" s="35" t="s">
        <v>130</v>
      </c>
      <c r="B149" s="36" t="s">
        <v>131</v>
      </c>
      <c r="C149" s="37" t="n">
        <v>100000</v>
      </c>
      <c r="D149" s="37" t="n">
        <v>100000</v>
      </c>
      <c r="E149" s="37" t="n">
        <v>0</v>
      </c>
      <c r="F149" s="27" t="n">
        <f aca="false">E149/D149</f>
        <v>0</v>
      </c>
    </row>
    <row r="150" customFormat="false" ht="12.75" hidden="false" customHeight="false" outlineLevel="0" collapsed="false">
      <c r="A150" s="35" t="s">
        <v>132</v>
      </c>
      <c r="B150" s="36" t="s">
        <v>133</v>
      </c>
      <c r="C150" s="37" t="n">
        <v>100000</v>
      </c>
      <c r="D150" s="37" t="n">
        <v>100000</v>
      </c>
      <c r="E150" s="37" t="n">
        <v>0</v>
      </c>
      <c r="F150" s="27" t="n">
        <f aca="false">E150/D150</f>
        <v>0</v>
      </c>
    </row>
    <row r="151" customFormat="false" ht="12.75" hidden="false" customHeight="false" outlineLevel="0" collapsed="false">
      <c r="A151" s="35" t="s">
        <v>183</v>
      </c>
      <c r="B151" s="36" t="s">
        <v>184</v>
      </c>
      <c r="C151" s="37" t="n">
        <v>68054000</v>
      </c>
      <c r="D151" s="37" t="n">
        <v>62829500</v>
      </c>
      <c r="E151" s="37" t="n">
        <f aca="false">E152</f>
        <v>24385387</v>
      </c>
      <c r="F151" s="27" t="n">
        <f aca="false">E151/D151</f>
        <v>0.388120023237492</v>
      </c>
      <c r="G151" s="3"/>
    </row>
    <row r="152" customFormat="false" ht="12.75" hidden="false" customHeight="false" outlineLevel="0" collapsed="false">
      <c r="A152" s="35" t="s">
        <v>103</v>
      </c>
      <c r="B152" s="36"/>
      <c r="C152" s="37" t="n">
        <v>68054000</v>
      </c>
      <c r="D152" s="37" t="n">
        <v>62829500</v>
      </c>
      <c r="E152" s="37" t="n">
        <f aca="false">E153+E168</f>
        <v>24385387</v>
      </c>
      <c r="F152" s="27" t="n">
        <f aca="false">E152/D152</f>
        <v>0.388120023237492</v>
      </c>
    </row>
    <row r="153" customFormat="false" ht="12.75" hidden="false" customHeight="false" outlineLevel="0" collapsed="false">
      <c r="A153" s="35" t="s">
        <v>104</v>
      </c>
      <c r="B153" s="36" t="s">
        <v>105</v>
      </c>
      <c r="C153" s="37" t="n">
        <v>32127000</v>
      </c>
      <c r="D153" s="37" t="n">
        <v>26902500</v>
      </c>
      <c r="E153" s="37" t="n">
        <f aca="false">E154</f>
        <v>23696557</v>
      </c>
      <c r="F153" s="27" t="n">
        <f aca="false">E153/D153</f>
        <v>0.88083103800762</v>
      </c>
    </row>
    <row r="154" customFormat="false" ht="12.75" hidden="false" customHeight="false" outlineLevel="0" collapsed="false">
      <c r="A154" s="35" t="s">
        <v>106</v>
      </c>
      <c r="B154" s="36" t="s">
        <v>107</v>
      </c>
      <c r="C154" s="37" t="n">
        <v>32125000</v>
      </c>
      <c r="D154" s="37" t="n">
        <v>26900500</v>
      </c>
      <c r="E154" s="37" t="n">
        <f aca="false">E155+E156+E157+E160+E164</f>
        <v>23696557</v>
      </c>
      <c r="F154" s="27" t="n">
        <f aca="false">E154/D154</f>
        <v>0.880896526086876</v>
      </c>
    </row>
    <row r="155" customFormat="false" ht="12.75" hidden="false" customHeight="false" outlineLevel="0" collapsed="false">
      <c r="A155" s="35" t="s">
        <v>108</v>
      </c>
      <c r="B155" s="36" t="s">
        <v>109</v>
      </c>
      <c r="C155" s="37" t="n">
        <v>1892000</v>
      </c>
      <c r="D155" s="37" t="n">
        <v>1419200</v>
      </c>
      <c r="E155" s="37" t="n">
        <v>1373950</v>
      </c>
      <c r="F155" s="27" t="n">
        <f aca="false">E155/D155</f>
        <v>0.968115839909808</v>
      </c>
    </row>
    <row r="156" customFormat="false" ht="25.5" hidden="false" customHeight="false" outlineLevel="0" collapsed="false">
      <c r="A156" s="35" t="s">
        <v>110</v>
      </c>
      <c r="B156" s="36" t="s">
        <v>111</v>
      </c>
      <c r="C156" s="37" t="n">
        <v>400000</v>
      </c>
      <c r="D156" s="37" t="n">
        <v>331300</v>
      </c>
      <c r="E156" s="37" t="n">
        <v>273875</v>
      </c>
      <c r="F156" s="27" t="n">
        <f aca="false">E156/D156</f>
        <v>0.826667672804105</v>
      </c>
    </row>
    <row r="157" customFormat="false" ht="12.75" hidden="false" customHeight="false" outlineLevel="0" collapsed="false">
      <c r="A157" s="35" t="s">
        <v>112</v>
      </c>
      <c r="B157" s="36" t="s">
        <v>113</v>
      </c>
      <c r="C157" s="37" t="n">
        <v>15393000</v>
      </c>
      <c r="D157" s="37" t="n">
        <v>12110000</v>
      </c>
      <c r="E157" s="37" t="n">
        <f aca="false">E158</f>
        <v>11765000</v>
      </c>
      <c r="F157" s="27" t="n">
        <f aca="false">E157/D157</f>
        <v>0.971511147811726</v>
      </c>
    </row>
    <row r="158" customFormat="false" ht="38.25" hidden="false" customHeight="false" outlineLevel="0" collapsed="false">
      <c r="A158" s="35" t="s">
        <v>114</v>
      </c>
      <c r="B158" s="36" t="s">
        <v>115</v>
      </c>
      <c r="C158" s="37" t="n">
        <v>15393000</v>
      </c>
      <c r="D158" s="37" t="n">
        <v>12110000</v>
      </c>
      <c r="E158" s="37" t="n">
        <f aca="false">E159</f>
        <v>11765000</v>
      </c>
      <c r="F158" s="27" t="n">
        <f aca="false">E158/D158</f>
        <v>0.971511147811726</v>
      </c>
    </row>
    <row r="159" customFormat="false" ht="12.75" hidden="false" customHeight="false" outlineLevel="0" collapsed="false">
      <c r="A159" s="35" t="s">
        <v>140</v>
      </c>
      <c r="B159" s="36" t="s">
        <v>141</v>
      </c>
      <c r="C159" s="37" t="n">
        <v>15393000</v>
      </c>
      <c r="D159" s="37" t="n">
        <v>12110000</v>
      </c>
      <c r="E159" s="37" t="n">
        <v>11765000</v>
      </c>
      <c r="F159" s="27" t="n">
        <f aca="false">E159/D159</f>
        <v>0.971511147811726</v>
      </c>
    </row>
    <row r="160" customFormat="false" ht="25.5" hidden="false" customHeight="false" outlineLevel="0" collapsed="false">
      <c r="A160" s="35" t="s">
        <v>185</v>
      </c>
      <c r="B160" s="36" t="s">
        <v>186</v>
      </c>
      <c r="C160" s="37" t="n">
        <v>14440000</v>
      </c>
      <c r="D160" s="37" t="n">
        <v>13040000</v>
      </c>
      <c r="E160" s="37" t="n">
        <f aca="false">E161+E162+E163</f>
        <v>10283095</v>
      </c>
      <c r="F160" s="27" t="n">
        <f aca="false">E160/D160</f>
        <v>0.788580904907976</v>
      </c>
    </row>
    <row r="161" customFormat="false" ht="12.75" hidden="false" customHeight="false" outlineLevel="0" collapsed="false">
      <c r="A161" s="35" t="s">
        <v>187</v>
      </c>
      <c r="B161" s="36" t="s">
        <v>188</v>
      </c>
      <c r="C161" s="37" t="n">
        <v>1000000</v>
      </c>
      <c r="D161" s="37" t="n">
        <v>1000000</v>
      </c>
      <c r="E161" s="37" t="n">
        <v>619850</v>
      </c>
      <c r="F161" s="27" t="n">
        <f aca="false">E161/D161</f>
        <v>0.61985</v>
      </c>
    </row>
    <row r="162" customFormat="false" ht="12.75" hidden="false" customHeight="false" outlineLevel="0" collapsed="false">
      <c r="A162" s="35" t="s">
        <v>189</v>
      </c>
      <c r="B162" s="36" t="s">
        <v>190</v>
      </c>
      <c r="C162" s="37" t="n">
        <v>600000</v>
      </c>
      <c r="D162" s="37" t="n">
        <v>600000</v>
      </c>
      <c r="E162" s="37" t="n">
        <v>427500</v>
      </c>
      <c r="F162" s="27" t="n">
        <f aca="false">E162/D162</f>
        <v>0.7125</v>
      </c>
    </row>
    <row r="163" customFormat="false" ht="12.75" hidden="false" customHeight="false" outlineLevel="0" collapsed="false">
      <c r="A163" s="35" t="s">
        <v>191</v>
      </c>
      <c r="B163" s="36" t="s">
        <v>192</v>
      </c>
      <c r="C163" s="37" t="n">
        <v>12840000</v>
      </c>
      <c r="D163" s="37" t="n">
        <v>11440000</v>
      </c>
      <c r="E163" s="37" t="n">
        <v>9235745</v>
      </c>
      <c r="F163" s="27" t="n">
        <f aca="false">E163/D163</f>
        <v>0.807320367132867</v>
      </c>
    </row>
    <row r="164" customFormat="false" ht="12.75" hidden="false" customHeight="false" outlineLevel="0" collapsed="false">
      <c r="A164" s="35" t="s">
        <v>193</v>
      </c>
      <c r="B164" s="36" t="s">
        <v>194</v>
      </c>
      <c r="C164" s="37" t="n">
        <v>2000</v>
      </c>
      <c r="D164" s="37" t="n">
        <v>2000</v>
      </c>
      <c r="E164" s="37" t="n">
        <f aca="false">E165</f>
        <v>637</v>
      </c>
      <c r="F164" s="27" t="n">
        <f aca="false">E164/D164</f>
        <v>0.3185</v>
      </c>
    </row>
    <row r="165" customFormat="false" ht="12.75" hidden="false" customHeight="false" outlineLevel="0" collapsed="false">
      <c r="A165" s="35" t="s">
        <v>195</v>
      </c>
      <c r="B165" s="36" t="s">
        <v>196</v>
      </c>
      <c r="C165" s="37" t="n">
        <v>2000</v>
      </c>
      <c r="D165" s="37" t="n">
        <v>2000</v>
      </c>
      <c r="E165" s="37" t="n">
        <f aca="false">E166</f>
        <v>637</v>
      </c>
      <c r="F165" s="27" t="n">
        <f aca="false">E165/D165</f>
        <v>0.3185</v>
      </c>
    </row>
    <row r="166" customFormat="false" ht="12.75" hidden="false" customHeight="false" outlineLevel="0" collapsed="false">
      <c r="A166" s="35" t="s">
        <v>197</v>
      </c>
      <c r="B166" s="36" t="s">
        <v>198</v>
      </c>
      <c r="C166" s="37" t="n">
        <v>2000</v>
      </c>
      <c r="D166" s="37" t="n">
        <v>2000</v>
      </c>
      <c r="E166" s="37" t="n">
        <f aca="false">E167</f>
        <v>637</v>
      </c>
      <c r="F166" s="27" t="n">
        <f aca="false">E166/D166</f>
        <v>0.3185</v>
      </c>
    </row>
    <row r="167" customFormat="false" ht="12.75" hidden="false" customHeight="false" outlineLevel="0" collapsed="false">
      <c r="A167" s="35" t="s">
        <v>199</v>
      </c>
      <c r="B167" s="36" t="s">
        <v>200</v>
      </c>
      <c r="C167" s="37" t="n">
        <v>2000</v>
      </c>
      <c r="D167" s="37" t="n">
        <v>2000</v>
      </c>
      <c r="E167" s="37" t="n">
        <v>637</v>
      </c>
      <c r="F167" s="27" t="n">
        <f aca="false">E167/D167</f>
        <v>0.3185</v>
      </c>
    </row>
    <row r="168" customFormat="false" ht="12.75" hidden="false" customHeight="false" outlineLevel="0" collapsed="false">
      <c r="A168" s="35" t="s">
        <v>118</v>
      </c>
      <c r="B168" s="36" t="s">
        <v>119</v>
      </c>
      <c r="C168" s="37" t="n">
        <v>35927000</v>
      </c>
      <c r="D168" s="37" t="n">
        <v>35927000</v>
      </c>
      <c r="E168" s="37" t="n">
        <f aca="false">E169+E172+E175</f>
        <v>688830</v>
      </c>
      <c r="F168" s="27" t="n">
        <f aca="false">E168/D168</f>
        <v>0.0191730453419434</v>
      </c>
    </row>
    <row r="169" customFormat="false" ht="12.75" hidden="false" customHeight="false" outlineLevel="0" collapsed="false">
      <c r="A169" s="35" t="s">
        <v>175</v>
      </c>
      <c r="B169" s="36" t="s">
        <v>176</v>
      </c>
      <c r="C169" s="37" t="n">
        <v>657000</v>
      </c>
      <c r="D169" s="37" t="n">
        <v>657000</v>
      </c>
      <c r="E169" s="37" t="n">
        <f aca="false">E170</f>
        <v>460000</v>
      </c>
      <c r="F169" s="27" t="n">
        <f aca="false">E169/D169</f>
        <v>0.700152207001522</v>
      </c>
    </row>
    <row r="170" customFormat="false" ht="12.75" hidden="false" customHeight="false" outlineLevel="0" collapsed="false">
      <c r="A170" s="35" t="s">
        <v>177</v>
      </c>
      <c r="B170" s="36" t="s">
        <v>102</v>
      </c>
      <c r="C170" s="37" t="n">
        <v>657000</v>
      </c>
      <c r="D170" s="37" t="n">
        <v>657000</v>
      </c>
      <c r="E170" s="37" t="n">
        <f aca="false">E171</f>
        <v>460000</v>
      </c>
      <c r="F170" s="27" t="n">
        <f aca="false">E170/D170</f>
        <v>0.700152207001522</v>
      </c>
    </row>
    <row r="171" customFormat="false" ht="12.75" hidden="false" customHeight="false" outlineLevel="0" collapsed="false">
      <c r="A171" s="35" t="s">
        <v>201</v>
      </c>
      <c r="B171" s="36" t="s">
        <v>202</v>
      </c>
      <c r="C171" s="37" t="n">
        <v>657000</v>
      </c>
      <c r="D171" s="37" t="n">
        <v>657000</v>
      </c>
      <c r="E171" s="37" t="n">
        <v>460000</v>
      </c>
      <c r="F171" s="27" t="n">
        <f aca="false">E171/D171</f>
        <v>0.700152207001522</v>
      </c>
    </row>
    <row r="172" customFormat="false" ht="25.5" hidden="false" customHeight="false" outlineLevel="0" collapsed="false">
      <c r="A172" s="35" t="s">
        <v>120</v>
      </c>
      <c r="B172" s="36" t="s">
        <v>121</v>
      </c>
      <c r="C172" s="37" t="n">
        <v>34667000</v>
      </c>
      <c r="D172" s="37" t="n">
        <v>34667000</v>
      </c>
      <c r="E172" s="37" t="n">
        <f aca="false">E173</f>
        <v>723</v>
      </c>
      <c r="F172" s="27" t="n">
        <f aca="false">E172/D172</f>
        <v>2.08555686964548E-005</v>
      </c>
    </row>
    <row r="173" customFormat="false" ht="12.75" hidden="false" customHeight="false" outlineLevel="0" collapsed="false">
      <c r="A173" s="35" t="s">
        <v>180</v>
      </c>
      <c r="B173" s="36" t="s">
        <v>181</v>
      </c>
      <c r="C173" s="37" t="n">
        <v>34667000</v>
      </c>
      <c r="D173" s="37" t="n">
        <v>34667000</v>
      </c>
      <c r="E173" s="37" t="n">
        <f aca="false">E174</f>
        <v>723</v>
      </c>
      <c r="F173" s="27" t="n">
        <f aca="false">E173/D173</f>
        <v>2.08555686964548E-005</v>
      </c>
    </row>
    <row r="174" customFormat="false" ht="12.75" hidden="false" customHeight="false" outlineLevel="0" collapsed="false">
      <c r="A174" s="35" t="s">
        <v>124</v>
      </c>
      <c r="B174" s="36" t="s">
        <v>182</v>
      </c>
      <c r="C174" s="37" t="n">
        <v>34667000</v>
      </c>
      <c r="D174" s="37" t="n">
        <v>34667000</v>
      </c>
      <c r="E174" s="37" t="n">
        <v>723</v>
      </c>
      <c r="F174" s="27" t="n">
        <f aca="false">E174/D174</f>
        <v>2.08555686964548E-005</v>
      </c>
    </row>
    <row r="175" customFormat="false" ht="12.75" hidden="false" customHeight="false" outlineLevel="0" collapsed="false">
      <c r="A175" s="35" t="s">
        <v>126</v>
      </c>
      <c r="B175" s="36" t="s">
        <v>127</v>
      </c>
      <c r="C175" s="37" t="n">
        <v>603000</v>
      </c>
      <c r="D175" s="37" t="n">
        <v>603000</v>
      </c>
      <c r="E175" s="37" t="n">
        <f aca="false">E176</f>
        <v>228107</v>
      </c>
      <c r="F175" s="27" t="n">
        <f aca="false">E175/D175</f>
        <v>0.378286898839138</v>
      </c>
    </row>
    <row r="176" customFormat="false" ht="12.75" hidden="false" customHeight="false" outlineLevel="0" collapsed="false">
      <c r="A176" s="35" t="s">
        <v>128</v>
      </c>
      <c r="B176" s="36" t="s">
        <v>129</v>
      </c>
      <c r="C176" s="37" t="n">
        <v>603000</v>
      </c>
      <c r="D176" s="37" t="n">
        <v>603000</v>
      </c>
      <c r="E176" s="37" t="n">
        <f aca="false">E177</f>
        <v>228107</v>
      </c>
      <c r="F176" s="27" t="n">
        <f aca="false">E176/D176</f>
        <v>0.378286898839138</v>
      </c>
    </row>
    <row r="177" customFormat="false" ht="12.75" hidden="false" customHeight="false" outlineLevel="0" collapsed="false">
      <c r="A177" s="35" t="s">
        <v>130</v>
      </c>
      <c r="B177" s="36" t="s">
        <v>131</v>
      </c>
      <c r="C177" s="37" t="n">
        <v>603000</v>
      </c>
      <c r="D177" s="37" t="n">
        <v>603000</v>
      </c>
      <c r="E177" s="37" t="n">
        <f aca="false">E178</f>
        <v>228107</v>
      </c>
      <c r="F177" s="27" t="n">
        <f aca="false">E177/D177</f>
        <v>0.378286898839138</v>
      </c>
    </row>
    <row r="178" customFormat="false" ht="12.75" hidden="false" customHeight="false" outlineLevel="0" collapsed="false">
      <c r="A178" s="35" t="s">
        <v>132</v>
      </c>
      <c r="B178" s="36" t="s">
        <v>133</v>
      </c>
      <c r="C178" s="37" t="n">
        <v>603000</v>
      </c>
      <c r="D178" s="37" t="n">
        <v>603000</v>
      </c>
      <c r="E178" s="37" t="n">
        <v>228107</v>
      </c>
      <c r="F178" s="27" t="n">
        <f aca="false">E178/D178</f>
        <v>0.378286898839138</v>
      </c>
    </row>
    <row r="179" customFormat="false" ht="25.5" hidden="false" customHeight="false" outlineLevel="0" collapsed="false">
      <c r="A179" s="35" t="s">
        <v>203</v>
      </c>
      <c r="B179" s="36" t="s">
        <v>204</v>
      </c>
      <c r="C179" s="37" t="n">
        <v>129685000</v>
      </c>
      <c r="D179" s="37" t="n">
        <v>111728800</v>
      </c>
      <c r="E179" s="37" t="n">
        <f aca="false">E180</f>
        <v>97335388</v>
      </c>
      <c r="F179" s="27" t="n">
        <f aca="false">E179/D179</f>
        <v>0.871175453419351</v>
      </c>
      <c r="G179" s="3"/>
    </row>
    <row r="180" customFormat="false" ht="12.75" hidden="false" customHeight="false" outlineLevel="0" collapsed="false">
      <c r="A180" s="35" t="s">
        <v>103</v>
      </c>
      <c r="B180" s="36"/>
      <c r="C180" s="37" t="n">
        <v>129685000</v>
      </c>
      <c r="D180" s="37" t="n">
        <v>111728800</v>
      </c>
      <c r="E180" s="37" t="n">
        <f aca="false">E181+E194</f>
        <v>97335388</v>
      </c>
      <c r="F180" s="27" t="n">
        <f aca="false">E180/D180</f>
        <v>0.871175453419351</v>
      </c>
    </row>
    <row r="181" customFormat="false" ht="12.75" hidden="false" customHeight="false" outlineLevel="0" collapsed="false">
      <c r="A181" s="35" t="s">
        <v>104</v>
      </c>
      <c r="B181" s="36" t="s">
        <v>105</v>
      </c>
      <c r="C181" s="37" t="n">
        <v>127375000</v>
      </c>
      <c r="D181" s="37" t="n">
        <v>109418800</v>
      </c>
      <c r="E181" s="37" t="n">
        <f aca="false">E182</f>
        <v>96973160</v>
      </c>
      <c r="F181" s="27" t="n">
        <f aca="false">E181/D181</f>
        <v>0.886256840689169</v>
      </c>
    </row>
    <row r="182" customFormat="false" ht="12.75" hidden="false" customHeight="false" outlineLevel="0" collapsed="false">
      <c r="A182" s="35" t="s">
        <v>106</v>
      </c>
      <c r="B182" s="36" t="s">
        <v>107</v>
      </c>
      <c r="C182" s="37" t="n">
        <v>127375000</v>
      </c>
      <c r="D182" s="37" t="n">
        <v>109418800</v>
      </c>
      <c r="E182" s="37" t="n">
        <f aca="false">E183+E184+E185+E188+E192</f>
        <v>96973160</v>
      </c>
      <c r="F182" s="27" t="n">
        <f aca="false">E182/D182</f>
        <v>0.886256840689169</v>
      </c>
    </row>
    <row r="183" customFormat="false" ht="12.75" hidden="false" customHeight="false" outlineLevel="0" collapsed="false">
      <c r="A183" s="35" t="s">
        <v>108</v>
      </c>
      <c r="B183" s="36" t="s">
        <v>109</v>
      </c>
      <c r="C183" s="37" t="n">
        <v>39000000</v>
      </c>
      <c r="D183" s="37" t="n">
        <v>31953300</v>
      </c>
      <c r="E183" s="37" t="n">
        <f aca="false">14618561+7213023+3084983+1425161+1556589</f>
        <v>27898317</v>
      </c>
      <c r="F183" s="27" t="n">
        <f aca="false">E183/D183</f>
        <v>0.873096581573734</v>
      </c>
    </row>
    <row r="184" customFormat="false" ht="25.5" hidden="false" customHeight="false" outlineLevel="0" collapsed="false">
      <c r="A184" s="35" t="s">
        <v>110</v>
      </c>
      <c r="B184" s="36" t="s">
        <v>111</v>
      </c>
      <c r="C184" s="37" t="n">
        <v>21300000</v>
      </c>
      <c r="D184" s="37" t="n">
        <v>18238500</v>
      </c>
      <c r="E184" s="37" t="n">
        <f aca="false">5464457+4499772+2194551+533740+940961</f>
        <v>13633481</v>
      </c>
      <c r="F184" s="27" t="n">
        <f aca="false">E184/D184</f>
        <v>0.747511089179483</v>
      </c>
    </row>
    <row r="185" customFormat="false" ht="12.75" hidden="false" customHeight="false" outlineLevel="0" collapsed="false">
      <c r="A185" s="35" t="s">
        <v>112</v>
      </c>
      <c r="B185" s="36" t="s">
        <v>113</v>
      </c>
      <c r="C185" s="37" t="n">
        <v>1325000</v>
      </c>
      <c r="D185" s="37" t="n">
        <v>1082000</v>
      </c>
      <c r="E185" s="37" t="n">
        <f aca="false">E186</f>
        <v>1082000</v>
      </c>
      <c r="F185" s="27" t="n">
        <f aca="false">E185/D185</f>
        <v>1</v>
      </c>
      <c r="H185" s="3"/>
    </row>
    <row r="186" customFormat="false" ht="38.25" hidden="false" customHeight="false" outlineLevel="0" collapsed="false">
      <c r="A186" s="35" t="s">
        <v>114</v>
      </c>
      <c r="B186" s="36" t="s">
        <v>115</v>
      </c>
      <c r="C186" s="37" t="n">
        <v>1325000</v>
      </c>
      <c r="D186" s="37" t="n">
        <v>1082000</v>
      </c>
      <c r="E186" s="37" t="n">
        <f aca="false">E187</f>
        <v>1082000</v>
      </c>
      <c r="F186" s="27" t="n">
        <f aca="false">E186/D186</f>
        <v>1</v>
      </c>
    </row>
    <row r="187" customFormat="false" ht="12.75" hidden="false" customHeight="false" outlineLevel="0" collapsed="false">
      <c r="A187" s="35" t="s">
        <v>140</v>
      </c>
      <c r="B187" s="36" t="s">
        <v>141</v>
      </c>
      <c r="C187" s="37" t="n">
        <v>1325000</v>
      </c>
      <c r="D187" s="37" t="n">
        <v>1082000</v>
      </c>
      <c r="E187" s="37" t="n">
        <v>1082000</v>
      </c>
      <c r="F187" s="27" t="n">
        <f aca="false">E187/D187</f>
        <v>1</v>
      </c>
    </row>
    <row r="188" customFormat="false" ht="12.75" hidden="false" customHeight="false" outlineLevel="0" collapsed="false">
      <c r="A188" s="35" t="s">
        <v>163</v>
      </c>
      <c r="B188" s="36" t="s">
        <v>164</v>
      </c>
      <c r="C188" s="37" t="n">
        <v>65350000</v>
      </c>
      <c r="D188" s="37" t="n">
        <v>57745000</v>
      </c>
      <c r="E188" s="37" t="n">
        <f aca="false">E189</f>
        <v>54151862</v>
      </c>
      <c r="F188" s="27" t="n">
        <f aca="false">E188/D188</f>
        <v>0.937775772794181</v>
      </c>
    </row>
    <row r="189" customFormat="false" ht="12.75" hidden="false" customHeight="false" outlineLevel="0" collapsed="false">
      <c r="A189" s="35" t="s">
        <v>165</v>
      </c>
      <c r="B189" s="36" t="s">
        <v>166</v>
      </c>
      <c r="C189" s="37" t="n">
        <v>65350000</v>
      </c>
      <c r="D189" s="37" t="n">
        <v>57745000</v>
      </c>
      <c r="E189" s="37" t="n">
        <f aca="false">E190+E191</f>
        <v>54151862</v>
      </c>
      <c r="F189" s="27" t="n">
        <f aca="false">E189/D189</f>
        <v>0.937775772794181</v>
      </c>
    </row>
    <row r="190" customFormat="false" ht="12.75" hidden="false" customHeight="false" outlineLevel="0" collapsed="false">
      <c r="A190" s="35" t="s">
        <v>205</v>
      </c>
      <c r="B190" s="36" t="s">
        <v>206</v>
      </c>
      <c r="C190" s="37" t="n">
        <v>63286372</v>
      </c>
      <c r="D190" s="37" t="n">
        <v>55814004</v>
      </c>
      <c r="E190" s="37" t="n">
        <f aca="false">52959925+23097</f>
        <v>52983022</v>
      </c>
      <c r="F190" s="27" t="n">
        <f aca="false">E190/D190</f>
        <v>0.949278285069819</v>
      </c>
    </row>
    <row r="191" customFormat="false" ht="12.75" hidden="false" customHeight="false" outlineLevel="0" collapsed="false">
      <c r="A191" s="35" t="s">
        <v>167</v>
      </c>
      <c r="B191" s="36" t="s">
        <v>168</v>
      </c>
      <c r="C191" s="37" t="n">
        <v>2063628</v>
      </c>
      <c r="D191" s="37" t="n">
        <v>1930996</v>
      </c>
      <c r="E191" s="37" t="n">
        <f aca="false">988546+35748+143908+450+188</f>
        <v>1168840</v>
      </c>
      <c r="F191" s="27" t="n">
        <f aca="false">E191/D191</f>
        <v>0.605304205705242</v>
      </c>
    </row>
    <row r="192" customFormat="false" ht="25.5" hidden="false" customHeight="false" outlineLevel="0" collapsed="false">
      <c r="A192" s="35" t="s">
        <v>185</v>
      </c>
      <c r="B192" s="36" t="s">
        <v>186</v>
      </c>
      <c r="C192" s="37" t="n">
        <v>400000</v>
      </c>
      <c r="D192" s="37" t="n">
        <v>400000</v>
      </c>
      <c r="E192" s="37" t="n">
        <f aca="false">E193</f>
        <v>207500</v>
      </c>
      <c r="F192" s="27" t="n">
        <f aca="false">E192/D192</f>
        <v>0.51875</v>
      </c>
    </row>
    <row r="193" customFormat="false" ht="12.75" hidden="false" customHeight="false" outlineLevel="0" collapsed="false">
      <c r="A193" s="35" t="s">
        <v>187</v>
      </c>
      <c r="B193" s="36" t="s">
        <v>188</v>
      </c>
      <c r="C193" s="37" t="n">
        <v>400000</v>
      </c>
      <c r="D193" s="37" t="n">
        <v>400000</v>
      </c>
      <c r="E193" s="37" t="n">
        <v>207500</v>
      </c>
      <c r="F193" s="27" t="n">
        <f aca="false">E193/D193</f>
        <v>0.51875</v>
      </c>
    </row>
    <row r="194" customFormat="false" ht="12.75" hidden="false" customHeight="false" outlineLevel="0" collapsed="false">
      <c r="A194" s="35" t="s">
        <v>118</v>
      </c>
      <c r="B194" s="36" t="s">
        <v>119</v>
      </c>
      <c r="C194" s="37" t="n">
        <v>2310000</v>
      </c>
      <c r="D194" s="37" t="n">
        <v>2310000</v>
      </c>
      <c r="E194" s="37" t="n">
        <f aca="false">E195+E198</f>
        <v>362228</v>
      </c>
      <c r="F194" s="27" t="n">
        <f aca="false">E194/D194</f>
        <v>0.156808658008658</v>
      </c>
    </row>
    <row r="195" customFormat="false" ht="12.75" hidden="false" customHeight="false" outlineLevel="0" collapsed="false">
      <c r="A195" s="35" t="s">
        <v>175</v>
      </c>
      <c r="B195" s="36" t="s">
        <v>176</v>
      </c>
      <c r="C195" s="37" t="n">
        <v>110000</v>
      </c>
      <c r="D195" s="37" t="n">
        <v>110000</v>
      </c>
      <c r="E195" s="37" t="n">
        <f aca="false">E196</f>
        <v>110000</v>
      </c>
      <c r="F195" s="27" t="n">
        <f aca="false">E195/D195</f>
        <v>1</v>
      </c>
    </row>
    <row r="196" customFormat="false" ht="12.75" hidden="false" customHeight="false" outlineLevel="0" collapsed="false">
      <c r="A196" s="35" t="s">
        <v>177</v>
      </c>
      <c r="B196" s="36" t="s">
        <v>102</v>
      </c>
      <c r="C196" s="37" t="n">
        <v>110000</v>
      </c>
      <c r="D196" s="37" t="n">
        <v>110000</v>
      </c>
      <c r="E196" s="37" t="n">
        <f aca="false">E197</f>
        <v>110000</v>
      </c>
      <c r="F196" s="27" t="n">
        <f aca="false">E196/D196</f>
        <v>1</v>
      </c>
    </row>
    <row r="197" customFormat="false" ht="12.75" hidden="false" customHeight="false" outlineLevel="0" collapsed="false">
      <c r="A197" s="35" t="s">
        <v>201</v>
      </c>
      <c r="B197" s="36" t="s">
        <v>202</v>
      </c>
      <c r="C197" s="37" t="n">
        <v>110000</v>
      </c>
      <c r="D197" s="37" t="n">
        <v>110000</v>
      </c>
      <c r="E197" s="37" t="n">
        <v>110000</v>
      </c>
      <c r="F197" s="27" t="n">
        <f aca="false">E197/D197</f>
        <v>1</v>
      </c>
    </row>
    <row r="198" customFormat="false" ht="12.75" hidden="false" customHeight="false" outlineLevel="0" collapsed="false">
      <c r="A198" s="35" t="s">
        <v>126</v>
      </c>
      <c r="B198" s="36" t="s">
        <v>127</v>
      </c>
      <c r="C198" s="37" t="n">
        <v>2200000</v>
      </c>
      <c r="D198" s="37" t="n">
        <v>2200000</v>
      </c>
      <c r="E198" s="37" t="n">
        <f aca="false">E199</f>
        <v>252228</v>
      </c>
      <c r="F198" s="27" t="n">
        <f aca="false">E198/D198</f>
        <v>0.114649090909091</v>
      </c>
    </row>
    <row r="199" customFormat="false" ht="12.75" hidden="false" customHeight="false" outlineLevel="0" collapsed="false">
      <c r="A199" s="35" t="s">
        <v>128</v>
      </c>
      <c r="B199" s="36" t="s">
        <v>129</v>
      </c>
      <c r="C199" s="37" t="n">
        <v>2200000</v>
      </c>
      <c r="D199" s="37" t="n">
        <v>2200000</v>
      </c>
      <c r="E199" s="37" t="n">
        <f aca="false">E200</f>
        <v>252228</v>
      </c>
      <c r="F199" s="27" t="n">
        <f aca="false">E199/D199</f>
        <v>0.114649090909091</v>
      </c>
    </row>
    <row r="200" customFormat="false" ht="12.75" hidden="false" customHeight="false" outlineLevel="0" collapsed="false">
      <c r="A200" s="35" t="s">
        <v>130</v>
      </c>
      <c r="B200" s="36" t="s">
        <v>131</v>
      </c>
      <c r="C200" s="37" t="n">
        <v>2200000</v>
      </c>
      <c r="D200" s="37" t="n">
        <v>2200000</v>
      </c>
      <c r="E200" s="37" t="n">
        <f aca="false">E201+E202+E203+E204</f>
        <v>252228</v>
      </c>
      <c r="F200" s="27" t="n">
        <f aca="false">E200/D200</f>
        <v>0.114649090909091</v>
      </c>
    </row>
    <row r="201" customFormat="false" ht="12.75" hidden="false" customHeight="false" outlineLevel="0" collapsed="false">
      <c r="A201" s="35" t="s">
        <v>207</v>
      </c>
      <c r="B201" s="36" t="s">
        <v>208</v>
      </c>
      <c r="C201" s="37" t="n">
        <v>1993000</v>
      </c>
      <c r="D201" s="37" t="n">
        <v>1993000</v>
      </c>
      <c r="E201" s="37" t="n">
        <v>251388</v>
      </c>
      <c r="F201" s="27" t="n">
        <f aca="false">E201/D201</f>
        <v>0.126135474159558</v>
      </c>
    </row>
    <row r="202" customFormat="false" ht="12.75" hidden="false" customHeight="false" outlineLevel="0" collapsed="false">
      <c r="A202" s="35" t="s">
        <v>209</v>
      </c>
      <c r="B202" s="36" t="s">
        <v>210</v>
      </c>
      <c r="C202" s="37" t="n">
        <v>57000</v>
      </c>
      <c r="D202" s="37" t="n">
        <v>57000</v>
      </c>
      <c r="E202" s="37"/>
      <c r="F202" s="27" t="n">
        <f aca="false">E202/D202</f>
        <v>0</v>
      </c>
    </row>
    <row r="203" customFormat="false" ht="12.75" hidden="false" customHeight="false" outlineLevel="0" collapsed="false">
      <c r="A203" s="35" t="s">
        <v>169</v>
      </c>
      <c r="B203" s="36" t="s">
        <v>170</v>
      </c>
      <c r="C203" s="37" t="n">
        <v>135000</v>
      </c>
      <c r="D203" s="37" t="n">
        <v>135000</v>
      </c>
      <c r="E203" s="37"/>
      <c r="F203" s="27" t="n">
        <f aca="false">E203/D203</f>
        <v>0</v>
      </c>
    </row>
    <row r="204" customFormat="false" ht="12.75" hidden="false" customHeight="false" outlineLevel="0" collapsed="false">
      <c r="A204" s="35" t="s">
        <v>132</v>
      </c>
      <c r="B204" s="36" t="s">
        <v>133</v>
      </c>
      <c r="C204" s="37" t="n">
        <v>15000</v>
      </c>
      <c r="D204" s="37" t="n">
        <v>15000</v>
      </c>
      <c r="E204" s="37" t="n">
        <v>840</v>
      </c>
      <c r="F204" s="27" t="n">
        <f aca="false">E204/D204</f>
        <v>0.056</v>
      </c>
    </row>
    <row r="205" customFormat="false" ht="25.5" hidden="false" customHeight="false" outlineLevel="0" collapsed="false">
      <c r="A205" s="35" t="s">
        <v>211</v>
      </c>
      <c r="B205" s="36" t="s">
        <v>212</v>
      </c>
      <c r="C205" s="37" t="n">
        <v>7953000</v>
      </c>
      <c r="D205" s="37" t="n">
        <v>5752000</v>
      </c>
      <c r="E205" s="37" t="n">
        <f aca="false">E206+E215</f>
        <v>1481172</v>
      </c>
      <c r="F205" s="27" t="n">
        <f aca="false">E205/D205</f>
        <v>0.257505563282337</v>
      </c>
    </row>
    <row r="206" customFormat="false" ht="12.75" hidden="false" customHeight="false" outlineLevel="0" collapsed="false">
      <c r="A206" s="35" t="s">
        <v>213</v>
      </c>
      <c r="B206" s="36" t="s">
        <v>214</v>
      </c>
      <c r="C206" s="37" t="n">
        <v>480000</v>
      </c>
      <c r="D206" s="37" t="n">
        <v>480000</v>
      </c>
      <c r="E206" s="37" t="n">
        <v>0</v>
      </c>
      <c r="F206" s="27" t="n">
        <f aca="false">E206/D206</f>
        <v>0</v>
      </c>
    </row>
    <row r="207" customFormat="false" ht="12.75" hidden="false" customHeight="false" outlineLevel="0" collapsed="false">
      <c r="A207" s="35" t="s">
        <v>103</v>
      </c>
      <c r="B207" s="36"/>
      <c r="C207" s="37" t="n">
        <v>480000</v>
      </c>
      <c r="D207" s="37" t="n">
        <v>480000</v>
      </c>
      <c r="E207" s="37" t="n">
        <v>0</v>
      </c>
      <c r="F207" s="27" t="n">
        <f aca="false">E207/D207</f>
        <v>0</v>
      </c>
    </row>
    <row r="208" customFormat="false" ht="12.75" hidden="false" customHeight="false" outlineLevel="0" collapsed="false">
      <c r="A208" s="35" t="s">
        <v>118</v>
      </c>
      <c r="B208" s="36" t="s">
        <v>119</v>
      </c>
      <c r="C208" s="37" t="n">
        <v>480000</v>
      </c>
      <c r="D208" s="37" t="n">
        <v>480000</v>
      </c>
      <c r="E208" s="37" t="n">
        <v>0</v>
      </c>
      <c r="F208" s="27" t="n">
        <f aca="false">E208/D208</f>
        <v>0</v>
      </c>
    </row>
    <row r="209" customFormat="false" ht="12.75" hidden="false" customHeight="false" outlineLevel="0" collapsed="false">
      <c r="A209" s="35" t="s">
        <v>175</v>
      </c>
      <c r="B209" s="36" t="s">
        <v>176</v>
      </c>
      <c r="C209" s="37" t="n">
        <v>40000</v>
      </c>
      <c r="D209" s="37" t="n">
        <v>40000</v>
      </c>
      <c r="E209" s="37" t="n">
        <v>0</v>
      </c>
      <c r="F209" s="27" t="n">
        <f aca="false">E209/D209</f>
        <v>0</v>
      </c>
    </row>
    <row r="210" customFormat="false" ht="12.75" hidden="false" customHeight="false" outlineLevel="0" collapsed="false">
      <c r="A210" s="35" t="s">
        <v>177</v>
      </c>
      <c r="B210" s="36" t="s">
        <v>102</v>
      </c>
      <c r="C210" s="37" t="n">
        <v>40000</v>
      </c>
      <c r="D210" s="37" t="n">
        <v>40000</v>
      </c>
      <c r="E210" s="37" t="n">
        <v>0</v>
      </c>
      <c r="F210" s="27" t="n">
        <f aca="false">E210/D210</f>
        <v>0</v>
      </c>
    </row>
    <row r="211" customFormat="false" ht="25.5" hidden="false" customHeight="false" outlineLevel="0" collapsed="false">
      <c r="A211" s="35" t="s">
        <v>215</v>
      </c>
      <c r="B211" s="36" t="s">
        <v>216</v>
      </c>
      <c r="C211" s="37" t="n">
        <v>40000</v>
      </c>
      <c r="D211" s="37" t="n">
        <v>40000</v>
      </c>
      <c r="E211" s="37"/>
      <c r="F211" s="27" t="n">
        <f aca="false">E211/D211</f>
        <v>0</v>
      </c>
    </row>
    <row r="212" customFormat="false" ht="12.75" hidden="false" customHeight="false" outlineLevel="0" collapsed="false">
      <c r="A212" s="35" t="s">
        <v>217</v>
      </c>
      <c r="B212" s="36" t="s">
        <v>218</v>
      </c>
      <c r="C212" s="37" t="n">
        <v>440000</v>
      </c>
      <c r="D212" s="37" t="n">
        <v>440000</v>
      </c>
      <c r="E212" s="37" t="n">
        <v>0</v>
      </c>
      <c r="F212" s="27" t="n">
        <f aca="false">E212/D212</f>
        <v>0</v>
      </c>
    </row>
    <row r="213" customFormat="false" ht="25.5" hidden="false" customHeight="false" outlineLevel="0" collapsed="false">
      <c r="A213" s="35" t="s">
        <v>219</v>
      </c>
      <c r="B213" s="36" t="s">
        <v>220</v>
      </c>
      <c r="C213" s="37" t="n">
        <v>440000</v>
      </c>
      <c r="D213" s="37" t="n">
        <v>440000</v>
      </c>
      <c r="E213" s="37" t="n">
        <v>0</v>
      </c>
      <c r="F213" s="27" t="n">
        <f aca="false">E213/D213</f>
        <v>0</v>
      </c>
    </row>
    <row r="214" customFormat="false" ht="12.75" hidden="false" customHeight="false" outlineLevel="0" collapsed="false">
      <c r="A214" s="35" t="s">
        <v>221</v>
      </c>
      <c r="B214" s="36" t="s">
        <v>222</v>
      </c>
      <c r="C214" s="37" t="n">
        <v>440000</v>
      </c>
      <c r="D214" s="37" t="n">
        <v>440000</v>
      </c>
      <c r="E214" s="37" t="n">
        <v>0</v>
      </c>
      <c r="F214" s="27" t="n">
        <f aca="false">E214/D214</f>
        <v>0</v>
      </c>
    </row>
    <row r="215" customFormat="false" ht="12.75" hidden="false" customHeight="false" outlineLevel="0" collapsed="false">
      <c r="A215" s="35" t="s">
        <v>223</v>
      </c>
      <c r="B215" s="36" t="s">
        <v>224</v>
      </c>
      <c r="C215" s="37" t="n">
        <v>7473000</v>
      </c>
      <c r="D215" s="37" t="n">
        <v>5272000</v>
      </c>
      <c r="E215" s="37" t="n">
        <f aca="false">E216</f>
        <v>1481172</v>
      </c>
      <c r="F215" s="27" t="n">
        <f aca="false">E215/D215</f>
        <v>0.280950682852807</v>
      </c>
      <c r="G215" s="3"/>
    </row>
    <row r="216" customFormat="false" ht="12.75" hidden="false" customHeight="false" outlineLevel="0" collapsed="false">
      <c r="A216" s="35" t="s">
        <v>103</v>
      </c>
      <c r="B216" s="36"/>
      <c r="C216" s="37" t="n">
        <v>7473000</v>
      </c>
      <c r="D216" s="37" t="n">
        <v>5272000</v>
      </c>
      <c r="E216" s="37" t="n">
        <f aca="false">E217+E224</f>
        <v>1481172</v>
      </c>
      <c r="F216" s="27" t="n">
        <f aca="false">E216/D216</f>
        <v>0.280950682852807</v>
      </c>
    </row>
    <row r="217" customFormat="false" ht="12.75" hidden="false" customHeight="false" outlineLevel="0" collapsed="false">
      <c r="A217" s="35" t="s">
        <v>104</v>
      </c>
      <c r="B217" s="36" t="s">
        <v>105</v>
      </c>
      <c r="C217" s="37" t="n">
        <v>4296000</v>
      </c>
      <c r="D217" s="37" t="n">
        <v>2095000</v>
      </c>
      <c r="E217" s="37" t="n">
        <f aca="false">E218</f>
        <v>1409504</v>
      </c>
      <c r="F217" s="27" t="n">
        <f aca="false">E217/D217</f>
        <v>0.672794272076372</v>
      </c>
    </row>
    <row r="218" customFormat="false" ht="12.75" hidden="false" customHeight="false" outlineLevel="0" collapsed="false">
      <c r="A218" s="35" t="s">
        <v>106</v>
      </c>
      <c r="B218" s="36" t="s">
        <v>107</v>
      </c>
      <c r="C218" s="37" t="n">
        <v>2701000</v>
      </c>
      <c r="D218" s="37" t="n">
        <v>1295000</v>
      </c>
      <c r="E218" s="37" t="n">
        <f aca="false">E219+E220</f>
        <v>1409504</v>
      </c>
      <c r="F218" s="27" t="n">
        <f aca="false">E218/D218</f>
        <v>1.08842007722008</v>
      </c>
    </row>
    <row r="219" customFormat="false" ht="25.5" hidden="false" customHeight="false" outlineLevel="0" collapsed="false">
      <c r="A219" s="35" t="s">
        <v>110</v>
      </c>
      <c r="B219" s="36" t="s">
        <v>111</v>
      </c>
      <c r="C219" s="37" t="n">
        <v>2701000</v>
      </c>
      <c r="D219" s="37" t="n">
        <v>1295000</v>
      </c>
      <c r="E219" s="37" t="n">
        <v>613356</v>
      </c>
      <c r="F219" s="27" t="n">
        <f aca="false">E219/D219</f>
        <v>0.473633976833977</v>
      </c>
    </row>
    <row r="220" customFormat="false" ht="12.75" hidden="false" customHeight="false" outlineLevel="0" collapsed="false">
      <c r="A220" s="35" t="s">
        <v>193</v>
      </c>
      <c r="B220" s="36" t="s">
        <v>194</v>
      </c>
      <c r="C220" s="37" t="n">
        <v>1595000</v>
      </c>
      <c r="D220" s="37" t="n">
        <v>800000</v>
      </c>
      <c r="E220" s="37" t="n">
        <f aca="false">E221</f>
        <v>796148</v>
      </c>
      <c r="F220" s="27" t="n">
        <f aca="false">E220/D220</f>
        <v>0.995185</v>
      </c>
    </row>
    <row r="221" customFormat="false" ht="12.75" hidden="false" customHeight="false" outlineLevel="0" collapsed="false">
      <c r="A221" s="35" t="s">
        <v>195</v>
      </c>
      <c r="B221" s="36" t="s">
        <v>196</v>
      </c>
      <c r="C221" s="37" t="n">
        <v>1595000</v>
      </c>
      <c r="D221" s="37" t="n">
        <v>800000</v>
      </c>
      <c r="E221" s="37" t="n">
        <f aca="false">E222</f>
        <v>796148</v>
      </c>
      <c r="F221" s="27" t="n">
        <f aca="false">E221/D221</f>
        <v>0.995185</v>
      </c>
    </row>
    <row r="222" customFormat="false" ht="12.75" hidden="false" customHeight="false" outlineLevel="0" collapsed="false">
      <c r="A222" s="35" t="s">
        <v>197</v>
      </c>
      <c r="B222" s="36" t="s">
        <v>198</v>
      </c>
      <c r="C222" s="37" t="n">
        <v>1595000</v>
      </c>
      <c r="D222" s="37" t="n">
        <v>800000</v>
      </c>
      <c r="E222" s="37" t="n">
        <f aca="false">E223</f>
        <v>796148</v>
      </c>
      <c r="F222" s="27" t="n">
        <f aca="false">E222/D222</f>
        <v>0.995185</v>
      </c>
    </row>
    <row r="223" customFormat="false" ht="12.75" hidden="false" customHeight="false" outlineLevel="0" collapsed="false">
      <c r="A223" s="35" t="s">
        <v>199</v>
      </c>
      <c r="B223" s="36" t="s">
        <v>200</v>
      </c>
      <c r="C223" s="37" t="n">
        <v>1595000</v>
      </c>
      <c r="D223" s="37" t="n">
        <v>800000</v>
      </c>
      <c r="E223" s="37" t="n">
        <v>796148</v>
      </c>
      <c r="F223" s="27" t="n">
        <f aca="false">E223/D223</f>
        <v>0.995185</v>
      </c>
    </row>
    <row r="224" customFormat="false" ht="12.75" hidden="false" customHeight="false" outlineLevel="0" collapsed="false">
      <c r="A224" s="35" t="s">
        <v>118</v>
      </c>
      <c r="B224" s="36" t="s">
        <v>119</v>
      </c>
      <c r="C224" s="37" t="n">
        <v>3177000</v>
      </c>
      <c r="D224" s="37" t="n">
        <v>3177000</v>
      </c>
      <c r="E224" s="37" t="n">
        <f aca="false">E225+E228</f>
        <v>71668</v>
      </c>
      <c r="F224" s="27" t="n">
        <f aca="false">E224/D224</f>
        <v>0.0225583884167454</v>
      </c>
    </row>
    <row r="225" customFormat="false" ht="25.5" hidden="false" customHeight="false" outlineLevel="0" collapsed="false">
      <c r="A225" s="35" t="s">
        <v>120</v>
      </c>
      <c r="B225" s="36" t="s">
        <v>121</v>
      </c>
      <c r="C225" s="37" t="n">
        <v>1337000</v>
      </c>
      <c r="D225" s="37" t="n">
        <v>1337000</v>
      </c>
      <c r="E225" s="37" t="n">
        <v>0</v>
      </c>
      <c r="F225" s="27" t="n">
        <f aca="false">E225/D225</f>
        <v>0</v>
      </c>
    </row>
    <row r="226" customFormat="false" ht="12.75" hidden="false" customHeight="false" outlineLevel="0" collapsed="false">
      <c r="A226" s="35" t="s">
        <v>180</v>
      </c>
      <c r="B226" s="36" t="s">
        <v>181</v>
      </c>
      <c r="C226" s="37" t="n">
        <v>1337000</v>
      </c>
      <c r="D226" s="37" t="n">
        <v>1337000</v>
      </c>
      <c r="E226" s="37" t="n">
        <v>0</v>
      </c>
      <c r="F226" s="27" t="n">
        <f aca="false">E226/D226</f>
        <v>0</v>
      </c>
    </row>
    <row r="227" customFormat="false" ht="12.75" hidden="false" customHeight="false" outlineLevel="0" collapsed="false">
      <c r="A227" s="35" t="s">
        <v>124</v>
      </c>
      <c r="B227" s="36" t="s">
        <v>182</v>
      </c>
      <c r="C227" s="37" t="n">
        <v>1337000</v>
      </c>
      <c r="D227" s="37" t="n">
        <v>1337000</v>
      </c>
      <c r="E227" s="37" t="n">
        <v>0</v>
      </c>
      <c r="F227" s="27" t="n">
        <f aca="false">E227/D227</f>
        <v>0</v>
      </c>
    </row>
    <row r="228" customFormat="false" ht="12.75" hidden="false" customHeight="false" outlineLevel="0" collapsed="false">
      <c r="A228" s="35" t="s">
        <v>126</v>
      </c>
      <c r="B228" s="36" t="s">
        <v>127</v>
      </c>
      <c r="C228" s="37" t="n">
        <v>1840000</v>
      </c>
      <c r="D228" s="37" t="n">
        <v>1840000</v>
      </c>
      <c r="E228" s="37" t="n">
        <f aca="false">E229</f>
        <v>71668</v>
      </c>
      <c r="F228" s="27" t="n">
        <f aca="false">E228/D228</f>
        <v>0.03895</v>
      </c>
    </row>
    <row r="229" customFormat="false" ht="12.75" hidden="false" customHeight="false" outlineLevel="0" collapsed="false">
      <c r="A229" s="35" t="s">
        <v>128</v>
      </c>
      <c r="B229" s="36" t="s">
        <v>129</v>
      </c>
      <c r="C229" s="37" t="n">
        <v>1840000</v>
      </c>
      <c r="D229" s="37" t="n">
        <v>1840000</v>
      </c>
      <c r="E229" s="37" t="n">
        <f aca="false">E230</f>
        <v>71668</v>
      </c>
      <c r="F229" s="27" t="n">
        <f aca="false">E229/D229</f>
        <v>0.03895</v>
      </c>
    </row>
    <row r="230" customFormat="false" ht="12.75" hidden="false" customHeight="false" outlineLevel="0" collapsed="false">
      <c r="A230" s="35" t="s">
        <v>130</v>
      </c>
      <c r="B230" s="36" t="s">
        <v>131</v>
      </c>
      <c r="C230" s="37" t="n">
        <v>1840000</v>
      </c>
      <c r="D230" s="37" t="n">
        <v>1840000</v>
      </c>
      <c r="E230" s="37" t="n">
        <f aca="false">E231</f>
        <v>71668</v>
      </c>
      <c r="F230" s="27" t="n">
        <f aca="false">E230/D230</f>
        <v>0.03895</v>
      </c>
    </row>
    <row r="231" customFormat="false" ht="12.75" hidden="false" customHeight="false" outlineLevel="0" collapsed="false">
      <c r="A231" s="35" t="s">
        <v>132</v>
      </c>
      <c r="B231" s="36" t="s">
        <v>133</v>
      </c>
      <c r="C231" s="37" t="n">
        <v>1840000</v>
      </c>
      <c r="D231" s="37" t="n">
        <v>1840000</v>
      </c>
      <c r="E231" s="37" t="n">
        <v>71668</v>
      </c>
      <c r="F231" s="27" t="n">
        <f aca="false">E231/D231</f>
        <v>0.03895</v>
      </c>
    </row>
    <row r="232" customFormat="false" ht="12.75" hidden="false" customHeight="false" outlineLevel="0" collapsed="false">
      <c r="A232" s="35" t="s">
        <v>225</v>
      </c>
      <c r="B232" s="36" t="s">
        <v>226</v>
      </c>
      <c r="C232" s="37" t="n">
        <v>110686000</v>
      </c>
      <c r="D232" s="37" t="n">
        <v>98643000</v>
      </c>
      <c r="E232" s="37" t="n">
        <f aca="false">E233+E240+E269</f>
        <v>24450005</v>
      </c>
      <c r="F232" s="27" t="n">
        <f aca="false">E232/D232</f>
        <v>0.247863558488692</v>
      </c>
    </row>
    <row r="233" customFormat="false" ht="12.75" hidden="false" customHeight="false" outlineLevel="0" collapsed="false">
      <c r="A233" s="35" t="s">
        <v>227</v>
      </c>
      <c r="B233" s="36" t="s">
        <v>228</v>
      </c>
      <c r="C233" s="37" t="n">
        <v>800000</v>
      </c>
      <c r="D233" s="37" t="n">
        <v>720000</v>
      </c>
      <c r="E233" s="37" t="n">
        <f aca="false">E234</f>
        <v>614000</v>
      </c>
      <c r="F233" s="27" t="n">
        <f aca="false">E233/D233</f>
        <v>0.852777777777778</v>
      </c>
    </row>
    <row r="234" customFormat="false" ht="12.75" hidden="false" customHeight="false" outlineLevel="0" collapsed="false">
      <c r="A234" s="35" t="s">
        <v>103</v>
      </c>
      <c r="B234" s="36"/>
      <c r="C234" s="37" t="n">
        <v>800000</v>
      </c>
      <c r="D234" s="37" t="n">
        <v>720000</v>
      </c>
      <c r="E234" s="37" t="n">
        <f aca="false">E235</f>
        <v>614000</v>
      </c>
      <c r="F234" s="27" t="n">
        <f aca="false">E234/D234</f>
        <v>0.852777777777778</v>
      </c>
    </row>
    <row r="235" customFormat="false" ht="12.75" hidden="false" customHeight="false" outlineLevel="0" collapsed="false">
      <c r="A235" s="35" t="s">
        <v>104</v>
      </c>
      <c r="B235" s="36" t="s">
        <v>105</v>
      </c>
      <c r="C235" s="37" t="n">
        <v>800000</v>
      </c>
      <c r="D235" s="37" t="n">
        <v>720000</v>
      </c>
      <c r="E235" s="37" t="n">
        <f aca="false">E236</f>
        <v>614000</v>
      </c>
      <c r="F235" s="27" t="n">
        <f aca="false">E235/D235</f>
        <v>0.852777777777778</v>
      </c>
    </row>
    <row r="236" customFormat="false" ht="12.75" hidden="false" customHeight="false" outlineLevel="0" collapsed="false">
      <c r="A236" s="35" t="s">
        <v>106</v>
      </c>
      <c r="B236" s="36" t="s">
        <v>107</v>
      </c>
      <c r="C236" s="37" t="n">
        <v>800000</v>
      </c>
      <c r="D236" s="37" t="n">
        <v>720000</v>
      </c>
      <c r="E236" s="37" t="n">
        <f aca="false">E237</f>
        <v>614000</v>
      </c>
      <c r="F236" s="27" t="n">
        <f aca="false">E236/D236</f>
        <v>0.852777777777778</v>
      </c>
    </row>
    <row r="237" customFormat="false" ht="12.75" hidden="false" customHeight="false" outlineLevel="0" collapsed="false">
      <c r="A237" s="35" t="s">
        <v>112</v>
      </c>
      <c r="B237" s="36" t="s">
        <v>113</v>
      </c>
      <c r="C237" s="37" t="n">
        <v>800000</v>
      </c>
      <c r="D237" s="37" t="n">
        <v>720000</v>
      </c>
      <c r="E237" s="37" t="n">
        <f aca="false">E238</f>
        <v>614000</v>
      </c>
      <c r="F237" s="27" t="n">
        <f aca="false">E237/D237</f>
        <v>0.852777777777778</v>
      </c>
    </row>
    <row r="238" customFormat="false" ht="38.25" hidden="false" customHeight="false" outlineLevel="0" collapsed="false">
      <c r="A238" s="35" t="s">
        <v>114</v>
      </c>
      <c r="B238" s="36" t="s">
        <v>115</v>
      </c>
      <c r="C238" s="37" t="n">
        <v>800000</v>
      </c>
      <c r="D238" s="37" t="n">
        <v>720000</v>
      </c>
      <c r="E238" s="37" t="n">
        <f aca="false">E239</f>
        <v>614000</v>
      </c>
      <c r="F238" s="27" t="n">
        <f aca="false">E238/D238</f>
        <v>0.852777777777778</v>
      </c>
      <c r="G238" s="3"/>
    </row>
    <row r="239" customFormat="false" ht="12.75" hidden="false" customHeight="false" outlineLevel="0" collapsed="false">
      <c r="A239" s="35" t="s">
        <v>229</v>
      </c>
      <c r="B239" s="36" t="s">
        <v>230</v>
      </c>
      <c r="C239" s="37" t="n">
        <v>800000</v>
      </c>
      <c r="D239" s="37" t="n">
        <v>720000</v>
      </c>
      <c r="E239" s="37" t="n">
        <v>614000</v>
      </c>
      <c r="F239" s="27" t="n">
        <f aca="false">E239/D239</f>
        <v>0.852777777777778</v>
      </c>
    </row>
    <row r="240" customFormat="false" ht="12.75" hidden="false" customHeight="false" outlineLevel="0" collapsed="false">
      <c r="A240" s="35" t="s">
        <v>231</v>
      </c>
      <c r="B240" s="36" t="s">
        <v>232</v>
      </c>
      <c r="C240" s="37" t="n">
        <v>105626000</v>
      </c>
      <c r="D240" s="37" t="n">
        <v>94128000</v>
      </c>
      <c r="E240" s="37" t="n">
        <f aca="false">E241</f>
        <v>21921088</v>
      </c>
      <c r="F240" s="27" t="n">
        <f aca="false">E240/D240</f>
        <v>0.23288594254632</v>
      </c>
    </row>
    <row r="241" s="29" customFormat="true" ht="12.75" hidden="false" customHeight="false" outlineLevel="0" collapsed="false">
      <c r="A241" s="30" t="s">
        <v>103</v>
      </c>
      <c r="B241" s="31"/>
      <c r="C241" s="26" t="n">
        <v>105626000</v>
      </c>
      <c r="D241" s="26" t="n">
        <v>94128000</v>
      </c>
      <c r="E241" s="26" t="n">
        <f aca="false">E242+E254</f>
        <v>21921088</v>
      </c>
      <c r="F241" s="27" t="n">
        <f aca="false">E241/D241</f>
        <v>0.23288594254632</v>
      </c>
    </row>
    <row r="242" s="29" customFormat="true" ht="12.75" hidden="false" customHeight="false" outlineLevel="0" collapsed="false">
      <c r="A242" s="30" t="s">
        <v>104</v>
      </c>
      <c r="B242" s="31" t="s">
        <v>105</v>
      </c>
      <c r="C242" s="26" t="n">
        <v>45047000</v>
      </c>
      <c r="D242" s="26" t="n">
        <v>33549000</v>
      </c>
      <c r="E242" s="26" t="n">
        <f aca="false">E243</f>
        <v>16493394</v>
      </c>
      <c r="F242" s="27" t="n">
        <f aca="false">E242/D242</f>
        <v>0.491621031923455</v>
      </c>
    </row>
    <row r="243" s="29" customFormat="true" ht="12.75" hidden="false" customHeight="false" outlineLevel="0" collapsed="false">
      <c r="A243" s="30" t="s">
        <v>106</v>
      </c>
      <c r="B243" s="31" t="s">
        <v>107</v>
      </c>
      <c r="C243" s="26" t="n">
        <v>41404000</v>
      </c>
      <c r="D243" s="26" t="n">
        <v>31704000</v>
      </c>
      <c r="E243" s="26" t="n">
        <f aca="false">E244+E245+E248</f>
        <v>16493394</v>
      </c>
      <c r="F243" s="27" t="n">
        <f aca="false">E243/D243</f>
        <v>0.520230696442089</v>
      </c>
    </row>
    <row r="244" customFormat="false" ht="25.5" hidden="false" customHeight="false" outlineLevel="0" collapsed="false">
      <c r="A244" s="35" t="s">
        <v>110</v>
      </c>
      <c r="B244" s="36" t="s">
        <v>111</v>
      </c>
      <c r="C244" s="37" t="n">
        <v>37210000</v>
      </c>
      <c r="D244" s="37" t="n">
        <v>28010000</v>
      </c>
      <c r="E244" s="37" t="n">
        <v>12210417</v>
      </c>
      <c r="F244" s="27" t="n">
        <f aca="false">E244/D244</f>
        <v>0.435930631917172</v>
      </c>
    </row>
    <row r="245" customFormat="false" ht="12.75" hidden="false" customHeight="false" outlineLevel="0" collapsed="false">
      <c r="A245" s="35" t="s">
        <v>233</v>
      </c>
      <c r="B245" s="36" t="s">
        <v>234</v>
      </c>
      <c r="C245" s="37" t="n">
        <v>4194000</v>
      </c>
      <c r="D245" s="37" t="n">
        <v>3694000</v>
      </c>
      <c r="E245" s="37" t="n">
        <f aca="false">E246</f>
        <v>2460000</v>
      </c>
      <c r="F245" s="27" t="n">
        <f aca="false">E245/D245</f>
        <v>0.665944775311316</v>
      </c>
    </row>
    <row r="246" customFormat="false" ht="12.75" hidden="false" customHeight="false" outlineLevel="0" collapsed="false">
      <c r="A246" s="35" t="s">
        <v>235</v>
      </c>
      <c r="B246" s="36" t="s">
        <v>236</v>
      </c>
      <c r="C246" s="37" t="n">
        <v>4194000</v>
      </c>
      <c r="D246" s="37" t="n">
        <v>3694000</v>
      </c>
      <c r="E246" s="37" t="n">
        <f aca="false">E247</f>
        <v>2460000</v>
      </c>
      <c r="F246" s="27" t="n">
        <f aca="false">E246/D246</f>
        <v>0.665944775311316</v>
      </c>
    </row>
    <row r="247" customFormat="false" ht="12.75" hidden="false" customHeight="false" outlineLevel="0" collapsed="false">
      <c r="A247" s="35" t="s">
        <v>237</v>
      </c>
      <c r="B247" s="36" t="s">
        <v>238</v>
      </c>
      <c r="C247" s="37" t="n">
        <v>4194000</v>
      </c>
      <c r="D247" s="37" t="n">
        <v>3694000</v>
      </c>
      <c r="E247" s="37" t="n">
        <v>2460000</v>
      </c>
      <c r="F247" s="27" t="n">
        <f aca="false">E247/D247</f>
        <v>0.665944775311316</v>
      </c>
    </row>
    <row r="248" customFormat="false" ht="12.75" hidden="false" customHeight="false" outlineLevel="0" collapsed="false">
      <c r="A248" s="35" t="s">
        <v>193</v>
      </c>
      <c r="B248" s="36" t="s">
        <v>194</v>
      </c>
      <c r="C248" s="37" t="n">
        <v>3643000</v>
      </c>
      <c r="D248" s="37" t="n">
        <v>1845000</v>
      </c>
      <c r="E248" s="37" t="n">
        <f aca="false">E249</f>
        <v>1822977</v>
      </c>
      <c r="F248" s="27" t="n">
        <f aca="false">E248/D248</f>
        <v>0.988063414634146</v>
      </c>
    </row>
    <row r="249" customFormat="false" ht="12.75" hidden="false" customHeight="false" outlineLevel="0" collapsed="false">
      <c r="A249" s="35" t="s">
        <v>195</v>
      </c>
      <c r="B249" s="36" t="s">
        <v>196</v>
      </c>
      <c r="C249" s="37" t="n">
        <v>3643000</v>
      </c>
      <c r="D249" s="37" t="n">
        <v>1845000</v>
      </c>
      <c r="E249" s="37" t="n">
        <f aca="false">E250+E252</f>
        <v>1822977</v>
      </c>
      <c r="F249" s="27" t="n">
        <f aca="false">E249/D249</f>
        <v>0.988063414634146</v>
      </c>
    </row>
    <row r="250" customFormat="false" ht="12.75" hidden="false" customHeight="false" outlineLevel="0" collapsed="false">
      <c r="A250" s="35" t="s">
        <v>239</v>
      </c>
      <c r="B250" s="36" t="s">
        <v>240</v>
      </c>
      <c r="C250" s="37" t="n">
        <v>985000</v>
      </c>
      <c r="D250" s="37" t="n">
        <v>495000</v>
      </c>
      <c r="E250" s="37" t="n">
        <f aca="false">E251</f>
        <v>495000</v>
      </c>
      <c r="F250" s="27" t="n">
        <f aca="false">E250/D250</f>
        <v>1</v>
      </c>
    </row>
    <row r="251" customFormat="false" ht="12.75" hidden="false" customHeight="false" outlineLevel="0" collapsed="false">
      <c r="A251" s="35" t="s">
        <v>241</v>
      </c>
      <c r="B251" s="36" t="s">
        <v>242</v>
      </c>
      <c r="C251" s="37" t="n">
        <v>985000</v>
      </c>
      <c r="D251" s="37" t="n">
        <v>495000</v>
      </c>
      <c r="E251" s="37" t="n">
        <v>495000</v>
      </c>
      <c r="F251" s="27" t="n">
        <f aca="false">E251/D251</f>
        <v>1</v>
      </c>
    </row>
    <row r="252" customFormat="false" ht="12.75" hidden="false" customHeight="false" outlineLevel="0" collapsed="false">
      <c r="A252" s="35" t="s">
        <v>197</v>
      </c>
      <c r="B252" s="36" t="s">
        <v>198</v>
      </c>
      <c r="C252" s="37" t="n">
        <v>2658000</v>
      </c>
      <c r="D252" s="37" t="n">
        <v>1350000</v>
      </c>
      <c r="E252" s="37" t="n">
        <f aca="false">E253</f>
        <v>1327977</v>
      </c>
      <c r="F252" s="27" t="n">
        <f aca="false">E252/D252</f>
        <v>0.983686666666667</v>
      </c>
    </row>
    <row r="253" customFormat="false" ht="12.75" hidden="false" customHeight="false" outlineLevel="0" collapsed="false">
      <c r="A253" s="35" t="s">
        <v>199</v>
      </c>
      <c r="B253" s="36" t="s">
        <v>200</v>
      </c>
      <c r="C253" s="37" t="n">
        <v>2658000</v>
      </c>
      <c r="D253" s="37" t="n">
        <v>1350000</v>
      </c>
      <c r="E253" s="37" t="n">
        <v>1327977</v>
      </c>
      <c r="F253" s="27" t="n">
        <f aca="false">E253/D253</f>
        <v>0.983686666666667</v>
      </c>
    </row>
    <row r="254" customFormat="false" ht="12.75" hidden="false" customHeight="false" outlineLevel="0" collapsed="false">
      <c r="A254" s="35" t="s">
        <v>118</v>
      </c>
      <c r="B254" s="36" t="s">
        <v>119</v>
      </c>
      <c r="C254" s="37" t="n">
        <v>60579000</v>
      </c>
      <c r="D254" s="37" t="n">
        <v>60579000</v>
      </c>
      <c r="E254" s="37" t="n">
        <f aca="false">E255+E258+E264</f>
        <v>5427694</v>
      </c>
      <c r="F254" s="27" t="n">
        <f aca="false">E254/D254</f>
        <v>0.0895969560408723</v>
      </c>
    </row>
    <row r="255" customFormat="false" ht="12.75" hidden="false" customHeight="false" outlineLevel="0" collapsed="false">
      <c r="A255" s="35" t="s">
        <v>243</v>
      </c>
      <c r="B255" s="36" t="s">
        <v>176</v>
      </c>
      <c r="C255" s="37" t="n">
        <v>1760000</v>
      </c>
      <c r="D255" s="37" t="n">
        <v>1760000</v>
      </c>
      <c r="E255" s="37" t="n">
        <f aca="false">E257</f>
        <v>0</v>
      </c>
      <c r="F255" s="27" t="n">
        <f aca="false">E255/D255</f>
        <v>0</v>
      </c>
    </row>
    <row r="256" customFormat="false" ht="12.75" hidden="false" customHeight="false" outlineLevel="0" collapsed="false">
      <c r="A256" s="35" t="s">
        <v>177</v>
      </c>
      <c r="B256" s="36" t="s">
        <v>102</v>
      </c>
      <c r="C256" s="37" t="n">
        <v>1760000</v>
      </c>
      <c r="D256" s="37" t="n">
        <v>1760000</v>
      </c>
      <c r="E256" s="37"/>
      <c r="F256" s="27" t="n">
        <f aca="false">E256/D256</f>
        <v>0</v>
      </c>
    </row>
    <row r="257" customFormat="false" ht="12.75" hidden="false" customHeight="false" outlineLevel="0" collapsed="false">
      <c r="A257" s="35" t="s">
        <v>244</v>
      </c>
      <c r="B257" s="36" t="n">
        <v>510245</v>
      </c>
      <c r="C257" s="37" t="n">
        <v>1760000</v>
      </c>
      <c r="D257" s="37" t="n">
        <v>1760000</v>
      </c>
      <c r="E257" s="37" t="n">
        <v>0</v>
      </c>
      <c r="F257" s="27" t="n">
        <f aca="false">E257/D257</f>
        <v>0</v>
      </c>
    </row>
    <row r="258" customFormat="false" ht="12.75" hidden="false" customHeight="false" outlineLevel="0" collapsed="false">
      <c r="A258" s="35" t="s">
        <v>217</v>
      </c>
      <c r="B258" s="36" t="s">
        <v>218</v>
      </c>
      <c r="C258" s="37" t="n">
        <v>4055000</v>
      </c>
      <c r="D258" s="37" t="n">
        <v>4055000</v>
      </c>
      <c r="E258" s="37" t="n">
        <f aca="false">E259</f>
        <v>109992</v>
      </c>
      <c r="F258" s="27" t="n">
        <f aca="false">E258/D258</f>
        <v>0.0271250308261406</v>
      </c>
    </row>
    <row r="259" customFormat="false" ht="25.5" hidden="false" customHeight="false" outlineLevel="0" collapsed="false">
      <c r="A259" s="35" t="s">
        <v>219</v>
      </c>
      <c r="B259" s="36" t="s">
        <v>220</v>
      </c>
      <c r="C259" s="37" t="n">
        <v>4055000</v>
      </c>
      <c r="D259" s="37" t="n">
        <v>4055000</v>
      </c>
      <c r="E259" s="37" t="n">
        <f aca="false">E260</f>
        <v>109992</v>
      </c>
      <c r="F259" s="27" t="n">
        <f aca="false">E259/D259</f>
        <v>0.0271250308261406</v>
      </c>
    </row>
    <row r="260" customFormat="false" ht="12.75" hidden="false" customHeight="false" outlineLevel="0" collapsed="false">
      <c r="A260" s="35" t="s">
        <v>245</v>
      </c>
      <c r="B260" s="36" t="s">
        <v>246</v>
      </c>
      <c r="C260" s="37" t="n">
        <v>4055000</v>
      </c>
      <c r="D260" s="37" t="n">
        <v>4055000</v>
      </c>
      <c r="E260" s="37" t="n">
        <v>109992</v>
      </c>
      <c r="F260" s="27" t="n">
        <f aca="false">E260/D260</f>
        <v>0.0271250308261406</v>
      </c>
      <c r="H260" s="3"/>
    </row>
    <row r="261" customFormat="false" ht="25.5" hidden="false" customHeight="false" outlineLevel="0" collapsed="false">
      <c r="A261" s="35" t="s">
        <v>120</v>
      </c>
      <c r="B261" s="36" t="s">
        <v>121</v>
      </c>
      <c r="C261" s="37" t="n">
        <v>12000</v>
      </c>
      <c r="D261" s="37" t="n">
        <v>12000</v>
      </c>
      <c r="E261" s="37" t="n">
        <f aca="false">E262</f>
        <v>0</v>
      </c>
      <c r="F261" s="27" t="n">
        <f aca="false">E261/D261</f>
        <v>0</v>
      </c>
      <c r="H261" s="3"/>
    </row>
    <row r="262" customFormat="false" ht="12.75" hidden="false" customHeight="false" outlineLevel="0" collapsed="false">
      <c r="A262" s="35" t="s">
        <v>180</v>
      </c>
      <c r="B262" s="36" t="s">
        <v>181</v>
      </c>
      <c r="C262" s="37" t="n">
        <v>12000</v>
      </c>
      <c r="D262" s="37" t="n">
        <v>12000</v>
      </c>
      <c r="E262" s="37" t="n">
        <f aca="false">E263</f>
        <v>0</v>
      </c>
      <c r="F262" s="27" t="n">
        <f aca="false">E262/D262</f>
        <v>0</v>
      </c>
    </row>
    <row r="263" customFormat="false" ht="12.75" hidden="false" customHeight="false" outlineLevel="0" collapsed="false">
      <c r="A263" s="35" t="s">
        <v>124</v>
      </c>
      <c r="B263" s="36" t="s">
        <v>182</v>
      </c>
      <c r="C263" s="37" t="n">
        <v>12000</v>
      </c>
      <c r="D263" s="37" t="n">
        <v>12000</v>
      </c>
      <c r="E263" s="37" t="n">
        <v>0</v>
      </c>
      <c r="F263" s="27" t="n">
        <f aca="false">E263/D263</f>
        <v>0</v>
      </c>
    </row>
    <row r="264" customFormat="false" ht="12.75" hidden="false" customHeight="false" outlineLevel="0" collapsed="false">
      <c r="A264" s="35" t="s">
        <v>126</v>
      </c>
      <c r="B264" s="36" t="s">
        <v>127</v>
      </c>
      <c r="C264" s="37" t="n">
        <v>54752000</v>
      </c>
      <c r="D264" s="37" t="n">
        <v>54752000</v>
      </c>
      <c r="E264" s="37" t="n">
        <f aca="false">E265</f>
        <v>5317702</v>
      </c>
      <c r="F264" s="27" t="n">
        <f aca="false">E264/D264</f>
        <v>0.0971234292811222</v>
      </c>
    </row>
    <row r="265" customFormat="false" ht="12.75" hidden="false" customHeight="false" outlineLevel="0" collapsed="false">
      <c r="A265" s="35" t="s">
        <v>128</v>
      </c>
      <c r="B265" s="36" t="s">
        <v>129</v>
      </c>
      <c r="C265" s="37" t="n">
        <v>54752000</v>
      </c>
      <c r="D265" s="37" t="n">
        <v>54752000</v>
      </c>
      <c r="E265" s="37" t="n">
        <f aca="false">E266</f>
        <v>5317702</v>
      </c>
      <c r="F265" s="27" t="n">
        <f aca="false">E265/D265</f>
        <v>0.0971234292811222</v>
      </c>
    </row>
    <row r="266" customFormat="false" ht="12.75" hidden="false" customHeight="false" outlineLevel="0" collapsed="false">
      <c r="A266" s="35" t="s">
        <v>130</v>
      </c>
      <c r="B266" s="36" t="s">
        <v>131</v>
      </c>
      <c r="C266" s="37" t="n">
        <v>54752000</v>
      </c>
      <c r="D266" s="37" t="n">
        <v>54752000</v>
      </c>
      <c r="E266" s="37" t="n">
        <f aca="false">E267+E268</f>
        <v>5317702</v>
      </c>
      <c r="F266" s="27" t="n">
        <f aca="false">E266/D266</f>
        <v>0.0971234292811222</v>
      </c>
    </row>
    <row r="267" customFormat="false" ht="12.75" hidden="false" customHeight="false" outlineLevel="0" collapsed="false">
      <c r="A267" s="35" t="s">
        <v>209</v>
      </c>
      <c r="B267" s="36" t="s">
        <v>210</v>
      </c>
      <c r="C267" s="37" t="n">
        <v>102000</v>
      </c>
      <c r="D267" s="37" t="n">
        <v>102000</v>
      </c>
      <c r="E267" s="37" t="n">
        <v>40424</v>
      </c>
      <c r="F267" s="27" t="n">
        <f aca="false">E267/D267</f>
        <v>0.396313725490196</v>
      </c>
    </row>
    <row r="268" customFormat="false" ht="12.75" hidden="false" customHeight="false" outlineLevel="0" collapsed="false">
      <c r="A268" s="35" t="s">
        <v>132</v>
      </c>
      <c r="B268" s="36" t="s">
        <v>133</v>
      </c>
      <c r="C268" s="37" t="n">
        <v>54650000</v>
      </c>
      <c r="D268" s="37" t="n">
        <v>54650000</v>
      </c>
      <c r="E268" s="37" t="n">
        <v>5277278</v>
      </c>
      <c r="F268" s="27" t="n">
        <f aca="false">E268/D268</f>
        <v>0.0965650137236963</v>
      </c>
    </row>
    <row r="269" customFormat="false" ht="12.75" hidden="false" customHeight="false" outlineLevel="0" collapsed="false">
      <c r="A269" s="35" t="s">
        <v>247</v>
      </c>
      <c r="B269" s="36" t="s">
        <v>248</v>
      </c>
      <c r="C269" s="37" t="n">
        <v>4260000</v>
      </c>
      <c r="D269" s="37" t="n">
        <v>3795000</v>
      </c>
      <c r="E269" s="37" t="n">
        <f aca="false">E270</f>
        <v>1914917</v>
      </c>
      <c r="F269" s="27" t="n">
        <f aca="false">E269/D269</f>
        <v>0.504589459815547</v>
      </c>
    </row>
    <row r="270" customFormat="false" ht="12.75" hidden="false" customHeight="false" outlineLevel="0" collapsed="false">
      <c r="A270" s="35" t="s">
        <v>103</v>
      </c>
      <c r="B270" s="36"/>
      <c r="C270" s="37" t="n">
        <v>4260000</v>
      </c>
      <c r="D270" s="37" t="n">
        <v>3795000</v>
      </c>
      <c r="E270" s="37" t="n">
        <f aca="false">E271</f>
        <v>1914917</v>
      </c>
      <c r="F270" s="27" t="n">
        <f aca="false">E270/D270</f>
        <v>0.504589459815547</v>
      </c>
    </row>
    <row r="271" customFormat="false" ht="12.75" hidden="false" customHeight="false" outlineLevel="0" collapsed="false">
      <c r="A271" s="35" t="s">
        <v>104</v>
      </c>
      <c r="B271" s="36" t="s">
        <v>105</v>
      </c>
      <c r="C271" s="37" t="n">
        <v>4260000</v>
      </c>
      <c r="D271" s="37" t="n">
        <v>3795000</v>
      </c>
      <c r="E271" s="37" t="n">
        <f aca="false">E272</f>
        <v>1914917</v>
      </c>
      <c r="F271" s="27" t="n">
        <f aca="false">E271/D271</f>
        <v>0.504589459815547</v>
      </c>
    </row>
    <row r="272" customFormat="false" ht="12.75" hidden="false" customHeight="false" outlineLevel="0" collapsed="false">
      <c r="A272" s="35" t="s">
        <v>106</v>
      </c>
      <c r="B272" s="36" t="s">
        <v>107</v>
      </c>
      <c r="C272" s="37" t="n">
        <v>4260000</v>
      </c>
      <c r="D272" s="37" t="n">
        <v>3795000</v>
      </c>
      <c r="E272" s="37" t="n">
        <f aca="false">E273+E274+E278</f>
        <v>1914917</v>
      </c>
      <c r="F272" s="27" t="n">
        <f aca="false">E272/D272</f>
        <v>0.504589459815547</v>
      </c>
    </row>
    <row r="273" customFormat="false" ht="25.5" hidden="false" customHeight="false" outlineLevel="0" collapsed="false">
      <c r="A273" s="35" t="s">
        <v>110</v>
      </c>
      <c r="B273" s="36" t="s">
        <v>111</v>
      </c>
      <c r="C273" s="37" t="n">
        <v>2252000</v>
      </c>
      <c r="D273" s="37" t="n">
        <v>1877000</v>
      </c>
      <c r="E273" s="37" t="n">
        <v>1232155</v>
      </c>
      <c r="F273" s="27" t="n">
        <f aca="false">E273/D273</f>
        <v>0.656449120937667</v>
      </c>
    </row>
    <row r="274" customFormat="false" ht="12.75" hidden="false" customHeight="false" outlineLevel="0" collapsed="false">
      <c r="A274" s="35" t="s">
        <v>112</v>
      </c>
      <c r="B274" s="36" t="s">
        <v>113</v>
      </c>
      <c r="C274" s="37" t="n">
        <v>381000</v>
      </c>
      <c r="D274" s="37" t="n">
        <v>291000</v>
      </c>
      <c r="E274" s="37" t="n">
        <f aca="false">E275</f>
        <v>135228</v>
      </c>
      <c r="F274" s="27" t="n">
        <f aca="false">E274/D274</f>
        <v>0.464701030927835</v>
      </c>
    </row>
    <row r="275" customFormat="false" ht="38.25" hidden="false" customHeight="false" outlineLevel="0" collapsed="false">
      <c r="A275" s="35" t="s">
        <v>114</v>
      </c>
      <c r="B275" s="36" t="s">
        <v>115</v>
      </c>
      <c r="C275" s="37" t="n">
        <v>381000</v>
      </c>
      <c r="D275" s="37" t="n">
        <v>291000</v>
      </c>
      <c r="E275" s="37" t="n">
        <f aca="false">E276+E277</f>
        <v>135228</v>
      </c>
      <c r="F275" s="27" t="n">
        <f aca="false">E275/D275</f>
        <v>0.464701030927835</v>
      </c>
    </row>
    <row r="276" customFormat="false" ht="12.75" hidden="false" customHeight="false" outlineLevel="0" collapsed="false">
      <c r="A276" s="35" t="s">
        <v>140</v>
      </c>
      <c r="B276" s="36" t="s">
        <v>141</v>
      </c>
      <c r="C276" s="37" t="n">
        <v>201000</v>
      </c>
      <c r="D276" s="37" t="n">
        <v>201000</v>
      </c>
      <c r="E276" s="37" t="n">
        <v>75337</v>
      </c>
      <c r="F276" s="27" t="n">
        <f aca="false">E276/D276</f>
        <v>0.374810945273632</v>
      </c>
    </row>
    <row r="277" customFormat="false" ht="12.75" hidden="false" customHeight="false" outlineLevel="0" collapsed="false">
      <c r="A277" s="35" t="s">
        <v>249</v>
      </c>
      <c r="B277" s="36" t="s">
        <v>250</v>
      </c>
      <c r="C277" s="37" t="n">
        <v>180000</v>
      </c>
      <c r="D277" s="37" t="n">
        <v>90000</v>
      </c>
      <c r="E277" s="37" t="n">
        <v>59891</v>
      </c>
      <c r="F277" s="27" t="n">
        <f aca="false">E277/D277</f>
        <v>0.665455555555556</v>
      </c>
    </row>
    <row r="278" customFormat="false" ht="25.5" hidden="false" customHeight="false" outlineLevel="0" collapsed="false">
      <c r="A278" s="35" t="s">
        <v>185</v>
      </c>
      <c r="B278" s="36" t="s">
        <v>186</v>
      </c>
      <c r="C278" s="37" t="n">
        <v>1627000</v>
      </c>
      <c r="D278" s="37" t="n">
        <v>1627000</v>
      </c>
      <c r="E278" s="37" t="n">
        <f aca="false">E279</f>
        <v>547534</v>
      </c>
      <c r="F278" s="27" t="n">
        <f aca="false">E278/D278</f>
        <v>0.336529809465274</v>
      </c>
    </row>
    <row r="279" customFormat="false" ht="12.75" hidden="false" customHeight="false" outlineLevel="0" collapsed="false">
      <c r="A279" s="35" t="s">
        <v>187</v>
      </c>
      <c r="B279" s="36" t="s">
        <v>188</v>
      </c>
      <c r="C279" s="37" t="n">
        <v>1627000</v>
      </c>
      <c r="D279" s="37" t="n">
        <v>1627000</v>
      </c>
      <c r="E279" s="37" t="n">
        <v>547534</v>
      </c>
      <c r="F279" s="27" t="n">
        <f aca="false">E279/D279</f>
        <v>0.336529809465274</v>
      </c>
    </row>
    <row r="280" customFormat="false" ht="12.75" hidden="false" customHeight="false" outlineLevel="0" collapsed="false">
      <c r="A280" s="35" t="s">
        <v>251</v>
      </c>
      <c r="B280" s="36" t="s">
        <v>13</v>
      </c>
      <c r="C280" s="37" t="n">
        <v>265240000</v>
      </c>
      <c r="D280" s="37" t="n">
        <v>216057800</v>
      </c>
      <c r="E280" s="37" t="n">
        <f aca="false">E286+E290+E294+E299+E305+E308+E311+E316+E303</f>
        <v>208280422</v>
      </c>
      <c r="F280" s="27" t="n">
        <f aca="false">E280/D280</f>
        <v>0.96400325283327</v>
      </c>
    </row>
    <row r="281" customFormat="false" ht="12.75" hidden="false" customHeight="false" outlineLevel="0" collapsed="false">
      <c r="A281" s="35" t="s">
        <v>252</v>
      </c>
      <c r="B281" s="36" t="s">
        <v>15</v>
      </c>
      <c r="C281" s="37" t="n">
        <v>94852000</v>
      </c>
      <c r="D281" s="37" t="n">
        <v>77759800</v>
      </c>
      <c r="E281" s="37" t="n">
        <f aca="false">E286+E294</f>
        <v>70613739</v>
      </c>
      <c r="F281" s="27" t="n">
        <f aca="false">E281/D281</f>
        <v>0.908100831020656</v>
      </c>
      <c r="H281" s="3"/>
    </row>
    <row r="282" customFormat="false" ht="12.75" hidden="false" customHeight="false" outlineLevel="0" collapsed="false">
      <c r="A282" s="35" t="s">
        <v>16</v>
      </c>
      <c r="B282" s="36" t="s">
        <v>17</v>
      </c>
      <c r="C282" s="37" t="n">
        <v>202337000</v>
      </c>
      <c r="D282" s="37" t="n">
        <v>160372800</v>
      </c>
      <c r="E282" s="37" t="n">
        <f aca="false">E283</f>
        <v>69464732</v>
      </c>
      <c r="F282" s="27" t="n">
        <f aca="false">E282/D282</f>
        <v>0.433145346343021</v>
      </c>
    </row>
    <row r="283" customFormat="false" ht="12.75" hidden="false" customHeight="false" outlineLevel="0" collapsed="false">
      <c r="A283" s="35" t="s">
        <v>18</v>
      </c>
      <c r="B283" s="36" t="s">
        <v>19</v>
      </c>
      <c r="C283" s="37" t="n">
        <v>199468000</v>
      </c>
      <c r="D283" s="37" t="n">
        <v>158216800</v>
      </c>
      <c r="E283" s="37" t="n">
        <f aca="false">E284</f>
        <v>69464732</v>
      </c>
      <c r="F283" s="27" t="n">
        <f aca="false">E283/D283</f>
        <v>0.439047762310956</v>
      </c>
    </row>
    <row r="284" customFormat="false" ht="12.75" hidden="false" customHeight="false" outlineLevel="0" collapsed="false">
      <c r="A284" s="35" t="s">
        <v>20</v>
      </c>
      <c r="B284" s="36" t="s">
        <v>21</v>
      </c>
      <c r="C284" s="37" t="n">
        <v>89690000</v>
      </c>
      <c r="D284" s="37" t="n">
        <v>73691800</v>
      </c>
      <c r="E284" s="37" t="n">
        <f aca="false">E285</f>
        <v>69464732</v>
      </c>
      <c r="F284" s="27" t="n">
        <f aca="false">E284/D284</f>
        <v>0.942638556800078</v>
      </c>
    </row>
    <row r="285" customFormat="false" ht="25.5" hidden="false" customHeight="false" outlineLevel="0" collapsed="false">
      <c r="A285" s="35" t="s">
        <v>22</v>
      </c>
      <c r="B285" s="36" t="s">
        <v>23</v>
      </c>
      <c r="C285" s="37" t="n">
        <v>89690000</v>
      </c>
      <c r="D285" s="37" t="n">
        <v>73691800</v>
      </c>
      <c r="E285" s="37" t="n">
        <f aca="false">E286</f>
        <v>69464732</v>
      </c>
      <c r="F285" s="27" t="n">
        <f aca="false">E285/D285</f>
        <v>0.942638556800078</v>
      </c>
    </row>
    <row r="286" customFormat="false" ht="12.75" hidden="false" customHeight="false" outlineLevel="0" collapsed="false">
      <c r="A286" s="35" t="s">
        <v>24</v>
      </c>
      <c r="B286" s="36" t="s">
        <v>25</v>
      </c>
      <c r="C286" s="37" t="n">
        <v>89690000</v>
      </c>
      <c r="D286" s="37" t="n">
        <v>73691800</v>
      </c>
      <c r="E286" s="37" t="n">
        <f aca="false">E287+E288</f>
        <v>69464732</v>
      </c>
      <c r="F286" s="27" t="n">
        <f aca="false">E286/D286</f>
        <v>0.942638556800078</v>
      </c>
    </row>
    <row r="287" customFormat="false" ht="12.75" hidden="false" customHeight="false" outlineLevel="0" collapsed="false">
      <c r="A287" s="35" t="s">
        <v>26</v>
      </c>
      <c r="B287" s="36" t="s">
        <v>27</v>
      </c>
      <c r="C287" s="37" t="n">
        <v>61340000</v>
      </c>
      <c r="D287" s="37" t="n">
        <v>52429800</v>
      </c>
      <c r="E287" s="37" t="n">
        <v>48105769</v>
      </c>
      <c r="F287" s="27" t="n">
        <f aca="false">E287/D287</f>
        <v>0.917527226882422</v>
      </c>
    </row>
    <row r="288" customFormat="false" ht="25.5" hidden="false" customHeight="false" outlineLevel="0" collapsed="false">
      <c r="A288" s="35" t="s">
        <v>28</v>
      </c>
      <c r="B288" s="36" t="s">
        <v>29</v>
      </c>
      <c r="C288" s="37" t="n">
        <v>28350000</v>
      </c>
      <c r="D288" s="37" t="n">
        <v>21262000</v>
      </c>
      <c r="E288" s="37" t="n">
        <v>21358963</v>
      </c>
      <c r="F288" s="27" t="n">
        <f aca="false">E288/D288</f>
        <v>1.00456038942715</v>
      </c>
    </row>
    <row r="289" customFormat="false" ht="12.75" hidden="false" customHeight="false" outlineLevel="0" collapsed="false">
      <c r="A289" s="35" t="s">
        <v>30</v>
      </c>
      <c r="B289" s="36" t="s">
        <v>31</v>
      </c>
      <c r="C289" s="37" t="n">
        <v>109778000</v>
      </c>
      <c r="D289" s="37" t="n">
        <v>84525000</v>
      </c>
      <c r="E289" s="37" t="n">
        <f aca="false">E290+E294</f>
        <v>83762007</v>
      </c>
      <c r="F289" s="27" t="n">
        <f aca="false">E289/D289</f>
        <v>0.990973167701863</v>
      </c>
    </row>
    <row r="290" customFormat="false" ht="12.75" hidden="false" customHeight="false" outlineLevel="0" collapsed="false">
      <c r="A290" s="35" t="s">
        <v>32</v>
      </c>
      <c r="B290" s="36" t="s">
        <v>33</v>
      </c>
      <c r="C290" s="37" t="n">
        <v>107485000</v>
      </c>
      <c r="D290" s="37" t="n">
        <v>82613000</v>
      </c>
      <c r="E290" s="37" t="n">
        <f aca="false">E291+E292+E293</f>
        <v>82613000</v>
      </c>
      <c r="F290" s="27" t="n">
        <f aca="false">E290/D290</f>
        <v>1</v>
      </c>
    </row>
    <row r="291" customFormat="false" ht="25.5" hidden="false" customHeight="false" outlineLevel="0" collapsed="false">
      <c r="A291" s="35" t="s">
        <v>34</v>
      </c>
      <c r="B291" s="36" t="s">
        <v>35</v>
      </c>
      <c r="C291" s="37" t="n">
        <v>88479000</v>
      </c>
      <c r="D291" s="37" t="n">
        <v>67506000</v>
      </c>
      <c r="E291" s="37" t="n">
        <v>67506000</v>
      </c>
      <c r="F291" s="27" t="n">
        <f aca="false">E291/D291</f>
        <v>1</v>
      </c>
    </row>
    <row r="292" customFormat="false" ht="12.75" hidden="false" customHeight="false" outlineLevel="0" collapsed="false">
      <c r="A292" s="35" t="s">
        <v>36</v>
      </c>
      <c r="B292" s="36" t="s">
        <v>37</v>
      </c>
      <c r="C292" s="37" t="n">
        <v>6500000</v>
      </c>
      <c r="D292" s="37" t="n">
        <v>5711000</v>
      </c>
      <c r="E292" s="37" t="n">
        <v>5711000</v>
      </c>
      <c r="F292" s="27" t="n">
        <f aca="false">E292/D292</f>
        <v>1</v>
      </c>
    </row>
    <row r="293" customFormat="false" ht="12.75" hidden="false" customHeight="false" outlineLevel="0" collapsed="false">
      <c r="A293" s="35" t="s">
        <v>38</v>
      </c>
      <c r="B293" s="36" t="s">
        <v>39</v>
      </c>
      <c r="C293" s="37" t="n">
        <v>12506000</v>
      </c>
      <c r="D293" s="37" t="n">
        <v>9396000</v>
      </c>
      <c r="E293" s="37" t="n">
        <v>9396000</v>
      </c>
      <c r="F293" s="27" t="n">
        <f aca="false">E293/D293</f>
        <v>1</v>
      </c>
    </row>
    <row r="294" customFormat="false" ht="25.5" hidden="false" customHeight="false" outlineLevel="0" collapsed="false">
      <c r="A294" s="35" t="s">
        <v>40</v>
      </c>
      <c r="B294" s="36" t="s">
        <v>41</v>
      </c>
      <c r="C294" s="37" t="n">
        <v>2293000</v>
      </c>
      <c r="D294" s="37" t="n">
        <v>1912000</v>
      </c>
      <c r="E294" s="37" t="n">
        <f aca="false">E295+E296</f>
        <v>1149007</v>
      </c>
      <c r="F294" s="27" t="n">
        <f aca="false">E294/D294</f>
        <v>0.600945083682008</v>
      </c>
    </row>
    <row r="295" customFormat="false" ht="12.75" hidden="false" customHeight="false" outlineLevel="0" collapsed="false">
      <c r="A295" s="35" t="s">
        <v>42</v>
      </c>
      <c r="B295" s="36" t="s">
        <v>43</v>
      </c>
      <c r="C295" s="37" t="n">
        <v>350000</v>
      </c>
      <c r="D295" s="37" t="n">
        <v>262000</v>
      </c>
      <c r="E295" s="37" t="n">
        <v>193076</v>
      </c>
      <c r="F295" s="27" t="n">
        <f aca="false">E295/D295</f>
        <v>0.736931297709924</v>
      </c>
    </row>
    <row r="296" customFormat="false" ht="25.5" hidden="false" customHeight="false" outlineLevel="0" collapsed="false">
      <c r="A296" s="35" t="s">
        <v>44</v>
      </c>
      <c r="B296" s="36" t="s">
        <v>45</v>
      </c>
      <c r="C296" s="37" t="n">
        <v>1943000</v>
      </c>
      <c r="D296" s="37" t="n">
        <v>1650000</v>
      </c>
      <c r="E296" s="37" t="n">
        <v>955931</v>
      </c>
      <c r="F296" s="27" t="n">
        <f aca="false">E296/D296</f>
        <v>0.579352121212121</v>
      </c>
    </row>
    <row r="297" customFormat="false" ht="12.75" hidden="false" customHeight="false" outlineLevel="0" collapsed="false">
      <c r="A297" s="35" t="s">
        <v>46</v>
      </c>
      <c r="B297" s="36" t="s">
        <v>47</v>
      </c>
      <c r="C297" s="37" t="n">
        <v>2869000</v>
      </c>
      <c r="D297" s="37" t="n">
        <v>2156000</v>
      </c>
      <c r="E297" s="37" t="n">
        <f aca="false">E298</f>
        <v>551625</v>
      </c>
      <c r="F297" s="27" t="n">
        <f aca="false">E297/D297</f>
        <v>0.255855751391466</v>
      </c>
    </row>
    <row r="298" customFormat="false" ht="12.75" hidden="false" customHeight="false" outlineLevel="0" collapsed="false">
      <c r="A298" s="35" t="s">
        <v>48</v>
      </c>
      <c r="B298" s="36" t="s">
        <v>49</v>
      </c>
      <c r="C298" s="37" t="n">
        <v>850000</v>
      </c>
      <c r="D298" s="37" t="n">
        <v>637000</v>
      </c>
      <c r="E298" s="37" t="n">
        <f aca="false">E299</f>
        <v>551625</v>
      </c>
      <c r="F298" s="27" t="n">
        <f aca="false">E298/D298</f>
        <v>0.865973312401884</v>
      </c>
    </row>
    <row r="299" customFormat="false" ht="12.75" hidden="false" customHeight="false" outlineLevel="0" collapsed="false">
      <c r="A299" s="35" t="s">
        <v>50</v>
      </c>
      <c r="B299" s="36" t="s">
        <v>51</v>
      </c>
      <c r="C299" s="37" t="n">
        <v>850000</v>
      </c>
      <c r="D299" s="37" t="n">
        <v>637000</v>
      </c>
      <c r="E299" s="37" t="n">
        <f aca="false">E300</f>
        <v>551625</v>
      </c>
      <c r="F299" s="27" t="n">
        <f aca="false">E299/D299</f>
        <v>0.865973312401884</v>
      </c>
    </row>
    <row r="300" customFormat="false" ht="12.75" hidden="false" customHeight="false" outlineLevel="0" collapsed="false">
      <c r="A300" s="35" t="s">
        <v>52</v>
      </c>
      <c r="B300" s="36" t="s">
        <v>53</v>
      </c>
      <c r="C300" s="37" t="n">
        <v>850000</v>
      </c>
      <c r="D300" s="37" t="n">
        <v>637000</v>
      </c>
      <c r="E300" s="37" t="n">
        <f aca="false">E301</f>
        <v>551625</v>
      </c>
      <c r="F300" s="27" t="n">
        <f aca="false">E300/D300</f>
        <v>0.865973312401884</v>
      </c>
    </row>
    <row r="301" customFormat="false" ht="12.75" hidden="false" customHeight="false" outlineLevel="0" collapsed="false">
      <c r="A301" s="35" t="s">
        <v>54</v>
      </c>
      <c r="B301" s="36" t="s">
        <v>55</v>
      </c>
      <c r="C301" s="37" t="n">
        <v>850000</v>
      </c>
      <c r="D301" s="37" t="n">
        <v>637000</v>
      </c>
      <c r="E301" s="37" t="n">
        <v>551625</v>
      </c>
      <c r="F301" s="27" t="n">
        <f aca="false">E301/D301</f>
        <v>0.865973312401884</v>
      </c>
    </row>
    <row r="302" customFormat="false" ht="12.75" hidden="false" customHeight="false" outlineLevel="0" collapsed="false">
      <c r="A302" s="35" t="s">
        <v>56</v>
      </c>
      <c r="B302" s="36" t="s">
        <v>57</v>
      </c>
      <c r="C302" s="37" t="n">
        <v>2019000</v>
      </c>
      <c r="D302" s="37" t="n">
        <v>1519000</v>
      </c>
      <c r="E302" s="37" t="n">
        <f aca="false">E308+E305</f>
        <v>1840306</v>
      </c>
      <c r="F302" s="27" t="n">
        <f aca="false">E302/D302</f>
        <v>1.21152468729427</v>
      </c>
    </row>
    <row r="303" customFormat="false" ht="12.75" hidden="false" customHeight="false" outlineLevel="0" collapsed="false">
      <c r="A303" s="35" t="s">
        <v>58</v>
      </c>
      <c r="B303" s="36" t="n">
        <v>3302</v>
      </c>
      <c r="C303" s="37" t="n">
        <f aca="false">C304</f>
        <v>1000</v>
      </c>
      <c r="D303" s="37" t="n">
        <f aca="false">D304</f>
        <v>1000</v>
      </c>
      <c r="E303" s="37" t="n">
        <f aca="false">E304</f>
        <v>352</v>
      </c>
      <c r="F303" s="27" t="n">
        <f aca="false">E303/D303</f>
        <v>0.352</v>
      </c>
    </row>
    <row r="304" customFormat="false" ht="12.75" hidden="false" customHeight="false" outlineLevel="0" collapsed="false">
      <c r="A304" s="35" t="s">
        <v>59</v>
      </c>
      <c r="B304" s="36" t="n">
        <v>330228</v>
      </c>
      <c r="C304" s="37" t="n">
        <v>1000</v>
      </c>
      <c r="D304" s="37" t="n">
        <v>1000</v>
      </c>
      <c r="E304" s="37" t="n">
        <v>352</v>
      </c>
      <c r="F304" s="27" t="n">
        <f aca="false">E304/D304</f>
        <v>0.352</v>
      </c>
    </row>
    <row r="305" customFormat="false" ht="12.75" hidden="false" customHeight="false" outlineLevel="0" collapsed="false">
      <c r="A305" s="35" t="s">
        <v>60</v>
      </c>
      <c r="B305" s="36" t="n">
        <v>3502</v>
      </c>
      <c r="C305" s="37" t="n">
        <f aca="false">C306</f>
        <v>18000</v>
      </c>
      <c r="D305" s="37" t="n">
        <f aca="false">D306</f>
        <v>18000</v>
      </c>
      <c r="E305" s="37" t="n">
        <f aca="false">E306</f>
        <v>105322</v>
      </c>
      <c r="F305" s="27" t="n">
        <f aca="false">E305/D305</f>
        <v>5.85122222222222</v>
      </c>
    </row>
    <row r="306" customFormat="false" ht="12.75" hidden="false" customHeight="false" outlineLevel="0" collapsed="false">
      <c r="A306" s="35" t="s">
        <v>61</v>
      </c>
      <c r="B306" s="36" t="n">
        <v>350201</v>
      </c>
      <c r="C306" s="37" t="n">
        <f aca="false">C307</f>
        <v>18000</v>
      </c>
      <c r="D306" s="37" t="n">
        <f aca="false">D307</f>
        <v>18000</v>
      </c>
      <c r="E306" s="37" t="n">
        <f aca="false">E307</f>
        <v>105322</v>
      </c>
      <c r="F306" s="27" t="n">
        <f aca="false">E306/D306</f>
        <v>5.85122222222222</v>
      </c>
    </row>
    <row r="307" customFormat="false" ht="12.75" hidden="false" customHeight="false" outlineLevel="0" collapsed="false">
      <c r="A307" s="35" t="s">
        <v>61</v>
      </c>
      <c r="B307" s="36" t="n">
        <v>35020102</v>
      </c>
      <c r="C307" s="37" t="n">
        <v>18000</v>
      </c>
      <c r="D307" s="37" t="n">
        <v>18000</v>
      </c>
      <c r="E307" s="37" t="n">
        <v>105322</v>
      </c>
      <c r="F307" s="27" t="n">
        <f aca="false">E307/D307</f>
        <v>5.85122222222222</v>
      </c>
    </row>
    <row r="308" customFormat="false" ht="25.5" hidden="false" customHeight="false" outlineLevel="0" collapsed="false">
      <c r="A308" s="35" t="s">
        <v>253</v>
      </c>
      <c r="B308" s="36" t="s">
        <v>63</v>
      </c>
      <c r="C308" s="37" t="n">
        <v>2000000</v>
      </c>
      <c r="D308" s="37" t="n">
        <v>1500000</v>
      </c>
      <c r="E308" s="37" t="n">
        <f aca="false">E309+E310</f>
        <v>1734984</v>
      </c>
      <c r="F308" s="27" t="n">
        <f aca="false">E308/D308</f>
        <v>1.156656</v>
      </c>
    </row>
    <row r="309" customFormat="false" ht="12.75" hidden="false" customHeight="false" outlineLevel="0" collapsed="false">
      <c r="A309" s="35" t="s">
        <v>64</v>
      </c>
      <c r="B309" s="36" t="n">
        <v>360232</v>
      </c>
      <c r="C309" s="37" t="n">
        <v>0</v>
      </c>
      <c r="D309" s="37" t="n">
        <v>0</v>
      </c>
      <c r="E309" s="37" t="n">
        <v>221289</v>
      </c>
      <c r="F309" s="27"/>
    </row>
    <row r="310" customFormat="false" ht="12.75" hidden="false" customHeight="false" outlineLevel="0" collapsed="false">
      <c r="A310" s="35" t="s">
        <v>66</v>
      </c>
      <c r="B310" s="36" t="s">
        <v>67</v>
      </c>
      <c r="C310" s="37" t="n">
        <v>2000000</v>
      </c>
      <c r="D310" s="37" t="n">
        <v>1500000</v>
      </c>
      <c r="E310" s="37" t="n">
        <v>1513695</v>
      </c>
      <c r="F310" s="27" t="n">
        <f aca="false">E310/D310</f>
        <v>1.00913</v>
      </c>
    </row>
    <row r="311" customFormat="false" ht="12.75" hidden="false" customHeight="false" outlineLevel="0" collapsed="false">
      <c r="A311" s="35" t="s">
        <v>72</v>
      </c>
      <c r="B311" s="36" t="n">
        <v>4102</v>
      </c>
      <c r="C311" s="37" t="n">
        <f aca="false">C312</f>
        <v>0</v>
      </c>
      <c r="D311" s="37" t="n">
        <f aca="false">D312</f>
        <v>0</v>
      </c>
      <c r="E311" s="37" t="n">
        <f aca="false">E312</f>
        <v>0</v>
      </c>
      <c r="F311" s="27"/>
    </row>
    <row r="312" customFormat="false" ht="12.75" hidden="false" customHeight="false" outlineLevel="0" collapsed="false">
      <c r="A312" s="35" t="s">
        <v>73</v>
      </c>
      <c r="B312" s="36" t="n">
        <v>410205</v>
      </c>
      <c r="C312" s="37" t="n">
        <f aca="false">C313</f>
        <v>0</v>
      </c>
      <c r="D312" s="37" t="n">
        <f aca="false">D313</f>
        <v>0</v>
      </c>
      <c r="E312" s="37" t="n">
        <f aca="false">E313</f>
        <v>0</v>
      </c>
      <c r="F312" s="27"/>
    </row>
    <row r="313" customFormat="false" ht="12.75" hidden="false" customHeight="false" outlineLevel="0" collapsed="false">
      <c r="A313" s="35" t="s">
        <v>73</v>
      </c>
      <c r="B313" s="36" t="n">
        <v>41020501</v>
      </c>
      <c r="C313" s="37" t="n">
        <v>0</v>
      </c>
      <c r="D313" s="37" t="n">
        <v>0</v>
      </c>
      <c r="E313" s="37"/>
      <c r="F313" s="27"/>
    </row>
    <row r="314" customFormat="false" ht="12.75" hidden="false" customHeight="false" outlineLevel="0" collapsed="false">
      <c r="A314" s="35" t="s">
        <v>74</v>
      </c>
      <c r="B314" s="36" t="s">
        <v>75</v>
      </c>
      <c r="C314" s="37" t="n">
        <v>62903000</v>
      </c>
      <c r="D314" s="37" t="n">
        <v>55685000</v>
      </c>
      <c r="E314" s="37" t="n">
        <f aca="false">E315</f>
        <v>52661400</v>
      </c>
      <c r="F314" s="27" t="n">
        <f aca="false">E314/D314</f>
        <v>0.945701715004041</v>
      </c>
    </row>
    <row r="315" customFormat="false" ht="12.75" hidden="false" customHeight="false" outlineLevel="0" collapsed="false">
      <c r="A315" s="35" t="s">
        <v>76</v>
      </c>
      <c r="B315" s="36" t="s">
        <v>77</v>
      </c>
      <c r="C315" s="37" t="n">
        <v>62903000</v>
      </c>
      <c r="D315" s="37" t="n">
        <v>55685000</v>
      </c>
      <c r="E315" s="37" t="n">
        <f aca="false">E316</f>
        <v>52661400</v>
      </c>
      <c r="F315" s="27" t="n">
        <f aca="false">E315/D315</f>
        <v>0.945701715004041</v>
      </c>
    </row>
    <row r="316" customFormat="false" ht="25.5" hidden="false" customHeight="false" outlineLevel="0" collapsed="false">
      <c r="A316" s="35" t="s">
        <v>254</v>
      </c>
      <c r="B316" s="36" t="s">
        <v>79</v>
      </c>
      <c r="C316" s="37" t="n">
        <v>62903000</v>
      </c>
      <c r="D316" s="37" t="n">
        <v>55685000</v>
      </c>
      <c r="E316" s="37" t="n">
        <f aca="false">E317+E318</f>
        <v>52661400</v>
      </c>
      <c r="F316" s="27" t="n">
        <f aca="false">E316/D316</f>
        <v>0.945701715004041</v>
      </c>
    </row>
    <row r="317" customFormat="false" ht="12.75" hidden="false" customHeight="false" outlineLevel="0" collapsed="false">
      <c r="A317" s="35" t="s">
        <v>84</v>
      </c>
      <c r="B317" s="36" t="s">
        <v>85</v>
      </c>
      <c r="C317" s="37" t="n">
        <v>62153000</v>
      </c>
      <c r="D317" s="37" t="n">
        <v>54965000</v>
      </c>
      <c r="E317" s="37" t="n">
        <v>51994400</v>
      </c>
      <c r="F317" s="27" t="n">
        <f aca="false">E317/D317</f>
        <v>0.945954698444465</v>
      </c>
    </row>
    <row r="318" customFormat="false" ht="12.75" hidden="false" customHeight="false" outlineLevel="0" collapsed="false">
      <c r="A318" s="35" t="s">
        <v>86</v>
      </c>
      <c r="B318" s="36" t="s">
        <v>87</v>
      </c>
      <c r="C318" s="37" t="n">
        <v>750000</v>
      </c>
      <c r="D318" s="37" t="n">
        <v>720000</v>
      </c>
      <c r="E318" s="37" t="n">
        <v>667000</v>
      </c>
      <c r="F318" s="27" t="n">
        <f aca="false">E318/D318</f>
        <v>0.926388888888889</v>
      </c>
    </row>
    <row r="319" customFormat="false" ht="25.5" hidden="false" customHeight="false" outlineLevel="0" collapsed="false">
      <c r="A319" s="35" t="s">
        <v>255</v>
      </c>
      <c r="B319" s="36" t="s">
        <v>98</v>
      </c>
      <c r="C319" s="37" t="n">
        <v>265240000</v>
      </c>
      <c r="D319" s="37" t="n">
        <v>216057800</v>
      </c>
      <c r="E319" s="37" t="n">
        <f aca="false">E321+E329+E339+E348+E353+E364+E371+E387+E402+E411+E417+E430</f>
        <v>172100575</v>
      </c>
      <c r="F319" s="27" t="n">
        <f aca="false">E319/D319</f>
        <v>0.796548770745606</v>
      </c>
    </row>
    <row r="320" customFormat="false" ht="12.75" hidden="false" customHeight="false" outlineLevel="0" collapsed="false">
      <c r="A320" s="35" t="s">
        <v>99</v>
      </c>
      <c r="B320" s="36" t="s">
        <v>100</v>
      </c>
      <c r="C320" s="37" t="n">
        <v>22832000</v>
      </c>
      <c r="D320" s="37" t="n">
        <v>18124000</v>
      </c>
      <c r="E320" s="37" t="n">
        <f aca="false">E321+E339+E329</f>
        <v>13478376</v>
      </c>
      <c r="F320" s="27" t="n">
        <f aca="false">E320/D320</f>
        <v>0.743675568307217</v>
      </c>
    </row>
    <row r="321" customFormat="false" ht="12.75" hidden="false" customHeight="false" outlineLevel="0" collapsed="false">
      <c r="A321" s="35" t="s">
        <v>101</v>
      </c>
      <c r="B321" s="36" t="s">
        <v>102</v>
      </c>
      <c r="C321" s="37" t="n">
        <v>14549000</v>
      </c>
      <c r="D321" s="37" t="n">
        <v>12362000</v>
      </c>
      <c r="E321" s="37" t="n">
        <f aca="false">E322</f>
        <v>8723785</v>
      </c>
      <c r="F321" s="27" t="n">
        <f aca="false">E321/D321</f>
        <v>0.705693657984145</v>
      </c>
    </row>
    <row r="322" customFormat="false" ht="12.75" hidden="false" customHeight="false" outlineLevel="0" collapsed="false">
      <c r="A322" s="35" t="s">
        <v>104</v>
      </c>
      <c r="B322" s="36" t="s">
        <v>105</v>
      </c>
      <c r="C322" s="37" t="n">
        <v>14549000</v>
      </c>
      <c r="D322" s="37" t="n">
        <v>12362000</v>
      </c>
      <c r="E322" s="37" t="n">
        <f aca="false">E323</f>
        <v>8723785</v>
      </c>
      <c r="F322" s="27" t="n">
        <f aca="false">E322/D322</f>
        <v>0.705693657984145</v>
      </c>
    </row>
    <row r="323" customFormat="false" ht="12.75" hidden="false" customHeight="false" outlineLevel="0" collapsed="false">
      <c r="A323" s="35" t="s">
        <v>106</v>
      </c>
      <c r="B323" s="36" t="s">
        <v>107</v>
      </c>
      <c r="C323" s="37" t="n">
        <v>14549000</v>
      </c>
      <c r="D323" s="37" t="n">
        <v>12362000</v>
      </c>
      <c r="E323" s="37" t="n">
        <f aca="false">E324+E325+E326</f>
        <v>8723785</v>
      </c>
      <c r="F323" s="27" t="n">
        <f aca="false">E323/D323</f>
        <v>0.705693657984145</v>
      </c>
    </row>
    <row r="324" customFormat="false" ht="12.75" hidden="false" customHeight="false" outlineLevel="0" collapsed="false">
      <c r="A324" s="35" t="s">
        <v>108</v>
      </c>
      <c r="B324" s="36" t="s">
        <v>109</v>
      </c>
      <c r="C324" s="37" t="n">
        <v>7500000</v>
      </c>
      <c r="D324" s="37" t="n">
        <v>5900000</v>
      </c>
      <c r="E324" s="37" t="n">
        <v>5159278</v>
      </c>
      <c r="F324" s="27" t="n">
        <f aca="false">E324/D324</f>
        <v>0.874453898305085</v>
      </c>
    </row>
    <row r="325" customFormat="false" ht="25.5" hidden="false" customHeight="false" outlineLevel="0" collapsed="false">
      <c r="A325" s="35" t="s">
        <v>110</v>
      </c>
      <c r="B325" s="36" t="s">
        <v>111</v>
      </c>
      <c r="C325" s="37" t="n">
        <v>6500000</v>
      </c>
      <c r="D325" s="37" t="n">
        <v>5913000</v>
      </c>
      <c r="E325" s="37" t="n">
        <v>3015507</v>
      </c>
      <c r="F325" s="27" t="n">
        <f aca="false">E325/D325</f>
        <v>0.509979198376459</v>
      </c>
    </row>
    <row r="326" customFormat="false" ht="12.75" hidden="false" customHeight="false" outlineLevel="0" collapsed="false">
      <c r="A326" s="35" t="s">
        <v>112</v>
      </c>
      <c r="B326" s="36" t="s">
        <v>113</v>
      </c>
      <c r="C326" s="37" t="n">
        <v>549000</v>
      </c>
      <c r="D326" s="37" t="n">
        <v>549000</v>
      </c>
      <c r="E326" s="37" t="n">
        <f aca="false">E327</f>
        <v>549000</v>
      </c>
      <c r="F326" s="27" t="n">
        <f aca="false">E326/D326</f>
        <v>1</v>
      </c>
    </row>
    <row r="327" customFormat="false" ht="38.25" hidden="false" customHeight="false" outlineLevel="0" collapsed="false">
      <c r="A327" s="35" t="s">
        <v>114</v>
      </c>
      <c r="B327" s="36" t="s">
        <v>115</v>
      </c>
      <c r="C327" s="37" t="n">
        <v>549000</v>
      </c>
      <c r="D327" s="37" t="n">
        <v>549000</v>
      </c>
      <c r="E327" s="37" t="n">
        <f aca="false">E328</f>
        <v>549000</v>
      </c>
      <c r="F327" s="27" t="n">
        <f aca="false">E327/D327</f>
        <v>1</v>
      </c>
    </row>
    <row r="328" customFormat="false" ht="25.5" hidden="false" customHeight="false" outlineLevel="0" collapsed="false">
      <c r="A328" s="35" t="s">
        <v>116</v>
      </c>
      <c r="B328" s="36" t="s">
        <v>117</v>
      </c>
      <c r="C328" s="37" t="n">
        <v>549000</v>
      </c>
      <c r="D328" s="37" t="n">
        <v>549000</v>
      </c>
      <c r="E328" s="37" t="n">
        <v>549000</v>
      </c>
      <c r="F328" s="27" t="n">
        <f aca="false">E328/D328</f>
        <v>1</v>
      </c>
    </row>
    <row r="329" customFormat="false" ht="12.75" hidden="false" customHeight="false" outlineLevel="0" collapsed="false">
      <c r="A329" s="35" t="s">
        <v>134</v>
      </c>
      <c r="B329" s="36" t="s">
        <v>135</v>
      </c>
      <c r="C329" s="37" t="n">
        <v>6093000</v>
      </c>
      <c r="D329" s="37" t="n">
        <v>4562000</v>
      </c>
      <c r="E329" s="37" t="n">
        <f aca="false">E330</f>
        <v>3762184</v>
      </c>
      <c r="F329" s="27" t="n">
        <f aca="false">E329/D329</f>
        <v>0.824678649715037</v>
      </c>
    </row>
    <row r="330" customFormat="false" ht="12.75" hidden="false" customHeight="false" outlineLevel="0" collapsed="false">
      <c r="A330" s="35" t="s">
        <v>104</v>
      </c>
      <c r="B330" s="36" t="s">
        <v>105</v>
      </c>
      <c r="C330" s="37" t="n">
        <v>6093000</v>
      </c>
      <c r="D330" s="37" t="n">
        <v>4562000</v>
      </c>
      <c r="E330" s="37" t="n">
        <f aca="false">E331</f>
        <v>3762184</v>
      </c>
      <c r="F330" s="27" t="n">
        <f aca="false">E330/D330</f>
        <v>0.824678649715037</v>
      </c>
    </row>
    <row r="331" customFormat="false" ht="12.75" hidden="false" customHeight="false" outlineLevel="0" collapsed="false">
      <c r="A331" s="35" t="s">
        <v>106</v>
      </c>
      <c r="B331" s="36" t="s">
        <v>107</v>
      </c>
      <c r="C331" s="37" t="n">
        <v>6093000</v>
      </c>
      <c r="D331" s="37" t="n">
        <v>4562000</v>
      </c>
      <c r="E331" s="37" t="n">
        <f aca="false">E332+E333+E334+E336</f>
        <v>3762184</v>
      </c>
      <c r="F331" s="27" t="n">
        <f aca="false">E331/D331</f>
        <v>0.824678649715037</v>
      </c>
    </row>
    <row r="332" customFormat="false" ht="12.75" hidden="false" customHeight="false" outlineLevel="0" collapsed="false">
      <c r="A332" s="35" t="s">
        <v>108</v>
      </c>
      <c r="B332" s="36" t="s">
        <v>109</v>
      </c>
      <c r="C332" s="37" t="n">
        <v>490000</v>
      </c>
      <c r="D332" s="37" t="n">
        <v>459000</v>
      </c>
      <c r="E332" s="37" t="n">
        <v>178829</v>
      </c>
      <c r="F332" s="27" t="n">
        <f aca="false">E332/D332</f>
        <v>0.389605664488017</v>
      </c>
    </row>
    <row r="333" customFormat="false" ht="25.5" hidden="false" customHeight="false" outlineLevel="0" collapsed="false">
      <c r="A333" s="35" t="s">
        <v>110</v>
      </c>
      <c r="B333" s="36" t="s">
        <v>111</v>
      </c>
      <c r="C333" s="37" t="n">
        <v>860000</v>
      </c>
      <c r="D333" s="37" t="n">
        <v>803000</v>
      </c>
      <c r="E333" s="37" t="n">
        <v>356355</v>
      </c>
      <c r="F333" s="27" t="n">
        <f aca="false">E333/D333</f>
        <v>0.443779576587796</v>
      </c>
    </row>
    <row r="334" customFormat="false" ht="12.75" hidden="false" customHeight="false" outlineLevel="0" collapsed="false">
      <c r="A334" s="35" t="s">
        <v>136</v>
      </c>
      <c r="B334" s="36" t="s">
        <v>137</v>
      </c>
      <c r="C334" s="37" t="n">
        <v>759000</v>
      </c>
      <c r="D334" s="37" t="n">
        <v>0</v>
      </c>
      <c r="E334" s="37" t="n">
        <v>0</v>
      </c>
      <c r="F334" s="27"/>
    </row>
    <row r="335" customFormat="false" ht="12.75" hidden="false" customHeight="false" outlineLevel="0" collapsed="false">
      <c r="A335" s="35" t="s">
        <v>138</v>
      </c>
      <c r="B335" s="36" t="s">
        <v>139</v>
      </c>
      <c r="C335" s="37" t="n">
        <v>759000</v>
      </c>
      <c r="D335" s="37" t="n">
        <v>0</v>
      </c>
      <c r="E335" s="37" t="n">
        <v>0</v>
      </c>
      <c r="F335" s="27"/>
    </row>
    <row r="336" customFormat="false" ht="12.75" hidden="false" customHeight="false" outlineLevel="0" collapsed="false">
      <c r="A336" s="35" t="s">
        <v>112</v>
      </c>
      <c r="B336" s="36" t="s">
        <v>113</v>
      </c>
      <c r="C336" s="37" t="n">
        <v>3984000</v>
      </c>
      <c r="D336" s="37" t="n">
        <v>3300000</v>
      </c>
      <c r="E336" s="37" t="n">
        <f aca="false">E337</f>
        <v>3227000</v>
      </c>
      <c r="F336" s="27" t="n">
        <f aca="false">E336/D336</f>
        <v>0.977878787878788</v>
      </c>
    </row>
    <row r="337" customFormat="false" ht="38.25" hidden="false" customHeight="false" outlineLevel="0" collapsed="false">
      <c r="A337" s="35" t="s">
        <v>114</v>
      </c>
      <c r="B337" s="36" t="s">
        <v>115</v>
      </c>
      <c r="C337" s="37" t="n">
        <v>3984000</v>
      </c>
      <c r="D337" s="37" t="n">
        <v>3300000</v>
      </c>
      <c r="E337" s="37" t="n">
        <f aca="false">E338</f>
        <v>3227000</v>
      </c>
      <c r="F337" s="27" t="n">
        <f aca="false">E337/D337</f>
        <v>0.977878787878788</v>
      </c>
    </row>
    <row r="338" customFormat="false" ht="12.75" hidden="false" customHeight="false" outlineLevel="0" collapsed="false">
      <c r="A338" s="35" t="s">
        <v>140</v>
      </c>
      <c r="B338" s="36" t="s">
        <v>141</v>
      </c>
      <c r="C338" s="37" t="n">
        <v>3984000</v>
      </c>
      <c r="D338" s="37" t="n">
        <v>3300000</v>
      </c>
      <c r="E338" s="37" t="n">
        <v>3227000</v>
      </c>
      <c r="F338" s="27" t="n">
        <f aca="false">E338/D338</f>
        <v>0.977878787878788</v>
      </c>
    </row>
    <row r="339" customFormat="false" ht="12.75" hidden="false" customHeight="false" outlineLevel="0" collapsed="false">
      <c r="A339" s="35" t="s">
        <v>142</v>
      </c>
      <c r="B339" s="36" t="s">
        <v>143</v>
      </c>
      <c r="C339" s="37" t="n">
        <v>2190000</v>
      </c>
      <c r="D339" s="37" t="n">
        <v>1200000</v>
      </c>
      <c r="E339" s="37" t="n">
        <f aca="false">E340</f>
        <v>992407</v>
      </c>
      <c r="F339" s="27" t="n">
        <f aca="false">E339/D339</f>
        <v>0.827005833333333</v>
      </c>
    </row>
    <row r="340" customFormat="false" ht="12.75" hidden="false" customHeight="false" outlineLevel="0" collapsed="false">
      <c r="A340" s="35" t="s">
        <v>104</v>
      </c>
      <c r="B340" s="36" t="s">
        <v>105</v>
      </c>
      <c r="C340" s="37" t="n">
        <v>2190000</v>
      </c>
      <c r="D340" s="37" t="n">
        <v>1200000</v>
      </c>
      <c r="E340" s="37" t="n">
        <f aca="false">E341</f>
        <v>992407</v>
      </c>
      <c r="F340" s="27" t="n">
        <f aca="false">E340/D340</f>
        <v>0.827005833333333</v>
      </c>
    </row>
    <row r="341" customFormat="false" ht="12.75" hidden="false" customHeight="false" outlineLevel="0" collapsed="false">
      <c r="A341" s="35" t="s">
        <v>106</v>
      </c>
      <c r="B341" s="36" t="s">
        <v>107</v>
      </c>
      <c r="C341" s="37" t="n">
        <v>2190000</v>
      </c>
      <c r="D341" s="37" t="n">
        <v>1200000</v>
      </c>
      <c r="E341" s="37" t="n">
        <f aca="false">E342</f>
        <v>992407</v>
      </c>
      <c r="F341" s="27" t="n">
        <f aca="false">E341/D341</f>
        <v>0.827005833333333</v>
      </c>
    </row>
    <row r="342" customFormat="false" ht="12.75" hidden="false" customHeight="false" outlineLevel="0" collapsed="false">
      <c r="A342" s="35" t="s">
        <v>144</v>
      </c>
      <c r="B342" s="36" t="s">
        <v>145</v>
      </c>
      <c r="C342" s="37" t="n">
        <v>2190000</v>
      </c>
      <c r="D342" s="37" t="n">
        <v>1200000</v>
      </c>
      <c r="E342" s="37" t="n">
        <f aca="false">E343+E345</f>
        <v>992407</v>
      </c>
      <c r="F342" s="27" t="n">
        <f aca="false">E342/D342</f>
        <v>0.827005833333333</v>
      </c>
    </row>
    <row r="343" customFormat="false" ht="12.75" hidden="false" customHeight="false" outlineLevel="0" collapsed="false">
      <c r="A343" s="35" t="s">
        <v>146</v>
      </c>
      <c r="B343" s="36" t="s">
        <v>147</v>
      </c>
      <c r="C343" s="37" t="n">
        <v>1650000</v>
      </c>
      <c r="D343" s="37" t="n">
        <v>900000</v>
      </c>
      <c r="E343" s="37" t="n">
        <f aca="false">E344</f>
        <v>832407</v>
      </c>
      <c r="F343" s="27" t="n">
        <f aca="false">E343/D343</f>
        <v>0.924896666666667</v>
      </c>
    </row>
    <row r="344" customFormat="false" ht="12.75" hidden="false" customHeight="false" outlineLevel="0" collapsed="false">
      <c r="A344" s="35" t="s">
        <v>148</v>
      </c>
      <c r="B344" s="36" t="s">
        <v>149</v>
      </c>
      <c r="C344" s="37" t="n">
        <v>1650000</v>
      </c>
      <c r="D344" s="37" t="n">
        <v>900000</v>
      </c>
      <c r="E344" s="37" t="n">
        <v>832407</v>
      </c>
      <c r="F344" s="27" t="n">
        <f aca="false">E344/D344</f>
        <v>0.924896666666667</v>
      </c>
    </row>
    <row r="345" customFormat="false" ht="12.75" hidden="false" customHeight="false" outlineLevel="0" collapsed="false">
      <c r="A345" s="35" t="s">
        <v>150</v>
      </c>
      <c r="B345" s="36" t="s">
        <v>51</v>
      </c>
      <c r="C345" s="37" t="n">
        <v>540000</v>
      </c>
      <c r="D345" s="37" t="n">
        <v>300000</v>
      </c>
      <c r="E345" s="37" t="n">
        <f aca="false">E346</f>
        <v>160000</v>
      </c>
      <c r="F345" s="27" t="n">
        <f aca="false">E345/D345</f>
        <v>0.533333333333333</v>
      </c>
    </row>
    <row r="346" customFormat="false" ht="12.75" hidden="false" customHeight="false" outlineLevel="0" collapsed="false">
      <c r="A346" s="35" t="s">
        <v>151</v>
      </c>
      <c r="B346" s="36" t="s">
        <v>152</v>
      </c>
      <c r="C346" s="37" t="n">
        <v>540000</v>
      </c>
      <c r="D346" s="37" t="n">
        <v>300000</v>
      </c>
      <c r="E346" s="37" t="n">
        <v>160000</v>
      </c>
      <c r="F346" s="27" t="n">
        <f aca="false">E346/D346</f>
        <v>0.533333333333333</v>
      </c>
    </row>
    <row r="347" customFormat="false" ht="25.5" hidden="false" customHeight="false" outlineLevel="0" collapsed="false">
      <c r="A347" s="35" t="s">
        <v>153</v>
      </c>
      <c r="B347" s="36" t="s">
        <v>154</v>
      </c>
      <c r="C347" s="37" t="n">
        <v>375000</v>
      </c>
      <c r="D347" s="37" t="n">
        <v>318000</v>
      </c>
      <c r="E347" s="37" t="n">
        <f aca="false">E348</f>
        <v>228547</v>
      </c>
      <c r="F347" s="27" t="n">
        <f aca="false">E347/D347</f>
        <v>0.718701257861635</v>
      </c>
    </row>
    <row r="348" customFormat="false" ht="12.75" hidden="false" customHeight="false" outlineLevel="0" collapsed="false">
      <c r="A348" s="35" t="s">
        <v>155</v>
      </c>
      <c r="B348" s="36" t="s">
        <v>156</v>
      </c>
      <c r="C348" s="37" t="n">
        <v>375000</v>
      </c>
      <c r="D348" s="37" t="n">
        <v>318000</v>
      </c>
      <c r="E348" s="37" t="n">
        <f aca="false">E349</f>
        <v>228547</v>
      </c>
      <c r="F348" s="27" t="n">
        <f aca="false">E348/D348</f>
        <v>0.718701257861635</v>
      </c>
    </row>
    <row r="349" customFormat="false" ht="12.75" hidden="false" customHeight="false" outlineLevel="0" collapsed="false">
      <c r="A349" s="35" t="s">
        <v>104</v>
      </c>
      <c r="B349" s="36" t="s">
        <v>105</v>
      </c>
      <c r="C349" s="37" t="n">
        <v>375000</v>
      </c>
      <c r="D349" s="37" t="n">
        <v>318000</v>
      </c>
      <c r="E349" s="37" t="n">
        <f aca="false">E350</f>
        <v>228547</v>
      </c>
      <c r="F349" s="27" t="n">
        <f aca="false">E349/D349</f>
        <v>0.718701257861635</v>
      </c>
    </row>
    <row r="350" customFormat="false" ht="12.75" hidden="false" customHeight="false" outlineLevel="0" collapsed="false">
      <c r="A350" s="35" t="s">
        <v>106</v>
      </c>
      <c r="B350" s="36" t="s">
        <v>107</v>
      </c>
      <c r="C350" s="37" t="n">
        <v>375000</v>
      </c>
      <c r="D350" s="37" t="n">
        <v>318000</v>
      </c>
      <c r="E350" s="37" t="n">
        <f aca="false">E351</f>
        <v>228547</v>
      </c>
      <c r="F350" s="27" t="n">
        <f aca="false">E350/D350</f>
        <v>0.718701257861635</v>
      </c>
    </row>
    <row r="351" customFormat="false" ht="25.5" hidden="false" customHeight="false" outlineLevel="0" collapsed="false">
      <c r="A351" s="35" t="s">
        <v>110</v>
      </c>
      <c r="B351" s="36" t="s">
        <v>111</v>
      </c>
      <c r="C351" s="37" t="n">
        <v>375000</v>
      </c>
      <c r="D351" s="37" t="n">
        <v>318000</v>
      </c>
      <c r="E351" s="37" t="n">
        <v>228547</v>
      </c>
      <c r="F351" s="27" t="n">
        <f aca="false">E351/D351</f>
        <v>0.718701257861635</v>
      </c>
    </row>
    <row r="352" customFormat="false" ht="12.75" hidden="false" customHeight="false" outlineLevel="0" collapsed="false">
      <c r="A352" s="35" t="s">
        <v>157</v>
      </c>
      <c r="B352" s="36" t="s">
        <v>158</v>
      </c>
      <c r="C352" s="37" t="n">
        <v>187630000</v>
      </c>
      <c r="D352" s="37" t="n">
        <v>157456800</v>
      </c>
      <c r="E352" s="37" t="n">
        <f aca="false">E353+E364+E371+E387</f>
        <v>137961837</v>
      </c>
      <c r="F352" s="27" t="n">
        <f aca="false">E352/D352</f>
        <v>0.876188497416434</v>
      </c>
    </row>
    <row r="353" customFormat="false" ht="12.75" hidden="false" customHeight="false" outlineLevel="0" collapsed="false">
      <c r="A353" s="35" t="s">
        <v>159</v>
      </c>
      <c r="B353" s="36" t="s">
        <v>160</v>
      </c>
      <c r="C353" s="37" t="n">
        <v>27592000</v>
      </c>
      <c r="D353" s="37" t="n">
        <v>20599500</v>
      </c>
      <c r="E353" s="37" t="n">
        <f aca="false">E354</f>
        <v>16757120</v>
      </c>
      <c r="F353" s="27" t="n">
        <f aca="false">E353/D353</f>
        <v>0.813472171654652</v>
      </c>
    </row>
    <row r="354" customFormat="false" ht="12.75" hidden="false" customHeight="false" outlineLevel="0" collapsed="false">
      <c r="A354" s="35" t="s">
        <v>104</v>
      </c>
      <c r="B354" s="36" t="s">
        <v>105</v>
      </c>
      <c r="C354" s="37" t="n">
        <v>27592000</v>
      </c>
      <c r="D354" s="37" t="n">
        <v>20599500</v>
      </c>
      <c r="E354" s="37" t="n">
        <f aca="false">E355</f>
        <v>16757120</v>
      </c>
      <c r="F354" s="27" t="n">
        <f aca="false">E354/D354</f>
        <v>0.813472171654652</v>
      </c>
    </row>
    <row r="355" customFormat="false" ht="12.75" hidden="false" customHeight="false" outlineLevel="0" collapsed="false">
      <c r="A355" s="35" t="s">
        <v>106</v>
      </c>
      <c r="B355" s="36" t="s">
        <v>107</v>
      </c>
      <c r="C355" s="37" t="n">
        <v>27592000</v>
      </c>
      <c r="D355" s="37" t="n">
        <v>20599500</v>
      </c>
      <c r="E355" s="37" t="n">
        <f aca="false">E356+E357+E358+E361</f>
        <v>16757120</v>
      </c>
      <c r="F355" s="27" t="n">
        <f aca="false">E355/D355</f>
        <v>0.813472171654652</v>
      </c>
    </row>
    <row r="356" customFormat="false" ht="12.75" hidden="false" customHeight="false" outlineLevel="0" collapsed="false">
      <c r="A356" s="35" t="s">
        <v>108</v>
      </c>
      <c r="B356" s="36" t="s">
        <v>109</v>
      </c>
      <c r="C356" s="37" t="n">
        <v>13391000</v>
      </c>
      <c r="D356" s="37" t="n">
        <v>10640000</v>
      </c>
      <c r="E356" s="37" t="n">
        <f aca="false">7425371+1683276</f>
        <v>9108647</v>
      </c>
      <c r="F356" s="27" t="n">
        <f aca="false">E356/D356</f>
        <v>0.856075845864662</v>
      </c>
    </row>
    <row r="357" customFormat="false" ht="25.5" hidden="false" customHeight="false" outlineLevel="0" collapsed="false">
      <c r="A357" s="35" t="s">
        <v>110</v>
      </c>
      <c r="B357" s="36" t="s">
        <v>111</v>
      </c>
      <c r="C357" s="37" t="n">
        <v>1445000</v>
      </c>
      <c r="D357" s="37" t="n">
        <v>1215500</v>
      </c>
      <c r="E357" s="37" t="n">
        <f aca="false">575433+239985</f>
        <v>815418</v>
      </c>
      <c r="F357" s="27" t="n">
        <f aca="false">E357/D357</f>
        <v>0.670849856026327</v>
      </c>
    </row>
    <row r="358" customFormat="false" ht="12.75" hidden="false" customHeight="false" outlineLevel="0" collapsed="false">
      <c r="A358" s="35" t="s">
        <v>112</v>
      </c>
      <c r="B358" s="36" t="s">
        <v>113</v>
      </c>
      <c r="C358" s="37" t="n">
        <v>913000</v>
      </c>
      <c r="D358" s="37" t="n">
        <v>913000</v>
      </c>
      <c r="E358" s="37" t="n">
        <f aca="false">E359</f>
        <v>515727</v>
      </c>
      <c r="F358" s="27" t="n">
        <f aca="false">E358/D358</f>
        <v>0.564870755750274</v>
      </c>
    </row>
    <row r="359" customFormat="false" ht="38.25" hidden="false" customHeight="false" outlineLevel="0" collapsed="false">
      <c r="A359" s="35" t="s">
        <v>114</v>
      </c>
      <c r="B359" s="36" t="s">
        <v>115</v>
      </c>
      <c r="C359" s="37" t="n">
        <v>913000</v>
      </c>
      <c r="D359" s="37" t="n">
        <v>913000</v>
      </c>
      <c r="E359" s="37" t="n">
        <f aca="false">E360</f>
        <v>515727</v>
      </c>
      <c r="F359" s="27" t="n">
        <f aca="false">E359/D359</f>
        <v>0.564870755750274</v>
      </c>
    </row>
    <row r="360" customFormat="false" ht="38.25" hidden="false" customHeight="false" outlineLevel="0" collapsed="false">
      <c r="A360" s="35" t="s">
        <v>161</v>
      </c>
      <c r="B360" s="36" t="s">
        <v>162</v>
      </c>
      <c r="C360" s="37" t="n">
        <v>913000</v>
      </c>
      <c r="D360" s="37" t="n">
        <v>913000</v>
      </c>
      <c r="E360" s="37" t="n">
        <v>515727</v>
      </c>
      <c r="F360" s="27" t="n">
        <f aca="false">E360/D360</f>
        <v>0.564870755750274</v>
      </c>
    </row>
    <row r="361" customFormat="false" ht="12.75" hidden="false" customHeight="false" outlineLevel="0" collapsed="false">
      <c r="A361" s="35" t="s">
        <v>163</v>
      </c>
      <c r="B361" s="36" t="s">
        <v>164</v>
      </c>
      <c r="C361" s="37" t="n">
        <v>11843000</v>
      </c>
      <c r="D361" s="37" t="n">
        <v>7831000</v>
      </c>
      <c r="E361" s="37" t="n">
        <f aca="false">E362</f>
        <v>6317328</v>
      </c>
      <c r="F361" s="27" t="n">
        <f aca="false">E361/D361</f>
        <v>0.806707700166007</v>
      </c>
    </row>
    <row r="362" customFormat="false" ht="12.75" hidden="false" customHeight="false" outlineLevel="0" collapsed="false">
      <c r="A362" s="35" t="s">
        <v>165</v>
      </c>
      <c r="B362" s="36" t="s">
        <v>166</v>
      </c>
      <c r="C362" s="37" t="n">
        <v>11843000</v>
      </c>
      <c r="D362" s="37" t="n">
        <v>7831000</v>
      </c>
      <c r="E362" s="37" t="n">
        <f aca="false">E363</f>
        <v>6317328</v>
      </c>
      <c r="F362" s="27" t="n">
        <f aca="false">E362/D362</f>
        <v>0.806707700166007</v>
      </c>
    </row>
    <row r="363" customFormat="false" ht="12.75" hidden="false" customHeight="false" outlineLevel="0" collapsed="false">
      <c r="A363" s="35" t="s">
        <v>167</v>
      </c>
      <c r="B363" s="36" t="s">
        <v>168</v>
      </c>
      <c r="C363" s="37" t="n">
        <v>11843000</v>
      </c>
      <c r="D363" s="37" t="n">
        <v>7831000</v>
      </c>
      <c r="E363" s="37" t="n">
        <v>6317328</v>
      </c>
      <c r="F363" s="27" t="n">
        <f aca="false">E363/D363</f>
        <v>0.806707700166007</v>
      </c>
    </row>
    <row r="364" customFormat="false" ht="12.75" hidden="false" customHeight="false" outlineLevel="0" collapsed="false">
      <c r="A364" s="35" t="s">
        <v>171</v>
      </c>
      <c r="B364" s="36" t="s">
        <v>172</v>
      </c>
      <c r="C364" s="37" t="n">
        <v>536000</v>
      </c>
      <c r="D364" s="37" t="n">
        <v>536000</v>
      </c>
      <c r="E364" s="37" t="n">
        <f aca="false">E365</f>
        <v>535000</v>
      </c>
      <c r="F364" s="27" t="n">
        <f aca="false">E364/D364</f>
        <v>0.998134328358209</v>
      </c>
    </row>
    <row r="365" customFormat="false" ht="12.75" hidden="false" customHeight="false" outlineLevel="0" collapsed="false">
      <c r="A365" s="35" t="s">
        <v>104</v>
      </c>
      <c r="B365" s="36" t="s">
        <v>105</v>
      </c>
      <c r="C365" s="37" t="n">
        <v>536000</v>
      </c>
      <c r="D365" s="37" t="n">
        <v>536000</v>
      </c>
      <c r="E365" s="37" t="n">
        <f aca="false">E366</f>
        <v>535000</v>
      </c>
      <c r="F365" s="27" t="n">
        <f aca="false">E365/D365</f>
        <v>0.998134328358209</v>
      </c>
    </row>
    <row r="366" customFormat="false" ht="12.75" hidden="false" customHeight="false" outlineLevel="0" collapsed="false">
      <c r="A366" s="35" t="s">
        <v>106</v>
      </c>
      <c r="B366" s="36" t="s">
        <v>107</v>
      </c>
      <c r="C366" s="37" t="n">
        <v>536000</v>
      </c>
      <c r="D366" s="37" t="n">
        <v>536000</v>
      </c>
      <c r="E366" s="37" t="n">
        <f aca="false">E368</f>
        <v>535000</v>
      </c>
      <c r="F366" s="27" t="n">
        <f aca="false">E366/D366</f>
        <v>0.998134328358209</v>
      </c>
    </row>
    <row r="367" customFormat="false" ht="25.5" hidden="false" customHeight="false" outlineLevel="0" collapsed="false">
      <c r="A367" s="35" t="s">
        <v>110</v>
      </c>
      <c r="B367" s="36" t="s">
        <v>111</v>
      </c>
      <c r="C367" s="37" t="n">
        <v>1000</v>
      </c>
      <c r="D367" s="37" t="n">
        <v>1000</v>
      </c>
      <c r="E367" s="37"/>
      <c r="F367" s="27" t="n">
        <f aca="false">E367/D367</f>
        <v>0</v>
      </c>
    </row>
    <row r="368" s="41" customFormat="true" ht="12.75" hidden="false" customHeight="false" outlineLevel="0" collapsed="false">
      <c r="A368" s="35" t="s">
        <v>112</v>
      </c>
      <c r="B368" s="39" t="s">
        <v>113</v>
      </c>
      <c r="C368" s="40" t="n">
        <v>535000</v>
      </c>
      <c r="D368" s="40" t="n">
        <v>535000</v>
      </c>
      <c r="E368" s="40" t="n">
        <f aca="false">E369</f>
        <v>535000</v>
      </c>
      <c r="F368" s="27" t="n">
        <f aca="false">E368/D368</f>
        <v>1</v>
      </c>
    </row>
    <row r="369" customFormat="false" ht="38.25" hidden="false" customHeight="false" outlineLevel="0" collapsed="false">
      <c r="A369" s="35" t="s">
        <v>114</v>
      </c>
      <c r="B369" s="36" t="s">
        <v>115</v>
      </c>
      <c r="C369" s="37" t="n">
        <v>535000</v>
      </c>
      <c r="D369" s="37" t="n">
        <v>535000</v>
      </c>
      <c r="E369" s="37" t="n">
        <f aca="false">E370</f>
        <v>535000</v>
      </c>
      <c r="F369" s="27" t="n">
        <f aca="false">E369/D369</f>
        <v>1</v>
      </c>
    </row>
    <row r="370" customFormat="false" ht="25.5" hidden="false" customHeight="false" outlineLevel="0" collapsed="false">
      <c r="A370" s="35" t="s">
        <v>173</v>
      </c>
      <c r="B370" s="36" t="s">
        <v>174</v>
      </c>
      <c r="C370" s="37" t="n">
        <v>535000</v>
      </c>
      <c r="D370" s="37" t="n">
        <v>535000</v>
      </c>
      <c r="E370" s="37" t="n">
        <v>535000</v>
      </c>
      <c r="F370" s="27" t="n">
        <f aca="false">E370/D370</f>
        <v>1</v>
      </c>
    </row>
    <row r="371" customFormat="false" ht="12.75" hidden="false" customHeight="false" outlineLevel="0" collapsed="false">
      <c r="A371" s="35" t="s">
        <v>183</v>
      </c>
      <c r="B371" s="36" t="s">
        <v>184</v>
      </c>
      <c r="C371" s="37" t="n">
        <v>32127000</v>
      </c>
      <c r="D371" s="37" t="n">
        <v>26902500</v>
      </c>
      <c r="E371" s="37" t="n">
        <f aca="false">E372</f>
        <v>23696557</v>
      </c>
      <c r="F371" s="27" t="n">
        <f aca="false">E371/D371</f>
        <v>0.88083103800762</v>
      </c>
    </row>
    <row r="372" customFormat="false" ht="12.75" hidden="false" customHeight="false" outlineLevel="0" collapsed="false">
      <c r="A372" s="35" t="s">
        <v>104</v>
      </c>
      <c r="B372" s="36" t="s">
        <v>105</v>
      </c>
      <c r="C372" s="37" t="n">
        <v>32127000</v>
      </c>
      <c r="D372" s="37" t="n">
        <v>26902500</v>
      </c>
      <c r="E372" s="37" t="n">
        <f aca="false">E373</f>
        <v>23696557</v>
      </c>
      <c r="F372" s="27" t="n">
        <f aca="false">E372/D372</f>
        <v>0.88083103800762</v>
      </c>
    </row>
    <row r="373" customFormat="false" ht="12.75" hidden="false" customHeight="false" outlineLevel="0" collapsed="false">
      <c r="A373" s="35" t="s">
        <v>106</v>
      </c>
      <c r="B373" s="36" t="s">
        <v>107</v>
      </c>
      <c r="C373" s="37" t="n">
        <v>32125000</v>
      </c>
      <c r="D373" s="37" t="n">
        <v>26900500</v>
      </c>
      <c r="E373" s="37" t="n">
        <f aca="false">E374+E375+E376+E379+E383</f>
        <v>23696557</v>
      </c>
      <c r="F373" s="27" t="n">
        <f aca="false">E373/D373</f>
        <v>0.880896526086876</v>
      </c>
    </row>
    <row r="374" customFormat="false" ht="12.75" hidden="false" customHeight="false" outlineLevel="0" collapsed="false">
      <c r="A374" s="35" t="s">
        <v>108</v>
      </c>
      <c r="B374" s="36" t="s">
        <v>109</v>
      </c>
      <c r="C374" s="37" t="n">
        <v>1892000</v>
      </c>
      <c r="D374" s="37" t="n">
        <v>1419200</v>
      </c>
      <c r="E374" s="37" t="n">
        <v>1373950</v>
      </c>
      <c r="F374" s="27" t="n">
        <f aca="false">E374/D374</f>
        <v>0.968115839909808</v>
      </c>
    </row>
    <row r="375" customFormat="false" ht="25.5" hidden="false" customHeight="false" outlineLevel="0" collapsed="false">
      <c r="A375" s="35" t="s">
        <v>110</v>
      </c>
      <c r="B375" s="36" t="s">
        <v>111</v>
      </c>
      <c r="C375" s="37" t="n">
        <v>400000</v>
      </c>
      <c r="D375" s="37" t="n">
        <v>331300</v>
      </c>
      <c r="E375" s="37" t="n">
        <v>273875</v>
      </c>
      <c r="F375" s="27" t="n">
        <f aca="false">E375/D375</f>
        <v>0.826667672804105</v>
      </c>
    </row>
    <row r="376" customFormat="false" ht="12.75" hidden="false" customHeight="false" outlineLevel="0" collapsed="false">
      <c r="A376" s="35" t="s">
        <v>112</v>
      </c>
      <c r="B376" s="36" t="s">
        <v>113</v>
      </c>
      <c r="C376" s="37" t="n">
        <v>15393000</v>
      </c>
      <c r="D376" s="37" t="n">
        <v>12110000</v>
      </c>
      <c r="E376" s="37" t="n">
        <f aca="false">E377</f>
        <v>11765000</v>
      </c>
      <c r="F376" s="27" t="n">
        <f aca="false">E376/D376</f>
        <v>0.971511147811726</v>
      </c>
    </row>
    <row r="377" customFormat="false" ht="38.25" hidden="false" customHeight="false" outlineLevel="0" collapsed="false">
      <c r="A377" s="35" t="s">
        <v>114</v>
      </c>
      <c r="B377" s="36" t="s">
        <v>115</v>
      </c>
      <c r="C377" s="37" t="n">
        <v>15393000</v>
      </c>
      <c r="D377" s="37" t="n">
        <v>12110000</v>
      </c>
      <c r="E377" s="37" t="n">
        <f aca="false">E378</f>
        <v>11765000</v>
      </c>
      <c r="F377" s="27" t="n">
        <f aca="false">E377/D377</f>
        <v>0.971511147811726</v>
      </c>
    </row>
    <row r="378" customFormat="false" ht="12.75" hidden="false" customHeight="false" outlineLevel="0" collapsed="false">
      <c r="A378" s="35" t="s">
        <v>140</v>
      </c>
      <c r="B378" s="36" t="s">
        <v>141</v>
      </c>
      <c r="C378" s="37" t="n">
        <v>15393000</v>
      </c>
      <c r="D378" s="37" t="n">
        <v>12110000</v>
      </c>
      <c r="E378" s="37" t="n">
        <v>11765000</v>
      </c>
      <c r="F378" s="27" t="n">
        <f aca="false">E378/D378</f>
        <v>0.971511147811726</v>
      </c>
    </row>
    <row r="379" customFormat="false" ht="25.5" hidden="false" customHeight="false" outlineLevel="0" collapsed="false">
      <c r="A379" s="35" t="s">
        <v>185</v>
      </c>
      <c r="B379" s="36" t="s">
        <v>186</v>
      </c>
      <c r="C379" s="37" t="n">
        <v>14440000</v>
      </c>
      <c r="D379" s="37" t="n">
        <v>13040000</v>
      </c>
      <c r="E379" s="37" t="n">
        <f aca="false">E380+E381+E382</f>
        <v>10283095</v>
      </c>
      <c r="F379" s="27" t="n">
        <f aca="false">E379/D379</f>
        <v>0.788580904907976</v>
      </c>
    </row>
    <row r="380" customFormat="false" ht="12.75" hidden="false" customHeight="false" outlineLevel="0" collapsed="false">
      <c r="A380" s="35" t="s">
        <v>187</v>
      </c>
      <c r="B380" s="36" t="s">
        <v>188</v>
      </c>
      <c r="C380" s="37" t="n">
        <v>1000000</v>
      </c>
      <c r="D380" s="37" t="n">
        <v>1000000</v>
      </c>
      <c r="E380" s="37" t="n">
        <v>619850</v>
      </c>
      <c r="F380" s="27" t="n">
        <f aca="false">E380/D380</f>
        <v>0.61985</v>
      </c>
    </row>
    <row r="381" customFormat="false" ht="12.75" hidden="false" customHeight="false" outlineLevel="0" collapsed="false">
      <c r="A381" s="35" t="s">
        <v>189</v>
      </c>
      <c r="B381" s="36" t="s">
        <v>190</v>
      </c>
      <c r="C381" s="37" t="n">
        <v>600000</v>
      </c>
      <c r="D381" s="37" t="n">
        <v>600000</v>
      </c>
      <c r="E381" s="37" t="n">
        <v>427500</v>
      </c>
      <c r="F381" s="27" t="n">
        <f aca="false">E381/D381</f>
        <v>0.7125</v>
      </c>
    </row>
    <row r="382" customFormat="false" ht="12.75" hidden="false" customHeight="false" outlineLevel="0" collapsed="false">
      <c r="A382" s="35" t="s">
        <v>191</v>
      </c>
      <c r="B382" s="36" t="s">
        <v>192</v>
      </c>
      <c r="C382" s="37" t="n">
        <v>12840000</v>
      </c>
      <c r="D382" s="37" t="n">
        <v>11440000</v>
      </c>
      <c r="E382" s="37" t="n">
        <v>9235745</v>
      </c>
      <c r="F382" s="27" t="n">
        <f aca="false">E382/D382</f>
        <v>0.807320367132867</v>
      </c>
    </row>
    <row r="383" customFormat="false" ht="12.75" hidden="false" customHeight="false" outlineLevel="0" collapsed="false">
      <c r="A383" s="35" t="s">
        <v>193</v>
      </c>
      <c r="B383" s="36" t="s">
        <v>194</v>
      </c>
      <c r="C383" s="37" t="n">
        <v>2000</v>
      </c>
      <c r="D383" s="37" t="n">
        <v>2000</v>
      </c>
      <c r="E383" s="37" t="n">
        <f aca="false">E384</f>
        <v>637</v>
      </c>
      <c r="F383" s="27" t="n">
        <f aca="false">E383/D383</f>
        <v>0.3185</v>
      </c>
    </row>
    <row r="384" customFormat="false" ht="12.75" hidden="false" customHeight="false" outlineLevel="0" collapsed="false">
      <c r="A384" s="35" t="s">
        <v>195</v>
      </c>
      <c r="B384" s="36" t="s">
        <v>196</v>
      </c>
      <c r="C384" s="37" t="n">
        <v>2000</v>
      </c>
      <c r="D384" s="37" t="n">
        <v>2000</v>
      </c>
      <c r="E384" s="37" t="n">
        <f aca="false">E385</f>
        <v>637</v>
      </c>
      <c r="F384" s="27" t="n">
        <f aca="false">E384/D384</f>
        <v>0.3185</v>
      </c>
    </row>
    <row r="385" customFormat="false" ht="12.75" hidden="false" customHeight="false" outlineLevel="0" collapsed="false">
      <c r="A385" s="35" t="s">
        <v>197</v>
      </c>
      <c r="B385" s="36" t="s">
        <v>198</v>
      </c>
      <c r="C385" s="37" t="n">
        <v>2000</v>
      </c>
      <c r="D385" s="37" t="n">
        <v>2000</v>
      </c>
      <c r="E385" s="37" t="n">
        <f aca="false">E386</f>
        <v>637</v>
      </c>
      <c r="F385" s="27" t="n">
        <f aca="false">E385/D385</f>
        <v>0.3185</v>
      </c>
    </row>
    <row r="386" customFormat="false" ht="12.75" hidden="false" customHeight="false" outlineLevel="0" collapsed="false">
      <c r="A386" s="35" t="s">
        <v>199</v>
      </c>
      <c r="B386" s="36" t="s">
        <v>200</v>
      </c>
      <c r="C386" s="37" t="n">
        <v>2000</v>
      </c>
      <c r="D386" s="37" t="n">
        <v>2000</v>
      </c>
      <c r="E386" s="37" t="n">
        <v>637</v>
      </c>
      <c r="F386" s="27" t="n">
        <f aca="false">E386/D386</f>
        <v>0.3185</v>
      </c>
    </row>
    <row r="387" customFormat="false" ht="25.5" hidden="false" customHeight="false" outlineLevel="0" collapsed="false">
      <c r="A387" s="35" t="s">
        <v>256</v>
      </c>
      <c r="B387" s="36" t="s">
        <v>204</v>
      </c>
      <c r="C387" s="37" t="n">
        <v>127375000</v>
      </c>
      <c r="D387" s="37" t="n">
        <v>109418800</v>
      </c>
      <c r="E387" s="37" t="n">
        <f aca="false">E388</f>
        <v>96973160</v>
      </c>
      <c r="F387" s="27" t="n">
        <f aca="false">E387/D387</f>
        <v>0.886256840689169</v>
      </c>
    </row>
    <row r="388" customFormat="false" ht="12.75" hidden="false" customHeight="false" outlineLevel="0" collapsed="false">
      <c r="A388" s="35" t="s">
        <v>104</v>
      </c>
      <c r="B388" s="36" t="s">
        <v>105</v>
      </c>
      <c r="C388" s="37" t="n">
        <v>127375000</v>
      </c>
      <c r="D388" s="37" t="n">
        <v>109418800</v>
      </c>
      <c r="E388" s="37" t="n">
        <f aca="false">E389</f>
        <v>96973160</v>
      </c>
      <c r="F388" s="27" t="n">
        <f aca="false">E388/D388</f>
        <v>0.886256840689169</v>
      </c>
    </row>
    <row r="389" customFormat="false" ht="12.75" hidden="false" customHeight="false" outlineLevel="0" collapsed="false">
      <c r="A389" s="35" t="s">
        <v>106</v>
      </c>
      <c r="B389" s="36" t="s">
        <v>107</v>
      </c>
      <c r="C389" s="37" t="n">
        <v>127375000</v>
      </c>
      <c r="D389" s="37" t="n">
        <v>109418800</v>
      </c>
      <c r="E389" s="37" t="n">
        <f aca="false">E390+E391+E392+E395+E399</f>
        <v>96973160</v>
      </c>
      <c r="F389" s="27" t="n">
        <f aca="false">E389/D389</f>
        <v>0.886256840689169</v>
      </c>
    </row>
    <row r="390" customFormat="false" ht="12.75" hidden="false" customHeight="false" outlineLevel="0" collapsed="false">
      <c r="A390" s="35" t="s">
        <v>108</v>
      </c>
      <c r="B390" s="36" t="s">
        <v>109</v>
      </c>
      <c r="C390" s="37" t="n">
        <v>39000000</v>
      </c>
      <c r="D390" s="37" t="n">
        <v>31953300</v>
      </c>
      <c r="E390" s="37" t="n">
        <f aca="false">14618561+7213023+3084983+1425161+1556589</f>
        <v>27898317</v>
      </c>
      <c r="F390" s="27" t="n">
        <f aca="false">E390/D390</f>
        <v>0.873096581573734</v>
      </c>
    </row>
    <row r="391" customFormat="false" ht="25.5" hidden="false" customHeight="false" outlineLevel="0" collapsed="false">
      <c r="A391" s="35" t="s">
        <v>110</v>
      </c>
      <c r="B391" s="36" t="s">
        <v>111</v>
      </c>
      <c r="C391" s="37" t="n">
        <v>21300000</v>
      </c>
      <c r="D391" s="37" t="n">
        <v>18238500</v>
      </c>
      <c r="E391" s="37" t="n">
        <f aca="false">5464457+4499772+2194551+533740+940961-1</f>
        <v>13633480</v>
      </c>
      <c r="F391" s="27" t="n">
        <f aca="false">E391/D391</f>
        <v>0.747511034350413</v>
      </c>
    </row>
    <row r="392" customFormat="false" ht="12.75" hidden="false" customHeight="false" outlineLevel="0" collapsed="false">
      <c r="A392" s="35" t="s">
        <v>112</v>
      </c>
      <c r="B392" s="36" t="s">
        <v>113</v>
      </c>
      <c r="C392" s="37" t="n">
        <v>1325000</v>
      </c>
      <c r="D392" s="37" t="n">
        <v>1082000</v>
      </c>
      <c r="E392" s="37" t="n">
        <f aca="false">E393</f>
        <v>1082000</v>
      </c>
      <c r="F392" s="27" t="n">
        <f aca="false">E392/D392</f>
        <v>1</v>
      </c>
    </row>
    <row r="393" customFormat="false" ht="38.25" hidden="false" customHeight="false" outlineLevel="0" collapsed="false">
      <c r="A393" s="35" t="s">
        <v>114</v>
      </c>
      <c r="B393" s="36" t="s">
        <v>115</v>
      </c>
      <c r="C393" s="37" t="n">
        <v>1325000</v>
      </c>
      <c r="D393" s="37" t="n">
        <v>1082000</v>
      </c>
      <c r="E393" s="37" t="n">
        <f aca="false">E394</f>
        <v>1082000</v>
      </c>
      <c r="F393" s="27" t="n">
        <f aca="false">E393/D393</f>
        <v>1</v>
      </c>
    </row>
    <row r="394" customFormat="false" ht="12.75" hidden="false" customHeight="false" outlineLevel="0" collapsed="false">
      <c r="A394" s="35" t="s">
        <v>140</v>
      </c>
      <c r="B394" s="36" t="s">
        <v>141</v>
      </c>
      <c r="C394" s="37" t="n">
        <v>1325000</v>
      </c>
      <c r="D394" s="37" t="n">
        <v>1082000</v>
      </c>
      <c r="E394" s="37" t="n">
        <v>1082000</v>
      </c>
      <c r="F394" s="27" t="n">
        <f aca="false">E394/D394</f>
        <v>1</v>
      </c>
    </row>
    <row r="395" customFormat="false" ht="12.75" hidden="false" customHeight="false" outlineLevel="0" collapsed="false">
      <c r="A395" s="35" t="s">
        <v>163</v>
      </c>
      <c r="B395" s="36" t="s">
        <v>164</v>
      </c>
      <c r="C395" s="37" t="n">
        <v>65350000</v>
      </c>
      <c r="D395" s="37" t="n">
        <v>57745000</v>
      </c>
      <c r="E395" s="37" t="n">
        <f aca="false">E396</f>
        <v>54151863</v>
      </c>
      <c r="F395" s="27" t="n">
        <f aca="false">E395/D395</f>
        <v>0.937775790111698</v>
      </c>
    </row>
    <row r="396" customFormat="false" ht="12.75" hidden="false" customHeight="false" outlineLevel="0" collapsed="false">
      <c r="A396" s="35" t="s">
        <v>165</v>
      </c>
      <c r="B396" s="36" t="s">
        <v>166</v>
      </c>
      <c r="C396" s="37" t="n">
        <v>65350000</v>
      </c>
      <c r="D396" s="37" t="n">
        <v>57745000</v>
      </c>
      <c r="E396" s="37" t="n">
        <f aca="false">E397+E398</f>
        <v>54151863</v>
      </c>
      <c r="F396" s="27" t="n">
        <f aca="false">E396/D396</f>
        <v>0.937775790111698</v>
      </c>
    </row>
    <row r="397" customFormat="false" ht="12.75" hidden="false" customHeight="false" outlineLevel="0" collapsed="false">
      <c r="A397" s="35" t="s">
        <v>205</v>
      </c>
      <c r="B397" s="36" t="s">
        <v>206</v>
      </c>
      <c r="C397" s="37" t="n">
        <v>63286372</v>
      </c>
      <c r="D397" s="37" t="n">
        <v>55814004</v>
      </c>
      <c r="E397" s="37" t="n">
        <f aca="false">52959925+23097</f>
        <v>52983022</v>
      </c>
      <c r="F397" s="27" t="n">
        <f aca="false">E397/D397</f>
        <v>0.949278285069819</v>
      </c>
    </row>
    <row r="398" customFormat="false" ht="12.75" hidden="false" customHeight="false" outlineLevel="0" collapsed="false">
      <c r="A398" s="35" t="s">
        <v>167</v>
      </c>
      <c r="B398" s="36" t="s">
        <v>168</v>
      </c>
      <c r="C398" s="37" t="n">
        <v>2063628</v>
      </c>
      <c r="D398" s="37" t="n">
        <v>1930996</v>
      </c>
      <c r="E398" s="37" t="n">
        <f aca="false">988546+35749+143908+450+188</f>
        <v>1168841</v>
      </c>
      <c r="F398" s="27" t="n">
        <f aca="false">E398/D398</f>
        <v>0.605304723572706</v>
      </c>
    </row>
    <row r="399" customFormat="false" ht="25.5" hidden="false" customHeight="false" outlineLevel="0" collapsed="false">
      <c r="A399" s="35" t="s">
        <v>185</v>
      </c>
      <c r="B399" s="36" t="s">
        <v>186</v>
      </c>
      <c r="C399" s="37" t="n">
        <v>400000</v>
      </c>
      <c r="D399" s="37" t="n">
        <v>400000</v>
      </c>
      <c r="E399" s="37" t="n">
        <f aca="false">E400</f>
        <v>207500</v>
      </c>
      <c r="F399" s="27" t="n">
        <f aca="false">E399/D399</f>
        <v>0.51875</v>
      </c>
    </row>
    <row r="400" customFormat="false" ht="12.75" hidden="false" customHeight="false" outlineLevel="0" collapsed="false">
      <c r="A400" s="35" t="s">
        <v>187</v>
      </c>
      <c r="B400" s="36" t="s">
        <v>188</v>
      </c>
      <c r="C400" s="37" t="n">
        <v>400000</v>
      </c>
      <c r="D400" s="37" t="n">
        <v>400000</v>
      </c>
      <c r="E400" s="37" t="n">
        <v>207500</v>
      </c>
      <c r="F400" s="27" t="n">
        <f aca="false">E400/D400</f>
        <v>0.51875</v>
      </c>
    </row>
    <row r="401" customFormat="false" ht="25.5" hidden="false" customHeight="false" outlineLevel="0" collapsed="false">
      <c r="A401" s="35" t="s">
        <v>211</v>
      </c>
      <c r="B401" s="36" t="s">
        <v>212</v>
      </c>
      <c r="C401" s="37" t="n">
        <v>4296000</v>
      </c>
      <c r="D401" s="37" t="n">
        <v>2095000</v>
      </c>
      <c r="E401" s="37" t="n">
        <f aca="false">E402</f>
        <v>1409504</v>
      </c>
      <c r="F401" s="27" t="n">
        <f aca="false">E401/D401</f>
        <v>0.672794272076372</v>
      </c>
    </row>
    <row r="402" customFormat="false" ht="12.75" hidden="false" customHeight="false" outlineLevel="0" collapsed="false">
      <c r="A402" s="35" t="s">
        <v>223</v>
      </c>
      <c r="B402" s="36" t="s">
        <v>224</v>
      </c>
      <c r="C402" s="37" t="n">
        <v>4296000</v>
      </c>
      <c r="D402" s="37" t="n">
        <v>2095000</v>
      </c>
      <c r="E402" s="37" t="n">
        <f aca="false">E403</f>
        <v>1409504</v>
      </c>
      <c r="F402" s="27" t="n">
        <f aca="false">E402/D402</f>
        <v>0.672794272076372</v>
      </c>
    </row>
    <row r="403" customFormat="false" ht="12.75" hidden="false" customHeight="false" outlineLevel="0" collapsed="false">
      <c r="A403" s="35" t="s">
        <v>104</v>
      </c>
      <c r="B403" s="36" t="s">
        <v>105</v>
      </c>
      <c r="C403" s="37" t="n">
        <v>4296000</v>
      </c>
      <c r="D403" s="37" t="n">
        <v>2095000</v>
      </c>
      <c r="E403" s="37" t="n">
        <f aca="false">E404</f>
        <v>1409504</v>
      </c>
      <c r="F403" s="27" t="n">
        <f aca="false">E403/D403</f>
        <v>0.672794272076372</v>
      </c>
    </row>
    <row r="404" customFormat="false" ht="12.75" hidden="false" customHeight="false" outlineLevel="0" collapsed="false">
      <c r="A404" s="35" t="s">
        <v>106</v>
      </c>
      <c r="B404" s="36" t="s">
        <v>107</v>
      </c>
      <c r="C404" s="37" t="n">
        <v>2701000</v>
      </c>
      <c r="D404" s="37" t="n">
        <v>1295000</v>
      </c>
      <c r="E404" s="37" t="n">
        <f aca="false">E405+E406</f>
        <v>1409504</v>
      </c>
      <c r="F404" s="27" t="n">
        <f aca="false">E404/D404</f>
        <v>1.08842007722008</v>
      </c>
    </row>
    <row r="405" customFormat="false" ht="25.5" hidden="false" customHeight="false" outlineLevel="0" collapsed="false">
      <c r="A405" s="35" t="s">
        <v>110</v>
      </c>
      <c r="B405" s="36" t="s">
        <v>111</v>
      </c>
      <c r="C405" s="37" t="n">
        <v>2701000</v>
      </c>
      <c r="D405" s="37" t="n">
        <v>1295000</v>
      </c>
      <c r="E405" s="37" t="n">
        <v>613356</v>
      </c>
      <c r="F405" s="27" t="n">
        <f aca="false">E405/D405</f>
        <v>0.473633976833977</v>
      </c>
    </row>
    <row r="406" customFormat="false" ht="12.75" hidden="false" customHeight="false" outlineLevel="0" collapsed="false">
      <c r="A406" s="35" t="s">
        <v>193</v>
      </c>
      <c r="B406" s="36" t="s">
        <v>194</v>
      </c>
      <c r="C406" s="37" t="n">
        <v>1595000</v>
      </c>
      <c r="D406" s="37" t="n">
        <v>800000</v>
      </c>
      <c r="E406" s="37" t="n">
        <f aca="false">E407</f>
        <v>796148</v>
      </c>
      <c r="F406" s="27" t="n">
        <f aca="false">E406/D406</f>
        <v>0.995185</v>
      </c>
    </row>
    <row r="407" customFormat="false" ht="12.75" hidden="false" customHeight="false" outlineLevel="0" collapsed="false">
      <c r="A407" s="35" t="s">
        <v>195</v>
      </c>
      <c r="B407" s="36" t="s">
        <v>196</v>
      </c>
      <c r="C407" s="37" t="n">
        <v>1595000</v>
      </c>
      <c r="D407" s="37" t="n">
        <v>800000</v>
      </c>
      <c r="E407" s="37" t="n">
        <f aca="false">E408</f>
        <v>796148</v>
      </c>
      <c r="F407" s="27" t="n">
        <f aca="false">E407/D407</f>
        <v>0.995185</v>
      </c>
    </row>
    <row r="408" customFormat="false" ht="12.75" hidden="false" customHeight="false" outlineLevel="0" collapsed="false">
      <c r="A408" s="35" t="s">
        <v>197</v>
      </c>
      <c r="B408" s="36" t="s">
        <v>198</v>
      </c>
      <c r="C408" s="37" t="n">
        <v>1595000</v>
      </c>
      <c r="D408" s="37" t="n">
        <v>800000</v>
      </c>
      <c r="E408" s="37" t="n">
        <f aca="false">E409</f>
        <v>796148</v>
      </c>
      <c r="F408" s="27" t="n">
        <f aca="false">E408/D408</f>
        <v>0.995185</v>
      </c>
    </row>
    <row r="409" customFormat="false" ht="12.75" hidden="false" customHeight="false" outlineLevel="0" collapsed="false">
      <c r="A409" s="35" t="s">
        <v>199</v>
      </c>
      <c r="B409" s="36" t="s">
        <v>200</v>
      </c>
      <c r="C409" s="37" t="n">
        <v>1595000</v>
      </c>
      <c r="D409" s="37" t="n">
        <v>800000</v>
      </c>
      <c r="E409" s="37" t="n">
        <v>796148</v>
      </c>
      <c r="F409" s="27" t="n">
        <f aca="false">E409/D409</f>
        <v>0.995185</v>
      </c>
    </row>
    <row r="410" customFormat="false" ht="12.75" hidden="false" customHeight="false" outlineLevel="0" collapsed="false">
      <c r="A410" s="35" t="s">
        <v>225</v>
      </c>
      <c r="B410" s="36" t="s">
        <v>226</v>
      </c>
      <c r="C410" s="37" t="n">
        <v>50107000</v>
      </c>
      <c r="D410" s="37" t="n">
        <v>38064000</v>
      </c>
      <c r="E410" s="37" t="n">
        <f aca="false">E411+E417+E430</f>
        <v>19022311</v>
      </c>
      <c r="F410" s="27" t="n">
        <f aca="false">E410/D410</f>
        <v>0.499745455023119</v>
      </c>
    </row>
    <row r="411" customFormat="false" ht="12.75" hidden="false" customHeight="false" outlineLevel="0" collapsed="false">
      <c r="A411" s="35" t="s">
        <v>227</v>
      </c>
      <c r="B411" s="36" t="s">
        <v>228</v>
      </c>
      <c r="C411" s="37" t="n">
        <v>800000</v>
      </c>
      <c r="D411" s="37" t="n">
        <v>720000</v>
      </c>
      <c r="E411" s="37" t="n">
        <f aca="false">E412</f>
        <v>614000</v>
      </c>
      <c r="F411" s="27" t="n">
        <f aca="false">E411/D411</f>
        <v>0.852777777777778</v>
      </c>
    </row>
    <row r="412" customFormat="false" ht="12.75" hidden="false" customHeight="false" outlineLevel="0" collapsed="false">
      <c r="A412" s="35" t="s">
        <v>104</v>
      </c>
      <c r="B412" s="36" t="s">
        <v>105</v>
      </c>
      <c r="C412" s="37" t="n">
        <v>800000</v>
      </c>
      <c r="D412" s="37" t="n">
        <v>720000</v>
      </c>
      <c r="E412" s="37" t="n">
        <f aca="false">E413</f>
        <v>614000</v>
      </c>
      <c r="F412" s="27" t="n">
        <f aca="false">E412/D412</f>
        <v>0.852777777777778</v>
      </c>
    </row>
    <row r="413" customFormat="false" ht="12.75" hidden="false" customHeight="false" outlineLevel="0" collapsed="false">
      <c r="A413" s="35" t="s">
        <v>106</v>
      </c>
      <c r="B413" s="36" t="s">
        <v>107</v>
      </c>
      <c r="C413" s="37" t="n">
        <v>800000</v>
      </c>
      <c r="D413" s="37" t="n">
        <v>720000</v>
      </c>
      <c r="E413" s="37" t="n">
        <f aca="false">E414</f>
        <v>614000</v>
      </c>
      <c r="F413" s="27" t="n">
        <f aca="false">E413/D413</f>
        <v>0.852777777777778</v>
      </c>
    </row>
    <row r="414" customFormat="false" ht="12.75" hidden="false" customHeight="false" outlineLevel="0" collapsed="false">
      <c r="A414" s="35" t="s">
        <v>112</v>
      </c>
      <c r="B414" s="36" t="s">
        <v>113</v>
      </c>
      <c r="C414" s="37" t="n">
        <v>800000</v>
      </c>
      <c r="D414" s="37" t="n">
        <v>720000</v>
      </c>
      <c r="E414" s="37" t="n">
        <f aca="false">E415</f>
        <v>614000</v>
      </c>
      <c r="F414" s="27" t="n">
        <f aca="false">E414/D414</f>
        <v>0.852777777777778</v>
      </c>
    </row>
    <row r="415" customFormat="false" ht="38.25" hidden="false" customHeight="false" outlineLevel="0" collapsed="false">
      <c r="A415" s="35" t="s">
        <v>114</v>
      </c>
      <c r="B415" s="36" t="s">
        <v>115</v>
      </c>
      <c r="C415" s="37" t="n">
        <v>800000</v>
      </c>
      <c r="D415" s="37" t="n">
        <v>720000</v>
      </c>
      <c r="E415" s="37" t="n">
        <f aca="false">E416</f>
        <v>614000</v>
      </c>
      <c r="F415" s="27" t="n">
        <f aca="false">E415/D415</f>
        <v>0.852777777777778</v>
      </c>
    </row>
    <row r="416" customFormat="false" ht="12.75" hidden="false" customHeight="false" outlineLevel="0" collapsed="false">
      <c r="A416" s="35" t="s">
        <v>229</v>
      </c>
      <c r="B416" s="36" t="s">
        <v>230</v>
      </c>
      <c r="C416" s="37" t="n">
        <v>800000</v>
      </c>
      <c r="D416" s="37" t="n">
        <v>720000</v>
      </c>
      <c r="E416" s="37" t="n">
        <v>614000</v>
      </c>
      <c r="F416" s="27" t="n">
        <f aca="false">E416/D416</f>
        <v>0.852777777777778</v>
      </c>
    </row>
    <row r="417" customFormat="false" ht="12.75" hidden="false" customHeight="false" outlineLevel="0" collapsed="false">
      <c r="A417" s="35" t="s">
        <v>231</v>
      </c>
      <c r="B417" s="36" t="s">
        <v>232</v>
      </c>
      <c r="C417" s="37" t="n">
        <v>45047000</v>
      </c>
      <c r="D417" s="37" t="n">
        <v>33549000</v>
      </c>
      <c r="E417" s="37" t="n">
        <f aca="false">E418</f>
        <v>16493394</v>
      </c>
      <c r="F417" s="27" t="n">
        <f aca="false">E417/D417</f>
        <v>0.491621031923455</v>
      </c>
    </row>
    <row r="418" customFormat="false" ht="12.75" hidden="false" customHeight="false" outlineLevel="0" collapsed="false">
      <c r="A418" s="35" t="s">
        <v>104</v>
      </c>
      <c r="B418" s="36" t="s">
        <v>105</v>
      </c>
      <c r="C418" s="37" t="n">
        <v>45047000</v>
      </c>
      <c r="D418" s="37" t="n">
        <v>33549000</v>
      </c>
      <c r="E418" s="37" t="n">
        <f aca="false">E419</f>
        <v>16493394</v>
      </c>
      <c r="F418" s="27" t="n">
        <f aca="false">E418/D418</f>
        <v>0.491621031923455</v>
      </c>
    </row>
    <row r="419" customFormat="false" ht="12.75" hidden="false" customHeight="false" outlineLevel="0" collapsed="false">
      <c r="A419" s="35" t="s">
        <v>106</v>
      </c>
      <c r="B419" s="36" t="s">
        <v>107</v>
      </c>
      <c r="C419" s="37" t="n">
        <v>41404000</v>
      </c>
      <c r="D419" s="37" t="n">
        <v>31704000</v>
      </c>
      <c r="E419" s="37" t="n">
        <f aca="false">E420+E421+E424</f>
        <v>16493394</v>
      </c>
      <c r="F419" s="27" t="n">
        <f aca="false">E419/D419</f>
        <v>0.520230696442089</v>
      </c>
    </row>
    <row r="420" customFormat="false" ht="25.5" hidden="false" customHeight="false" outlineLevel="0" collapsed="false">
      <c r="A420" s="35" t="s">
        <v>110</v>
      </c>
      <c r="B420" s="36" t="s">
        <v>111</v>
      </c>
      <c r="C420" s="37" t="n">
        <v>37210000</v>
      </c>
      <c r="D420" s="37" t="n">
        <v>28010000</v>
      </c>
      <c r="E420" s="37" t="n">
        <v>12210417</v>
      </c>
      <c r="F420" s="27" t="n">
        <f aca="false">E420/D420</f>
        <v>0.435930631917172</v>
      </c>
    </row>
    <row r="421" customFormat="false" ht="12.75" hidden="false" customHeight="false" outlineLevel="0" collapsed="false">
      <c r="A421" s="35" t="s">
        <v>233</v>
      </c>
      <c r="B421" s="36" t="s">
        <v>234</v>
      </c>
      <c r="C421" s="37" t="n">
        <v>4194000</v>
      </c>
      <c r="D421" s="37" t="n">
        <v>3694000</v>
      </c>
      <c r="E421" s="37" t="n">
        <f aca="false">E422</f>
        <v>2460000</v>
      </c>
      <c r="F421" s="27" t="n">
        <f aca="false">E421/D421</f>
        <v>0.665944775311316</v>
      </c>
    </row>
    <row r="422" customFormat="false" ht="12.75" hidden="false" customHeight="false" outlineLevel="0" collapsed="false">
      <c r="A422" s="35" t="s">
        <v>235</v>
      </c>
      <c r="B422" s="36" t="s">
        <v>236</v>
      </c>
      <c r="C422" s="37" t="n">
        <v>4194000</v>
      </c>
      <c r="D422" s="37" t="n">
        <v>3694000</v>
      </c>
      <c r="E422" s="37" t="n">
        <f aca="false">E423</f>
        <v>2460000</v>
      </c>
      <c r="F422" s="27" t="n">
        <f aca="false">E422/D422</f>
        <v>0.665944775311316</v>
      </c>
    </row>
    <row r="423" customFormat="false" ht="12.75" hidden="false" customHeight="false" outlineLevel="0" collapsed="false">
      <c r="A423" s="35" t="s">
        <v>237</v>
      </c>
      <c r="B423" s="36" t="s">
        <v>238</v>
      </c>
      <c r="C423" s="37" t="n">
        <v>4194000</v>
      </c>
      <c r="D423" s="37" t="n">
        <v>3694000</v>
      </c>
      <c r="E423" s="37" t="n">
        <v>2460000</v>
      </c>
      <c r="F423" s="27" t="n">
        <f aca="false">E423/D423</f>
        <v>0.665944775311316</v>
      </c>
    </row>
    <row r="424" customFormat="false" ht="12.75" hidden="false" customHeight="false" outlineLevel="0" collapsed="false">
      <c r="A424" s="35" t="s">
        <v>193</v>
      </c>
      <c r="B424" s="36" t="s">
        <v>194</v>
      </c>
      <c r="C424" s="37" t="n">
        <v>3643000</v>
      </c>
      <c r="D424" s="37" t="n">
        <v>1845000</v>
      </c>
      <c r="E424" s="37" t="n">
        <f aca="false">E425</f>
        <v>1822977</v>
      </c>
      <c r="F424" s="27" t="n">
        <f aca="false">E424/D424</f>
        <v>0.988063414634146</v>
      </c>
    </row>
    <row r="425" customFormat="false" ht="12.75" hidden="false" customHeight="false" outlineLevel="0" collapsed="false">
      <c r="A425" s="35" t="s">
        <v>195</v>
      </c>
      <c r="B425" s="36" t="s">
        <v>196</v>
      </c>
      <c r="C425" s="37" t="n">
        <v>3643000</v>
      </c>
      <c r="D425" s="37" t="n">
        <v>1845000</v>
      </c>
      <c r="E425" s="37" t="n">
        <f aca="false">E426+E428</f>
        <v>1822977</v>
      </c>
      <c r="F425" s="27" t="n">
        <f aca="false">E425/D425</f>
        <v>0.988063414634146</v>
      </c>
    </row>
    <row r="426" customFormat="false" ht="12.75" hidden="false" customHeight="false" outlineLevel="0" collapsed="false">
      <c r="A426" s="35" t="s">
        <v>239</v>
      </c>
      <c r="B426" s="36" t="s">
        <v>240</v>
      </c>
      <c r="C426" s="37" t="n">
        <v>985000</v>
      </c>
      <c r="D426" s="37" t="n">
        <v>495000</v>
      </c>
      <c r="E426" s="37" t="n">
        <f aca="false">E427</f>
        <v>495000</v>
      </c>
      <c r="F426" s="27" t="n">
        <f aca="false">E426/D426</f>
        <v>1</v>
      </c>
    </row>
    <row r="427" customFormat="false" ht="12.75" hidden="false" customHeight="false" outlineLevel="0" collapsed="false">
      <c r="A427" s="35" t="s">
        <v>241</v>
      </c>
      <c r="B427" s="36" t="s">
        <v>242</v>
      </c>
      <c r="C427" s="37" t="n">
        <v>985000</v>
      </c>
      <c r="D427" s="37" t="n">
        <v>495000</v>
      </c>
      <c r="E427" s="37" t="n">
        <v>495000</v>
      </c>
      <c r="F427" s="27" t="n">
        <f aca="false">E427/D427</f>
        <v>1</v>
      </c>
    </row>
    <row r="428" customFormat="false" ht="12.75" hidden="false" customHeight="false" outlineLevel="0" collapsed="false">
      <c r="A428" s="35" t="s">
        <v>197</v>
      </c>
      <c r="B428" s="36" t="s">
        <v>198</v>
      </c>
      <c r="C428" s="37" t="n">
        <v>2658000</v>
      </c>
      <c r="D428" s="37" t="n">
        <v>1350000</v>
      </c>
      <c r="E428" s="37" t="n">
        <f aca="false">E429</f>
        <v>1327977</v>
      </c>
      <c r="F428" s="27" t="n">
        <f aca="false">E428/D428</f>
        <v>0.983686666666667</v>
      </c>
    </row>
    <row r="429" customFormat="false" ht="12.75" hidden="false" customHeight="false" outlineLevel="0" collapsed="false">
      <c r="A429" s="35" t="s">
        <v>199</v>
      </c>
      <c r="B429" s="36" t="s">
        <v>200</v>
      </c>
      <c r="C429" s="37" t="n">
        <v>2658000</v>
      </c>
      <c r="D429" s="37" t="n">
        <v>1350000</v>
      </c>
      <c r="E429" s="37" t="n">
        <v>1327977</v>
      </c>
      <c r="F429" s="27" t="n">
        <f aca="false">E429/D429</f>
        <v>0.983686666666667</v>
      </c>
    </row>
    <row r="430" customFormat="false" ht="12.75" hidden="false" customHeight="false" outlineLevel="0" collapsed="false">
      <c r="A430" s="35" t="s">
        <v>247</v>
      </c>
      <c r="B430" s="36" t="s">
        <v>248</v>
      </c>
      <c r="C430" s="37" t="n">
        <v>4260000</v>
      </c>
      <c r="D430" s="37" t="n">
        <v>3795000</v>
      </c>
      <c r="E430" s="37" t="n">
        <f aca="false">E431</f>
        <v>1914917</v>
      </c>
      <c r="F430" s="27" t="n">
        <f aca="false">E430/D430</f>
        <v>0.504589459815547</v>
      </c>
    </row>
    <row r="431" customFormat="false" ht="12.75" hidden="false" customHeight="false" outlineLevel="0" collapsed="false">
      <c r="A431" s="35" t="s">
        <v>104</v>
      </c>
      <c r="B431" s="36" t="s">
        <v>105</v>
      </c>
      <c r="C431" s="37" t="n">
        <v>4260000</v>
      </c>
      <c r="D431" s="37" t="n">
        <v>3795000</v>
      </c>
      <c r="E431" s="37" t="n">
        <f aca="false">E432</f>
        <v>1914917</v>
      </c>
      <c r="F431" s="27" t="n">
        <f aca="false">E431/D431</f>
        <v>0.504589459815547</v>
      </c>
    </row>
    <row r="432" customFormat="false" ht="12.75" hidden="false" customHeight="false" outlineLevel="0" collapsed="false">
      <c r="A432" s="35" t="s">
        <v>106</v>
      </c>
      <c r="B432" s="36" t="s">
        <v>107</v>
      </c>
      <c r="C432" s="37" t="n">
        <v>4260000</v>
      </c>
      <c r="D432" s="37" t="n">
        <v>3795000</v>
      </c>
      <c r="E432" s="37" t="n">
        <f aca="false">E433+E434+E438</f>
        <v>1914917</v>
      </c>
      <c r="F432" s="27" t="n">
        <f aca="false">E432/D432</f>
        <v>0.504589459815547</v>
      </c>
    </row>
    <row r="433" customFormat="false" ht="25.5" hidden="false" customHeight="false" outlineLevel="0" collapsed="false">
      <c r="A433" s="35" t="s">
        <v>110</v>
      </c>
      <c r="B433" s="36" t="s">
        <v>111</v>
      </c>
      <c r="C433" s="37" t="n">
        <v>2252000</v>
      </c>
      <c r="D433" s="37" t="n">
        <v>1877000</v>
      </c>
      <c r="E433" s="37" t="n">
        <v>1232155</v>
      </c>
      <c r="F433" s="27" t="n">
        <f aca="false">E433/D433</f>
        <v>0.656449120937667</v>
      </c>
    </row>
    <row r="434" customFormat="false" ht="12.75" hidden="false" customHeight="false" outlineLevel="0" collapsed="false">
      <c r="A434" s="35" t="s">
        <v>112</v>
      </c>
      <c r="B434" s="36" t="s">
        <v>113</v>
      </c>
      <c r="C434" s="37" t="n">
        <v>381000</v>
      </c>
      <c r="D434" s="37" t="n">
        <v>291000</v>
      </c>
      <c r="E434" s="37" t="n">
        <f aca="false">E435</f>
        <v>135228</v>
      </c>
      <c r="F434" s="27" t="n">
        <f aca="false">E434/D434</f>
        <v>0.464701030927835</v>
      </c>
    </row>
    <row r="435" customFormat="false" ht="38.25" hidden="false" customHeight="false" outlineLevel="0" collapsed="false">
      <c r="A435" s="35" t="s">
        <v>114</v>
      </c>
      <c r="B435" s="36" t="s">
        <v>115</v>
      </c>
      <c r="C435" s="37" t="n">
        <v>381000</v>
      </c>
      <c r="D435" s="37" t="n">
        <v>291000</v>
      </c>
      <c r="E435" s="37" t="n">
        <f aca="false">E436+E437</f>
        <v>135228</v>
      </c>
      <c r="F435" s="27" t="n">
        <f aca="false">E435/D435</f>
        <v>0.464701030927835</v>
      </c>
    </row>
    <row r="436" customFormat="false" ht="12.75" hidden="false" customHeight="false" outlineLevel="0" collapsed="false">
      <c r="A436" s="35" t="s">
        <v>140</v>
      </c>
      <c r="B436" s="36" t="s">
        <v>141</v>
      </c>
      <c r="C436" s="37" t="n">
        <v>201000</v>
      </c>
      <c r="D436" s="37" t="n">
        <v>201000</v>
      </c>
      <c r="E436" s="37" t="n">
        <v>75337</v>
      </c>
      <c r="F436" s="27" t="n">
        <f aca="false">E436/D436</f>
        <v>0.374810945273632</v>
      </c>
    </row>
    <row r="437" customFormat="false" ht="12.75" hidden="false" customHeight="false" outlineLevel="0" collapsed="false">
      <c r="A437" s="35" t="s">
        <v>249</v>
      </c>
      <c r="B437" s="36" t="s">
        <v>250</v>
      </c>
      <c r="C437" s="37" t="n">
        <v>180000</v>
      </c>
      <c r="D437" s="37" t="n">
        <v>90000</v>
      </c>
      <c r="E437" s="37" t="n">
        <v>59891</v>
      </c>
      <c r="F437" s="27" t="n">
        <f aca="false">E437/D437</f>
        <v>0.665455555555556</v>
      </c>
    </row>
    <row r="438" customFormat="false" ht="25.5" hidden="false" customHeight="false" outlineLevel="0" collapsed="false">
      <c r="A438" s="35" t="s">
        <v>185</v>
      </c>
      <c r="B438" s="36" t="s">
        <v>186</v>
      </c>
      <c r="C438" s="37" t="n">
        <v>1627000</v>
      </c>
      <c r="D438" s="37" t="n">
        <v>1627000</v>
      </c>
      <c r="E438" s="37" t="n">
        <f aca="false">E439</f>
        <v>547534</v>
      </c>
      <c r="F438" s="27" t="n">
        <f aca="false">E438/D438</f>
        <v>0.336529809465274</v>
      </c>
    </row>
    <row r="439" customFormat="false" ht="12.75" hidden="false" customHeight="false" outlineLevel="0" collapsed="false">
      <c r="A439" s="35" t="s">
        <v>187</v>
      </c>
      <c r="B439" s="36" t="s">
        <v>188</v>
      </c>
      <c r="C439" s="37" t="n">
        <v>1627000</v>
      </c>
      <c r="D439" s="37" t="n">
        <v>1627000</v>
      </c>
      <c r="E439" s="37" t="n">
        <v>547534</v>
      </c>
      <c r="F439" s="27" t="n">
        <f aca="false">E439/D439</f>
        <v>0.336529809465274</v>
      </c>
    </row>
    <row r="440" customFormat="false" ht="12.75" hidden="false" customHeight="false" outlineLevel="0" collapsed="false">
      <c r="A440" s="35" t="s">
        <v>257</v>
      </c>
      <c r="B440" s="36" t="s">
        <v>13</v>
      </c>
      <c r="C440" s="37" t="n">
        <v>116523000</v>
      </c>
      <c r="D440" s="37" t="n">
        <v>116523000</v>
      </c>
      <c r="E440" s="37" t="n">
        <f aca="false">E441+E449+E454+E446+E444</f>
        <v>19105189</v>
      </c>
      <c r="F440" s="27" t="n">
        <f aca="false">E440/D440</f>
        <v>0.163960668709182</v>
      </c>
    </row>
    <row r="441" customFormat="false" ht="12.75" hidden="false" customHeight="false" outlineLevel="0" collapsed="false">
      <c r="A441" s="35" t="s">
        <v>258</v>
      </c>
      <c r="B441" s="36" t="n">
        <v>3602</v>
      </c>
      <c r="C441" s="37" t="n">
        <f aca="false">C442</f>
        <v>0</v>
      </c>
      <c r="D441" s="37" t="n">
        <f aca="false">D442</f>
        <v>0</v>
      </c>
      <c r="E441" s="37" t="n">
        <f aca="false">E442</f>
        <v>1030694</v>
      </c>
      <c r="F441" s="27"/>
      <c r="H441" s="3"/>
    </row>
    <row r="442" customFormat="false" ht="12.75" hidden="false" customHeight="false" outlineLevel="0" collapsed="false">
      <c r="A442" s="35" t="s">
        <v>64</v>
      </c>
      <c r="B442" s="36" t="n">
        <v>360232</v>
      </c>
      <c r="C442" s="37" t="n">
        <f aca="false">C443</f>
        <v>0</v>
      </c>
      <c r="D442" s="37" t="n">
        <f aca="false">D443</f>
        <v>0</v>
      </c>
      <c r="E442" s="37" t="n">
        <f aca="false">E443</f>
        <v>1030694</v>
      </c>
      <c r="F442" s="27"/>
    </row>
    <row r="443" customFormat="false" ht="25.5" hidden="false" customHeight="false" outlineLevel="0" collapsed="false">
      <c r="A443" s="35" t="s">
        <v>65</v>
      </c>
      <c r="B443" s="36" t="n">
        <v>36023202</v>
      </c>
      <c r="C443" s="37" t="n">
        <v>0</v>
      </c>
      <c r="D443" s="37" t="n">
        <v>0</v>
      </c>
      <c r="E443" s="37" t="n">
        <v>1030694</v>
      </c>
      <c r="F443" s="27"/>
    </row>
    <row r="444" customFormat="false" ht="12.75" hidden="false" customHeight="false" outlineLevel="0" collapsed="false">
      <c r="A444" s="35" t="s">
        <v>68</v>
      </c>
      <c r="B444" s="36" t="n">
        <v>3902</v>
      </c>
      <c r="C444" s="37" t="n">
        <f aca="false">C445</f>
        <v>0</v>
      </c>
      <c r="D444" s="37" t="n">
        <f aca="false">D445</f>
        <v>0</v>
      </c>
      <c r="E444" s="37" t="n">
        <f aca="false">E445</f>
        <v>190</v>
      </c>
      <c r="F444" s="27"/>
    </row>
    <row r="445" customFormat="false" ht="12.75" hidden="false" customHeight="false" outlineLevel="0" collapsed="false">
      <c r="A445" s="35" t="s">
        <v>259</v>
      </c>
      <c r="B445" s="36" t="n">
        <v>390201</v>
      </c>
      <c r="C445" s="37" t="n">
        <v>0</v>
      </c>
      <c r="D445" s="37" t="n">
        <v>0</v>
      </c>
      <c r="E445" s="37" t="n">
        <v>190</v>
      </c>
      <c r="F445" s="27"/>
    </row>
    <row r="446" customFormat="false" ht="12.75" hidden="false" customHeight="false" outlineLevel="0" collapsed="false">
      <c r="A446" s="35" t="s">
        <v>260</v>
      </c>
      <c r="B446" s="42" t="s">
        <v>261</v>
      </c>
      <c r="C446" s="37" t="n">
        <f aca="false">C447</f>
        <v>108321000</v>
      </c>
      <c r="D446" s="37" t="n">
        <f aca="false">D447</f>
        <v>108321000</v>
      </c>
      <c r="E446" s="37" t="n">
        <f aca="false">E447</f>
        <v>10000000</v>
      </c>
      <c r="F446" s="27" t="n">
        <f aca="false">E446/D446</f>
        <v>0.0923182023799633</v>
      </c>
    </row>
    <row r="447" customFormat="false" ht="12.75" hidden="false" customHeight="false" outlineLevel="0" collapsed="false">
      <c r="A447" s="35" t="s">
        <v>70</v>
      </c>
      <c r="B447" s="36" t="n">
        <v>4002</v>
      </c>
      <c r="C447" s="37" t="n">
        <f aca="false">C448</f>
        <v>108321000</v>
      </c>
      <c r="D447" s="37" t="n">
        <f aca="false">D448</f>
        <v>108321000</v>
      </c>
      <c r="E447" s="37" t="n">
        <f aca="false">E448</f>
        <v>10000000</v>
      </c>
      <c r="F447" s="27" t="n">
        <f aca="false">E447/D447</f>
        <v>0.0923182023799633</v>
      </c>
    </row>
    <row r="448" customFormat="false" ht="25.5" hidden="false" customHeight="false" outlineLevel="0" collapsed="false">
      <c r="A448" s="35" t="s">
        <v>71</v>
      </c>
      <c r="B448" s="36" t="n">
        <v>400214</v>
      </c>
      <c r="C448" s="37" t="n">
        <v>108321000</v>
      </c>
      <c r="D448" s="37" t="n">
        <v>108321000</v>
      </c>
      <c r="E448" s="37" t="n">
        <v>10000000</v>
      </c>
      <c r="F448" s="27" t="n">
        <f aca="false">E448/D448</f>
        <v>0.0923182023799633</v>
      </c>
    </row>
    <row r="449" customFormat="false" ht="12.75" hidden="false" customHeight="false" outlineLevel="0" collapsed="false">
      <c r="A449" s="35" t="s">
        <v>74</v>
      </c>
      <c r="B449" s="36" t="s">
        <v>75</v>
      </c>
      <c r="C449" s="37" t="n">
        <v>2706000</v>
      </c>
      <c r="D449" s="37" t="n">
        <v>1225000</v>
      </c>
      <c r="E449" s="37" t="n">
        <f aca="false">E450</f>
        <v>2505951</v>
      </c>
      <c r="F449" s="27" t="n">
        <f aca="false">E449/D449</f>
        <v>2.04567428571429</v>
      </c>
    </row>
    <row r="450" customFormat="false" ht="12.75" hidden="false" customHeight="false" outlineLevel="0" collapsed="false">
      <c r="A450" s="35" t="s">
        <v>76</v>
      </c>
      <c r="B450" s="36" t="s">
        <v>77</v>
      </c>
      <c r="C450" s="37" t="n">
        <v>2706000</v>
      </c>
      <c r="D450" s="37" t="n">
        <v>1225000</v>
      </c>
      <c r="E450" s="37" t="n">
        <f aca="false">E451</f>
        <v>2505951</v>
      </c>
      <c r="F450" s="27" t="n">
        <f aca="false">E450/D450</f>
        <v>2.04567428571429</v>
      </c>
    </row>
    <row r="451" customFormat="false" ht="38.25" hidden="false" customHeight="false" outlineLevel="0" collapsed="false">
      <c r="A451" s="35" t="s">
        <v>262</v>
      </c>
      <c r="B451" s="36" t="s">
        <v>79</v>
      </c>
      <c r="C451" s="37" t="n">
        <f aca="false">C452+C453</f>
        <v>2706000</v>
      </c>
      <c r="D451" s="37" t="n">
        <f aca="false">D452+D453</f>
        <v>1225000</v>
      </c>
      <c r="E451" s="37" t="n">
        <f aca="false">E452+E453</f>
        <v>2505951</v>
      </c>
      <c r="F451" s="27" t="n">
        <f aca="false">E451/D451</f>
        <v>2.04567428571429</v>
      </c>
    </row>
    <row r="452" customFormat="false" ht="25.5" hidden="false" customHeight="false" outlineLevel="0" collapsed="false">
      <c r="A452" s="35" t="s">
        <v>80</v>
      </c>
      <c r="B452" s="36" t="s">
        <v>81</v>
      </c>
      <c r="C452" s="37" t="n">
        <v>40000</v>
      </c>
      <c r="D452" s="37" t="n">
        <v>40000</v>
      </c>
      <c r="E452" s="37"/>
      <c r="F452" s="27" t="n">
        <f aca="false">E452/D452</f>
        <v>0</v>
      </c>
    </row>
    <row r="453" customFormat="false" ht="25.5" hidden="false" customHeight="false" outlineLevel="0" collapsed="false">
      <c r="A453" s="35" t="s">
        <v>82</v>
      </c>
      <c r="B453" s="36" t="s">
        <v>83</v>
      </c>
      <c r="C453" s="37" t="n">
        <v>2666000</v>
      </c>
      <c r="D453" s="37" t="n">
        <v>1185000</v>
      </c>
      <c r="E453" s="37" t="n">
        <v>2505951</v>
      </c>
      <c r="F453" s="27" t="n">
        <f aca="false">E453/D453</f>
        <v>2.11472658227848</v>
      </c>
    </row>
    <row r="454" customFormat="false" ht="25.5" hidden="false" customHeight="false" outlineLevel="0" collapsed="false">
      <c r="A454" s="35" t="s">
        <v>88</v>
      </c>
      <c r="B454" s="36" t="s">
        <v>89</v>
      </c>
      <c r="C454" s="37" t="n">
        <v>5496000</v>
      </c>
      <c r="D454" s="37" t="n">
        <v>5496001</v>
      </c>
      <c r="E454" s="37" t="n">
        <f aca="false">E455+E458</f>
        <v>5568354</v>
      </c>
      <c r="F454" s="27" t="n">
        <f aca="false">E454/D454</f>
        <v>1.01316466281575</v>
      </c>
    </row>
    <row r="455" customFormat="false" ht="12.75" hidden="false" customHeight="false" outlineLevel="0" collapsed="false">
      <c r="A455" s="35" t="s">
        <v>90</v>
      </c>
      <c r="B455" s="36" t="s">
        <v>91</v>
      </c>
      <c r="C455" s="37" t="n">
        <f aca="false">C456+C457</f>
        <v>5119000</v>
      </c>
      <c r="D455" s="37" t="n">
        <f aca="false">D456+D457</f>
        <v>5119000</v>
      </c>
      <c r="E455" s="37" t="n">
        <f aca="false">E456+E457</f>
        <v>5149835</v>
      </c>
      <c r="F455" s="27" t="n">
        <f aca="false">E455/D455</f>
        <v>1.00602363742919</v>
      </c>
    </row>
    <row r="456" customFormat="false" ht="12.75" hidden="false" customHeight="false" outlineLevel="0" collapsed="false">
      <c r="A456" s="35" t="s">
        <v>263</v>
      </c>
      <c r="B456" s="36" t="n">
        <v>45020101</v>
      </c>
      <c r="C456" s="37" t="n">
        <v>0</v>
      </c>
      <c r="D456" s="37" t="n">
        <v>0</v>
      </c>
      <c r="E456" s="37"/>
      <c r="F456" s="27"/>
    </row>
    <row r="457" customFormat="false" ht="12.75" hidden="false" customHeight="false" outlineLevel="0" collapsed="false">
      <c r="A457" s="35" t="s">
        <v>264</v>
      </c>
      <c r="B457" s="36" t="s">
        <v>93</v>
      </c>
      <c r="C457" s="37" t="n">
        <v>5119000</v>
      </c>
      <c r="D457" s="37" t="n">
        <v>5119000</v>
      </c>
      <c r="E457" s="37" t="n">
        <v>5149835</v>
      </c>
      <c r="F457" s="27" t="n">
        <f aca="false">E457/D457</f>
        <v>1.00602363742919</v>
      </c>
    </row>
    <row r="458" customFormat="false" ht="12.75" hidden="false" customHeight="false" outlineLevel="0" collapsed="false">
      <c r="A458" s="35" t="s">
        <v>94</v>
      </c>
      <c r="B458" s="36" t="s">
        <v>95</v>
      </c>
      <c r="C458" s="37" t="n">
        <f aca="false">C459</f>
        <v>377000</v>
      </c>
      <c r="D458" s="37" t="n">
        <f aca="false">D459</f>
        <v>377000</v>
      </c>
      <c r="E458" s="37" t="n">
        <f aca="false">E459</f>
        <v>418519</v>
      </c>
      <c r="F458" s="27" t="n">
        <f aca="false">E458/D458</f>
        <v>1.1101299734748</v>
      </c>
    </row>
    <row r="459" customFormat="false" ht="12.75" hidden="false" customHeight="false" outlineLevel="0" collapsed="false">
      <c r="A459" s="35" t="s">
        <v>263</v>
      </c>
      <c r="B459" s="36" t="s">
        <v>96</v>
      </c>
      <c r="C459" s="37" t="n">
        <v>377000</v>
      </c>
      <c r="D459" s="37" t="n">
        <v>377000</v>
      </c>
      <c r="E459" s="37" t="n">
        <v>418519</v>
      </c>
      <c r="F459" s="27" t="n">
        <f aca="false">E459/D459</f>
        <v>1.1101299734748</v>
      </c>
    </row>
    <row r="460" customFormat="false" ht="25.5" hidden="false" customHeight="false" outlineLevel="0" collapsed="false">
      <c r="A460" s="35" t="s">
        <v>265</v>
      </c>
      <c r="B460" s="36" t="s">
        <v>98</v>
      </c>
      <c r="C460" s="37" t="n">
        <v>116523000</v>
      </c>
      <c r="D460" s="37" t="n">
        <v>116523000</v>
      </c>
      <c r="E460" s="37" t="n">
        <f aca="false">E462+E471+E478+E485+E497+E509+E522+E530+E540</f>
        <v>12562065</v>
      </c>
      <c r="F460" s="27" t="n">
        <f aca="false">E460/D460</f>
        <v>0.107807600216266</v>
      </c>
    </row>
    <row r="461" customFormat="false" ht="12.75" hidden="false" customHeight="false" outlineLevel="0" collapsed="false">
      <c r="A461" s="35" t="s">
        <v>266</v>
      </c>
      <c r="B461" s="36" t="s">
        <v>100</v>
      </c>
      <c r="C461" s="37" t="n">
        <v>9360000</v>
      </c>
      <c r="D461" s="37" t="n">
        <v>9360000</v>
      </c>
      <c r="E461" s="37" t="n">
        <f aca="false">E462+E471</f>
        <v>1522909</v>
      </c>
      <c r="F461" s="27" t="n">
        <f aca="false">E461/D461</f>
        <v>0.162703952991453</v>
      </c>
    </row>
    <row r="462" customFormat="false" ht="12.75" hidden="false" customHeight="false" outlineLevel="0" collapsed="false">
      <c r="A462" s="35" t="s">
        <v>101</v>
      </c>
      <c r="B462" s="36" t="s">
        <v>102</v>
      </c>
      <c r="C462" s="37" t="n">
        <v>9335000</v>
      </c>
      <c r="D462" s="37" t="n">
        <v>9335000</v>
      </c>
      <c r="E462" s="37" t="n">
        <f aca="false">E463</f>
        <v>1507909</v>
      </c>
      <c r="F462" s="27" t="n">
        <f aca="false">E462/D462</f>
        <v>0.161532833422603</v>
      </c>
    </row>
    <row r="463" customFormat="false" ht="12.75" hidden="false" customHeight="false" outlineLevel="0" collapsed="false">
      <c r="A463" s="35" t="s">
        <v>118</v>
      </c>
      <c r="B463" s="36" t="s">
        <v>119</v>
      </c>
      <c r="C463" s="37" t="n">
        <v>9335000</v>
      </c>
      <c r="D463" s="37" t="n">
        <v>9335000</v>
      </c>
      <c r="E463" s="37" t="n">
        <f aca="false">E464+E467</f>
        <v>1507909</v>
      </c>
      <c r="F463" s="27" t="n">
        <f aca="false">E463/D463</f>
        <v>0.161532833422603</v>
      </c>
    </row>
    <row r="464" customFormat="false" ht="25.5" hidden="false" customHeight="false" outlineLevel="0" collapsed="false">
      <c r="A464" s="35" t="s">
        <v>120</v>
      </c>
      <c r="B464" s="36" t="s">
        <v>121</v>
      </c>
      <c r="C464" s="37" t="n">
        <v>10000</v>
      </c>
      <c r="D464" s="37" t="n">
        <v>10000</v>
      </c>
      <c r="E464" s="37" t="n">
        <f aca="false">E465</f>
        <v>7962</v>
      </c>
      <c r="F464" s="27" t="n">
        <f aca="false">E464/D464</f>
        <v>0.7962</v>
      </c>
    </row>
    <row r="465" customFormat="false" ht="12.75" hidden="false" customHeight="false" outlineLevel="0" collapsed="false">
      <c r="A465" s="35" t="s">
        <v>122</v>
      </c>
      <c r="B465" s="36" t="s">
        <v>123</v>
      </c>
      <c r="C465" s="37" t="n">
        <v>10000</v>
      </c>
      <c r="D465" s="37" t="n">
        <v>10000</v>
      </c>
      <c r="E465" s="37" t="n">
        <f aca="false">E466</f>
        <v>7962</v>
      </c>
      <c r="F465" s="27" t="n">
        <f aca="false">E465/D465</f>
        <v>0.7962</v>
      </c>
    </row>
    <row r="466" customFormat="false" ht="12.75" hidden="false" customHeight="false" outlineLevel="0" collapsed="false">
      <c r="A466" s="35" t="s">
        <v>124</v>
      </c>
      <c r="B466" s="36" t="s">
        <v>125</v>
      </c>
      <c r="C466" s="37" t="n">
        <v>10000</v>
      </c>
      <c r="D466" s="37" t="n">
        <v>10000</v>
      </c>
      <c r="E466" s="37" t="n">
        <v>7962</v>
      </c>
      <c r="F466" s="27" t="n">
        <f aca="false">E466/D466</f>
        <v>0.7962</v>
      </c>
    </row>
    <row r="467" customFormat="false" ht="12.75" hidden="false" customHeight="false" outlineLevel="0" collapsed="false">
      <c r="A467" s="35" t="s">
        <v>126</v>
      </c>
      <c r="B467" s="36" t="s">
        <v>127</v>
      </c>
      <c r="C467" s="37" t="n">
        <v>9325000</v>
      </c>
      <c r="D467" s="37" t="n">
        <v>9325000</v>
      </c>
      <c r="E467" s="37" t="n">
        <f aca="false">E468</f>
        <v>1499947</v>
      </c>
      <c r="F467" s="27" t="n">
        <f aca="false">E467/D467</f>
        <v>0.160852225201072</v>
      </c>
    </row>
    <row r="468" customFormat="false" ht="12.75" hidden="false" customHeight="false" outlineLevel="0" collapsed="false">
      <c r="A468" s="35" t="s">
        <v>128</v>
      </c>
      <c r="B468" s="36" t="s">
        <v>129</v>
      </c>
      <c r="C468" s="37" t="n">
        <v>9325000</v>
      </c>
      <c r="D468" s="37" t="n">
        <v>9325000</v>
      </c>
      <c r="E468" s="37" t="n">
        <f aca="false">E469</f>
        <v>1499947</v>
      </c>
      <c r="F468" s="27" t="n">
        <f aca="false">E468/D468</f>
        <v>0.160852225201072</v>
      </c>
    </row>
    <row r="469" customFormat="false" ht="12.75" hidden="false" customHeight="false" outlineLevel="0" collapsed="false">
      <c r="A469" s="35" t="s">
        <v>130</v>
      </c>
      <c r="B469" s="36" t="s">
        <v>131</v>
      </c>
      <c r="C469" s="37" t="n">
        <v>9325000</v>
      </c>
      <c r="D469" s="37" t="n">
        <v>9325000</v>
      </c>
      <c r="E469" s="37" t="n">
        <f aca="false">E470</f>
        <v>1499947</v>
      </c>
      <c r="F469" s="27" t="n">
        <f aca="false">E469/D469</f>
        <v>0.160852225201072</v>
      </c>
    </row>
    <row r="470" customFormat="false" ht="12.75" hidden="false" customHeight="false" outlineLevel="0" collapsed="false">
      <c r="A470" s="35" t="s">
        <v>132</v>
      </c>
      <c r="B470" s="36" t="s">
        <v>133</v>
      </c>
      <c r="C470" s="37" t="n">
        <v>9325000</v>
      </c>
      <c r="D470" s="37" t="n">
        <v>9325000</v>
      </c>
      <c r="E470" s="37" t="n">
        <v>1499947</v>
      </c>
      <c r="F470" s="27" t="n">
        <f aca="false">E470/D470</f>
        <v>0.160852225201072</v>
      </c>
    </row>
    <row r="471" customFormat="false" ht="12.75" hidden="false" customHeight="false" outlineLevel="0" collapsed="false">
      <c r="A471" s="35" t="s">
        <v>134</v>
      </c>
      <c r="B471" s="36" t="s">
        <v>135</v>
      </c>
      <c r="C471" s="37" t="n">
        <v>25000</v>
      </c>
      <c r="D471" s="37" t="n">
        <v>25000</v>
      </c>
      <c r="E471" s="37" t="n">
        <f aca="false">E472</f>
        <v>15000</v>
      </c>
      <c r="F471" s="27" t="n">
        <f aca="false">E471/D471</f>
        <v>0.6</v>
      </c>
    </row>
    <row r="472" customFormat="false" ht="12.75" hidden="false" customHeight="false" outlineLevel="0" collapsed="false">
      <c r="A472" s="35" t="s">
        <v>118</v>
      </c>
      <c r="B472" s="36" t="s">
        <v>119</v>
      </c>
      <c r="C472" s="37" t="n">
        <v>25000</v>
      </c>
      <c r="D472" s="37" t="n">
        <v>25000</v>
      </c>
      <c r="E472" s="37" t="n">
        <f aca="false">E473</f>
        <v>15000</v>
      </c>
      <c r="F472" s="27" t="n">
        <f aca="false">E472/D472</f>
        <v>0.6</v>
      </c>
    </row>
    <row r="473" customFormat="false" ht="12.75" hidden="false" customHeight="false" outlineLevel="0" collapsed="false">
      <c r="A473" s="35" t="s">
        <v>126</v>
      </c>
      <c r="B473" s="36" t="s">
        <v>127</v>
      </c>
      <c r="C473" s="37" t="n">
        <v>25000</v>
      </c>
      <c r="D473" s="37" t="n">
        <v>25000</v>
      </c>
      <c r="E473" s="37" t="n">
        <f aca="false">E474</f>
        <v>15000</v>
      </c>
      <c r="F473" s="27" t="n">
        <f aca="false">E473/D473</f>
        <v>0.6</v>
      </c>
    </row>
    <row r="474" customFormat="false" ht="12.75" hidden="false" customHeight="false" outlineLevel="0" collapsed="false">
      <c r="A474" s="35" t="s">
        <v>128</v>
      </c>
      <c r="B474" s="36" t="s">
        <v>129</v>
      </c>
      <c r="C474" s="37" t="n">
        <v>25000</v>
      </c>
      <c r="D474" s="37" t="n">
        <v>25000</v>
      </c>
      <c r="E474" s="37" t="n">
        <f aca="false">E475</f>
        <v>15000</v>
      </c>
      <c r="F474" s="27" t="n">
        <f aca="false">E474/D474</f>
        <v>0.6</v>
      </c>
    </row>
    <row r="475" customFormat="false" ht="12.75" hidden="false" customHeight="false" outlineLevel="0" collapsed="false">
      <c r="A475" s="35" t="s">
        <v>130</v>
      </c>
      <c r="B475" s="36" t="s">
        <v>131</v>
      </c>
      <c r="C475" s="37" t="n">
        <v>25000</v>
      </c>
      <c r="D475" s="37" t="n">
        <v>25000</v>
      </c>
      <c r="E475" s="37" t="n">
        <f aca="false">E476</f>
        <v>15000</v>
      </c>
      <c r="F475" s="27" t="n">
        <f aca="false">E475/D475</f>
        <v>0.6</v>
      </c>
    </row>
    <row r="476" customFormat="false" ht="12.75" hidden="false" customHeight="false" outlineLevel="0" collapsed="false">
      <c r="A476" s="35" t="s">
        <v>132</v>
      </c>
      <c r="B476" s="36" t="s">
        <v>133</v>
      </c>
      <c r="C476" s="37" t="n">
        <v>25000</v>
      </c>
      <c r="D476" s="37" t="n">
        <v>25000</v>
      </c>
      <c r="E476" s="37" t="n">
        <v>15000</v>
      </c>
      <c r="F476" s="27" t="n">
        <f aca="false">E476/D476</f>
        <v>0.6</v>
      </c>
    </row>
    <row r="477" customFormat="false" ht="12.75" hidden="false" customHeight="false" outlineLevel="0" collapsed="false">
      <c r="A477" s="35" t="s">
        <v>267</v>
      </c>
      <c r="B477" s="36" t="s">
        <v>158</v>
      </c>
      <c r="C477" s="37" t="n">
        <v>42927000</v>
      </c>
      <c r="D477" s="37" t="n">
        <v>42927000</v>
      </c>
      <c r="E477" s="37" t="n">
        <f aca="false">E478+E485+E497+E509</f>
        <v>5539794</v>
      </c>
      <c r="F477" s="27" t="n">
        <f aca="false">E477/D477</f>
        <v>0.129051506045146</v>
      </c>
    </row>
    <row r="478" customFormat="false" ht="12.75" hidden="false" customHeight="false" outlineLevel="0" collapsed="false">
      <c r="A478" s="35" t="s">
        <v>159</v>
      </c>
      <c r="B478" s="36" t="s">
        <v>160</v>
      </c>
      <c r="C478" s="37" t="n">
        <v>39000</v>
      </c>
      <c r="D478" s="37" t="n">
        <v>39000</v>
      </c>
      <c r="E478" s="37" t="n">
        <f aca="false">E479</f>
        <v>38736</v>
      </c>
      <c r="F478" s="27" t="n">
        <f aca="false">E478/D478</f>
        <v>0.993230769230769</v>
      </c>
    </row>
    <row r="479" customFormat="false" ht="12.75" hidden="false" customHeight="false" outlineLevel="0" collapsed="false">
      <c r="A479" s="35" t="s">
        <v>118</v>
      </c>
      <c r="B479" s="36" t="s">
        <v>119</v>
      </c>
      <c r="C479" s="37" t="n">
        <v>39000</v>
      </c>
      <c r="D479" s="37" t="n">
        <v>39000</v>
      </c>
      <c r="E479" s="37" t="n">
        <f aca="false">E480</f>
        <v>38736</v>
      </c>
      <c r="F479" s="27" t="n">
        <f aca="false">E479/D479</f>
        <v>0.993230769230769</v>
      </c>
    </row>
    <row r="480" customFormat="false" ht="12.75" hidden="false" customHeight="false" outlineLevel="0" collapsed="false">
      <c r="A480" s="35" t="s">
        <v>126</v>
      </c>
      <c r="B480" s="36" t="s">
        <v>127</v>
      </c>
      <c r="C480" s="37" t="n">
        <v>39000</v>
      </c>
      <c r="D480" s="37" t="n">
        <v>39000</v>
      </c>
      <c r="E480" s="37" t="n">
        <f aca="false">E481</f>
        <v>38736</v>
      </c>
      <c r="F480" s="27" t="n">
        <f aca="false">E480/D480</f>
        <v>0.993230769230769</v>
      </c>
    </row>
    <row r="481" customFormat="false" ht="12.75" hidden="false" customHeight="false" outlineLevel="0" collapsed="false">
      <c r="A481" s="35" t="s">
        <v>128</v>
      </c>
      <c r="B481" s="36" t="s">
        <v>129</v>
      </c>
      <c r="C481" s="37" t="n">
        <v>39000</v>
      </c>
      <c r="D481" s="37" t="n">
        <v>39000</v>
      </c>
      <c r="E481" s="37" t="n">
        <f aca="false">E482</f>
        <v>38736</v>
      </c>
      <c r="F481" s="27" t="n">
        <f aca="false">E481/D481</f>
        <v>0.993230769230769</v>
      </c>
    </row>
    <row r="482" customFormat="false" ht="12.75" hidden="false" customHeight="false" outlineLevel="0" collapsed="false">
      <c r="A482" s="35" t="s">
        <v>130</v>
      </c>
      <c r="B482" s="36" t="s">
        <v>131</v>
      </c>
      <c r="C482" s="37" t="n">
        <v>39000</v>
      </c>
      <c r="D482" s="37" t="n">
        <v>39000</v>
      </c>
      <c r="E482" s="37" t="n">
        <f aca="false">E483+E484</f>
        <v>38736</v>
      </c>
      <c r="F482" s="27" t="n">
        <f aca="false">E482/D482</f>
        <v>0.993230769230769</v>
      </c>
    </row>
    <row r="483" customFormat="false" ht="12.75" hidden="false" customHeight="false" outlineLevel="0" collapsed="false">
      <c r="A483" s="35" t="s">
        <v>169</v>
      </c>
      <c r="B483" s="36" t="s">
        <v>170</v>
      </c>
      <c r="C483" s="37" t="n">
        <v>10000</v>
      </c>
      <c r="D483" s="37" t="n">
        <v>10000</v>
      </c>
      <c r="E483" s="37" t="n">
        <v>9762</v>
      </c>
      <c r="F483" s="27" t="n">
        <f aca="false">E483/D483</f>
        <v>0.9762</v>
      </c>
    </row>
    <row r="484" customFormat="false" ht="12.75" hidden="false" customHeight="false" outlineLevel="0" collapsed="false">
      <c r="A484" s="35" t="s">
        <v>132</v>
      </c>
      <c r="B484" s="36" t="s">
        <v>133</v>
      </c>
      <c r="C484" s="37" t="n">
        <v>29000</v>
      </c>
      <c r="D484" s="37" t="n">
        <v>29000</v>
      </c>
      <c r="E484" s="37" t="n">
        <f aca="false">12000+16974</f>
        <v>28974</v>
      </c>
      <c r="F484" s="27" t="n">
        <f aca="false">E484/D484</f>
        <v>0.999103448275862</v>
      </c>
    </row>
    <row r="485" customFormat="false" ht="12.75" hidden="false" customHeight="false" outlineLevel="0" collapsed="false">
      <c r="A485" s="35" t="s">
        <v>171</v>
      </c>
      <c r="B485" s="36" t="s">
        <v>172</v>
      </c>
      <c r="C485" s="37" t="n">
        <v>4651000</v>
      </c>
      <c r="D485" s="37" t="n">
        <v>4651000</v>
      </c>
      <c r="E485" s="37" t="n">
        <f aca="false">E486</f>
        <v>4450000</v>
      </c>
      <c r="F485" s="27" t="n">
        <f aca="false">E485/D485</f>
        <v>0.95678348742206</v>
      </c>
    </row>
    <row r="486" customFormat="false" ht="12.75" hidden="false" customHeight="false" outlineLevel="0" collapsed="false">
      <c r="A486" s="35" t="s">
        <v>118</v>
      </c>
      <c r="B486" s="36" t="s">
        <v>119</v>
      </c>
      <c r="C486" s="37" t="n">
        <v>4651000</v>
      </c>
      <c r="D486" s="37" t="n">
        <v>4651000</v>
      </c>
      <c r="E486" s="37" t="n">
        <f aca="false">E487</f>
        <v>4450000</v>
      </c>
      <c r="F486" s="27" t="n">
        <f aca="false">E486/D486</f>
        <v>0.95678348742206</v>
      </c>
    </row>
    <row r="487" customFormat="false" ht="12.75" hidden="false" customHeight="false" outlineLevel="0" collapsed="false">
      <c r="A487" s="35" t="s">
        <v>175</v>
      </c>
      <c r="B487" s="36" t="s">
        <v>176</v>
      </c>
      <c r="C487" s="37" t="n">
        <v>4550000</v>
      </c>
      <c r="D487" s="37" t="n">
        <v>4550000</v>
      </c>
      <c r="E487" s="37" t="n">
        <f aca="false">E488</f>
        <v>4450000</v>
      </c>
      <c r="F487" s="27" t="n">
        <f aca="false">E487/D487</f>
        <v>0.978021978021978</v>
      </c>
    </row>
    <row r="488" customFormat="false" ht="12.75" hidden="false" customHeight="false" outlineLevel="0" collapsed="false">
      <c r="A488" s="35" t="s">
        <v>177</v>
      </c>
      <c r="B488" s="36" t="s">
        <v>102</v>
      </c>
      <c r="C488" s="37" t="n">
        <v>4550000</v>
      </c>
      <c r="D488" s="37" t="n">
        <v>4550000</v>
      </c>
      <c r="E488" s="37" t="n">
        <f aca="false">E489</f>
        <v>4450000</v>
      </c>
      <c r="F488" s="27" t="n">
        <f aca="false">E488/D488</f>
        <v>0.978021978021978</v>
      </c>
    </row>
    <row r="489" customFormat="false" ht="25.5" hidden="false" customHeight="false" outlineLevel="0" collapsed="false">
      <c r="A489" s="35" t="s">
        <v>178</v>
      </c>
      <c r="B489" s="36" t="s">
        <v>179</v>
      </c>
      <c r="C489" s="37" t="n">
        <v>4550000</v>
      </c>
      <c r="D489" s="37" t="n">
        <v>4550000</v>
      </c>
      <c r="E489" s="37" t="n">
        <v>4450000</v>
      </c>
      <c r="F489" s="27" t="n">
        <f aca="false">E489/D489</f>
        <v>0.978021978021978</v>
      </c>
    </row>
    <row r="490" customFormat="false" ht="25.5" hidden="false" customHeight="false" outlineLevel="0" collapsed="false">
      <c r="A490" s="35" t="s">
        <v>120</v>
      </c>
      <c r="B490" s="36" t="s">
        <v>121</v>
      </c>
      <c r="C490" s="37" t="n">
        <v>1000</v>
      </c>
      <c r="D490" s="37" t="n">
        <v>1000</v>
      </c>
      <c r="E490" s="37" t="n">
        <v>0</v>
      </c>
      <c r="F490" s="27" t="n">
        <f aca="false">E490/D490</f>
        <v>0</v>
      </c>
    </row>
    <row r="491" customFormat="false" ht="12.75" hidden="false" customHeight="false" outlineLevel="0" collapsed="false">
      <c r="A491" s="35" t="s">
        <v>180</v>
      </c>
      <c r="B491" s="36" t="s">
        <v>181</v>
      </c>
      <c r="C491" s="37" t="n">
        <v>1000</v>
      </c>
      <c r="D491" s="37" t="n">
        <v>1000</v>
      </c>
      <c r="E491" s="37" t="n">
        <v>0</v>
      </c>
      <c r="F491" s="27" t="n">
        <f aca="false">E491/D491</f>
        <v>0</v>
      </c>
    </row>
    <row r="492" customFormat="false" ht="12.75" hidden="false" customHeight="false" outlineLevel="0" collapsed="false">
      <c r="A492" s="35" t="s">
        <v>124</v>
      </c>
      <c r="B492" s="36" t="s">
        <v>182</v>
      </c>
      <c r="C492" s="37" t="n">
        <v>1000</v>
      </c>
      <c r="D492" s="37" t="n">
        <v>1000</v>
      </c>
      <c r="E492" s="37" t="n">
        <v>0</v>
      </c>
      <c r="F492" s="27" t="n">
        <f aca="false">E492/D492</f>
        <v>0</v>
      </c>
    </row>
    <row r="493" customFormat="false" ht="12.75" hidden="false" customHeight="false" outlineLevel="0" collapsed="false">
      <c r="A493" s="35" t="s">
        <v>126</v>
      </c>
      <c r="B493" s="36" t="s">
        <v>127</v>
      </c>
      <c r="C493" s="37" t="n">
        <v>100000</v>
      </c>
      <c r="D493" s="37" t="n">
        <v>100000</v>
      </c>
      <c r="E493" s="37" t="n">
        <v>0</v>
      </c>
      <c r="F493" s="27" t="n">
        <f aca="false">E493/D493</f>
        <v>0</v>
      </c>
    </row>
    <row r="494" customFormat="false" ht="12.75" hidden="false" customHeight="false" outlineLevel="0" collapsed="false">
      <c r="A494" s="35" t="s">
        <v>128</v>
      </c>
      <c r="B494" s="36" t="s">
        <v>129</v>
      </c>
      <c r="C494" s="37" t="n">
        <v>100000</v>
      </c>
      <c r="D494" s="37" t="n">
        <v>100000</v>
      </c>
      <c r="E494" s="37" t="n">
        <v>0</v>
      </c>
      <c r="F494" s="27" t="n">
        <f aca="false">E494/D494</f>
        <v>0</v>
      </c>
    </row>
    <row r="495" customFormat="false" ht="12.75" hidden="false" customHeight="false" outlineLevel="0" collapsed="false">
      <c r="A495" s="35" t="s">
        <v>130</v>
      </c>
      <c r="B495" s="36" t="s">
        <v>131</v>
      </c>
      <c r="C495" s="37" t="n">
        <v>100000</v>
      </c>
      <c r="D495" s="37" t="n">
        <v>100000</v>
      </c>
      <c r="E495" s="37" t="n">
        <v>0</v>
      </c>
      <c r="F495" s="27" t="n">
        <f aca="false">E495/D495</f>
        <v>0</v>
      </c>
    </row>
    <row r="496" customFormat="false" ht="12.75" hidden="false" customHeight="false" outlineLevel="0" collapsed="false">
      <c r="A496" s="35" t="s">
        <v>132</v>
      </c>
      <c r="B496" s="36" t="s">
        <v>133</v>
      </c>
      <c r="C496" s="37" t="n">
        <v>100000</v>
      </c>
      <c r="D496" s="37" t="n">
        <v>100000</v>
      </c>
      <c r="E496" s="37" t="n">
        <v>0</v>
      </c>
      <c r="F496" s="27" t="n">
        <f aca="false">E496/D496</f>
        <v>0</v>
      </c>
    </row>
    <row r="497" customFormat="false" ht="12.75" hidden="false" customHeight="false" outlineLevel="0" collapsed="false">
      <c r="A497" s="35" t="s">
        <v>183</v>
      </c>
      <c r="B497" s="36" t="s">
        <v>184</v>
      </c>
      <c r="C497" s="37" t="n">
        <v>35927000</v>
      </c>
      <c r="D497" s="37" t="n">
        <v>35927000</v>
      </c>
      <c r="E497" s="37" t="n">
        <f aca="false">E498</f>
        <v>688830</v>
      </c>
      <c r="F497" s="27" t="n">
        <f aca="false">E497/D497</f>
        <v>0.0191730453419434</v>
      </c>
    </row>
    <row r="498" customFormat="false" ht="12.75" hidden="false" customHeight="false" outlineLevel="0" collapsed="false">
      <c r="A498" s="35" t="s">
        <v>118</v>
      </c>
      <c r="B498" s="36" t="s">
        <v>119</v>
      </c>
      <c r="C498" s="37" t="n">
        <v>35927000</v>
      </c>
      <c r="D498" s="37" t="n">
        <v>35927000</v>
      </c>
      <c r="E498" s="37" t="n">
        <f aca="false">E499+E502+E505</f>
        <v>688830</v>
      </c>
      <c r="F498" s="27" t="n">
        <f aca="false">E498/D498</f>
        <v>0.0191730453419434</v>
      </c>
    </row>
    <row r="499" customFormat="false" ht="12.75" hidden="false" customHeight="false" outlineLevel="0" collapsed="false">
      <c r="A499" s="35" t="s">
        <v>175</v>
      </c>
      <c r="B499" s="36" t="s">
        <v>176</v>
      </c>
      <c r="C499" s="37" t="n">
        <v>657000</v>
      </c>
      <c r="D499" s="37" t="n">
        <v>657000</v>
      </c>
      <c r="E499" s="37" t="n">
        <f aca="false">E500</f>
        <v>460000</v>
      </c>
      <c r="F499" s="27" t="n">
        <f aca="false">E499/D499</f>
        <v>0.700152207001522</v>
      </c>
    </row>
    <row r="500" customFormat="false" ht="12.75" hidden="false" customHeight="false" outlineLevel="0" collapsed="false">
      <c r="A500" s="35" t="s">
        <v>177</v>
      </c>
      <c r="B500" s="36" t="s">
        <v>102</v>
      </c>
      <c r="C500" s="37" t="n">
        <v>657000</v>
      </c>
      <c r="D500" s="37" t="n">
        <v>657000</v>
      </c>
      <c r="E500" s="37" t="n">
        <f aca="false">E501</f>
        <v>460000</v>
      </c>
      <c r="F500" s="27" t="n">
        <f aca="false">E500/D500</f>
        <v>0.700152207001522</v>
      </c>
    </row>
    <row r="501" customFormat="false" ht="12.75" hidden="false" customHeight="false" outlineLevel="0" collapsed="false">
      <c r="A501" s="35" t="s">
        <v>201</v>
      </c>
      <c r="B501" s="36" t="s">
        <v>202</v>
      </c>
      <c r="C501" s="37" t="n">
        <v>657000</v>
      </c>
      <c r="D501" s="37" t="n">
        <v>657000</v>
      </c>
      <c r="E501" s="37" t="n">
        <v>460000</v>
      </c>
      <c r="F501" s="27" t="n">
        <f aca="false">E501/D501</f>
        <v>0.700152207001522</v>
      </c>
    </row>
    <row r="502" customFormat="false" ht="25.5" hidden="false" customHeight="false" outlineLevel="0" collapsed="false">
      <c r="A502" s="35" t="s">
        <v>120</v>
      </c>
      <c r="B502" s="36" t="s">
        <v>121</v>
      </c>
      <c r="C502" s="37" t="n">
        <v>34667000</v>
      </c>
      <c r="D502" s="37" t="n">
        <v>34667000</v>
      </c>
      <c r="E502" s="37" t="n">
        <f aca="false">E503</f>
        <v>723</v>
      </c>
      <c r="F502" s="27" t="n">
        <f aca="false">E502/D502</f>
        <v>2.08555686964548E-005</v>
      </c>
    </row>
    <row r="503" customFormat="false" ht="12.75" hidden="false" customHeight="false" outlineLevel="0" collapsed="false">
      <c r="A503" s="35" t="s">
        <v>180</v>
      </c>
      <c r="B503" s="36" t="s">
        <v>181</v>
      </c>
      <c r="C503" s="37" t="n">
        <v>34667000</v>
      </c>
      <c r="D503" s="37" t="n">
        <v>34667000</v>
      </c>
      <c r="E503" s="37" t="n">
        <f aca="false">E504</f>
        <v>723</v>
      </c>
      <c r="F503" s="27" t="n">
        <f aca="false">E503/D503</f>
        <v>2.08555686964548E-005</v>
      </c>
    </row>
    <row r="504" customFormat="false" ht="12.75" hidden="false" customHeight="false" outlineLevel="0" collapsed="false">
      <c r="A504" s="35" t="s">
        <v>124</v>
      </c>
      <c r="B504" s="36" t="s">
        <v>182</v>
      </c>
      <c r="C504" s="37" t="n">
        <v>34667000</v>
      </c>
      <c r="D504" s="37" t="n">
        <v>34667000</v>
      </c>
      <c r="E504" s="37" t="n">
        <v>723</v>
      </c>
      <c r="F504" s="27" t="n">
        <f aca="false">E504/D504</f>
        <v>2.08555686964548E-005</v>
      </c>
    </row>
    <row r="505" customFormat="false" ht="12.75" hidden="false" customHeight="false" outlineLevel="0" collapsed="false">
      <c r="A505" s="35" t="s">
        <v>126</v>
      </c>
      <c r="B505" s="36" t="s">
        <v>127</v>
      </c>
      <c r="C505" s="37" t="n">
        <v>603000</v>
      </c>
      <c r="D505" s="37" t="n">
        <v>603000</v>
      </c>
      <c r="E505" s="37" t="n">
        <f aca="false">E506</f>
        <v>228107</v>
      </c>
      <c r="F505" s="27" t="n">
        <f aca="false">E505/D505</f>
        <v>0.378286898839138</v>
      </c>
    </row>
    <row r="506" customFormat="false" ht="12.75" hidden="false" customHeight="false" outlineLevel="0" collapsed="false">
      <c r="A506" s="35" t="s">
        <v>128</v>
      </c>
      <c r="B506" s="36" t="s">
        <v>129</v>
      </c>
      <c r="C506" s="37" t="n">
        <v>603000</v>
      </c>
      <c r="D506" s="37" t="n">
        <v>603000</v>
      </c>
      <c r="E506" s="37" t="n">
        <f aca="false">E507</f>
        <v>228107</v>
      </c>
      <c r="F506" s="27" t="n">
        <f aca="false">E506/D506</f>
        <v>0.378286898839138</v>
      </c>
    </row>
    <row r="507" customFormat="false" ht="12.75" hidden="false" customHeight="false" outlineLevel="0" collapsed="false">
      <c r="A507" s="35" t="s">
        <v>130</v>
      </c>
      <c r="B507" s="36" t="s">
        <v>131</v>
      </c>
      <c r="C507" s="37" t="n">
        <v>603000</v>
      </c>
      <c r="D507" s="37" t="n">
        <v>603000</v>
      </c>
      <c r="E507" s="37" t="n">
        <f aca="false">E508</f>
        <v>228107</v>
      </c>
      <c r="F507" s="27" t="n">
        <f aca="false">E507/D507</f>
        <v>0.378286898839138</v>
      </c>
    </row>
    <row r="508" customFormat="false" ht="12.75" hidden="false" customHeight="false" outlineLevel="0" collapsed="false">
      <c r="A508" s="35" t="s">
        <v>132</v>
      </c>
      <c r="B508" s="36" t="s">
        <v>133</v>
      </c>
      <c r="C508" s="37" t="n">
        <v>603000</v>
      </c>
      <c r="D508" s="37" t="n">
        <v>603000</v>
      </c>
      <c r="E508" s="37" t="n">
        <v>228107</v>
      </c>
      <c r="F508" s="27" t="n">
        <f aca="false">E508/D508</f>
        <v>0.378286898839138</v>
      </c>
    </row>
    <row r="509" customFormat="false" ht="25.5" hidden="false" customHeight="false" outlineLevel="0" collapsed="false">
      <c r="A509" s="35" t="s">
        <v>256</v>
      </c>
      <c r="B509" s="36" t="s">
        <v>204</v>
      </c>
      <c r="C509" s="37" t="n">
        <v>2310000</v>
      </c>
      <c r="D509" s="37" t="n">
        <v>2310000</v>
      </c>
      <c r="E509" s="37" t="n">
        <f aca="false">E510+E514</f>
        <v>362228</v>
      </c>
      <c r="F509" s="27" t="n">
        <f aca="false">E509/D509</f>
        <v>0.156808658008658</v>
      </c>
    </row>
    <row r="510" customFormat="false" ht="12.75" hidden="false" customHeight="false" outlineLevel="0" collapsed="false">
      <c r="A510" s="35" t="s">
        <v>118</v>
      </c>
      <c r="B510" s="36" t="s">
        <v>119</v>
      </c>
      <c r="C510" s="37" t="n">
        <v>2310000</v>
      </c>
      <c r="D510" s="37" t="n">
        <v>2310000</v>
      </c>
      <c r="E510" s="37" t="n">
        <f aca="false">E511</f>
        <v>110000</v>
      </c>
      <c r="F510" s="27" t="n">
        <f aca="false">E510/D510</f>
        <v>0.0476190476190476</v>
      </c>
    </row>
    <row r="511" customFormat="false" ht="12.75" hidden="false" customHeight="false" outlineLevel="0" collapsed="false">
      <c r="A511" s="35" t="s">
        <v>175</v>
      </c>
      <c r="B511" s="36" t="s">
        <v>176</v>
      </c>
      <c r="C511" s="37" t="n">
        <v>110000</v>
      </c>
      <c r="D511" s="37" t="n">
        <v>110000</v>
      </c>
      <c r="E511" s="37" t="n">
        <f aca="false">E512</f>
        <v>110000</v>
      </c>
      <c r="F511" s="27" t="n">
        <f aca="false">E511/D511</f>
        <v>1</v>
      </c>
    </row>
    <row r="512" customFormat="false" ht="12.75" hidden="false" customHeight="false" outlineLevel="0" collapsed="false">
      <c r="A512" s="35" t="s">
        <v>177</v>
      </c>
      <c r="B512" s="36" t="s">
        <v>102</v>
      </c>
      <c r="C512" s="37" t="n">
        <v>110000</v>
      </c>
      <c r="D512" s="37" t="n">
        <v>110000</v>
      </c>
      <c r="E512" s="37" t="n">
        <f aca="false">E513</f>
        <v>110000</v>
      </c>
      <c r="F512" s="27" t="n">
        <f aca="false">E512/D512</f>
        <v>1</v>
      </c>
    </row>
    <row r="513" customFormat="false" ht="12.75" hidden="false" customHeight="false" outlineLevel="0" collapsed="false">
      <c r="A513" s="35" t="s">
        <v>201</v>
      </c>
      <c r="B513" s="36" t="s">
        <v>202</v>
      </c>
      <c r="C513" s="37" t="n">
        <v>110000</v>
      </c>
      <c r="D513" s="37" t="n">
        <v>110000</v>
      </c>
      <c r="E513" s="37" t="n">
        <v>110000</v>
      </c>
      <c r="F513" s="27" t="n">
        <f aca="false">E513/D513</f>
        <v>1</v>
      </c>
    </row>
    <row r="514" customFormat="false" ht="12.75" hidden="false" customHeight="false" outlineLevel="0" collapsed="false">
      <c r="A514" s="35" t="s">
        <v>126</v>
      </c>
      <c r="B514" s="36" t="s">
        <v>127</v>
      </c>
      <c r="C514" s="37" t="n">
        <v>2200000</v>
      </c>
      <c r="D514" s="37" t="n">
        <v>2200000</v>
      </c>
      <c r="E514" s="37" t="n">
        <f aca="false">E515</f>
        <v>252228</v>
      </c>
      <c r="F514" s="27" t="n">
        <f aca="false">E514/D514</f>
        <v>0.114649090909091</v>
      </c>
    </row>
    <row r="515" customFormat="false" ht="12.75" hidden="false" customHeight="false" outlineLevel="0" collapsed="false">
      <c r="A515" s="35" t="s">
        <v>128</v>
      </c>
      <c r="B515" s="36" t="s">
        <v>129</v>
      </c>
      <c r="C515" s="37" t="n">
        <v>2200000</v>
      </c>
      <c r="D515" s="37" t="n">
        <v>2200000</v>
      </c>
      <c r="E515" s="37" t="n">
        <f aca="false">E516</f>
        <v>252228</v>
      </c>
      <c r="F515" s="27" t="n">
        <f aca="false">E515/D515</f>
        <v>0.114649090909091</v>
      </c>
    </row>
    <row r="516" customFormat="false" ht="12.75" hidden="false" customHeight="false" outlineLevel="0" collapsed="false">
      <c r="A516" s="35" t="s">
        <v>130</v>
      </c>
      <c r="B516" s="36" t="s">
        <v>131</v>
      </c>
      <c r="C516" s="37" t="n">
        <v>2200000</v>
      </c>
      <c r="D516" s="37" t="n">
        <v>2200000</v>
      </c>
      <c r="E516" s="37" t="n">
        <f aca="false">E517+E520</f>
        <v>252228</v>
      </c>
      <c r="F516" s="27" t="n">
        <f aca="false">E516/D516</f>
        <v>0.114649090909091</v>
      </c>
    </row>
    <row r="517" customFormat="false" ht="12.75" hidden="false" customHeight="false" outlineLevel="0" collapsed="false">
      <c r="A517" s="35" t="s">
        <v>207</v>
      </c>
      <c r="B517" s="36" t="s">
        <v>208</v>
      </c>
      <c r="C517" s="37" t="n">
        <v>1993000</v>
      </c>
      <c r="D517" s="37" t="n">
        <v>1993000</v>
      </c>
      <c r="E517" s="37" t="n">
        <v>251388</v>
      </c>
      <c r="F517" s="27" t="n">
        <f aca="false">E517/D517</f>
        <v>0.126135474159558</v>
      </c>
    </row>
    <row r="518" customFormat="false" ht="12.75" hidden="false" customHeight="false" outlineLevel="0" collapsed="false">
      <c r="A518" s="35" t="s">
        <v>209</v>
      </c>
      <c r="B518" s="36" t="s">
        <v>210</v>
      </c>
      <c r="C518" s="37" t="n">
        <v>57000</v>
      </c>
      <c r="D518" s="37" t="n">
        <v>57000</v>
      </c>
      <c r="E518" s="37"/>
      <c r="F518" s="27" t="n">
        <f aca="false">E518/D518</f>
        <v>0</v>
      </c>
    </row>
    <row r="519" customFormat="false" ht="12.75" hidden="false" customHeight="false" outlineLevel="0" collapsed="false">
      <c r="A519" s="35" t="s">
        <v>169</v>
      </c>
      <c r="B519" s="36" t="s">
        <v>170</v>
      </c>
      <c r="C519" s="37" t="n">
        <v>135000</v>
      </c>
      <c r="D519" s="37" t="n">
        <v>135000</v>
      </c>
      <c r="E519" s="37"/>
      <c r="F519" s="27" t="n">
        <f aca="false">E519/D519</f>
        <v>0</v>
      </c>
    </row>
    <row r="520" customFormat="false" ht="12.75" hidden="false" customHeight="false" outlineLevel="0" collapsed="false">
      <c r="A520" s="35" t="s">
        <v>132</v>
      </c>
      <c r="B520" s="36" t="s">
        <v>133</v>
      </c>
      <c r="C520" s="37" t="n">
        <v>15000</v>
      </c>
      <c r="D520" s="37" t="n">
        <v>15000</v>
      </c>
      <c r="E520" s="37" t="n">
        <v>840</v>
      </c>
      <c r="F520" s="27" t="n">
        <f aca="false">E520/D520</f>
        <v>0.056</v>
      </c>
    </row>
    <row r="521" customFormat="false" ht="25.5" hidden="false" customHeight="false" outlineLevel="0" collapsed="false">
      <c r="A521" s="35" t="s">
        <v>211</v>
      </c>
      <c r="B521" s="36" t="s">
        <v>212</v>
      </c>
      <c r="C521" s="37" t="n">
        <v>3657000</v>
      </c>
      <c r="D521" s="37" t="n">
        <v>3657000</v>
      </c>
      <c r="E521" s="37" t="n">
        <f aca="false">E522+E530</f>
        <v>71668</v>
      </c>
      <c r="F521" s="27" t="n">
        <f aca="false">E521/D521</f>
        <v>0.0195974842767296</v>
      </c>
    </row>
    <row r="522" customFormat="false" ht="12.75" hidden="false" customHeight="false" outlineLevel="0" collapsed="false">
      <c r="A522" s="35" t="s">
        <v>213</v>
      </c>
      <c r="B522" s="36" t="s">
        <v>214</v>
      </c>
      <c r="C522" s="37" t="n">
        <v>480000</v>
      </c>
      <c r="D522" s="37" t="n">
        <v>480000</v>
      </c>
      <c r="E522" s="37" t="n">
        <v>0</v>
      </c>
      <c r="F522" s="27" t="n">
        <f aca="false">E522/D522</f>
        <v>0</v>
      </c>
    </row>
    <row r="523" customFormat="false" ht="12.75" hidden="false" customHeight="false" outlineLevel="0" collapsed="false">
      <c r="A523" s="35" t="s">
        <v>118</v>
      </c>
      <c r="B523" s="36" t="s">
        <v>119</v>
      </c>
      <c r="C523" s="37" t="n">
        <v>480000</v>
      </c>
      <c r="D523" s="37" t="n">
        <v>480000</v>
      </c>
      <c r="E523" s="37" t="n">
        <v>0</v>
      </c>
      <c r="F523" s="27" t="n">
        <f aca="false">E523/D523</f>
        <v>0</v>
      </c>
    </row>
    <row r="524" customFormat="false" ht="12.75" hidden="false" customHeight="false" outlineLevel="0" collapsed="false">
      <c r="A524" s="35" t="s">
        <v>175</v>
      </c>
      <c r="B524" s="36" t="s">
        <v>176</v>
      </c>
      <c r="C524" s="37" t="n">
        <v>40000</v>
      </c>
      <c r="D524" s="37" t="n">
        <v>40000</v>
      </c>
      <c r="E524" s="37" t="n">
        <v>0</v>
      </c>
      <c r="F524" s="27" t="n">
        <f aca="false">E524/D524</f>
        <v>0</v>
      </c>
    </row>
    <row r="525" customFormat="false" ht="12.75" hidden="false" customHeight="false" outlineLevel="0" collapsed="false">
      <c r="A525" s="35" t="s">
        <v>177</v>
      </c>
      <c r="B525" s="36" t="s">
        <v>102</v>
      </c>
      <c r="C525" s="37" t="n">
        <v>40000</v>
      </c>
      <c r="D525" s="37" t="n">
        <v>40000</v>
      </c>
      <c r="E525" s="37" t="n">
        <v>0</v>
      </c>
      <c r="F525" s="27" t="n">
        <f aca="false">E525/D525</f>
        <v>0</v>
      </c>
    </row>
    <row r="526" customFormat="false" ht="25.5" hidden="false" customHeight="false" outlineLevel="0" collapsed="false">
      <c r="A526" s="35" t="s">
        <v>215</v>
      </c>
      <c r="B526" s="36" t="s">
        <v>216</v>
      </c>
      <c r="C526" s="37" t="n">
        <v>40000</v>
      </c>
      <c r="D526" s="37" t="n">
        <v>40000</v>
      </c>
      <c r="E526" s="37"/>
      <c r="F526" s="27" t="n">
        <f aca="false">E526/D526</f>
        <v>0</v>
      </c>
    </row>
    <row r="527" customFormat="false" ht="12.75" hidden="false" customHeight="false" outlineLevel="0" collapsed="false">
      <c r="A527" s="35" t="s">
        <v>217</v>
      </c>
      <c r="B527" s="36" t="s">
        <v>218</v>
      </c>
      <c r="C527" s="37" t="n">
        <v>440000</v>
      </c>
      <c r="D527" s="37" t="n">
        <v>440000</v>
      </c>
      <c r="E527" s="37" t="n">
        <v>0</v>
      </c>
      <c r="F527" s="27" t="n">
        <f aca="false">E527/D527</f>
        <v>0</v>
      </c>
    </row>
    <row r="528" customFormat="false" ht="25.5" hidden="false" customHeight="false" outlineLevel="0" collapsed="false">
      <c r="A528" s="35" t="s">
        <v>219</v>
      </c>
      <c r="B528" s="36" t="s">
        <v>220</v>
      </c>
      <c r="C528" s="37" t="n">
        <v>440000</v>
      </c>
      <c r="D528" s="37" t="n">
        <v>440000</v>
      </c>
      <c r="E528" s="37" t="n">
        <v>0</v>
      </c>
      <c r="F528" s="27" t="n">
        <f aca="false">E528/D528</f>
        <v>0</v>
      </c>
    </row>
    <row r="529" customFormat="false" ht="12.75" hidden="false" customHeight="false" outlineLevel="0" collapsed="false">
      <c r="A529" s="35" t="s">
        <v>221</v>
      </c>
      <c r="B529" s="36" t="s">
        <v>222</v>
      </c>
      <c r="C529" s="37" t="n">
        <v>440000</v>
      </c>
      <c r="D529" s="37" t="n">
        <v>440000</v>
      </c>
      <c r="E529" s="37" t="n">
        <v>0</v>
      </c>
      <c r="F529" s="27" t="n">
        <f aca="false">E529/D529</f>
        <v>0</v>
      </c>
    </row>
    <row r="530" customFormat="false" ht="12.75" hidden="false" customHeight="false" outlineLevel="0" collapsed="false">
      <c r="A530" s="35" t="s">
        <v>223</v>
      </c>
      <c r="B530" s="36" t="s">
        <v>224</v>
      </c>
      <c r="C530" s="37" t="n">
        <v>3177000</v>
      </c>
      <c r="D530" s="37" t="n">
        <v>3177000</v>
      </c>
      <c r="E530" s="37" t="n">
        <f aca="false">E531</f>
        <v>71668</v>
      </c>
      <c r="F530" s="27" t="n">
        <f aca="false">E530/D530</f>
        <v>0.0225583884167454</v>
      </c>
    </row>
    <row r="531" customFormat="false" ht="12.75" hidden="false" customHeight="false" outlineLevel="0" collapsed="false">
      <c r="A531" s="35" t="s">
        <v>118</v>
      </c>
      <c r="B531" s="36" t="s">
        <v>119</v>
      </c>
      <c r="C531" s="37" t="n">
        <v>3177000</v>
      </c>
      <c r="D531" s="37" t="n">
        <v>3177000</v>
      </c>
      <c r="E531" s="37" t="n">
        <f aca="false">E532+E535</f>
        <v>71668</v>
      </c>
      <c r="F531" s="27" t="n">
        <f aca="false">E531/D531</f>
        <v>0.0225583884167454</v>
      </c>
    </row>
    <row r="532" customFormat="false" ht="25.5" hidden="false" customHeight="false" outlineLevel="0" collapsed="false">
      <c r="A532" s="35" t="s">
        <v>120</v>
      </c>
      <c r="B532" s="36" t="s">
        <v>121</v>
      </c>
      <c r="C532" s="37" t="n">
        <v>1337000</v>
      </c>
      <c r="D532" s="37" t="n">
        <v>1337000</v>
      </c>
      <c r="E532" s="37" t="n">
        <v>0</v>
      </c>
      <c r="F532" s="27" t="n">
        <f aca="false">E532/D532</f>
        <v>0</v>
      </c>
    </row>
    <row r="533" customFormat="false" ht="12.75" hidden="false" customHeight="false" outlineLevel="0" collapsed="false">
      <c r="A533" s="35" t="s">
        <v>180</v>
      </c>
      <c r="B533" s="36" t="s">
        <v>181</v>
      </c>
      <c r="C533" s="37" t="n">
        <v>1337000</v>
      </c>
      <c r="D533" s="37" t="n">
        <v>1337000</v>
      </c>
      <c r="E533" s="37" t="n">
        <v>0</v>
      </c>
      <c r="F533" s="27" t="n">
        <f aca="false">E533/D533</f>
        <v>0</v>
      </c>
    </row>
    <row r="534" customFormat="false" ht="12.75" hidden="false" customHeight="false" outlineLevel="0" collapsed="false">
      <c r="A534" s="35" t="s">
        <v>124</v>
      </c>
      <c r="B534" s="36" t="s">
        <v>182</v>
      </c>
      <c r="C534" s="37" t="n">
        <v>1337000</v>
      </c>
      <c r="D534" s="37" t="n">
        <v>1337000</v>
      </c>
      <c r="E534" s="37" t="n">
        <v>0</v>
      </c>
      <c r="F534" s="27" t="n">
        <f aca="false">E534/D534</f>
        <v>0</v>
      </c>
    </row>
    <row r="535" customFormat="false" ht="12.75" hidden="false" customHeight="false" outlineLevel="0" collapsed="false">
      <c r="A535" s="35" t="s">
        <v>126</v>
      </c>
      <c r="B535" s="36" t="s">
        <v>127</v>
      </c>
      <c r="C535" s="37" t="n">
        <v>1840000</v>
      </c>
      <c r="D535" s="37" t="n">
        <v>1840000</v>
      </c>
      <c r="E535" s="37" t="n">
        <f aca="false">E536</f>
        <v>71668</v>
      </c>
      <c r="F535" s="27" t="n">
        <f aca="false">E535/D535</f>
        <v>0.03895</v>
      </c>
    </row>
    <row r="536" customFormat="false" ht="12.75" hidden="false" customHeight="false" outlineLevel="0" collapsed="false">
      <c r="A536" s="35" t="s">
        <v>128</v>
      </c>
      <c r="B536" s="36" t="s">
        <v>129</v>
      </c>
      <c r="C536" s="37" t="n">
        <v>1840000</v>
      </c>
      <c r="D536" s="37" t="n">
        <v>1840000</v>
      </c>
      <c r="E536" s="37" t="n">
        <f aca="false">E537</f>
        <v>71668</v>
      </c>
      <c r="F536" s="27" t="n">
        <f aca="false">E536/D536</f>
        <v>0.03895</v>
      </c>
    </row>
    <row r="537" customFormat="false" ht="12.75" hidden="false" customHeight="false" outlineLevel="0" collapsed="false">
      <c r="A537" s="35" t="s">
        <v>130</v>
      </c>
      <c r="B537" s="36" t="s">
        <v>131</v>
      </c>
      <c r="C537" s="37" t="n">
        <v>1840000</v>
      </c>
      <c r="D537" s="37" t="n">
        <v>1840000</v>
      </c>
      <c r="E537" s="37" t="n">
        <f aca="false">E538</f>
        <v>71668</v>
      </c>
      <c r="F537" s="27" t="n">
        <f aca="false">E537/D537</f>
        <v>0.03895</v>
      </c>
    </row>
    <row r="538" customFormat="false" ht="12.75" hidden="false" customHeight="false" outlineLevel="0" collapsed="false">
      <c r="A538" s="35" t="s">
        <v>132</v>
      </c>
      <c r="B538" s="36" t="s">
        <v>133</v>
      </c>
      <c r="C538" s="37" t="n">
        <v>1840000</v>
      </c>
      <c r="D538" s="37" t="n">
        <v>1840000</v>
      </c>
      <c r="E538" s="37" t="n">
        <v>71668</v>
      </c>
      <c r="F538" s="27" t="n">
        <f aca="false">E538/D538</f>
        <v>0.03895</v>
      </c>
    </row>
    <row r="539" customFormat="false" ht="12.75" hidden="false" customHeight="false" outlineLevel="0" collapsed="false">
      <c r="A539" s="35" t="s">
        <v>225</v>
      </c>
      <c r="B539" s="36" t="s">
        <v>226</v>
      </c>
      <c r="C539" s="37" t="n">
        <v>60579000</v>
      </c>
      <c r="D539" s="37" t="n">
        <v>60579000</v>
      </c>
      <c r="E539" s="37" t="n">
        <f aca="false">E540</f>
        <v>5427694</v>
      </c>
      <c r="F539" s="27" t="n">
        <f aca="false">E539/D539</f>
        <v>0.0895969560408723</v>
      </c>
    </row>
    <row r="540" customFormat="false" ht="12.75" hidden="false" customHeight="false" outlineLevel="0" collapsed="false">
      <c r="A540" s="35" t="s">
        <v>268</v>
      </c>
      <c r="B540" s="36" t="s">
        <v>232</v>
      </c>
      <c r="C540" s="37" t="n">
        <v>60579000</v>
      </c>
      <c r="D540" s="37" t="n">
        <v>60579000</v>
      </c>
      <c r="E540" s="37" t="n">
        <f aca="false">E541</f>
        <v>5427694</v>
      </c>
      <c r="F540" s="27" t="n">
        <f aca="false">E540/D540</f>
        <v>0.0895969560408723</v>
      </c>
    </row>
    <row r="541" customFormat="false" ht="12.75" hidden="false" customHeight="false" outlineLevel="0" collapsed="false">
      <c r="A541" s="35" t="s">
        <v>118</v>
      </c>
      <c r="B541" s="36" t="s">
        <v>119</v>
      </c>
      <c r="C541" s="37" t="n">
        <v>60579000</v>
      </c>
      <c r="D541" s="37" t="n">
        <v>60579000</v>
      </c>
      <c r="E541" s="37" t="n">
        <f aca="false">E545+E548+E551+E542</f>
        <v>5427694</v>
      </c>
      <c r="F541" s="27" t="n">
        <f aca="false">E541/D541</f>
        <v>0.0895969560408723</v>
      </c>
    </row>
    <row r="542" customFormat="false" ht="12.75" hidden="false" customHeight="false" outlineLevel="0" collapsed="false">
      <c r="A542" s="35" t="s">
        <v>243</v>
      </c>
      <c r="B542" s="36" t="s">
        <v>176</v>
      </c>
      <c r="C542" s="37" t="n">
        <v>1760000</v>
      </c>
      <c r="D542" s="37" t="n">
        <v>1760000</v>
      </c>
      <c r="E542" s="37" t="n">
        <f aca="false">E543</f>
        <v>0</v>
      </c>
      <c r="F542" s="27" t="n">
        <f aca="false">E542/D542</f>
        <v>0</v>
      </c>
    </row>
    <row r="543" customFormat="false" ht="12.75" hidden="false" customHeight="false" outlineLevel="0" collapsed="false">
      <c r="A543" s="35" t="s">
        <v>177</v>
      </c>
      <c r="B543" s="36" t="s">
        <v>102</v>
      </c>
      <c r="C543" s="37" t="n">
        <v>1760000</v>
      </c>
      <c r="D543" s="37" t="n">
        <v>1760000</v>
      </c>
      <c r="E543" s="37" t="n">
        <f aca="false">E544</f>
        <v>0</v>
      </c>
      <c r="F543" s="27" t="n">
        <f aca="false">E543/D543</f>
        <v>0</v>
      </c>
    </row>
    <row r="544" customFormat="false" ht="12.75" hidden="false" customHeight="false" outlineLevel="0" collapsed="false">
      <c r="A544" s="35" t="s">
        <v>201</v>
      </c>
      <c r="B544" s="36" t="s">
        <v>202</v>
      </c>
      <c r="C544" s="37" t="n">
        <v>1760000</v>
      </c>
      <c r="D544" s="37" t="n">
        <v>1760000</v>
      </c>
      <c r="E544" s="37"/>
      <c r="F544" s="27" t="n">
        <f aca="false">E544/D544</f>
        <v>0</v>
      </c>
    </row>
    <row r="545" customFormat="false" ht="12.75" hidden="false" customHeight="false" outlineLevel="0" collapsed="false">
      <c r="A545" s="35" t="s">
        <v>217</v>
      </c>
      <c r="B545" s="36" t="s">
        <v>218</v>
      </c>
      <c r="C545" s="37" t="n">
        <v>4055000</v>
      </c>
      <c r="D545" s="37" t="n">
        <v>4055000</v>
      </c>
      <c r="E545" s="37" t="n">
        <f aca="false">E546</f>
        <v>109992</v>
      </c>
      <c r="F545" s="27" t="n">
        <f aca="false">E545/D545</f>
        <v>0.0271250308261406</v>
      </c>
    </row>
    <row r="546" customFormat="false" ht="25.5" hidden="false" customHeight="false" outlineLevel="0" collapsed="false">
      <c r="A546" s="35" t="s">
        <v>219</v>
      </c>
      <c r="B546" s="36" t="s">
        <v>220</v>
      </c>
      <c r="C546" s="37" t="n">
        <v>4055000</v>
      </c>
      <c r="D546" s="37" t="n">
        <v>4055000</v>
      </c>
      <c r="E546" s="37" t="n">
        <f aca="false">E547</f>
        <v>109992</v>
      </c>
      <c r="F546" s="27" t="n">
        <f aca="false">E546/D546</f>
        <v>0.0271250308261406</v>
      </c>
    </row>
    <row r="547" customFormat="false" ht="12.75" hidden="false" customHeight="false" outlineLevel="0" collapsed="false">
      <c r="A547" s="35" t="s">
        <v>245</v>
      </c>
      <c r="B547" s="36" t="s">
        <v>246</v>
      </c>
      <c r="C547" s="37" t="n">
        <v>4055000</v>
      </c>
      <c r="D547" s="37" t="n">
        <v>4055000</v>
      </c>
      <c r="E547" s="37" t="n">
        <v>109992</v>
      </c>
      <c r="F547" s="27" t="n">
        <f aca="false">E547/D547</f>
        <v>0.0271250308261406</v>
      </c>
    </row>
    <row r="548" customFormat="false" ht="25.5" hidden="false" customHeight="false" outlineLevel="0" collapsed="false">
      <c r="A548" s="35" t="s">
        <v>120</v>
      </c>
      <c r="B548" s="36" t="s">
        <v>121</v>
      </c>
      <c r="C548" s="37" t="n">
        <v>12000</v>
      </c>
      <c r="D548" s="37" t="n">
        <v>12000</v>
      </c>
      <c r="E548" s="37" t="n">
        <f aca="false">E549</f>
        <v>0</v>
      </c>
      <c r="F548" s="27" t="n">
        <f aca="false">E548/D548</f>
        <v>0</v>
      </c>
    </row>
    <row r="549" customFormat="false" ht="12.75" hidden="false" customHeight="false" outlineLevel="0" collapsed="false">
      <c r="A549" s="35" t="s">
        <v>180</v>
      </c>
      <c r="B549" s="36" t="s">
        <v>181</v>
      </c>
      <c r="C549" s="37" t="n">
        <v>12000</v>
      </c>
      <c r="D549" s="37" t="n">
        <v>12000</v>
      </c>
      <c r="E549" s="37" t="n">
        <f aca="false">E550</f>
        <v>0</v>
      </c>
      <c r="F549" s="27" t="n">
        <f aca="false">E549/D549</f>
        <v>0</v>
      </c>
    </row>
    <row r="550" customFormat="false" ht="12.75" hidden="false" customHeight="false" outlineLevel="0" collapsed="false">
      <c r="A550" s="35" t="s">
        <v>124</v>
      </c>
      <c r="B550" s="36" t="s">
        <v>182</v>
      </c>
      <c r="C550" s="37" t="n">
        <v>12000</v>
      </c>
      <c r="D550" s="37" t="n">
        <v>12000</v>
      </c>
      <c r="E550" s="37" t="n">
        <v>0</v>
      </c>
      <c r="F550" s="27" t="n">
        <f aca="false">E550/D550</f>
        <v>0</v>
      </c>
    </row>
    <row r="551" customFormat="false" ht="12.75" hidden="false" customHeight="false" outlineLevel="0" collapsed="false">
      <c r="A551" s="35" t="s">
        <v>126</v>
      </c>
      <c r="B551" s="36" t="s">
        <v>127</v>
      </c>
      <c r="C551" s="37" t="n">
        <v>54752000</v>
      </c>
      <c r="D551" s="37" t="n">
        <v>54752000</v>
      </c>
      <c r="E551" s="37" t="n">
        <f aca="false">E552</f>
        <v>5317702</v>
      </c>
      <c r="F551" s="27" t="n">
        <f aca="false">E551/D551</f>
        <v>0.0971234292811222</v>
      </c>
    </row>
    <row r="552" customFormat="false" ht="12.75" hidden="false" customHeight="false" outlineLevel="0" collapsed="false">
      <c r="A552" s="35" t="s">
        <v>128</v>
      </c>
      <c r="B552" s="36" t="s">
        <v>129</v>
      </c>
      <c r="C552" s="37" t="n">
        <v>54752000</v>
      </c>
      <c r="D552" s="37" t="n">
        <v>54752000</v>
      </c>
      <c r="E552" s="37" t="n">
        <f aca="false">E553</f>
        <v>5317702</v>
      </c>
      <c r="F552" s="27" t="n">
        <f aca="false">E552/D552</f>
        <v>0.0971234292811222</v>
      </c>
    </row>
    <row r="553" customFormat="false" ht="12.75" hidden="false" customHeight="false" outlineLevel="0" collapsed="false">
      <c r="A553" s="35" t="s">
        <v>130</v>
      </c>
      <c r="B553" s="36" t="s">
        <v>131</v>
      </c>
      <c r="C553" s="37" t="n">
        <v>54752000</v>
      </c>
      <c r="D553" s="37" t="n">
        <v>54752000</v>
      </c>
      <c r="E553" s="37" t="n">
        <f aca="false">E555+E554</f>
        <v>5317702</v>
      </c>
      <c r="F553" s="27" t="n">
        <f aca="false">E553/D553</f>
        <v>0.0971234292811222</v>
      </c>
    </row>
    <row r="554" customFormat="false" ht="12.75" hidden="false" customHeight="false" outlineLevel="0" collapsed="false">
      <c r="A554" s="35" t="s">
        <v>209</v>
      </c>
      <c r="B554" s="36" t="s">
        <v>210</v>
      </c>
      <c r="C554" s="37" t="n">
        <v>102000</v>
      </c>
      <c r="D554" s="37" t="n">
        <v>102000</v>
      </c>
      <c r="E554" s="37" t="n">
        <v>40424</v>
      </c>
      <c r="F554" s="27" t="n">
        <f aca="false">E554/D554</f>
        <v>0.396313725490196</v>
      </c>
    </row>
    <row r="555" customFormat="false" ht="12.75" hidden="false" customHeight="false" outlineLevel="0" collapsed="false">
      <c r="A555" s="35" t="s">
        <v>132</v>
      </c>
      <c r="B555" s="36" t="s">
        <v>133</v>
      </c>
      <c r="C555" s="37" t="n">
        <v>54650000</v>
      </c>
      <c r="D555" s="37" t="n">
        <v>54650000</v>
      </c>
      <c r="E555" s="37" t="n">
        <v>5277278</v>
      </c>
      <c r="F555" s="27" t="n">
        <f aca="false">E555/D555</f>
        <v>0.0965650137236963</v>
      </c>
    </row>
  </sheetData>
  <mergeCells count="2">
    <mergeCell ref="A5:F5"/>
    <mergeCell ref="A6:E6"/>
  </mergeCells>
  <printOptions headings="false" gridLines="false" gridLinesSet="true" horizontalCentered="true" verticalCentered="false"/>
  <pageMargins left="0.551388888888889" right="0.354166666666667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 la HCJ nr._______/2016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8" activeCellId="0" sqref="F38: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5" width="11.28"/>
    <col collapsed="false" customWidth="true" hidden="false" outlineLevel="0" max="4" min="4" style="5" width="12.85"/>
    <col collapsed="false" customWidth="true" hidden="false" outlineLevel="0" max="5" min="5" style="5" width="11.56"/>
    <col collapsed="false" customWidth="true" hidden="false" outlineLevel="0" max="6" min="6" style="5" width="10.71"/>
    <col collapsed="false" customWidth="false" hidden="false" outlineLevel="0" max="7" min="7" style="5" width="9.14"/>
    <col collapsed="false" customWidth="true" hidden="false" outlineLevel="0" max="8" min="8" style="5" width="11.7"/>
    <col collapsed="false" customWidth="false" hidden="false" outlineLevel="0" max="257" min="9" style="5" width="9.14"/>
  </cols>
  <sheetData>
    <row r="1" s="10" customFormat="true" ht="12.75" hidden="false" customHeight="false" outlineLevel="0" collapsed="false">
      <c r="A1" s="6" t="s">
        <v>0</v>
      </c>
      <c r="B1" s="7"/>
      <c r="F1" s="43" t="s">
        <v>269</v>
      </c>
    </row>
    <row r="2" s="10" customFormat="true" ht="12.75" hidden="false" customHeight="false" outlineLevel="0" collapsed="false">
      <c r="A2" s="11" t="s">
        <v>1</v>
      </c>
      <c r="B2" s="7"/>
    </row>
    <row r="3" s="10" customFormat="true" ht="12.75" hidden="false" customHeight="false" outlineLevel="0" collapsed="false">
      <c r="A3" s="13" t="s">
        <v>2</v>
      </c>
      <c r="B3" s="7"/>
    </row>
    <row r="4" s="10" customFormat="true" ht="12.75" hidden="false" customHeight="true" outlineLevel="0" collapsed="false">
      <c r="A4" s="15" t="s">
        <v>3</v>
      </c>
      <c r="B4" s="15"/>
      <c r="C4" s="15"/>
      <c r="D4" s="15"/>
      <c r="E4" s="15"/>
      <c r="F4" s="15"/>
    </row>
    <row r="5" s="10" customFormat="true" ht="12.75" hidden="false" customHeight="true" outlineLevel="0" collapsed="false">
      <c r="A5" s="16" t="s">
        <v>270</v>
      </c>
      <c r="B5" s="16"/>
      <c r="C5" s="16"/>
      <c r="D5" s="16"/>
      <c r="E5" s="16"/>
      <c r="F5" s="16"/>
    </row>
    <row r="6" s="10" customFormat="true" ht="12.75" hidden="false" customHeight="false" outlineLevel="0" collapsed="false">
      <c r="A6" s="17"/>
      <c r="B6" s="7"/>
      <c r="C6" s="44"/>
      <c r="D6" s="44"/>
      <c r="F6" s="44" t="s">
        <v>4</v>
      </c>
    </row>
    <row r="7" customFormat="false" ht="38.25" hidden="false" customHeight="false" outlineLevel="0" collapsed="false">
      <c r="A7" s="19" t="s">
        <v>5</v>
      </c>
      <c r="B7" s="19" t="s">
        <v>6</v>
      </c>
      <c r="C7" s="45" t="s">
        <v>7</v>
      </c>
      <c r="D7" s="45" t="s">
        <v>8</v>
      </c>
      <c r="E7" s="45" t="s">
        <v>9</v>
      </c>
      <c r="F7" s="45" t="s">
        <v>10</v>
      </c>
    </row>
    <row r="8" customFormat="false" ht="12.75" hidden="false" customHeight="false" outlineLevel="0" collapsed="false">
      <c r="A8" s="22"/>
      <c r="B8" s="22"/>
      <c r="C8" s="45" t="n">
        <v>1</v>
      </c>
      <c r="D8" s="45" t="n">
        <v>2</v>
      </c>
      <c r="E8" s="45" t="n">
        <v>3</v>
      </c>
      <c r="F8" s="45" t="n">
        <v>4</v>
      </c>
    </row>
    <row r="9" customFormat="false" ht="12.75" hidden="false" customHeight="false" outlineLevel="0" collapsed="false">
      <c r="A9" s="35" t="s">
        <v>251</v>
      </c>
      <c r="B9" s="36" t="s">
        <v>13</v>
      </c>
      <c r="C9" s="37" t="n">
        <v>265240000</v>
      </c>
      <c r="D9" s="37" t="n">
        <v>216057800</v>
      </c>
      <c r="E9" s="37" t="n">
        <f aca="false">E15+E19+E23+E28+E34+E37+E40+E45+E32</f>
        <v>208280422</v>
      </c>
      <c r="F9" s="27" t="n">
        <f aca="false">E9/D9</f>
        <v>0.96400325283327</v>
      </c>
    </row>
    <row r="10" customFormat="false" ht="12.75" hidden="false" customHeight="false" outlineLevel="0" collapsed="false">
      <c r="A10" s="35" t="s">
        <v>252</v>
      </c>
      <c r="B10" s="36" t="s">
        <v>15</v>
      </c>
      <c r="C10" s="37" t="n">
        <v>94852000</v>
      </c>
      <c r="D10" s="37" t="n">
        <v>77759800</v>
      </c>
      <c r="E10" s="37" t="n">
        <f aca="false">E15+E23</f>
        <v>70613739</v>
      </c>
      <c r="F10" s="27" t="n">
        <f aca="false">E10/D10</f>
        <v>0.908100831020656</v>
      </c>
      <c r="H10" s="3"/>
    </row>
    <row r="11" customFormat="false" ht="12.75" hidden="false" customHeight="false" outlineLevel="0" collapsed="false">
      <c r="A11" s="35" t="s">
        <v>16</v>
      </c>
      <c r="B11" s="36" t="s">
        <v>17</v>
      </c>
      <c r="C11" s="37" t="n">
        <v>202337000</v>
      </c>
      <c r="D11" s="37" t="n">
        <v>160372800</v>
      </c>
      <c r="E11" s="37" t="n">
        <f aca="false">E12</f>
        <v>69464732</v>
      </c>
      <c r="F11" s="27" t="n">
        <f aca="false">E11/D11</f>
        <v>0.433145346343021</v>
      </c>
    </row>
    <row r="12" customFormat="false" ht="12.75" hidden="false" customHeight="false" outlineLevel="0" collapsed="false">
      <c r="A12" s="35" t="s">
        <v>18</v>
      </c>
      <c r="B12" s="36" t="s">
        <v>19</v>
      </c>
      <c r="C12" s="37" t="n">
        <v>199468000</v>
      </c>
      <c r="D12" s="37" t="n">
        <v>158216800</v>
      </c>
      <c r="E12" s="37" t="n">
        <f aca="false">E13</f>
        <v>69464732</v>
      </c>
      <c r="F12" s="27" t="n">
        <f aca="false">E12/D12</f>
        <v>0.439047762310956</v>
      </c>
    </row>
    <row r="13" customFormat="false" ht="12.75" hidden="false" customHeight="false" outlineLevel="0" collapsed="false">
      <c r="A13" s="35" t="s">
        <v>20</v>
      </c>
      <c r="B13" s="36" t="s">
        <v>21</v>
      </c>
      <c r="C13" s="37" t="n">
        <v>89690000</v>
      </c>
      <c r="D13" s="37" t="n">
        <v>73691800</v>
      </c>
      <c r="E13" s="37" t="n">
        <f aca="false">E14</f>
        <v>69464732</v>
      </c>
      <c r="F13" s="27" t="n">
        <f aca="false">E13/D13</f>
        <v>0.942638556800078</v>
      </c>
    </row>
    <row r="14" customFormat="false" ht="25.5" hidden="false" customHeight="false" outlineLevel="0" collapsed="false">
      <c r="A14" s="35" t="s">
        <v>22</v>
      </c>
      <c r="B14" s="36" t="s">
        <v>23</v>
      </c>
      <c r="C14" s="37" t="n">
        <v>89690000</v>
      </c>
      <c r="D14" s="37" t="n">
        <v>73691800</v>
      </c>
      <c r="E14" s="37" t="n">
        <f aca="false">E15</f>
        <v>69464732</v>
      </c>
      <c r="F14" s="27" t="n">
        <f aca="false">E14/D14</f>
        <v>0.942638556800078</v>
      </c>
    </row>
    <row r="15" customFormat="false" ht="12.75" hidden="false" customHeight="false" outlineLevel="0" collapsed="false">
      <c r="A15" s="35" t="s">
        <v>24</v>
      </c>
      <c r="B15" s="36" t="s">
        <v>25</v>
      </c>
      <c r="C15" s="37" t="n">
        <v>89690000</v>
      </c>
      <c r="D15" s="37" t="n">
        <v>73691800</v>
      </c>
      <c r="E15" s="37" t="n">
        <f aca="false">E16+E17</f>
        <v>69464732</v>
      </c>
      <c r="F15" s="27" t="n">
        <f aca="false">E15/D15</f>
        <v>0.942638556800078</v>
      </c>
    </row>
    <row r="16" customFormat="false" ht="12.75" hidden="false" customHeight="false" outlineLevel="0" collapsed="false">
      <c r="A16" s="35" t="s">
        <v>26</v>
      </c>
      <c r="B16" s="36" t="s">
        <v>27</v>
      </c>
      <c r="C16" s="37" t="n">
        <v>61340000</v>
      </c>
      <c r="D16" s="37" t="n">
        <v>52429800</v>
      </c>
      <c r="E16" s="37" t="n">
        <v>48105769</v>
      </c>
      <c r="F16" s="27" t="n">
        <f aca="false">E16/D16</f>
        <v>0.917527226882422</v>
      </c>
    </row>
    <row r="17" customFormat="false" ht="25.5" hidden="false" customHeight="false" outlineLevel="0" collapsed="false">
      <c r="A17" s="35" t="s">
        <v>28</v>
      </c>
      <c r="B17" s="36" t="s">
        <v>29</v>
      </c>
      <c r="C17" s="37" t="n">
        <v>28350000</v>
      </c>
      <c r="D17" s="37" t="n">
        <v>21262000</v>
      </c>
      <c r="E17" s="37" t="n">
        <v>21358963</v>
      </c>
      <c r="F17" s="27" t="n">
        <f aca="false">E17/D17</f>
        <v>1.00456038942715</v>
      </c>
    </row>
    <row r="18" customFormat="false" ht="12.75" hidden="false" customHeight="false" outlineLevel="0" collapsed="false">
      <c r="A18" s="35" t="s">
        <v>30</v>
      </c>
      <c r="B18" s="36" t="s">
        <v>31</v>
      </c>
      <c r="C18" s="37" t="n">
        <v>109778000</v>
      </c>
      <c r="D18" s="37" t="n">
        <v>84525000</v>
      </c>
      <c r="E18" s="37" t="n">
        <f aca="false">E19+E23</f>
        <v>83762007</v>
      </c>
      <c r="F18" s="27" t="n">
        <f aca="false">E18/D18</f>
        <v>0.990973167701863</v>
      </c>
    </row>
    <row r="19" customFormat="false" ht="12.75" hidden="false" customHeight="false" outlineLevel="0" collapsed="false">
      <c r="A19" s="35" t="s">
        <v>32</v>
      </c>
      <c r="B19" s="36" t="s">
        <v>33</v>
      </c>
      <c r="C19" s="37" t="n">
        <v>107485000</v>
      </c>
      <c r="D19" s="37" t="n">
        <v>82613000</v>
      </c>
      <c r="E19" s="37" t="n">
        <f aca="false">E20+E21+E22</f>
        <v>82613000</v>
      </c>
      <c r="F19" s="27" t="n">
        <f aca="false">E19/D19</f>
        <v>1</v>
      </c>
    </row>
    <row r="20" customFormat="false" ht="25.5" hidden="false" customHeight="false" outlineLevel="0" collapsed="false">
      <c r="A20" s="35" t="s">
        <v>34</v>
      </c>
      <c r="B20" s="36" t="s">
        <v>35</v>
      </c>
      <c r="C20" s="37" t="n">
        <v>88479000</v>
      </c>
      <c r="D20" s="37" t="n">
        <v>67506000</v>
      </c>
      <c r="E20" s="37" t="n">
        <v>67506000</v>
      </c>
      <c r="F20" s="27" t="n">
        <f aca="false">E20/D20</f>
        <v>1</v>
      </c>
    </row>
    <row r="21" customFormat="false" ht="12.75" hidden="false" customHeight="false" outlineLevel="0" collapsed="false">
      <c r="A21" s="35" t="s">
        <v>36</v>
      </c>
      <c r="B21" s="36" t="s">
        <v>37</v>
      </c>
      <c r="C21" s="37" t="n">
        <v>6500000</v>
      </c>
      <c r="D21" s="37" t="n">
        <v>5711000</v>
      </c>
      <c r="E21" s="37" t="n">
        <v>5711000</v>
      </c>
      <c r="F21" s="27" t="n">
        <f aca="false">E21/D21</f>
        <v>1</v>
      </c>
    </row>
    <row r="22" customFormat="false" ht="12.75" hidden="false" customHeight="false" outlineLevel="0" collapsed="false">
      <c r="A22" s="35" t="s">
        <v>38</v>
      </c>
      <c r="B22" s="36" t="s">
        <v>39</v>
      </c>
      <c r="C22" s="37" t="n">
        <v>12506000</v>
      </c>
      <c r="D22" s="37" t="n">
        <v>9396000</v>
      </c>
      <c r="E22" s="37" t="n">
        <v>9396000</v>
      </c>
      <c r="F22" s="27" t="n">
        <f aca="false">E22/D22</f>
        <v>1</v>
      </c>
    </row>
    <row r="23" customFormat="false" ht="25.5" hidden="false" customHeight="false" outlineLevel="0" collapsed="false">
      <c r="A23" s="35" t="s">
        <v>40</v>
      </c>
      <c r="B23" s="36" t="s">
        <v>41</v>
      </c>
      <c r="C23" s="37" t="n">
        <v>2293000</v>
      </c>
      <c r="D23" s="37" t="n">
        <v>1912000</v>
      </c>
      <c r="E23" s="37" t="n">
        <f aca="false">E24+E25</f>
        <v>1149007</v>
      </c>
      <c r="F23" s="27" t="n">
        <f aca="false">E23/D23</f>
        <v>0.600945083682008</v>
      </c>
    </row>
    <row r="24" customFormat="false" ht="12.75" hidden="false" customHeight="false" outlineLevel="0" collapsed="false">
      <c r="A24" s="35" t="s">
        <v>42</v>
      </c>
      <c r="B24" s="36" t="s">
        <v>43</v>
      </c>
      <c r="C24" s="37" t="n">
        <v>350000</v>
      </c>
      <c r="D24" s="37" t="n">
        <v>262000</v>
      </c>
      <c r="E24" s="37" t="n">
        <v>193076</v>
      </c>
      <c r="F24" s="27" t="n">
        <f aca="false">E24/D24</f>
        <v>0.736931297709924</v>
      </c>
    </row>
    <row r="25" customFormat="false" ht="25.5" hidden="false" customHeight="false" outlineLevel="0" collapsed="false">
      <c r="A25" s="35" t="s">
        <v>44</v>
      </c>
      <c r="B25" s="36" t="s">
        <v>45</v>
      </c>
      <c r="C25" s="37" t="n">
        <v>1943000</v>
      </c>
      <c r="D25" s="37" t="n">
        <v>1650000</v>
      </c>
      <c r="E25" s="37" t="n">
        <v>955931</v>
      </c>
      <c r="F25" s="27" t="n">
        <f aca="false">E25/D25</f>
        <v>0.579352121212121</v>
      </c>
    </row>
    <row r="26" customFormat="false" ht="12.75" hidden="false" customHeight="false" outlineLevel="0" collapsed="false">
      <c r="A26" s="35" t="s">
        <v>46</v>
      </c>
      <c r="B26" s="36" t="s">
        <v>47</v>
      </c>
      <c r="C26" s="37" t="n">
        <v>2869000</v>
      </c>
      <c r="D26" s="37" t="n">
        <v>2156000</v>
      </c>
      <c r="E26" s="37" t="n">
        <f aca="false">E27</f>
        <v>551625</v>
      </c>
      <c r="F26" s="27" t="n">
        <f aca="false">E26/D26</f>
        <v>0.255855751391466</v>
      </c>
    </row>
    <row r="27" customFormat="false" ht="12.75" hidden="false" customHeight="false" outlineLevel="0" collapsed="false">
      <c r="A27" s="35" t="s">
        <v>48</v>
      </c>
      <c r="B27" s="36" t="s">
        <v>49</v>
      </c>
      <c r="C27" s="37" t="n">
        <v>850000</v>
      </c>
      <c r="D27" s="37" t="n">
        <v>637000</v>
      </c>
      <c r="E27" s="37" t="n">
        <f aca="false">E28</f>
        <v>551625</v>
      </c>
      <c r="F27" s="27" t="n">
        <f aca="false">E27/D27</f>
        <v>0.865973312401884</v>
      </c>
    </row>
    <row r="28" customFormat="false" ht="12.75" hidden="false" customHeight="false" outlineLevel="0" collapsed="false">
      <c r="A28" s="35" t="s">
        <v>50</v>
      </c>
      <c r="B28" s="36" t="s">
        <v>51</v>
      </c>
      <c r="C28" s="37" t="n">
        <v>850000</v>
      </c>
      <c r="D28" s="37" t="n">
        <v>637000</v>
      </c>
      <c r="E28" s="37" t="n">
        <f aca="false">E29</f>
        <v>551625</v>
      </c>
      <c r="F28" s="27" t="n">
        <f aca="false">E28/D28</f>
        <v>0.865973312401884</v>
      </c>
    </row>
    <row r="29" customFormat="false" ht="12.75" hidden="false" customHeight="false" outlineLevel="0" collapsed="false">
      <c r="A29" s="35" t="s">
        <v>52</v>
      </c>
      <c r="B29" s="36" t="s">
        <v>53</v>
      </c>
      <c r="C29" s="37" t="n">
        <v>850000</v>
      </c>
      <c r="D29" s="37" t="n">
        <v>637000</v>
      </c>
      <c r="E29" s="37" t="n">
        <f aca="false">E30</f>
        <v>551625</v>
      </c>
      <c r="F29" s="27" t="n">
        <f aca="false">E29/D29</f>
        <v>0.865973312401884</v>
      </c>
    </row>
    <row r="30" customFormat="false" ht="12.75" hidden="false" customHeight="false" outlineLevel="0" collapsed="false">
      <c r="A30" s="35" t="s">
        <v>54</v>
      </c>
      <c r="B30" s="36" t="s">
        <v>55</v>
      </c>
      <c r="C30" s="37" t="n">
        <v>850000</v>
      </c>
      <c r="D30" s="37" t="n">
        <v>637000</v>
      </c>
      <c r="E30" s="37" t="n">
        <v>551625</v>
      </c>
      <c r="F30" s="27" t="n">
        <f aca="false">E30/D30</f>
        <v>0.865973312401884</v>
      </c>
    </row>
    <row r="31" customFormat="false" ht="12.75" hidden="false" customHeight="false" outlineLevel="0" collapsed="false">
      <c r="A31" s="35" t="s">
        <v>56</v>
      </c>
      <c r="B31" s="36" t="s">
        <v>57</v>
      </c>
      <c r="C31" s="37" t="n">
        <v>2019000</v>
      </c>
      <c r="D31" s="37" t="n">
        <v>1519000</v>
      </c>
      <c r="E31" s="37" t="n">
        <f aca="false">E37+E34</f>
        <v>1840306</v>
      </c>
      <c r="F31" s="27" t="n">
        <f aca="false">E31/D31</f>
        <v>1.21152468729427</v>
      </c>
    </row>
    <row r="32" customFormat="false" ht="12.75" hidden="false" customHeight="false" outlineLevel="0" collapsed="false">
      <c r="A32" s="35" t="s">
        <v>58</v>
      </c>
      <c r="B32" s="36" t="n">
        <v>3302</v>
      </c>
      <c r="C32" s="37" t="n">
        <f aca="false">C33</f>
        <v>1000</v>
      </c>
      <c r="D32" s="37" t="n">
        <f aca="false">D33</f>
        <v>1000</v>
      </c>
      <c r="E32" s="37" t="n">
        <f aca="false">E33</f>
        <v>352</v>
      </c>
      <c r="F32" s="27" t="n">
        <f aca="false">E32/D32</f>
        <v>0.352</v>
      </c>
    </row>
    <row r="33" customFormat="false" ht="12.75" hidden="false" customHeight="false" outlineLevel="0" collapsed="false">
      <c r="A33" s="35" t="s">
        <v>59</v>
      </c>
      <c r="B33" s="36" t="n">
        <v>330228</v>
      </c>
      <c r="C33" s="37" t="n">
        <v>1000</v>
      </c>
      <c r="D33" s="37" t="n">
        <v>1000</v>
      </c>
      <c r="E33" s="37" t="n">
        <v>352</v>
      </c>
      <c r="F33" s="27" t="n">
        <f aca="false">E33/D33</f>
        <v>0.352</v>
      </c>
    </row>
    <row r="34" customFormat="false" ht="12.75" hidden="false" customHeight="false" outlineLevel="0" collapsed="false">
      <c r="A34" s="35" t="s">
        <v>60</v>
      </c>
      <c r="B34" s="36" t="n">
        <v>3502</v>
      </c>
      <c r="C34" s="37" t="n">
        <f aca="false">C35</f>
        <v>18000</v>
      </c>
      <c r="D34" s="37" t="n">
        <f aca="false">D35</f>
        <v>18000</v>
      </c>
      <c r="E34" s="37" t="n">
        <f aca="false">E35</f>
        <v>105322</v>
      </c>
      <c r="F34" s="27" t="n">
        <f aca="false">E34/D34</f>
        <v>5.85122222222222</v>
      </c>
    </row>
    <row r="35" customFormat="false" ht="12.75" hidden="false" customHeight="false" outlineLevel="0" collapsed="false">
      <c r="A35" s="35" t="s">
        <v>61</v>
      </c>
      <c r="B35" s="36" t="n">
        <v>350201</v>
      </c>
      <c r="C35" s="37" t="n">
        <f aca="false">C36</f>
        <v>18000</v>
      </c>
      <c r="D35" s="37" t="n">
        <f aca="false">D36</f>
        <v>18000</v>
      </c>
      <c r="E35" s="37" t="n">
        <f aca="false">E36</f>
        <v>105322</v>
      </c>
      <c r="F35" s="27" t="n">
        <f aca="false">E35/D35</f>
        <v>5.85122222222222</v>
      </c>
    </row>
    <row r="36" customFormat="false" ht="12.75" hidden="false" customHeight="false" outlineLevel="0" collapsed="false">
      <c r="A36" s="35" t="s">
        <v>61</v>
      </c>
      <c r="B36" s="36" t="n">
        <v>35020102</v>
      </c>
      <c r="C36" s="37" t="n">
        <v>18000</v>
      </c>
      <c r="D36" s="37" t="n">
        <v>18000</v>
      </c>
      <c r="E36" s="37" t="n">
        <v>105322</v>
      </c>
      <c r="F36" s="27" t="n">
        <f aca="false">E36/D36</f>
        <v>5.85122222222222</v>
      </c>
    </row>
    <row r="37" customFormat="false" ht="25.5" hidden="false" customHeight="false" outlineLevel="0" collapsed="false">
      <c r="A37" s="35" t="s">
        <v>253</v>
      </c>
      <c r="B37" s="36" t="s">
        <v>63</v>
      </c>
      <c r="C37" s="37" t="n">
        <v>2000000</v>
      </c>
      <c r="D37" s="37" t="n">
        <v>1500000</v>
      </c>
      <c r="E37" s="37" t="n">
        <f aca="false">E38+E39</f>
        <v>1734984</v>
      </c>
      <c r="F37" s="27" t="n">
        <f aca="false">E37/D37</f>
        <v>1.156656</v>
      </c>
    </row>
    <row r="38" customFormat="false" ht="12.75" hidden="false" customHeight="false" outlineLevel="0" collapsed="false">
      <c r="A38" s="35" t="s">
        <v>64</v>
      </c>
      <c r="B38" s="36" t="n">
        <v>360232</v>
      </c>
      <c r="C38" s="37" t="n">
        <v>0</v>
      </c>
      <c r="D38" s="37" t="n">
        <v>0</v>
      </c>
      <c r="E38" s="37" t="n">
        <v>221289</v>
      </c>
      <c r="F38" s="27"/>
    </row>
    <row r="39" customFormat="false" ht="12.75" hidden="false" customHeight="false" outlineLevel="0" collapsed="false">
      <c r="A39" s="35" t="s">
        <v>66</v>
      </c>
      <c r="B39" s="36" t="s">
        <v>67</v>
      </c>
      <c r="C39" s="37" t="n">
        <v>2000000</v>
      </c>
      <c r="D39" s="37" t="n">
        <v>1500000</v>
      </c>
      <c r="E39" s="37" t="n">
        <v>1513695</v>
      </c>
      <c r="F39" s="27" t="n">
        <f aca="false">E39/D39</f>
        <v>1.00913</v>
      </c>
    </row>
    <row r="40" customFormat="false" ht="12.75" hidden="false" customHeight="false" outlineLevel="0" collapsed="false">
      <c r="A40" s="35" t="s">
        <v>72</v>
      </c>
      <c r="B40" s="36" t="n">
        <v>4102</v>
      </c>
      <c r="C40" s="37" t="n">
        <f aca="false">C41</f>
        <v>0</v>
      </c>
      <c r="D40" s="37" t="n">
        <f aca="false">D41</f>
        <v>0</v>
      </c>
      <c r="E40" s="37" t="n">
        <f aca="false">E41</f>
        <v>0</v>
      </c>
      <c r="F40" s="27"/>
    </row>
    <row r="41" customFormat="false" ht="12.75" hidden="false" customHeight="false" outlineLevel="0" collapsed="false">
      <c r="A41" s="35" t="s">
        <v>73</v>
      </c>
      <c r="B41" s="36" t="n">
        <v>410205</v>
      </c>
      <c r="C41" s="37" t="n">
        <f aca="false">C42</f>
        <v>0</v>
      </c>
      <c r="D41" s="37" t="n">
        <f aca="false">D42</f>
        <v>0</v>
      </c>
      <c r="E41" s="37" t="n">
        <f aca="false">E42</f>
        <v>0</v>
      </c>
      <c r="F41" s="27"/>
    </row>
    <row r="42" customFormat="false" ht="12.75" hidden="false" customHeight="false" outlineLevel="0" collapsed="false">
      <c r="A42" s="35" t="s">
        <v>73</v>
      </c>
      <c r="B42" s="36" t="n">
        <v>41020501</v>
      </c>
      <c r="C42" s="37" t="n">
        <v>0</v>
      </c>
      <c r="D42" s="37" t="n">
        <v>0</v>
      </c>
      <c r="E42" s="37"/>
      <c r="F42" s="27"/>
    </row>
    <row r="43" customFormat="false" ht="12.75" hidden="false" customHeight="false" outlineLevel="0" collapsed="false">
      <c r="A43" s="35" t="s">
        <v>74</v>
      </c>
      <c r="B43" s="36" t="s">
        <v>75</v>
      </c>
      <c r="C43" s="37" t="n">
        <v>62903000</v>
      </c>
      <c r="D43" s="37" t="n">
        <v>55685000</v>
      </c>
      <c r="E43" s="37" t="n">
        <f aca="false">E44</f>
        <v>52661400</v>
      </c>
      <c r="F43" s="27" t="n">
        <f aca="false">E43/D43</f>
        <v>0.945701715004041</v>
      </c>
    </row>
    <row r="44" customFormat="false" ht="12.75" hidden="false" customHeight="false" outlineLevel="0" collapsed="false">
      <c r="A44" s="35" t="s">
        <v>76</v>
      </c>
      <c r="B44" s="36" t="s">
        <v>77</v>
      </c>
      <c r="C44" s="37" t="n">
        <v>62903000</v>
      </c>
      <c r="D44" s="37" t="n">
        <v>55685000</v>
      </c>
      <c r="E44" s="37" t="n">
        <f aca="false">E45</f>
        <v>52661400</v>
      </c>
      <c r="F44" s="27" t="n">
        <f aca="false">E44/D44</f>
        <v>0.945701715004041</v>
      </c>
    </row>
    <row r="45" customFormat="false" ht="25.5" hidden="false" customHeight="false" outlineLevel="0" collapsed="false">
      <c r="A45" s="35" t="s">
        <v>254</v>
      </c>
      <c r="B45" s="36" t="s">
        <v>79</v>
      </c>
      <c r="C45" s="37" t="n">
        <v>62903000</v>
      </c>
      <c r="D45" s="37" t="n">
        <v>55685000</v>
      </c>
      <c r="E45" s="37" t="n">
        <f aca="false">E46+E47</f>
        <v>52661400</v>
      </c>
      <c r="F45" s="27" t="n">
        <f aca="false">E45/D45</f>
        <v>0.945701715004041</v>
      </c>
    </row>
    <row r="46" customFormat="false" ht="12.75" hidden="false" customHeight="false" outlineLevel="0" collapsed="false">
      <c r="A46" s="35" t="s">
        <v>84</v>
      </c>
      <c r="B46" s="36" t="s">
        <v>85</v>
      </c>
      <c r="C46" s="37" t="n">
        <v>62153000</v>
      </c>
      <c r="D46" s="37" t="n">
        <v>54965000</v>
      </c>
      <c r="E46" s="37" t="n">
        <v>51994400</v>
      </c>
      <c r="F46" s="27" t="n">
        <f aca="false">E46/D46</f>
        <v>0.945954698444465</v>
      </c>
    </row>
    <row r="47" customFormat="false" ht="12.75" hidden="false" customHeight="false" outlineLevel="0" collapsed="false">
      <c r="A47" s="35" t="s">
        <v>86</v>
      </c>
      <c r="B47" s="36" t="s">
        <v>87</v>
      </c>
      <c r="C47" s="37" t="n">
        <v>750000</v>
      </c>
      <c r="D47" s="37" t="n">
        <v>720000</v>
      </c>
      <c r="E47" s="37" t="n">
        <v>667000</v>
      </c>
      <c r="F47" s="27" t="n">
        <f aca="false">E47/D47</f>
        <v>0.926388888888889</v>
      </c>
    </row>
    <row r="48" customFormat="false" ht="25.5" hidden="false" customHeight="false" outlineLevel="0" collapsed="false">
      <c r="A48" s="35" t="s">
        <v>255</v>
      </c>
      <c r="B48" s="36" t="s">
        <v>98</v>
      </c>
      <c r="C48" s="37" t="n">
        <v>265240000</v>
      </c>
      <c r="D48" s="37" t="n">
        <v>216057800</v>
      </c>
      <c r="E48" s="37" t="n">
        <f aca="false">E50+E58+E68+E77+E82+E93+E100+E116+E131+E140+E146+E159</f>
        <v>172100575</v>
      </c>
      <c r="F48" s="27" t="n">
        <f aca="false">E48/D48</f>
        <v>0.796548770745606</v>
      </c>
    </row>
    <row r="49" customFormat="false" ht="12.75" hidden="false" customHeight="false" outlineLevel="0" collapsed="false">
      <c r="A49" s="35" t="s">
        <v>99</v>
      </c>
      <c r="B49" s="36" t="s">
        <v>100</v>
      </c>
      <c r="C49" s="37" t="n">
        <v>22832000</v>
      </c>
      <c r="D49" s="37" t="n">
        <v>18124000</v>
      </c>
      <c r="E49" s="37" t="n">
        <f aca="false">E50+E68+E58</f>
        <v>13478376</v>
      </c>
      <c r="F49" s="27" t="n">
        <f aca="false">E49/D49</f>
        <v>0.743675568307217</v>
      </c>
    </row>
    <row r="50" customFormat="false" ht="12.75" hidden="false" customHeight="false" outlineLevel="0" collapsed="false">
      <c r="A50" s="35" t="s">
        <v>101</v>
      </c>
      <c r="B50" s="36" t="s">
        <v>102</v>
      </c>
      <c r="C50" s="37" t="n">
        <v>14549000</v>
      </c>
      <c r="D50" s="37" t="n">
        <v>12362000</v>
      </c>
      <c r="E50" s="37" t="n">
        <f aca="false">E51</f>
        <v>8723785</v>
      </c>
      <c r="F50" s="27" t="n">
        <f aca="false">E50/D50</f>
        <v>0.705693657984145</v>
      </c>
    </row>
    <row r="51" customFormat="false" ht="12.75" hidden="false" customHeight="false" outlineLevel="0" collapsed="false">
      <c r="A51" s="35" t="s">
        <v>104</v>
      </c>
      <c r="B51" s="36" t="s">
        <v>105</v>
      </c>
      <c r="C51" s="37" t="n">
        <v>14549000</v>
      </c>
      <c r="D51" s="37" t="n">
        <v>12362000</v>
      </c>
      <c r="E51" s="37" t="n">
        <f aca="false">E52</f>
        <v>8723785</v>
      </c>
      <c r="F51" s="27" t="n">
        <f aca="false">E51/D51</f>
        <v>0.705693657984145</v>
      </c>
    </row>
    <row r="52" customFormat="false" ht="12.75" hidden="false" customHeight="false" outlineLevel="0" collapsed="false">
      <c r="A52" s="35" t="s">
        <v>106</v>
      </c>
      <c r="B52" s="36" t="s">
        <v>107</v>
      </c>
      <c r="C52" s="37" t="n">
        <v>14549000</v>
      </c>
      <c r="D52" s="37" t="n">
        <v>12362000</v>
      </c>
      <c r="E52" s="37" t="n">
        <f aca="false">E53+E54+E55</f>
        <v>8723785</v>
      </c>
      <c r="F52" s="27" t="n">
        <f aca="false">E52/D52</f>
        <v>0.705693657984145</v>
      </c>
    </row>
    <row r="53" customFormat="false" ht="12.75" hidden="false" customHeight="false" outlineLevel="0" collapsed="false">
      <c r="A53" s="35" t="s">
        <v>108</v>
      </c>
      <c r="B53" s="36" t="s">
        <v>109</v>
      </c>
      <c r="C53" s="37" t="n">
        <v>7500000</v>
      </c>
      <c r="D53" s="37" t="n">
        <v>5900000</v>
      </c>
      <c r="E53" s="37" t="n">
        <v>5159278</v>
      </c>
      <c r="F53" s="27" t="n">
        <f aca="false">E53/D53</f>
        <v>0.874453898305085</v>
      </c>
    </row>
    <row r="54" customFormat="false" ht="25.5" hidden="false" customHeight="false" outlineLevel="0" collapsed="false">
      <c r="A54" s="35" t="s">
        <v>110</v>
      </c>
      <c r="B54" s="36" t="s">
        <v>111</v>
      </c>
      <c r="C54" s="37" t="n">
        <v>6500000</v>
      </c>
      <c r="D54" s="37" t="n">
        <v>5913000</v>
      </c>
      <c r="E54" s="37" t="n">
        <v>3015507</v>
      </c>
      <c r="F54" s="27" t="n">
        <f aca="false">E54/D54</f>
        <v>0.509979198376459</v>
      </c>
    </row>
    <row r="55" customFormat="false" ht="12.75" hidden="false" customHeight="false" outlineLevel="0" collapsed="false">
      <c r="A55" s="35" t="s">
        <v>112</v>
      </c>
      <c r="B55" s="36" t="s">
        <v>113</v>
      </c>
      <c r="C55" s="37" t="n">
        <v>549000</v>
      </c>
      <c r="D55" s="37" t="n">
        <v>549000</v>
      </c>
      <c r="E55" s="37" t="n">
        <f aca="false">E56</f>
        <v>549000</v>
      </c>
      <c r="F55" s="27" t="n">
        <f aca="false">E55/D55</f>
        <v>1</v>
      </c>
    </row>
    <row r="56" customFormat="false" ht="38.25" hidden="false" customHeight="false" outlineLevel="0" collapsed="false">
      <c r="A56" s="35" t="s">
        <v>114</v>
      </c>
      <c r="B56" s="36" t="s">
        <v>115</v>
      </c>
      <c r="C56" s="37" t="n">
        <v>549000</v>
      </c>
      <c r="D56" s="37" t="n">
        <v>549000</v>
      </c>
      <c r="E56" s="37" t="n">
        <f aca="false">E57</f>
        <v>549000</v>
      </c>
      <c r="F56" s="27" t="n">
        <f aca="false">E56/D56</f>
        <v>1</v>
      </c>
    </row>
    <row r="57" customFormat="false" ht="25.5" hidden="false" customHeight="false" outlineLevel="0" collapsed="false">
      <c r="A57" s="35" t="s">
        <v>116</v>
      </c>
      <c r="B57" s="36" t="s">
        <v>117</v>
      </c>
      <c r="C57" s="37" t="n">
        <v>549000</v>
      </c>
      <c r="D57" s="37" t="n">
        <v>549000</v>
      </c>
      <c r="E57" s="37" t="n">
        <v>549000</v>
      </c>
      <c r="F57" s="27" t="n">
        <f aca="false">E57/D57</f>
        <v>1</v>
      </c>
    </row>
    <row r="58" customFormat="false" ht="12.75" hidden="false" customHeight="false" outlineLevel="0" collapsed="false">
      <c r="A58" s="35" t="s">
        <v>134</v>
      </c>
      <c r="B58" s="36" t="s">
        <v>135</v>
      </c>
      <c r="C58" s="37" t="n">
        <v>6093000</v>
      </c>
      <c r="D58" s="37" t="n">
        <v>4562000</v>
      </c>
      <c r="E58" s="37" t="n">
        <f aca="false">E59</f>
        <v>3762184</v>
      </c>
      <c r="F58" s="27" t="n">
        <f aca="false">E58/D58</f>
        <v>0.824678649715037</v>
      </c>
    </row>
    <row r="59" customFormat="false" ht="12.75" hidden="false" customHeight="false" outlineLevel="0" collapsed="false">
      <c r="A59" s="35" t="s">
        <v>104</v>
      </c>
      <c r="B59" s="36" t="s">
        <v>105</v>
      </c>
      <c r="C59" s="37" t="n">
        <v>6093000</v>
      </c>
      <c r="D59" s="37" t="n">
        <v>4562000</v>
      </c>
      <c r="E59" s="37" t="n">
        <f aca="false">E60</f>
        <v>3762184</v>
      </c>
      <c r="F59" s="27" t="n">
        <f aca="false">E59/D59</f>
        <v>0.824678649715037</v>
      </c>
    </row>
    <row r="60" customFormat="false" ht="12.75" hidden="false" customHeight="false" outlineLevel="0" collapsed="false">
      <c r="A60" s="35" t="s">
        <v>106</v>
      </c>
      <c r="B60" s="36" t="s">
        <v>107</v>
      </c>
      <c r="C60" s="37" t="n">
        <v>6093000</v>
      </c>
      <c r="D60" s="37" t="n">
        <v>4562000</v>
      </c>
      <c r="E60" s="37" t="n">
        <f aca="false">E61+E62+E63+E65</f>
        <v>3762184</v>
      </c>
      <c r="F60" s="27" t="n">
        <f aca="false">E60/D60</f>
        <v>0.824678649715037</v>
      </c>
    </row>
    <row r="61" customFormat="false" ht="12.75" hidden="false" customHeight="false" outlineLevel="0" collapsed="false">
      <c r="A61" s="35" t="s">
        <v>108</v>
      </c>
      <c r="B61" s="36" t="s">
        <v>109</v>
      </c>
      <c r="C61" s="37" t="n">
        <v>490000</v>
      </c>
      <c r="D61" s="37" t="n">
        <v>459000</v>
      </c>
      <c r="E61" s="37" t="n">
        <v>178829</v>
      </c>
      <c r="F61" s="27" t="n">
        <f aca="false">E61/D61</f>
        <v>0.389605664488017</v>
      </c>
    </row>
    <row r="62" customFormat="false" ht="25.5" hidden="false" customHeight="false" outlineLevel="0" collapsed="false">
      <c r="A62" s="35" t="s">
        <v>110</v>
      </c>
      <c r="B62" s="36" t="s">
        <v>111</v>
      </c>
      <c r="C62" s="37" t="n">
        <v>860000</v>
      </c>
      <c r="D62" s="37" t="n">
        <v>803000</v>
      </c>
      <c r="E62" s="37" t="n">
        <v>356355</v>
      </c>
      <c r="F62" s="27" t="n">
        <f aca="false">E62/D62</f>
        <v>0.443779576587796</v>
      </c>
    </row>
    <row r="63" customFormat="false" ht="12.75" hidden="false" customHeight="false" outlineLevel="0" collapsed="false">
      <c r="A63" s="35" t="s">
        <v>136</v>
      </c>
      <c r="B63" s="36" t="s">
        <v>137</v>
      </c>
      <c r="C63" s="37" t="n">
        <v>759000</v>
      </c>
      <c r="D63" s="37" t="n">
        <v>0</v>
      </c>
      <c r="E63" s="37" t="n">
        <v>0</v>
      </c>
      <c r="F63" s="27"/>
    </row>
    <row r="64" customFormat="false" ht="12.75" hidden="false" customHeight="false" outlineLevel="0" collapsed="false">
      <c r="A64" s="35" t="s">
        <v>138</v>
      </c>
      <c r="B64" s="36" t="s">
        <v>139</v>
      </c>
      <c r="C64" s="37" t="n">
        <v>759000</v>
      </c>
      <c r="D64" s="37" t="n">
        <v>0</v>
      </c>
      <c r="E64" s="37" t="n">
        <v>0</v>
      </c>
      <c r="F64" s="27"/>
    </row>
    <row r="65" customFormat="false" ht="12.75" hidden="false" customHeight="false" outlineLevel="0" collapsed="false">
      <c r="A65" s="35" t="s">
        <v>112</v>
      </c>
      <c r="B65" s="36" t="s">
        <v>113</v>
      </c>
      <c r="C65" s="37" t="n">
        <v>3984000</v>
      </c>
      <c r="D65" s="37" t="n">
        <v>3300000</v>
      </c>
      <c r="E65" s="37" t="n">
        <f aca="false">E66</f>
        <v>3227000</v>
      </c>
      <c r="F65" s="27" t="n">
        <f aca="false">E65/D65</f>
        <v>0.977878787878788</v>
      </c>
    </row>
    <row r="66" customFormat="false" ht="38.25" hidden="false" customHeight="false" outlineLevel="0" collapsed="false">
      <c r="A66" s="35" t="s">
        <v>114</v>
      </c>
      <c r="B66" s="36" t="s">
        <v>115</v>
      </c>
      <c r="C66" s="37" t="n">
        <v>3984000</v>
      </c>
      <c r="D66" s="37" t="n">
        <v>3300000</v>
      </c>
      <c r="E66" s="37" t="n">
        <f aca="false">E67</f>
        <v>3227000</v>
      </c>
      <c r="F66" s="27" t="n">
        <f aca="false">E66/D66</f>
        <v>0.977878787878788</v>
      </c>
    </row>
    <row r="67" customFormat="false" ht="12.75" hidden="false" customHeight="false" outlineLevel="0" collapsed="false">
      <c r="A67" s="35" t="s">
        <v>140</v>
      </c>
      <c r="B67" s="36" t="s">
        <v>141</v>
      </c>
      <c r="C67" s="37" t="n">
        <v>3984000</v>
      </c>
      <c r="D67" s="37" t="n">
        <v>3300000</v>
      </c>
      <c r="E67" s="37" t="n">
        <v>3227000</v>
      </c>
      <c r="F67" s="27" t="n">
        <f aca="false">E67/D67</f>
        <v>0.977878787878788</v>
      </c>
    </row>
    <row r="68" customFormat="false" ht="12.75" hidden="false" customHeight="false" outlineLevel="0" collapsed="false">
      <c r="A68" s="35" t="s">
        <v>142</v>
      </c>
      <c r="B68" s="36" t="s">
        <v>143</v>
      </c>
      <c r="C68" s="37" t="n">
        <v>2190000</v>
      </c>
      <c r="D68" s="37" t="n">
        <v>1200000</v>
      </c>
      <c r="E68" s="37" t="n">
        <f aca="false">E69</f>
        <v>992407</v>
      </c>
      <c r="F68" s="27" t="n">
        <f aca="false">E68/D68</f>
        <v>0.827005833333333</v>
      </c>
    </row>
    <row r="69" customFormat="false" ht="12.75" hidden="false" customHeight="false" outlineLevel="0" collapsed="false">
      <c r="A69" s="35" t="s">
        <v>104</v>
      </c>
      <c r="B69" s="36" t="s">
        <v>105</v>
      </c>
      <c r="C69" s="37" t="n">
        <v>2190000</v>
      </c>
      <c r="D69" s="37" t="n">
        <v>1200000</v>
      </c>
      <c r="E69" s="37" t="n">
        <f aca="false">E70</f>
        <v>992407</v>
      </c>
      <c r="F69" s="27" t="n">
        <f aca="false">E69/D69</f>
        <v>0.827005833333333</v>
      </c>
    </row>
    <row r="70" customFormat="false" ht="12.75" hidden="false" customHeight="false" outlineLevel="0" collapsed="false">
      <c r="A70" s="35" t="s">
        <v>106</v>
      </c>
      <c r="B70" s="36" t="s">
        <v>107</v>
      </c>
      <c r="C70" s="37" t="n">
        <v>2190000</v>
      </c>
      <c r="D70" s="37" t="n">
        <v>1200000</v>
      </c>
      <c r="E70" s="37" t="n">
        <f aca="false">E71</f>
        <v>992407</v>
      </c>
      <c r="F70" s="27" t="n">
        <f aca="false">E70/D70</f>
        <v>0.827005833333333</v>
      </c>
    </row>
    <row r="71" customFormat="false" ht="12.75" hidden="false" customHeight="false" outlineLevel="0" collapsed="false">
      <c r="A71" s="35" t="s">
        <v>144</v>
      </c>
      <c r="B71" s="36" t="s">
        <v>145</v>
      </c>
      <c r="C71" s="37" t="n">
        <v>2190000</v>
      </c>
      <c r="D71" s="37" t="n">
        <v>1200000</v>
      </c>
      <c r="E71" s="37" t="n">
        <f aca="false">E72+E74</f>
        <v>992407</v>
      </c>
      <c r="F71" s="27" t="n">
        <f aca="false">E71/D71</f>
        <v>0.827005833333333</v>
      </c>
    </row>
    <row r="72" customFormat="false" ht="12.75" hidden="false" customHeight="false" outlineLevel="0" collapsed="false">
      <c r="A72" s="35" t="s">
        <v>146</v>
      </c>
      <c r="B72" s="36" t="s">
        <v>147</v>
      </c>
      <c r="C72" s="37" t="n">
        <v>1650000</v>
      </c>
      <c r="D72" s="37" t="n">
        <v>900000</v>
      </c>
      <c r="E72" s="37" t="n">
        <f aca="false">E73</f>
        <v>832407</v>
      </c>
      <c r="F72" s="27" t="n">
        <f aca="false">E72/D72</f>
        <v>0.924896666666667</v>
      </c>
    </row>
    <row r="73" customFormat="false" ht="12.75" hidden="false" customHeight="false" outlineLevel="0" collapsed="false">
      <c r="A73" s="35" t="s">
        <v>148</v>
      </c>
      <c r="B73" s="36" t="s">
        <v>149</v>
      </c>
      <c r="C73" s="37" t="n">
        <v>1650000</v>
      </c>
      <c r="D73" s="37" t="n">
        <v>900000</v>
      </c>
      <c r="E73" s="37" t="n">
        <v>832407</v>
      </c>
      <c r="F73" s="27" t="n">
        <f aca="false">E73/D73</f>
        <v>0.924896666666667</v>
      </c>
    </row>
    <row r="74" customFormat="false" ht="12.75" hidden="false" customHeight="false" outlineLevel="0" collapsed="false">
      <c r="A74" s="35" t="s">
        <v>150</v>
      </c>
      <c r="B74" s="36" t="s">
        <v>51</v>
      </c>
      <c r="C74" s="37" t="n">
        <v>540000</v>
      </c>
      <c r="D74" s="37" t="n">
        <v>300000</v>
      </c>
      <c r="E74" s="37" t="n">
        <f aca="false">E75</f>
        <v>160000</v>
      </c>
      <c r="F74" s="27" t="n">
        <f aca="false">E74/D74</f>
        <v>0.533333333333333</v>
      </c>
    </row>
    <row r="75" customFormat="false" ht="12.75" hidden="false" customHeight="false" outlineLevel="0" collapsed="false">
      <c r="A75" s="35" t="s">
        <v>151</v>
      </c>
      <c r="B75" s="36" t="s">
        <v>152</v>
      </c>
      <c r="C75" s="37" t="n">
        <v>540000</v>
      </c>
      <c r="D75" s="37" t="n">
        <v>300000</v>
      </c>
      <c r="E75" s="37" t="n">
        <v>160000</v>
      </c>
      <c r="F75" s="27" t="n">
        <f aca="false">E75/D75</f>
        <v>0.533333333333333</v>
      </c>
    </row>
    <row r="76" customFormat="false" ht="25.5" hidden="false" customHeight="false" outlineLevel="0" collapsed="false">
      <c r="A76" s="35" t="s">
        <v>153</v>
      </c>
      <c r="B76" s="36" t="s">
        <v>154</v>
      </c>
      <c r="C76" s="37" t="n">
        <v>375000</v>
      </c>
      <c r="D76" s="37" t="n">
        <v>318000</v>
      </c>
      <c r="E76" s="37" t="n">
        <f aca="false">E77</f>
        <v>228547</v>
      </c>
      <c r="F76" s="27" t="n">
        <f aca="false">E76/D76</f>
        <v>0.718701257861635</v>
      </c>
    </row>
    <row r="77" customFormat="false" ht="12.75" hidden="false" customHeight="false" outlineLevel="0" collapsed="false">
      <c r="A77" s="35" t="s">
        <v>155</v>
      </c>
      <c r="B77" s="36" t="s">
        <v>156</v>
      </c>
      <c r="C77" s="37" t="n">
        <v>375000</v>
      </c>
      <c r="D77" s="37" t="n">
        <v>318000</v>
      </c>
      <c r="E77" s="37" t="n">
        <f aca="false">E78</f>
        <v>228547</v>
      </c>
      <c r="F77" s="27" t="n">
        <f aca="false">E77/D77</f>
        <v>0.718701257861635</v>
      </c>
    </row>
    <row r="78" customFormat="false" ht="12.75" hidden="false" customHeight="false" outlineLevel="0" collapsed="false">
      <c r="A78" s="35" t="s">
        <v>104</v>
      </c>
      <c r="B78" s="36" t="s">
        <v>105</v>
      </c>
      <c r="C78" s="37" t="n">
        <v>375000</v>
      </c>
      <c r="D78" s="37" t="n">
        <v>318000</v>
      </c>
      <c r="E78" s="37" t="n">
        <f aca="false">E79</f>
        <v>228547</v>
      </c>
      <c r="F78" s="27" t="n">
        <f aca="false">E78/D78</f>
        <v>0.718701257861635</v>
      </c>
    </row>
    <row r="79" customFormat="false" ht="12.75" hidden="false" customHeight="false" outlineLevel="0" collapsed="false">
      <c r="A79" s="35" t="s">
        <v>106</v>
      </c>
      <c r="B79" s="36" t="s">
        <v>107</v>
      </c>
      <c r="C79" s="37" t="n">
        <v>375000</v>
      </c>
      <c r="D79" s="37" t="n">
        <v>318000</v>
      </c>
      <c r="E79" s="37" t="n">
        <f aca="false">E80</f>
        <v>228547</v>
      </c>
      <c r="F79" s="27" t="n">
        <f aca="false">E79/D79</f>
        <v>0.718701257861635</v>
      </c>
    </row>
    <row r="80" customFormat="false" ht="25.5" hidden="false" customHeight="false" outlineLevel="0" collapsed="false">
      <c r="A80" s="35" t="s">
        <v>110</v>
      </c>
      <c r="B80" s="36" t="s">
        <v>111</v>
      </c>
      <c r="C80" s="37" t="n">
        <v>375000</v>
      </c>
      <c r="D80" s="37" t="n">
        <v>318000</v>
      </c>
      <c r="E80" s="37" t="n">
        <v>228547</v>
      </c>
      <c r="F80" s="27" t="n">
        <f aca="false">E80/D80</f>
        <v>0.718701257861635</v>
      </c>
    </row>
    <row r="81" customFormat="false" ht="12.75" hidden="false" customHeight="false" outlineLevel="0" collapsed="false">
      <c r="A81" s="35" t="s">
        <v>157</v>
      </c>
      <c r="B81" s="36" t="s">
        <v>158</v>
      </c>
      <c r="C81" s="37" t="n">
        <v>187630000</v>
      </c>
      <c r="D81" s="37" t="n">
        <v>157456800</v>
      </c>
      <c r="E81" s="37" t="n">
        <f aca="false">E82+E93+E100+E116</f>
        <v>137961837</v>
      </c>
      <c r="F81" s="27" t="n">
        <f aca="false">E81/D81</f>
        <v>0.876188497416434</v>
      </c>
    </row>
    <row r="82" customFormat="false" ht="12.75" hidden="false" customHeight="false" outlineLevel="0" collapsed="false">
      <c r="A82" s="35" t="s">
        <v>159</v>
      </c>
      <c r="B82" s="36" t="s">
        <v>160</v>
      </c>
      <c r="C82" s="37" t="n">
        <v>27592000</v>
      </c>
      <c r="D82" s="37" t="n">
        <v>20599500</v>
      </c>
      <c r="E82" s="37" t="n">
        <f aca="false">E83</f>
        <v>16757120</v>
      </c>
      <c r="F82" s="27" t="n">
        <f aca="false">E82/D82</f>
        <v>0.813472171654652</v>
      </c>
    </row>
    <row r="83" customFormat="false" ht="12.75" hidden="false" customHeight="false" outlineLevel="0" collapsed="false">
      <c r="A83" s="35" t="s">
        <v>104</v>
      </c>
      <c r="B83" s="36" t="s">
        <v>105</v>
      </c>
      <c r="C83" s="37" t="n">
        <v>27592000</v>
      </c>
      <c r="D83" s="37" t="n">
        <v>20599500</v>
      </c>
      <c r="E83" s="37" t="n">
        <f aca="false">E84</f>
        <v>16757120</v>
      </c>
      <c r="F83" s="27" t="n">
        <f aca="false">E83/D83</f>
        <v>0.813472171654652</v>
      </c>
    </row>
    <row r="84" customFormat="false" ht="12.75" hidden="false" customHeight="false" outlineLevel="0" collapsed="false">
      <c r="A84" s="35" t="s">
        <v>106</v>
      </c>
      <c r="B84" s="36" t="s">
        <v>107</v>
      </c>
      <c r="C84" s="37" t="n">
        <v>27592000</v>
      </c>
      <c r="D84" s="37" t="n">
        <v>20599500</v>
      </c>
      <c r="E84" s="37" t="n">
        <f aca="false">E85+E86+E87+E90</f>
        <v>16757120</v>
      </c>
      <c r="F84" s="27" t="n">
        <f aca="false">E84/D84</f>
        <v>0.813472171654652</v>
      </c>
    </row>
    <row r="85" customFormat="false" ht="12.75" hidden="false" customHeight="false" outlineLevel="0" collapsed="false">
      <c r="A85" s="35" t="s">
        <v>108</v>
      </c>
      <c r="B85" s="36" t="s">
        <v>109</v>
      </c>
      <c r="C85" s="37" t="n">
        <v>13391000</v>
      </c>
      <c r="D85" s="37" t="n">
        <v>10640000</v>
      </c>
      <c r="E85" s="37" t="n">
        <f aca="false">7425371+1683276</f>
        <v>9108647</v>
      </c>
      <c r="F85" s="27" t="n">
        <f aca="false">E85/D85</f>
        <v>0.856075845864662</v>
      </c>
    </row>
    <row r="86" customFormat="false" ht="25.5" hidden="false" customHeight="false" outlineLevel="0" collapsed="false">
      <c r="A86" s="35" t="s">
        <v>110</v>
      </c>
      <c r="B86" s="36" t="s">
        <v>111</v>
      </c>
      <c r="C86" s="37" t="n">
        <v>1445000</v>
      </c>
      <c r="D86" s="37" t="n">
        <v>1215500</v>
      </c>
      <c r="E86" s="37" t="n">
        <f aca="false">575433+239985</f>
        <v>815418</v>
      </c>
      <c r="F86" s="27" t="n">
        <f aca="false">E86/D86</f>
        <v>0.670849856026327</v>
      </c>
    </row>
    <row r="87" customFormat="false" ht="12.75" hidden="false" customHeight="false" outlineLevel="0" collapsed="false">
      <c r="A87" s="35" t="s">
        <v>112</v>
      </c>
      <c r="B87" s="36" t="s">
        <v>113</v>
      </c>
      <c r="C87" s="37" t="n">
        <v>913000</v>
      </c>
      <c r="D87" s="37" t="n">
        <v>913000</v>
      </c>
      <c r="E87" s="37" t="n">
        <f aca="false">E88</f>
        <v>515727</v>
      </c>
      <c r="F87" s="27" t="n">
        <f aca="false">E87/D87</f>
        <v>0.564870755750274</v>
      </c>
    </row>
    <row r="88" customFormat="false" ht="38.25" hidden="false" customHeight="false" outlineLevel="0" collapsed="false">
      <c r="A88" s="35" t="s">
        <v>114</v>
      </c>
      <c r="B88" s="36" t="s">
        <v>115</v>
      </c>
      <c r="C88" s="37" t="n">
        <v>913000</v>
      </c>
      <c r="D88" s="37" t="n">
        <v>913000</v>
      </c>
      <c r="E88" s="37" t="n">
        <f aca="false">E89</f>
        <v>515727</v>
      </c>
      <c r="F88" s="27" t="n">
        <f aca="false">E88/D88</f>
        <v>0.564870755750274</v>
      </c>
    </row>
    <row r="89" customFormat="false" ht="38.25" hidden="false" customHeight="false" outlineLevel="0" collapsed="false">
      <c r="A89" s="35" t="s">
        <v>161</v>
      </c>
      <c r="B89" s="36" t="s">
        <v>162</v>
      </c>
      <c r="C89" s="37" t="n">
        <v>913000</v>
      </c>
      <c r="D89" s="37" t="n">
        <v>913000</v>
      </c>
      <c r="E89" s="37" t="n">
        <v>515727</v>
      </c>
      <c r="F89" s="27" t="n">
        <f aca="false">E89/D89</f>
        <v>0.564870755750274</v>
      </c>
    </row>
    <row r="90" customFormat="false" ht="12.75" hidden="false" customHeight="false" outlineLevel="0" collapsed="false">
      <c r="A90" s="35" t="s">
        <v>163</v>
      </c>
      <c r="B90" s="36" t="s">
        <v>164</v>
      </c>
      <c r="C90" s="37" t="n">
        <v>11843000</v>
      </c>
      <c r="D90" s="37" t="n">
        <v>7831000</v>
      </c>
      <c r="E90" s="37" t="n">
        <f aca="false">E91</f>
        <v>6317328</v>
      </c>
      <c r="F90" s="27" t="n">
        <f aca="false">E90/D90</f>
        <v>0.806707700166007</v>
      </c>
    </row>
    <row r="91" customFormat="false" ht="12.75" hidden="false" customHeight="false" outlineLevel="0" collapsed="false">
      <c r="A91" s="35" t="s">
        <v>165</v>
      </c>
      <c r="B91" s="36" t="s">
        <v>166</v>
      </c>
      <c r="C91" s="37" t="n">
        <v>11843000</v>
      </c>
      <c r="D91" s="37" t="n">
        <v>7831000</v>
      </c>
      <c r="E91" s="37" t="n">
        <f aca="false">E92</f>
        <v>6317328</v>
      </c>
      <c r="F91" s="27" t="n">
        <f aca="false">E91/D91</f>
        <v>0.806707700166007</v>
      </c>
    </row>
    <row r="92" customFormat="false" ht="12.75" hidden="false" customHeight="false" outlineLevel="0" collapsed="false">
      <c r="A92" s="35" t="s">
        <v>167</v>
      </c>
      <c r="B92" s="36" t="s">
        <v>168</v>
      </c>
      <c r="C92" s="37" t="n">
        <v>11843000</v>
      </c>
      <c r="D92" s="37" t="n">
        <v>7831000</v>
      </c>
      <c r="E92" s="37" t="n">
        <v>6317328</v>
      </c>
      <c r="F92" s="27" t="n">
        <f aca="false">E92/D92</f>
        <v>0.806707700166007</v>
      </c>
    </row>
    <row r="93" customFormat="false" ht="12.75" hidden="false" customHeight="false" outlineLevel="0" collapsed="false">
      <c r="A93" s="35" t="s">
        <v>171</v>
      </c>
      <c r="B93" s="36" t="s">
        <v>172</v>
      </c>
      <c r="C93" s="37" t="n">
        <v>536000</v>
      </c>
      <c r="D93" s="37" t="n">
        <v>536000</v>
      </c>
      <c r="E93" s="37" t="n">
        <f aca="false">E94</f>
        <v>535000</v>
      </c>
      <c r="F93" s="27" t="n">
        <f aca="false">E93/D93</f>
        <v>0.998134328358209</v>
      </c>
    </row>
    <row r="94" customFormat="false" ht="12.75" hidden="false" customHeight="false" outlineLevel="0" collapsed="false">
      <c r="A94" s="35" t="s">
        <v>104</v>
      </c>
      <c r="B94" s="36" t="s">
        <v>105</v>
      </c>
      <c r="C94" s="37" t="n">
        <v>536000</v>
      </c>
      <c r="D94" s="37" t="n">
        <v>536000</v>
      </c>
      <c r="E94" s="37" t="n">
        <f aca="false">E95</f>
        <v>535000</v>
      </c>
      <c r="F94" s="27" t="n">
        <f aca="false">E94/D94</f>
        <v>0.998134328358209</v>
      </c>
    </row>
    <row r="95" customFormat="false" ht="12.75" hidden="false" customHeight="false" outlineLevel="0" collapsed="false">
      <c r="A95" s="35" t="s">
        <v>106</v>
      </c>
      <c r="B95" s="36" t="s">
        <v>107</v>
      </c>
      <c r="C95" s="37" t="n">
        <v>536000</v>
      </c>
      <c r="D95" s="37" t="n">
        <v>536000</v>
      </c>
      <c r="E95" s="37" t="n">
        <f aca="false">E97</f>
        <v>535000</v>
      </c>
      <c r="F95" s="27" t="n">
        <f aca="false">E95/D95</f>
        <v>0.998134328358209</v>
      </c>
    </row>
    <row r="96" customFormat="false" ht="25.5" hidden="false" customHeight="false" outlineLevel="0" collapsed="false">
      <c r="A96" s="35" t="s">
        <v>110</v>
      </c>
      <c r="B96" s="36" t="s">
        <v>111</v>
      </c>
      <c r="C96" s="37" t="n">
        <v>1000</v>
      </c>
      <c r="D96" s="37" t="n">
        <v>1000</v>
      </c>
      <c r="E96" s="37"/>
      <c r="F96" s="27" t="n">
        <f aca="false">E96/D96</f>
        <v>0</v>
      </c>
    </row>
    <row r="97" s="41" customFormat="true" ht="12.75" hidden="false" customHeight="false" outlineLevel="0" collapsed="false">
      <c r="A97" s="35" t="s">
        <v>112</v>
      </c>
      <c r="B97" s="39" t="s">
        <v>113</v>
      </c>
      <c r="C97" s="40" t="n">
        <v>535000</v>
      </c>
      <c r="D97" s="40" t="n">
        <v>535000</v>
      </c>
      <c r="E97" s="40" t="n">
        <f aca="false">E98</f>
        <v>535000</v>
      </c>
      <c r="F97" s="27" t="n">
        <f aca="false">E97/D97</f>
        <v>1</v>
      </c>
    </row>
    <row r="98" customFormat="false" ht="38.25" hidden="false" customHeight="false" outlineLevel="0" collapsed="false">
      <c r="A98" s="35" t="s">
        <v>114</v>
      </c>
      <c r="B98" s="36" t="s">
        <v>115</v>
      </c>
      <c r="C98" s="37" t="n">
        <v>535000</v>
      </c>
      <c r="D98" s="37" t="n">
        <v>535000</v>
      </c>
      <c r="E98" s="37" t="n">
        <f aca="false">E99</f>
        <v>535000</v>
      </c>
      <c r="F98" s="27" t="n">
        <f aca="false">E98/D98</f>
        <v>1</v>
      </c>
    </row>
    <row r="99" customFormat="false" ht="25.5" hidden="false" customHeight="false" outlineLevel="0" collapsed="false">
      <c r="A99" s="35" t="s">
        <v>173</v>
      </c>
      <c r="B99" s="36" t="s">
        <v>174</v>
      </c>
      <c r="C99" s="37" t="n">
        <v>535000</v>
      </c>
      <c r="D99" s="37" t="n">
        <v>535000</v>
      </c>
      <c r="E99" s="37" t="n">
        <v>535000</v>
      </c>
      <c r="F99" s="27" t="n">
        <f aca="false">E99/D99</f>
        <v>1</v>
      </c>
    </row>
    <row r="100" customFormat="false" ht="12.75" hidden="false" customHeight="false" outlineLevel="0" collapsed="false">
      <c r="A100" s="35" t="s">
        <v>183</v>
      </c>
      <c r="B100" s="36" t="s">
        <v>184</v>
      </c>
      <c r="C100" s="37" t="n">
        <v>32127000</v>
      </c>
      <c r="D100" s="37" t="n">
        <v>26902500</v>
      </c>
      <c r="E100" s="37" t="n">
        <f aca="false">E101</f>
        <v>23696557</v>
      </c>
      <c r="F100" s="27" t="n">
        <f aca="false">E100/D100</f>
        <v>0.88083103800762</v>
      </c>
    </row>
    <row r="101" customFormat="false" ht="12.75" hidden="false" customHeight="false" outlineLevel="0" collapsed="false">
      <c r="A101" s="35" t="s">
        <v>104</v>
      </c>
      <c r="B101" s="36" t="s">
        <v>105</v>
      </c>
      <c r="C101" s="37" t="n">
        <v>32127000</v>
      </c>
      <c r="D101" s="37" t="n">
        <v>26902500</v>
      </c>
      <c r="E101" s="37" t="n">
        <f aca="false">E102</f>
        <v>23696557</v>
      </c>
      <c r="F101" s="27" t="n">
        <f aca="false">E101/D101</f>
        <v>0.88083103800762</v>
      </c>
    </row>
    <row r="102" customFormat="false" ht="12.75" hidden="false" customHeight="false" outlineLevel="0" collapsed="false">
      <c r="A102" s="35" t="s">
        <v>106</v>
      </c>
      <c r="B102" s="36" t="s">
        <v>107</v>
      </c>
      <c r="C102" s="37" t="n">
        <v>32125000</v>
      </c>
      <c r="D102" s="37" t="n">
        <v>26900500</v>
      </c>
      <c r="E102" s="37" t="n">
        <f aca="false">E103+E104+E105+E108+E112</f>
        <v>23696557</v>
      </c>
      <c r="F102" s="27" t="n">
        <f aca="false">E102/D102</f>
        <v>0.880896526086876</v>
      </c>
    </row>
    <row r="103" customFormat="false" ht="12.75" hidden="false" customHeight="false" outlineLevel="0" collapsed="false">
      <c r="A103" s="35" t="s">
        <v>108</v>
      </c>
      <c r="B103" s="36" t="s">
        <v>109</v>
      </c>
      <c r="C103" s="37" t="n">
        <v>1892000</v>
      </c>
      <c r="D103" s="37" t="n">
        <v>1419200</v>
      </c>
      <c r="E103" s="37" t="n">
        <v>1373950</v>
      </c>
      <c r="F103" s="27" t="n">
        <f aca="false">E103/D103</f>
        <v>0.968115839909808</v>
      </c>
    </row>
    <row r="104" customFormat="false" ht="25.5" hidden="false" customHeight="false" outlineLevel="0" collapsed="false">
      <c r="A104" s="35" t="s">
        <v>110</v>
      </c>
      <c r="B104" s="36" t="s">
        <v>111</v>
      </c>
      <c r="C104" s="37" t="n">
        <v>400000</v>
      </c>
      <c r="D104" s="37" t="n">
        <v>331300</v>
      </c>
      <c r="E104" s="37" t="n">
        <v>273875</v>
      </c>
      <c r="F104" s="27" t="n">
        <f aca="false">E104/D104</f>
        <v>0.826667672804105</v>
      </c>
    </row>
    <row r="105" customFormat="false" ht="12.75" hidden="false" customHeight="false" outlineLevel="0" collapsed="false">
      <c r="A105" s="35" t="s">
        <v>112</v>
      </c>
      <c r="B105" s="36" t="s">
        <v>113</v>
      </c>
      <c r="C105" s="37" t="n">
        <v>15393000</v>
      </c>
      <c r="D105" s="37" t="n">
        <v>12110000</v>
      </c>
      <c r="E105" s="37" t="n">
        <f aca="false">E106</f>
        <v>11765000</v>
      </c>
      <c r="F105" s="27" t="n">
        <f aca="false">E105/D105</f>
        <v>0.971511147811726</v>
      </c>
    </row>
    <row r="106" customFormat="false" ht="38.25" hidden="false" customHeight="false" outlineLevel="0" collapsed="false">
      <c r="A106" s="35" t="s">
        <v>114</v>
      </c>
      <c r="B106" s="36" t="s">
        <v>115</v>
      </c>
      <c r="C106" s="37" t="n">
        <v>15393000</v>
      </c>
      <c r="D106" s="37" t="n">
        <v>12110000</v>
      </c>
      <c r="E106" s="37" t="n">
        <f aca="false">E107</f>
        <v>11765000</v>
      </c>
      <c r="F106" s="27" t="n">
        <f aca="false">E106/D106</f>
        <v>0.971511147811726</v>
      </c>
    </row>
    <row r="107" customFormat="false" ht="12.75" hidden="false" customHeight="false" outlineLevel="0" collapsed="false">
      <c r="A107" s="35" t="s">
        <v>140</v>
      </c>
      <c r="B107" s="36" t="s">
        <v>141</v>
      </c>
      <c r="C107" s="37" t="n">
        <v>15393000</v>
      </c>
      <c r="D107" s="37" t="n">
        <v>12110000</v>
      </c>
      <c r="E107" s="37" t="n">
        <v>11765000</v>
      </c>
      <c r="F107" s="27" t="n">
        <f aca="false">E107/D107</f>
        <v>0.971511147811726</v>
      </c>
    </row>
    <row r="108" customFormat="false" ht="25.5" hidden="false" customHeight="false" outlineLevel="0" collapsed="false">
      <c r="A108" s="35" t="s">
        <v>185</v>
      </c>
      <c r="B108" s="36" t="s">
        <v>186</v>
      </c>
      <c r="C108" s="37" t="n">
        <v>14440000</v>
      </c>
      <c r="D108" s="37" t="n">
        <v>13040000</v>
      </c>
      <c r="E108" s="37" t="n">
        <f aca="false">E109+E110+E111</f>
        <v>10283095</v>
      </c>
      <c r="F108" s="27" t="n">
        <f aca="false">E108/D108</f>
        <v>0.788580904907976</v>
      </c>
    </row>
    <row r="109" customFormat="false" ht="12.75" hidden="false" customHeight="false" outlineLevel="0" collapsed="false">
      <c r="A109" s="35" t="s">
        <v>187</v>
      </c>
      <c r="B109" s="36" t="s">
        <v>188</v>
      </c>
      <c r="C109" s="37" t="n">
        <v>1000000</v>
      </c>
      <c r="D109" s="37" t="n">
        <v>1000000</v>
      </c>
      <c r="E109" s="37" t="n">
        <v>619850</v>
      </c>
      <c r="F109" s="27" t="n">
        <f aca="false">E109/D109</f>
        <v>0.61985</v>
      </c>
    </row>
    <row r="110" customFormat="false" ht="12.75" hidden="false" customHeight="false" outlineLevel="0" collapsed="false">
      <c r="A110" s="35" t="s">
        <v>189</v>
      </c>
      <c r="B110" s="36" t="s">
        <v>190</v>
      </c>
      <c r="C110" s="37" t="n">
        <v>600000</v>
      </c>
      <c r="D110" s="37" t="n">
        <v>600000</v>
      </c>
      <c r="E110" s="37" t="n">
        <v>427500</v>
      </c>
      <c r="F110" s="27" t="n">
        <f aca="false">E110/D110</f>
        <v>0.7125</v>
      </c>
    </row>
    <row r="111" customFormat="false" ht="12.75" hidden="false" customHeight="false" outlineLevel="0" collapsed="false">
      <c r="A111" s="35" t="s">
        <v>191</v>
      </c>
      <c r="B111" s="36" t="s">
        <v>192</v>
      </c>
      <c r="C111" s="37" t="n">
        <v>12840000</v>
      </c>
      <c r="D111" s="37" t="n">
        <v>11440000</v>
      </c>
      <c r="E111" s="37" t="n">
        <v>9235745</v>
      </c>
      <c r="F111" s="27" t="n">
        <f aca="false">E111/D111</f>
        <v>0.807320367132867</v>
      </c>
    </row>
    <row r="112" customFormat="false" ht="12.75" hidden="false" customHeight="false" outlineLevel="0" collapsed="false">
      <c r="A112" s="35" t="s">
        <v>193</v>
      </c>
      <c r="B112" s="36" t="s">
        <v>194</v>
      </c>
      <c r="C112" s="37" t="n">
        <v>2000</v>
      </c>
      <c r="D112" s="37" t="n">
        <v>2000</v>
      </c>
      <c r="E112" s="37" t="n">
        <f aca="false">E113</f>
        <v>637</v>
      </c>
      <c r="F112" s="27" t="n">
        <f aca="false">E112/D112</f>
        <v>0.3185</v>
      </c>
    </row>
    <row r="113" customFormat="false" ht="12.75" hidden="false" customHeight="false" outlineLevel="0" collapsed="false">
      <c r="A113" s="35" t="s">
        <v>195</v>
      </c>
      <c r="B113" s="36" t="s">
        <v>196</v>
      </c>
      <c r="C113" s="37" t="n">
        <v>2000</v>
      </c>
      <c r="D113" s="37" t="n">
        <v>2000</v>
      </c>
      <c r="E113" s="37" t="n">
        <f aca="false">E114</f>
        <v>637</v>
      </c>
      <c r="F113" s="27" t="n">
        <f aca="false">E113/D113</f>
        <v>0.3185</v>
      </c>
    </row>
    <row r="114" customFormat="false" ht="12.75" hidden="false" customHeight="false" outlineLevel="0" collapsed="false">
      <c r="A114" s="35" t="s">
        <v>197</v>
      </c>
      <c r="B114" s="36" t="s">
        <v>198</v>
      </c>
      <c r="C114" s="37" t="n">
        <v>2000</v>
      </c>
      <c r="D114" s="37" t="n">
        <v>2000</v>
      </c>
      <c r="E114" s="37" t="n">
        <f aca="false">E115</f>
        <v>637</v>
      </c>
      <c r="F114" s="27" t="n">
        <f aca="false">E114/D114</f>
        <v>0.3185</v>
      </c>
    </row>
    <row r="115" customFormat="false" ht="12.75" hidden="false" customHeight="false" outlineLevel="0" collapsed="false">
      <c r="A115" s="35" t="s">
        <v>199</v>
      </c>
      <c r="B115" s="36" t="s">
        <v>200</v>
      </c>
      <c r="C115" s="37" t="n">
        <v>2000</v>
      </c>
      <c r="D115" s="37" t="n">
        <v>2000</v>
      </c>
      <c r="E115" s="37" t="n">
        <v>637</v>
      </c>
      <c r="F115" s="27" t="n">
        <f aca="false">E115/D115</f>
        <v>0.3185</v>
      </c>
    </row>
    <row r="116" customFormat="false" ht="25.5" hidden="false" customHeight="false" outlineLevel="0" collapsed="false">
      <c r="A116" s="35" t="s">
        <v>256</v>
      </c>
      <c r="B116" s="36" t="s">
        <v>204</v>
      </c>
      <c r="C116" s="37" t="n">
        <v>127375000</v>
      </c>
      <c r="D116" s="37" t="n">
        <v>109418800</v>
      </c>
      <c r="E116" s="37" t="n">
        <f aca="false">E117</f>
        <v>96973160</v>
      </c>
      <c r="F116" s="27" t="n">
        <f aca="false">E116/D116</f>
        <v>0.886256840689169</v>
      </c>
    </row>
    <row r="117" customFormat="false" ht="12.75" hidden="false" customHeight="false" outlineLevel="0" collapsed="false">
      <c r="A117" s="35" t="s">
        <v>104</v>
      </c>
      <c r="B117" s="36" t="s">
        <v>105</v>
      </c>
      <c r="C117" s="37" t="n">
        <v>127375000</v>
      </c>
      <c r="D117" s="37" t="n">
        <v>109418800</v>
      </c>
      <c r="E117" s="37" t="n">
        <f aca="false">E118</f>
        <v>96973160</v>
      </c>
      <c r="F117" s="27" t="n">
        <f aca="false">E117/D117</f>
        <v>0.886256840689169</v>
      </c>
    </row>
    <row r="118" customFormat="false" ht="12.75" hidden="false" customHeight="false" outlineLevel="0" collapsed="false">
      <c r="A118" s="35" t="s">
        <v>106</v>
      </c>
      <c r="B118" s="36" t="s">
        <v>107</v>
      </c>
      <c r="C118" s="37" t="n">
        <v>127375000</v>
      </c>
      <c r="D118" s="37" t="n">
        <v>109418800</v>
      </c>
      <c r="E118" s="37" t="n">
        <f aca="false">E119+E120+E121+E124+E128</f>
        <v>96973160</v>
      </c>
      <c r="F118" s="27" t="n">
        <f aca="false">E118/D118</f>
        <v>0.886256840689169</v>
      </c>
    </row>
    <row r="119" customFormat="false" ht="12.75" hidden="false" customHeight="false" outlineLevel="0" collapsed="false">
      <c r="A119" s="35" t="s">
        <v>108</v>
      </c>
      <c r="B119" s="36" t="s">
        <v>109</v>
      </c>
      <c r="C119" s="37" t="n">
        <v>39000000</v>
      </c>
      <c r="D119" s="37" t="n">
        <v>31953300</v>
      </c>
      <c r="E119" s="37" t="n">
        <f aca="false">14618561+7213023+3084983+1425161+1556589</f>
        <v>27898317</v>
      </c>
      <c r="F119" s="27" t="n">
        <f aca="false">E119/D119</f>
        <v>0.873096581573734</v>
      </c>
    </row>
    <row r="120" customFormat="false" ht="25.5" hidden="false" customHeight="false" outlineLevel="0" collapsed="false">
      <c r="A120" s="35" t="s">
        <v>110</v>
      </c>
      <c r="B120" s="36" t="s">
        <v>111</v>
      </c>
      <c r="C120" s="37" t="n">
        <v>21300000</v>
      </c>
      <c r="D120" s="37" t="n">
        <v>18238500</v>
      </c>
      <c r="E120" s="37" t="n">
        <f aca="false">5464457+4499772+2194551+533740+940961-1</f>
        <v>13633480</v>
      </c>
      <c r="F120" s="27" t="n">
        <f aca="false">E120/D120</f>
        <v>0.747511034350413</v>
      </c>
    </row>
    <row r="121" customFormat="false" ht="12.75" hidden="false" customHeight="false" outlineLevel="0" collapsed="false">
      <c r="A121" s="35" t="s">
        <v>112</v>
      </c>
      <c r="B121" s="36" t="s">
        <v>113</v>
      </c>
      <c r="C121" s="37" t="n">
        <v>1325000</v>
      </c>
      <c r="D121" s="37" t="n">
        <v>1082000</v>
      </c>
      <c r="E121" s="37" t="n">
        <f aca="false">E122</f>
        <v>1082000</v>
      </c>
      <c r="F121" s="27" t="n">
        <f aca="false">E121/D121</f>
        <v>1</v>
      </c>
    </row>
    <row r="122" customFormat="false" ht="38.25" hidden="false" customHeight="false" outlineLevel="0" collapsed="false">
      <c r="A122" s="35" t="s">
        <v>114</v>
      </c>
      <c r="B122" s="36" t="s">
        <v>115</v>
      </c>
      <c r="C122" s="37" t="n">
        <v>1325000</v>
      </c>
      <c r="D122" s="37" t="n">
        <v>1082000</v>
      </c>
      <c r="E122" s="37" t="n">
        <f aca="false">E123</f>
        <v>1082000</v>
      </c>
      <c r="F122" s="27" t="n">
        <f aca="false">E122/D122</f>
        <v>1</v>
      </c>
    </row>
    <row r="123" customFormat="false" ht="12.75" hidden="false" customHeight="false" outlineLevel="0" collapsed="false">
      <c r="A123" s="35" t="s">
        <v>140</v>
      </c>
      <c r="B123" s="36" t="s">
        <v>141</v>
      </c>
      <c r="C123" s="37" t="n">
        <v>1325000</v>
      </c>
      <c r="D123" s="37" t="n">
        <v>1082000</v>
      </c>
      <c r="E123" s="37" t="n">
        <v>1082000</v>
      </c>
      <c r="F123" s="27" t="n">
        <f aca="false">E123/D123</f>
        <v>1</v>
      </c>
    </row>
    <row r="124" customFormat="false" ht="12.75" hidden="false" customHeight="false" outlineLevel="0" collapsed="false">
      <c r="A124" s="35" t="s">
        <v>163</v>
      </c>
      <c r="B124" s="36" t="s">
        <v>164</v>
      </c>
      <c r="C124" s="37" t="n">
        <v>65350000</v>
      </c>
      <c r="D124" s="37" t="n">
        <v>57745000</v>
      </c>
      <c r="E124" s="37" t="n">
        <f aca="false">E125</f>
        <v>54151863</v>
      </c>
      <c r="F124" s="27" t="n">
        <f aca="false">E124/D124</f>
        <v>0.937775790111698</v>
      </c>
    </row>
    <row r="125" customFormat="false" ht="12.75" hidden="false" customHeight="false" outlineLevel="0" collapsed="false">
      <c r="A125" s="35" t="s">
        <v>165</v>
      </c>
      <c r="B125" s="36" t="s">
        <v>166</v>
      </c>
      <c r="C125" s="37" t="n">
        <v>65350000</v>
      </c>
      <c r="D125" s="37" t="n">
        <v>57745000</v>
      </c>
      <c r="E125" s="37" t="n">
        <f aca="false">E126+E127</f>
        <v>54151863</v>
      </c>
      <c r="F125" s="27" t="n">
        <f aca="false">E125/D125</f>
        <v>0.937775790111698</v>
      </c>
    </row>
    <row r="126" customFormat="false" ht="12.75" hidden="false" customHeight="false" outlineLevel="0" collapsed="false">
      <c r="A126" s="35" t="s">
        <v>205</v>
      </c>
      <c r="B126" s="36" t="s">
        <v>206</v>
      </c>
      <c r="C126" s="37" t="n">
        <v>63286372</v>
      </c>
      <c r="D126" s="37" t="n">
        <v>55814004</v>
      </c>
      <c r="E126" s="37" t="n">
        <f aca="false">52959925+23097</f>
        <v>52983022</v>
      </c>
      <c r="F126" s="27" t="n">
        <f aca="false">E126/D126</f>
        <v>0.949278285069819</v>
      </c>
    </row>
    <row r="127" customFormat="false" ht="12.75" hidden="false" customHeight="false" outlineLevel="0" collapsed="false">
      <c r="A127" s="35" t="s">
        <v>167</v>
      </c>
      <c r="B127" s="36" t="s">
        <v>168</v>
      </c>
      <c r="C127" s="37" t="n">
        <v>2063628</v>
      </c>
      <c r="D127" s="37" t="n">
        <v>1930996</v>
      </c>
      <c r="E127" s="37" t="n">
        <f aca="false">988546+35749+143908+450+188</f>
        <v>1168841</v>
      </c>
      <c r="F127" s="27" t="n">
        <f aca="false">E127/D127</f>
        <v>0.605304723572706</v>
      </c>
    </row>
    <row r="128" customFormat="false" ht="25.5" hidden="false" customHeight="false" outlineLevel="0" collapsed="false">
      <c r="A128" s="35" t="s">
        <v>185</v>
      </c>
      <c r="B128" s="36" t="s">
        <v>186</v>
      </c>
      <c r="C128" s="37" t="n">
        <v>400000</v>
      </c>
      <c r="D128" s="37" t="n">
        <v>400000</v>
      </c>
      <c r="E128" s="37" t="n">
        <f aca="false">E129</f>
        <v>207500</v>
      </c>
      <c r="F128" s="27" t="n">
        <f aca="false">E128/D128</f>
        <v>0.51875</v>
      </c>
    </row>
    <row r="129" customFormat="false" ht="12.75" hidden="false" customHeight="false" outlineLevel="0" collapsed="false">
      <c r="A129" s="35" t="s">
        <v>187</v>
      </c>
      <c r="B129" s="36" t="s">
        <v>188</v>
      </c>
      <c r="C129" s="37" t="n">
        <v>400000</v>
      </c>
      <c r="D129" s="37" t="n">
        <v>400000</v>
      </c>
      <c r="E129" s="37" t="n">
        <v>207500</v>
      </c>
      <c r="F129" s="27" t="n">
        <f aca="false">E129/D129</f>
        <v>0.51875</v>
      </c>
    </row>
    <row r="130" customFormat="false" ht="25.5" hidden="false" customHeight="false" outlineLevel="0" collapsed="false">
      <c r="A130" s="35" t="s">
        <v>211</v>
      </c>
      <c r="B130" s="36" t="s">
        <v>212</v>
      </c>
      <c r="C130" s="37" t="n">
        <v>4296000</v>
      </c>
      <c r="D130" s="37" t="n">
        <v>2095000</v>
      </c>
      <c r="E130" s="37" t="n">
        <f aca="false">E131</f>
        <v>1409504</v>
      </c>
      <c r="F130" s="27" t="n">
        <f aca="false">E130/D130</f>
        <v>0.672794272076372</v>
      </c>
    </row>
    <row r="131" customFormat="false" ht="12.75" hidden="false" customHeight="false" outlineLevel="0" collapsed="false">
      <c r="A131" s="35" t="s">
        <v>223</v>
      </c>
      <c r="B131" s="36" t="s">
        <v>224</v>
      </c>
      <c r="C131" s="37" t="n">
        <v>4296000</v>
      </c>
      <c r="D131" s="37" t="n">
        <v>2095000</v>
      </c>
      <c r="E131" s="37" t="n">
        <f aca="false">E132</f>
        <v>1409504</v>
      </c>
      <c r="F131" s="27" t="n">
        <f aca="false">E131/D131</f>
        <v>0.672794272076372</v>
      </c>
    </row>
    <row r="132" customFormat="false" ht="12.75" hidden="false" customHeight="false" outlineLevel="0" collapsed="false">
      <c r="A132" s="35" t="s">
        <v>104</v>
      </c>
      <c r="B132" s="36" t="s">
        <v>105</v>
      </c>
      <c r="C132" s="37" t="n">
        <v>4296000</v>
      </c>
      <c r="D132" s="37" t="n">
        <v>2095000</v>
      </c>
      <c r="E132" s="37" t="n">
        <f aca="false">E133</f>
        <v>1409504</v>
      </c>
      <c r="F132" s="27" t="n">
        <f aca="false">E132/D132</f>
        <v>0.672794272076372</v>
      </c>
    </row>
    <row r="133" customFormat="false" ht="12.75" hidden="false" customHeight="false" outlineLevel="0" collapsed="false">
      <c r="A133" s="35" t="s">
        <v>106</v>
      </c>
      <c r="B133" s="36" t="s">
        <v>107</v>
      </c>
      <c r="C133" s="37" t="n">
        <v>2701000</v>
      </c>
      <c r="D133" s="37" t="n">
        <v>1295000</v>
      </c>
      <c r="E133" s="37" t="n">
        <f aca="false">E134+E135</f>
        <v>1409504</v>
      </c>
      <c r="F133" s="27" t="n">
        <f aca="false">E133/D133</f>
        <v>1.08842007722008</v>
      </c>
    </row>
    <row r="134" customFormat="false" ht="25.5" hidden="false" customHeight="false" outlineLevel="0" collapsed="false">
      <c r="A134" s="35" t="s">
        <v>110</v>
      </c>
      <c r="B134" s="36" t="s">
        <v>111</v>
      </c>
      <c r="C134" s="37" t="n">
        <v>2701000</v>
      </c>
      <c r="D134" s="37" t="n">
        <v>1295000</v>
      </c>
      <c r="E134" s="37" t="n">
        <v>613356</v>
      </c>
      <c r="F134" s="27" t="n">
        <f aca="false">E134/D134</f>
        <v>0.473633976833977</v>
      </c>
    </row>
    <row r="135" customFormat="false" ht="12.75" hidden="false" customHeight="false" outlineLevel="0" collapsed="false">
      <c r="A135" s="35" t="s">
        <v>193</v>
      </c>
      <c r="B135" s="36" t="s">
        <v>194</v>
      </c>
      <c r="C135" s="37" t="n">
        <v>1595000</v>
      </c>
      <c r="D135" s="37" t="n">
        <v>800000</v>
      </c>
      <c r="E135" s="37" t="n">
        <f aca="false">E136</f>
        <v>796148</v>
      </c>
      <c r="F135" s="27" t="n">
        <f aca="false">E135/D135</f>
        <v>0.995185</v>
      </c>
    </row>
    <row r="136" customFormat="false" ht="12.75" hidden="false" customHeight="false" outlineLevel="0" collapsed="false">
      <c r="A136" s="35" t="s">
        <v>195</v>
      </c>
      <c r="B136" s="36" t="s">
        <v>196</v>
      </c>
      <c r="C136" s="37" t="n">
        <v>1595000</v>
      </c>
      <c r="D136" s="37" t="n">
        <v>800000</v>
      </c>
      <c r="E136" s="37" t="n">
        <f aca="false">E137</f>
        <v>796148</v>
      </c>
      <c r="F136" s="27" t="n">
        <f aca="false">E136/D136</f>
        <v>0.995185</v>
      </c>
    </row>
    <row r="137" customFormat="false" ht="12.75" hidden="false" customHeight="false" outlineLevel="0" collapsed="false">
      <c r="A137" s="35" t="s">
        <v>197</v>
      </c>
      <c r="B137" s="36" t="s">
        <v>198</v>
      </c>
      <c r="C137" s="37" t="n">
        <v>1595000</v>
      </c>
      <c r="D137" s="37" t="n">
        <v>800000</v>
      </c>
      <c r="E137" s="37" t="n">
        <f aca="false">E138</f>
        <v>796148</v>
      </c>
      <c r="F137" s="27" t="n">
        <f aca="false">E137/D137</f>
        <v>0.995185</v>
      </c>
    </row>
    <row r="138" customFormat="false" ht="12.75" hidden="false" customHeight="false" outlineLevel="0" collapsed="false">
      <c r="A138" s="35" t="s">
        <v>199</v>
      </c>
      <c r="B138" s="36" t="s">
        <v>200</v>
      </c>
      <c r="C138" s="37" t="n">
        <v>1595000</v>
      </c>
      <c r="D138" s="37" t="n">
        <v>800000</v>
      </c>
      <c r="E138" s="37" t="n">
        <v>796148</v>
      </c>
      <c r="F138" s="27" t="n">
        <f aca="false">E138/D138</f>
        <v>0.995185</v>
      </c>
    </row>
    <row r="139" customFormat="false" ht="12.75" hidden="false" customHeight="false" outlineLevel="0" collapsed="false">
      <c r="A139" s="35" t="s">
        <v>225</v>
      </c>
      <c r="B139" s="36" t="s">
        <v>226</v>
      </c>
      <c r="C139" s="37" t="n">
        <v>50107000</v>
      </c>
      <c r="D139" s="37" t="n">
        <v>38064000</v>
      </c>
      <c r="E139" s="37" t="n">
        <f aca="false">E140+E146+E159</f>
        <v>19022311</v>
      </c>
      <c r="F139" s="27" t="n">
        <f aca="false">E139/D139</f>
        <v>0.499745455023119</v>
      </c>
    </row>
    <row r="140" customFormat="false" ht="12.75" hidden="false" customHeight="false" outlineLevel="0" collapsed="false">
      <c r="A140" s="35" t="s">
        <v>227</v>
      </c>
      <c r="B140" s="36" t="s">
        <v>228</v>
      </c>
      <c r="C140" s="37" t="n">
        <v>800000</v>
      </c>
      <c r="D140" s="37" t="n">
        <v>720000</v>
      </c>
      <c r="E140" s="37" t="n">
        <f aca="false">E141</f>
        <v>614000</v>
      </c>
      <c r="F140" s="27" t="n">
        <f aca="false">E140/D140</f>
        <v>0.852777777777778</v>
      </c>
    </row>
    <row r="141" customFormat="false" ht="12.75" hidden="false" customHeight="false" outlineLevel="0" collapsed="false">
      <c r="A141" s="35" t="s">
        <v>104</v>
      </c>
      <c r="B141" s="36" t="s">
        <v>105</v>
      </c>
      <c r="C141" s="37" t="n">
        <v>800000</v>
      </c>
      <c r="D141" s="37" t="n">
        <v>720000</v>
      </c>
      <c r="E141" s="37" t="n">
        <f aca="false">E142</f>
        <v>614000</v>
      </c>
      <c r="F141" s="27" t="n">
        <f aca="false">E141/D141</f>
        <v>0.852777777777778</v>
      </c>
    </row>
    <row r="142" customFormat="false" ht="12.75" hidden="false" customHeight="false" outlineLevel="0" collapsed="false">
      <c r="A142" s="35" t="s">
        <v>106</v>
      </c>
      <c r="B142" s="36" t="s">
        <v>107</v>
      </c>
      <c r="C142" s="37" t="n">
        <v>800000</v>
      </c>
      <c r="D142" s="37" t="n">
        <v>720000</v>
      </c>
      <c r="E142" s="37" t="n">
        <f aca="false">E143</f>
        <v>614000</v>
      </c>
      <c r="F142" s="27" t="n">
        <f aca="false">E142/D142</f>
        <v>0.852777777777778</v>
      </c>
    </row>
    <row r="143" customFormat="false" ht="12.75" hidden="false" customHeight="false" outlineLevel="0" collapsed="false">
      <c r="A143" s="35" t="s">
        <v>112</v>
      </c>
      <c r="B143" s="36" t="s">
        <v>113</v>
      </c>
      <c r="C143" s="37" t="n">
        <v>800000</v>
      </c>
      <c r="D143" s="37" t="n">
        <v>720000</v>
      </c>
      <c r="E143" s="37" t="n">
        <f aca="false">E144</f>
        <v>614000</v>
      </c>
      <c r="F143" s="27" t="n">
        <f aca="false">E143/D143</f>
        <v>0.852777777777778</v>
      </c>
    </row>
    <row r="144" customFormat="false" ht="38.25" hidden="false" customHeight="false" outlineLevel="0" collapsed="false">
      <c r="A144" s="35" t="s">
        <v>114</v>
      </c>
      <c r="B144" s="36" t="s">
        <v>115</v>
      </c>
      <c r="C144" s="37" t="n">
        <v>800000</v>
      </c>
      <c r="D144" s="37" t="n">
        <v>720000</v>
      </c>
      <c r="E144" s="37" t="n">
        <f aca="false">E145</f>
        <v>614000</v>
      </c>
      <c r="F144" s="27" t="n">
        <f aca="false">E144/D144</f>
        <v>0.852777777777778</v>
      </c>
    </row>
    <row r="145" customFormat="false" ht="12.75" hidden="false" customHeight="false" outlineLevel="0" collapsed="false">
      <c r="A145" s="35" t="s">
        <v>229</v>
      </c>
      <c r="B145" s="36" t="s">
        <v>230</v>
      </c>
      <c r="C145" s="37" t="n">
        <v>800000</v>
      </c>
      <c r="D145" s="37" t="n">
        <v>720000</v>
      </c>
      <c r="E145" s="37" t="n">
        <v>614000</v>
      </c>
      <c r="F145" s="27" t="n">
        <f aca="false">E145/D145</f>
        <v>0.852777777777778</v>
      </c>
    </row>
    <row r="146" customFormat="false" ht="12.75" hidden="false" customHeight="false" outlineLevel="0" collapsed="false">
      <c r="A146" s="35" t="s">
        <v>231</v>
      </c>
      <c r="B146" s="36" t="s">
        <v>232</v>
      </c>
      <c r="C146" s="37" t="n">
        <v>45047000</v>
      </c>
      <c r="D146" s="37" t="n">
        <v>33549000</v>
      </c>
      <c r="E146" s="37" t="n">
        <f aca="false">E147</f>
        <v>16493394</v>
      </c>
      <c r="F146" s="27" t="n">
        <f aca="false">E146/D146</f>
        <v>0.491621031923455</v>
      </c>
    </row>
    <row r="147" customFormat="false" ht="12.75" hidden="false" customHeight="false" outlineLevel="0" collapsed="false">
      <c r="A147" s="35" t="s">
        <v>104</v>
      </c>
      <c r="B147" s="36" t="s">
        <v>105</v>
      </c>
      <c r="C147" s="37" t="n">
        <v>45047000</v>
      </c>
      <c r="D147" s="37" t="n">
        <v>33549000</v>
      </c>
      <c r="E147" s="37" t="n">
        <f aca="false">E148</f>
        <v>16493394</v>
      </c>
      <c r="F147" s="27" t="n">
        <f aca="false">E147/D147</f>
        <v>0.491621031923455</v>
      </c>
    </row>
    <row r="148" customFormat="false" ht="12.75" hidden="false" customHeight="false" outlineLevel="0" collapsed="false">
      <c r="A148" s="35" t="s">
        <v>106</v>
      </c>
      <c r="B148" s="36" t="s">
        <v>107</v>
      </c>
      <c r="C148" s="37" t="n">
        <v>41404000</v>
      </c>
      <c r="D148" s="37" t="n">
        <v>31704000</v>
      </c>
      <c r="E148" s="37" t="n">
        <f aca="false">E149+E150+E153</f>
        <v>16493394</v>
      </c>
      <c r="F148" s="27" t="n">
        <f aca="false">E148/D148</f>
        <v>0.520230696442089</v>
      </c>
    </row>
    <row r="149" customFormat="false" ht="25.5" hidden="false" customHeight="false" outlineLevel="0" collapsed="false">
      <c r="A149" s="35" t="s">
        <v>110</v>
      </c>
      <c r="B149" s="36" t="s">
        <v>111</v>
      </c>
      <c r="C149" s="37" t="n">
        <v>37210000</v>
      </c>
      <c r="D149" s="37" t="n">
        <v>28010000</v>
      </c>
      <c r="E149" s="37" t="n">
        <v>12210417</v>
      </c>
      <c r="F149" s="27" t="n">
        <f aca="false">E149/D149</f>
        <v>0.435930631917172</v>
      </c>
    </row>
    <row r="150" customFormat="false" ht="12.75" hidden="false" customHeight="false" outlineLevel="0" collapsed="false">
      <c r="A150" s="35" t="s">
        <v>233</v>
      </c>
      <c r="B150" s="36" t="s">
        <v>234</v>
      </c>
      <c r="C150" s="37" t="n">
        <v>4194000</v>
      </c>
      <c r="D150" s="37" t="n">
        <v>3694000</v>
      </c>
      <c r="E150" s="37" t="n">
        <f aca="false">E151</f>
        <v>2460000</v>
      </c>
      <c r="F150" s="27" t="n">
        <f aca="false">E150/D150</f>
        <v>0.665944775311316</v>
      </c>
    </row>
    <row r="151" customFormat="false" ht="12.75" hidden="false" customHeight="false" outlineLevel="0" collapsed="false">
      <c r="A151" s="35" t="s">
        <v>235</v>
      </c>
      <c r="B151" s="36" t="s">
        <v>236</v>
      </c>
      <c r="C151" s="37" t="n">
        <v>4194000</v>
      </c>
      <c r="D151" s="37" t="n">
        <v>3694000</v>
      </c>
      <c r="E151" s="37" t="n">
        <f aca="false">E152</f>
        <v>2460000</v>
      </c>
      <c r="F151" s="27" t="n">
        <f aca="false">E151/D151</f>
        <v>0.665944775311316</v>
      </c>
    </row>
    <row r="152" customFormat="false" ht="12.75" hidden="false" customHeight="false" outlineLevel="0" collapsed="false">
      <c r="A152" s="35" t="s">
        <v>237</v>
      </c>
      <c r="B152" s="36" t="s">
        <v>238</v>
      </c>
      <c r="C152" s="37" t="n">
        <v>4194000</v>
      </c>
      <c r="D152" s="37" t="n">
        <v>3694000</v>
      </c>
      <c r="E152" s="37" t="n">
        <v>2460000</v>
      </c>
      <c r="F152" s="27" t="n">
        <f aca="false">E152/D152</f>
        <v>0.665944775311316</v>
      </c>
    </row>
    <row r="153" customFormat="false" ht="12.75" hidden="false" customHeight="false" outlineLevel="0" collapsed="false">
      <c r="A153" s="35" t="s">
        <v>193</v>
      </c>
      <c r="B153" s="36" t="s">
        <v>194</v>
      </c>
      <c r="C153" s="37" t="n">
        <v>3643000</v>
      </c>
      <c r="D153" s="37" t="n">
        <v>1845000</v>
      </c>
      <c r="E153" s="37" t="n">
        <f aca="false">E154</f>
        <v>1822977</v>
      </c>
      <c r="F153" s="27" t="n">
        <f aca="false">E153/D153</f>
        <v>0.988063414634146</v>
      </c>
    </row>
    <row r="154" customFormat="false" ht="12.75" hidden="false" customHeight="false" outlineLevel="0" collapsed="false">
      <c r="A154" s="35" t="s">
        <v>195</v>
      </c>
      <c r="B154" s="36" t="s">
        <v>196</v>
      </c>
      <c r="C154" s="37" t="n">
        <v>3643000</v>
      </c>
      <c r="D154" s="37" t="n">
        <v>1845000</v>
      </c>
      <c r="E154" s="37" t="n">
        <f aca="false">E155+E157</f>
        <v>1822977</v>
      </c>
      <c r="F154" s="27" t="n">
        <f aca="false">E154/D154</f>
        <v>0.988063414634146</v>
      </c>
    </row>
    <row r="155" customFormat="false" ht="12.75" hidden="false" customHeight="false" outlineLevel="0" collapsed="false">
      <c r="A155" s="35" t="s">
        <v>239</v>
      </c>
      <c r="B155" s="36" t="s">
        <v>240</v>
      </c>
      <c r="C155" s="37" t="n">
        <v>985000</v>
      </c>
      <c r="D155" s="37" t="n">
        <v>495000</v>
      </c>
      <c r="E155" s="37" t="n">
        <f aca="false">E156</f>
        <v>495000</v>
      </c>
      <c r="F155" s="27" t="n">
        <f aca="false">E155/D155</f>
        <v>1</v>
      </c>
    </row>
    <row r="156" customFormat="false" ht="12.75" hidden="false" customHeight="false" outlineLevel="0" collapsed="false">
      <c r="A156" s="35" t="s">
        <v>241</v>
      </c>
      <c r="B156" s="36" t="s">
        <v>242</v>
      </c>
      <c r="C156" s="37" t="n">
        <v>985000</v>
      </c>
      <c r="D156" s="37" t="n">
        <v>495000</v>
      </c>
      <c r="E156" s="37" t="n">
        <v>495000</v>
      </c>
      <c r="F156" s="27" t="n">
        <f aca="false">E156/D156</f>
        <v>1</v>
      </c>
    </row>
    <row r="157" customFormat="false" ht="12.75" hidden="false" customHeight="false" outlineLevel="0" collapsed="false">
      <c r="A157" s="35" t="s">
        <v>197</v>
      </c>
      <c r="B157" s="36" t="s">
        <v>198</v>
      </c>
      <c r="C157" s="37" t="n">
        <v>2658000</v>
      </c>
      <c r="D157" s="37" t="n">
        <v>1350000</v>
      </c>
      <c r="E157" s="37" t="n">
        <f aca="false">E158</f>
        <v>1327977</v>
      </c>
      <c r="F157" s="27" t="n">
        <f aca="false">E157/D157</f>
        <v>0.983686666666667</v>
      </c>
    </row>
    <row r="158" customFormat="false" ht="12.75" hidden="false" customHeight="false" outlineLevel="0" collapsed="false">
      <c r="A158" s="35" t="s">
        <v>199</v>
      </c>
      <c r="B158" s="36" t="s">
        <v>200</v>
      </c>
      <c r="C158" s="37" t="n">
        <v>2658000</v>
      </c>
      <c r="D158" s="37" t="n">
        <v>1350000</v>
      </c>
      <c r="E158" s="37" t="n">
        <v>1327977</v>
      </c>
      <c r="F158" s="27" t="n">
        <f aca="false">E158/D158</f>
        <v>0.983686666666667</v>
      </c>
    </row>
    <row r="159" customFormat="false" ht="12.75" hidden="false" customHeight="false" outlineLevel="0" collapsed="false">
      <c r="A159" s="35" t="s">
        <v>247</v>
      </c>
      <c r="B159" s="36" t="s">
        <v>248</v>
      </c>
      <c r="C159" s="37" t="n">
        <v>4260000</v>
      </c>
      <c r="D159" s="37" t="n">
        <v>3795000</v>
      </c>
      <c r="E159" s="37" t="n">
        <f aca="false">E160</f>
        <v>1914917</v>
      </c>
      <c r="F159" s="27" t="n">
        <f aca="false">E159/D159</f>
        <v>0.504589459815547</v>
      </c>
    </row>
    <row r="160" customFormat="false" ht="12.75" hidden="false" customHeight="false" outlineLevel="0" collapsed="false">
      <c r="A160" s="35" t="s">
        <v>104</v>
      </c>
      <c r="B160" s="36" t="s">
        <v>105</v>
      </c>
      <c r="C160" s="37" t="n">
        <v>4260000</v>
      </c>
      <c r="D160" s="37" t="n">
        <v>3795000</v>
      </c>
      <c r="E160" s="37" t="n">
        <f aca="false">E161</f>
        <v>1914917</v>
      </c>
      <c r="F160" s="27" t="n">
        <f aca="false">E160/D160</f>
        <v>0.504589459815547</v>
      </c>
    </row>
    <row r="161" customFormat="false" ht="12.75" hidden="false" customHeight="false" outlineLevel="0" collapsed="false">
      <c r="A161" s="35" t="s">
        <v>106</v>
      </c>
      <c r="B161" s="36" t="s">
        <v>107</v>
      </c>
      <c r="C161" s="37" t="n">
        <v>4260000</v>
      </c>
      <c r="D161" s="37" t="n">
        <v>3795000</v>
      </c>
      <c r="E161" s="37" t="n">
        <f aca="false">E162+E163+E167</f>
        <v>1914917</v>
      </c>
      <c r="F161" s="27" t="n">
        <f aca="false">E161/D161</f>
        <v>0.504589459815547</v>
      </c>
    </row>
    <row r="162" customFormat="false" ht="25.5" hidden="false" customHeight="false" outlineLevel="0" collapsed="false">
      <c r="A162" s="35" t="s">
        <v>110</v>
      </c>
      <c r="B162" s="36" t="s">
        <v>111</v>
      </c>
      <c r="C162" s="37" t="n">
        <v>2252000</v>
      </c>
      <c r="D162" s="37" t="n">
        <v>1877000</v>
      </c>
      <c r="E162" s="37" t="n">
        <v>1232155</v>
      </c>
      <c r="F162" s="27" t="n">
        <f aca="false">E162/D162</f>
        <v>0.656449120937667</v>
      </c>
    </row>
    <row r="163" customFormat="false" ht="12.75" hidden="false" customHeight="false" outlineLevel="0" collapsed="false">
      <c r="A163" s="35" t="s">
        <v>112</v>
      </c>
      <c r="B163" s="36" t="s">
        <v>113</v>
      </c>
      <c r="C163" s="37" t="n">
        <v>381000</v>
      </c>
      <c r="D163" s="37" t="n">
        <v>291000</v>
      </c>
      <c r="E163" s="37" t="n">
        <f aca="false">E164</f>
        <v>135228</v>
      </c>
      <c r="F163" s="27" t="n">
        <f aca="false">E163/D163</f>
        <v>0.464701030927835</v>
      </c>
    </row>
    <row r="164" customFormat="false" ht="38.25" hidden="false" customHeight="false" outlineLevel="0" collapsed="false">
      <c r="A164" s="35" t="s">
        <v>114</v>
      </c>
      <c r="B164" s="36" t="s">
        <v>115</v>
      </c>
      <c r="C164" s="37" t="n">
        <v>381000</v>
      </c>
      <c r="D164" s="37" t="n">
        <v>291000</v>
      </c>
      <c r="E164" s="37" t="n">
        <f aca="false">E165+E166</f>
        <v>135228</v>
      </c>
      <c r="F164" s="27" t="n">
        <f aca="false">E164/D164</f>
        <v>0.464701030927835</v>
      </c>
    </row>
    <row r="165" customFormat="false" ht="12.75" hidden="false" customHeight="false" outlineLevel="0" collapsed="false">
      <c r="A165" s="35" t="s">
        <v>140</v>
      </c>
      <c r="B165" s="36" t="s">
        <v>141</v>
      </c>
      <c r="C165" s="37" t="n">
        <v>201000</v>
      </c>
      <c r="D165" s="37" t="n">
        <v>201000</v>
      </c>
      <c r="E165" s="37" t="n">
        <v>75337</v>
      </c>
      <c r="F165" s="27" t="n">
        <f aca="false">E165/D165</f>
        <v>0.374810945273632</v>
      </c>
    </row>
    <row r="166" customFormat="false" ht="12.75" hidden="false" customHeight="false" outlineLevel="0" collapsed="false">
      <c r="A166" s="35" t="s">
        <v>249</v>
      </c>
      <c r="B166" s="36" t="s">
        <v>250</v>
      </c>
      <c r="C166" s="37" t="n">
        <v>180000</v>
      </c>
      <c r="D166" s="37" t="n">
        <v>90000</v>
      </c>
      <c r="E166" s="37" t="n">
        <v>59891</v>
      </c>
      <c r="F166" s="27" t="n">
        <f aca="false">E166/D166</f>
        <v>0.665455555555556</v>
      </c>
    </row>
    <row r="167" customFormat="false" ht="25.5" hidden="false" customHeight="false" outlineLevel="0" collapsed="false">
      <c r="A167" s="35" t="s">
        <v>185</v>
      </c>
      <c r="B167" s="36" t="s">
        <v>186</v>
      </c>
      <c r="C167" s="37" t="n">
        <v>1627000</v>
      </c>
      <c r="D167" s="37" t="n">
        <v>1627000</v>
      </c>
      <c r="E167" s="37" t="n">
        <f aca="false">E168</f>
        <v>547534</v>
      </c>
      <c r="F167" s="27" t="n">
        <f aca="false">E167/D167</f>
        <v>0.336529809465274</v>
      </c>
    </row>
    <row r="168" customFormat="false" ht="12.75" hidden="false" customHeight="false" outlineLevel="0" collapsed="false">
      <c r="A168" s="35" t="s">
        <v>187</v>
      </c>
      <c r="B168" s="36" t="s">
        <v>188</v>
      </c>
      <c r="C168" s="37" t="n">
        <v>1627000</v>
      </c>
      <c r="D168" s="37" t="n">
        <v>1627000</v>
      </c>
      <c r="E168" s="37" t="n">
        <v>547534</v>
      </c>
      <c r="F168" s="27" t="n">
        <f aca="false">E168/D168</f>
        <v>0.336529809465274</v>
      </c>
    </row>
  </sheetData>
  <mergeCells count="2">
    <mergeCell ref="A4:F4"/>
    <mergeCell ref="A5:F5"/>
  </mergeCells>
  <printOptions headings="false" gridLines="false" gridLinesSet="true" horizontalCentered="true" verticalCentered="false"/>
  <pageMargins left="0.551388888888889" right="0.354166666666667" top="0.7875" bottom="0.7875" header="0.315277777777778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Anexa nr.1/1 la HCJ nr.________/2016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5" width="11.28"/>
    <col collapsed="false" customWidth="true" hidden="false" outlineLevel="0" max="4" min="4" style="5" width="12.85"/>
    <col collapsed="false" customWidth="true" hidden="false" outlineLevel="0" max="5" min="5" style="5" width="11.56"/>
    <col collapsed="false" customWidth="true" hidden="false" outlineLevel="0" max="6" min="6" style="5" width="10.71"/>
    <col collapsed="false" customWidth="false" hidden="false" outlineLevel="0" max="7" min="7" style="5" width="9.14"/>
    <col collapsed="false" customWidth="true" hidden="false" outlineLevel="0" max="8" min="8" style="5" width="9.56"/>
    <col collapsed="false" customWidth="false" hidden="false" outlineLevel="0" max="257" min="9" style="5" width="9.14"/>
  </cols>
  <sheetData>
    <row r="1" s="10" customFormat="true" ht="12.75" hidden="false" customHeight="false" outlineLevel="0" collapsed="false">
      <c r="A1" s="6" t="s">
        <v>0</v>
      </c>
      <c r="B1" s="7"/>
      <c r="F1" s="43" t="s">
        <v>271</v>
      </c>
    </row>
    <row r="2" s="10" customFormat="true" ht="12.75" hidden="false" customHeight="false" outlineLevel="0" collapsed="false">
      <c r="A2" s="11" t="s">
        <v>1</v>
      </c>
      <c r="B2" s="7"/>
    </row>
    <row r="3" s="10" customFormat="true" ht="12.75" hidden="false" customHeight="false" outlineLevel="0" collapsed="false">
      <c r="A3" s="13" t="s">
        <v>2</v>
      </c>
      <c r="B3" s="7"/>
    </row>
    <row r="4" s="10" customFormat="true" ht="12.75" hidden="false" customHeight="false" outlineLevel="0" collapsed="false">
      <c r="A4" s="14"/>
    </row>
    <row r="5" s="10" customFormat="true" ht="12.75" hidden="false" customHeight="false" outlineLevel="0" collapsed="false">
      <c r="A5" s="15" t="s">
        <v>3</v>
      </c>
      <c r="B5" s="15"/>
      <c r="C5" s="15"/>
      <c r="D5" s="15"/>
      <c r="E5" s="15"/>
      <c r="F5" s="15"/>
    </row>
    <row r="6" s="10" customFormat="true" ht="12.75" hidden="false" customHeight="true" outlineLevel="0" collapsed="false">
      <c r="A6" s="16" t="s">
        <v>272</v>
      </c>
      <c r="B6" s="16"/>
      <c r="C6" s="16"/>
      <c r="D6" s="16"/>
      <c r="E6" s="16"/>
      <c r="F6" s="16"/>
    </row>
    <row r="7" s="10" customFormat="true" ht="12.75" hidden="false" customHeight="false" outlineLevel="0" collapsed="false">
      <c r="A7" s="17"/>
      <c r="B7" s="7"/>
      <c r="C7" s="44"/>
      <c r="D7" s="44"/>
      <c r="F7" s="44" t="s">
        <v>4</v>
      </c>
    </row>
    <row r="8" customFormat="false" ht="38.25" hidden="false" customHeight="false" outlineLevel="0" collapsed="false">
      <c r="A8" s="19" t="s">
        <v>5</v>
      </c>
      <c r="B8" s="19" t="s">
        <v>6</v>
      </c>
      <c r="C8" s="45" t="s">
        <v>7</v>
      </c>
      <c r="D8" s="45" t="s">
        <v>8</v>
      </c>
      <c r="E8" s="45" t="s">
        <v>9</v>
      </c>
      <c r="F8" s="45" t="s">
        <v>10</v>
      </c>
    </row>
    <row r="9" customFormat="false" ht="12.75" hidden="false" customHeight="false" outlineLevel="0" collapsed="false">
      <c r="A9" s="22"/>
      <c r="B9" s="22"/>
      <c r="C9" s="45" t="n">
        <v>1</v>
      </c>
      <c r="D9" s="45" t="n">
        <v>2</v>
      </c>
      <c r="E9" s="45" t="n">
        <v>3</v>
      </c>
      <c r="F9" s="45" t="n">
        <v>4</v>
      </c>
    </row>
    <row r="10" customFormat="false" ht="12.75" hidden="false" customHeight="false" outlineLevel="0" collapsed="false">
      <c r="A10" s="35" t="s">
        <v>257</v>
      </c>
      <c r="B10" s="36" t="s">
        <v>13</v>
      </c>
      <c r="C10" s="37" t="n">
        <v>116523000</v>
      </c>
      <c r="D10" s="37" t="n">
        <v>116523000</v>
      </c>
      <c r="E10" s="37" t="n">
        <f aca="false">E11+E19+E24+E16+E14</f>
        <v>19105189</v>
      </c>
      <c r="F10" s="27" t="n">
        <f aca="false">E10/D10</f>
        <v>0.163960668709182</v>
      </c>
    </row>
    <row r="11" customFormat="false" ht="12.75" hidden="false" customHeight="false" outlineLevel="0" collapsed="false">
      <c r="A11" s="35" t="s">
        <v>258</v>
      </c>
      <c r="B11" s="36" t="n">
        <v>3602</v>
      </c>
      <c r="C11" s="37" t="n">
        <f aca="false">C12</f>
        <v>0</v>
      </c>
      <c r="D11" s="37" t="n">
        <f aca="false">D12</f>
        <v>0</v>
      </c>
      <c r="E11" s="37" t="n">
        <f aca="false">E12</f>
        <v>1030694</v>
      </c>
      <c r="F11" s="27"/>
      <c r="H11" s="3"/>
    </row>
    <row r="12" customFormat="false" ht="12.75" hidden="false" customHeight="false" outlineLevel="0" collapsed="false">
      <c r="A12" s="35" t="s">
        <v>64</v>
      </c>
      <c r="B12" s="36" t="n">
        <v>360232</v>
      </c>
      <c r="C12" s="37" t="n">
        <f aca="false">C13</f>
        <v>0</v>
      </c>
      <c r="D12" s="37" t="n">
        <f aca="false">D13</f>
        <v>0</v>
      </c>
      <c r="E12" s="37" t="n">
        <f aca="false">E13</f>
        <v>1030694</v>
      </c>
      <c r="F12" s="27"/>
    </row>
    <row r="13" customFormat="false" ht="25.5" hidden="false" customHeight="false" outlineLevel="0" collapsed="false">
      <c r="A13" s="35" t="s">
        <v>65</v>
      </c>
      <c r="B13" s="36" t="n">
        <v>36023202</v>
      </c>
      <c r="C13" s="37" t="n">
        <v>0</v>
      </c>
      <c r="D13" s="37" t="n">
        <v>0</v>
      </c>
      <c r="E13" s="37" t="n">
        <v>1030694</v>
      </c>
      <c r="F13" s="27"/>
    </row>
    <row r="14" customFormat="false" ht="12.75" hidden="false" customHeight="false" outlineLevel="0" collapsed="false">
      <c r="A14" s="35" t="s">
        <v>68</v>
      </c>
      <c r="B14" s="36" t="n">
        <v>3902</v>
      </c>
      <c r="C14" s="37" t="n">
        <f aca="false">C15</f>
        <v>0</v>
      </c>
      <c r="D14" s="37" t="n">
        <f aca="false">D15</f>
        <v>0</v>
      </c>
      <c r="E14" s="37" t="n">
        <f aca="false">E15</f>
        <v>190</v>
      </c>
      <c r="F14" s="27"/>
    </row>
    <row r="15" customFormat="false" ht="12.75" hidden="false" customHeight="false" outlineLevel="0" collapsed="false">
      <c r="A15" s="35" t="s">
        <v>259</v>
      </c>
      <c r="B15" s="36" t="n">
        <v>390201</v>
      </c>
      <c r="C15" s="37" t="n">
        <v>0</v>
      </c>
      <c r="D15" s="37" t="n">
        <v>0</v>
      </c>
      <c r="E15" s="37" t="n">
        <v>190</v>
      </c>
      <c r="F15" s="27"/>
    </row>
    <row r="16" customFormat="false" ht="12.75" hidden="false" customHeight="false" outlineLevel="0" collapsed="false">
      <c r="A16" s="35" t="s">
        <v>260</v>
      </c>
      <c r="B16" s="42" t="s">
        <v>261</v>
      </c>
      <c r="C16" s="37" t="n">
        <f aca="false">C17</f>
        <v>108321000</v>
      </c>
      <c r="D16" s="37" t="n">
        <f aca="false">D17</f>
        <v>108321000</v>
      </c>
      <c r="E16" s="37" t="n">
        <f aca="false">E17</f>
        <v>10000000</v>
      </c>
      <c r="F16" s="27" t="n">
        <f aca="false">E16/D16</f>
        <v>0.0923182023799633</v>
      </c>
    </row>
    <row r="17" customFormat="false" ht="12.75" hidden="false" customHeight="false" outlineLevel="0" collapsed="false">
      <c r="A17" s="35" t="s">
        <v>70</v>
      </c>
      <c r="B17" s="36" t="n">
        <v>4002</v>
      </c>
      <c r="C17" s="37" t="n">
        <f aca="false">C18</f>
        <v>108321000</v>
      </c>
      <c r="D17" s="37" t="n">
        <f aca="false">D18</f>
        <v>108321000</v>
      </c>
      <c r="E17" s="37" t="n">
        <f aca="false">E18</f>
        <v>10000000</v>
      </c>
      <c r="F17" s="27" t="n">
        <f aca="false">E17/D17</f>
        <v>0.0923182023799633</v>
      </c>
    </row>
    <row r="18" customFormat="false" ht="25.5" hidden="false" customHeight="false" outlineLevel="0" collapsed="false">
      <c r="A18" s="35" t="s">
        <v>71</v>
      </c>
      <c r="B18" s="36" t="n">
        <v>400214</v>
      </c>
      <c r="C18" s="37" t="n">
        <v>108321000</v>
      </c>
      <c r="D18" s="37" t="n">
        <v>108321000</v>
      </c>
      <c r="E18" s="37" t="n">
        <v>10000000</v>
      </c>
      <c r="F18" s="27" t="n">
        <f aca="false">E18/D18</f>
        <v>0.0923182023799633</v>
      </c>
    </row>
    <row r="19" customFormat="false" ht="12.75" hidden="false" customHeight="false" outlineLevel="0" collapsed="false">
      <c r="A19" s="35" t="s">
        <v>74</v>
      </c>
      <c r="B19" s="36" t="s">
        <v>75</v>
      </c>
      <c r="C19" s="37" t="n">
        <v>2706000</v>
      </c>
      <c r="D19" s="37" t="n">
        <v>1225000</v>
      </c>
      <c r="E19" s="37" t="n">
        <f aca="false">E20</f>
        <v>2505951</v>
      </c>
      <c r="F19" s="27" t="n">
        <f aca="false">E19/D19</f>
        <v>2.04567428571429</v>
      </c>
    </row>
    <row r="20" customFormat="false" ht="12.75" hidden="false" customHeight="false" outlineLevel="0" collapsed="false">
      <c r="A20" s="35" t="s">
        <v>76</v>
      </c>
      <c r="B20" s="36" t="s">
        <v>77</v>
      </c>
      <c r="C20" s="37" t="n">
        <v>2706000</v>
      </c>
      <c r="D20" s="37" t="n">
        <v>1225000</v>
      </c>
      <c r="E20" s="37" t="n">
        <f aca="false">E21</f>
        <v>2505951</v>
      </c>
      <c r="F20" s="27" t="n">
        <f aca="false">E20/D20</f>
        <v>2.04567428571429</v>
      </c>
    </row>
    <row r="21" customFormat="false" ht="38.25" hidden="false" customHeight="false" outlineLevel="0" collapsed="false">
      <c r="A21" s="35" t="s">
        <v>262</v>
      </c>
      <c r="B21" s="36" t="s">
        <v>79</v>
      </c>
      <c r="C21" s="37" t="n">
        <f aca="false">C22+C23</f>
        <v>2706000</v>
      </c>
      <c r="D21" s="37" t="n">
        <f aca="false">D22+D23</f>
        <v>1225000</v>
      </c>
      <c r="E21" s="37" t="n">
        <f aca="false">E22+E23</f>
        <v>2505951</v>
      </c>
      <c r="F21" s="27" t="n">
        <f aca="false">E21/D21</f>
        <v>2.04567428571429</v>
      </c>
    </row>
    <row r="22" customFormat="false" ht="25.5" hidden="false" customHeight="false" outlineLevel="0" collapsed="false">
      <c r="A22" s="35" t="s">
        <v>80</v>
      </c>
      <c r="B22" s="36" t="s">
        <v>81</v>
      </c>
      <c r="C22" s="37" t="n">
        <v>40000</v>
      </c>
      <c r="D22" s="37" t="n">
        <v>40000</v>
      </c>
      <c r="E22" s="37"/>
      <c r="F22" s="27" t="n">
        <f aca="false">E22/D22</f>
        <v>0</v>
      </c>
    </row>
    <row r="23" customFormat="false" ht="25.5" hidden="false" customHeight="false" outlineLevel="0" collapsed="false">
      <c r="A23" s="35" t="s">
        <v>82</v>
      </c>
      <c r="B23" s="36" t="s">
        <v>83</v>
      </c>
      <c r="C23" s="37" t="n">
        <v>2666000</v>
      </c>
      <c r="D23" s="37" t="n">
        <v>1185000</v>
      </c>
      <c r="E23" s="37" t="n">
        <v>2505951</v>
      </c>
      <c r="F23" s="27" t="n">
        <f aca="false">E23/D23</f>
        <v>2.11472658227848</v>
      </c>
    </row>
    <row r="24" customFormat="false" ht="25.5" hidden="false" customHeight="false" outlineLevel="0" collapsed="false">
      <c r="A24" s="35" t="s">
        <v>88</v>
      </c>
      <c r="B24" s="36" t="s">
        <v>89</v>
      </c>
      <c r="C24" s="37" t="n">
        <v>5496000</v>
      </c>
      <c r="D24" s="37" t="n">
        <v>5496001</v>
      </c>
      <c r="E24" s="37" t="n">
        <f aca="false">E25+E28</f>
        <v>5568354</v>
      </c>
      <c r="F24" s="27" t="n">
        <f aca="false">E24/D24</f>
        <v>1.01316466281575</v>
      </c>
    </row>
    <row r="25" customFormat="false" ht="12.75" hidden="false" customHeight="false" outlineLevel="0" collapsed="false">
      <c r="A25" s="35" t="s">
        <v>90</v>
      </c>
      <c r="B25" s="36" t="s">
        <v>91</v>
      </c>
      <c r="C25" s="37" t="n">
        <f aca="false">C26+C27</f>
        <v>5119000</v>
      </c>
      <c r="D25" s="37" t="n">
        <f aca="false">D26+D27</f>
        <v>5119000</v>
      </c>
      <c r="E25" s="37" t="n">
        <f aca="false">E26+E27</f>
        <v>5149835</v>
      </c>
      <c r="F25" s="27" t="n">
        <f aca="false">E25/D25</f>
        <v>1.00602363742919</v>
      </c>
    </row>
    <row r="26" customFormat="false" ht="12.75" hidden="false" customHeight="false" outlineLevel="0" collapsed="false">
      <c r="A26" s="35" t="s">
        <v>263</v>
      </c>
      <c r="B26" s="36" t="n">
        <v>45020101</v>
      </c>
      <c r="C26" s="37" t="n">
        <v>0</v>
      </c>
      <c r="D26" s="37" t="n">
        <v>0</v>
      </c>
      <c r="E26" s="37"/>
      <c r="F26" s="27"/>
    </row>
    <row r="27" customFormat="false" ht="12.75" hidden="false" customHeight="false" outlineLevel="0" collapsed="false">
      <c r="A27" s="35" t="s">
        <v>264</v>
      </c>
      <c r="B27" s="36" t="s">
        <v>93</v>
      </c>
      <c r="C27" s="37" t="n">
        <v>5119000</v>
      </c>
      <c r="D27" s="37" t="n">
        <v>5119000</v>
      </c>
      <c r="E27" s="37" t="n">
        <v>5149835</v>
      </c>
      <c r="F27" s="27" t="n">
        <f aca="false">E27/D27</f>
        <v>1.00602363742919</v>
      </c>
    </row>
    <row r="28" customFormat="false" ht="12.75" hidden="false" customHeight="false" outlineLevel="0" collapsed="false">
      <c r="A28" s="35" t="s">
        <v>94</v>
      </c>
      <c r="B28" s="36" t="s">
        <v>95</v>
      </c>
      <c r="C28" s="37" t="n">
        <f aca="false">C29</f>
        <v>377000</v>
      </c>
      <c r="D28" s="37" t="n">
        <f aca="false">D29</f>
        <v>377000</v>
      </c>
      <c r="E28" s="37" t="n">
        <f aca="false">E29</f>
        <v>418519</v>
      </c>
      <c r="F28" s="27" t="n">
        <f aca="false">E28/D28</f>
        <v>1.1101299734748</v>
      </c>
    </row>
    <row r="29" customFormat="false" ht="12.75" hidden="false" customHeight="false" outlineLevel="0" collapsed="false">
      <c r="A29" s="35" t="s">
        <v>263</v>
      </c>
      <c r="B29" s="36" t="s">
        <v>96</v>
      </c>
      <c r="C29" s="37" t="n">
        <v>377000</v>
      </c>
      <c r="D29" s="37" t="n">
        <v>377000</v>
      </c>
      <c r="E29" s="37" t="n">
        <v>418519</v>
      </c>
      <c r="F29" s="27" t="n">
        <f aca="false">E29/D29</f>
        <v>1.1101299734748</v>
      </c>
    </row>
    <row r="30" customFormat="false" ht="25.5" hidden="false" customHeight="false" outlineLevel="0" collapsed="false">
      <c r="A30" s="35" t="s">
        <v>265</v>
      </c>
      <c r="B30" s="36" t="s">
        <v>98</v>
      </c>
      <c r="C30" s="37" t="n">
        <v>116523000</v>
      </c>
      <c r="D30" s="37" t="n">
        <v>116523000</v>
      </c>
      <c r="E30" s="37" t="n">
        <f aca="false">E32+E41+E48+E55+E67+E79+E92+E100+E110</f>
        <v>12562065</v>
      </c>
      <c r="F30" s="27" t="n">
        <f aca="false">E30/D30</f>
        <v>0.107807600216266</v>
      </c>
    </row>
    <row r="31" customFormat="false" ht="12.75" hidden="false" customHeight="false" outlineLevel="0" collapsed="false">
      <c r="A31" s="35" t="s">
        <v>266</v>
      </c>
      <c r="B31" s="36" t="s">
        <v>100</v>
      </c>
      <c r="C31" s="37" t="n">
        <v>9360000</v>
      </c>
      <c r="D31" s="37" t="n">
        <v>9360000</v>
      </c>
      <c r="E31" s="37" t="n">
        <f aca="false">E32+E41</f>
        <v>1522909</v>
      </c>
      <c r="F31" s="27" t="n">
        <f aca="false">E31/D31</f>
        <v>0.162703952991453</v>
      </c>
    </row>
    <row r="32" customFormat="false" ht="12.75" hidden="false" customHeight="false" outlineLevel="0" collapsed="false">
      <c r="A32" s="35" t="s">
        <v>101</v>
      </c>
      <c r="B32" s="36" t="s">
        <v>102</v>
      </c>
      <c r="C32" s="37" t="n">
        <v>9335000</v>
      </c>
      <c r="D32" s="37" t="n">
        <v>9335000</v>
      </c>
      <c r="E32" s="37" t="n">
        <f aca="false">E33</f>
        <v>1507909</v>
      </c>
      <c r="F32" s="27" t="n">
        <f aca="false">E32/D32</f>
        <v>0.161532833422603</v>
      </c>
    </row>
    <row r="33" customFormat="false" ht="12.75" hidden="false" customHeight="false" outlineLevel="0" collapsed="false">
      <c r="A33" s="35" t="s">
        <v>118</v>
      </c>
      <c r="B33" s="36" t="s">
        <v>119</v>
      </c>
      <c r="C33" s="37" t="n">
        <v>9335000</v>
      </c>
      <c r="D33" s="37" t="n">
        <v>9335000</v>
      </c>
      <c r="E33" s="37" t="n">
        <f aca="false">E34+E37</f>
        <v>1507909</v>
      </c>
      <c r="F33" s="27" t="n">
        <f aca="false">E33/D33</f>
        <v>0.161532833422603</v>
      </c>
    </row>
    <row r="34" customFormat="false" ht="25.5" hidden="false" customHeight="false" outlineLevel="0" collapsed="false">
      <c r="A34" s="35" t="s">
        <v>120</v>
      </c>
      <c r="B34" s="36" t="s">
        <v>121</v>
      </c>
      <c r="C34" s="37" t="n">
        <v>10000</v>
      </c>
      <c r="D34" s="37" t="n">
        <v>10000</v>
      </c>
      <c r="E34" s="37" t="n">
        <f aca="false">E35</f>
        <v>7962</v>
      </c>
      <c r="F34" s="27" t="n">
        <f aca="false">E34/D34</f>
        <v>0.7962</v>
      </c>
    </row>
    <row r="35" customFormat="false" ht="12.75" hidden="false" customHeight="false" outlineLevel="0" collapsed="false">
      <c r="A35" s="35" t="s">
        <v>122</v>
      </c>
      <c r="B35" s="36" t="s">
        <v>123</v>
      </c>
      <c r="C35" s="37" t="n">
        <v>10000</v>
      </c>
      <c r="D35" s="37" t="n">
        <v>10000</v>
      </c>
      <c r="E35" s="37" t="n">
        <f aca="false">E36</f>
        <v>7962</v>
      </c>
      <c r="F35" s="27" t="n">
        <f aca="false">E35/D35</f>
        <v>0.7962</v>
      </c>
    </row>
    <row r="36" customFormat="false" ht="12.75" hidden="false" customHeight="false" outlineLevel="0" collapsed="false">
      <c r="A36" s="35" t="s">
        <v>124</v>
      </c>
      <c r="B36" s="36" t="s">
        <v>125</v>
      </c>
      <c r="C36" s="37" t="n">
        <v>10000</v>
      </c>
      <c r="D36" s="37" t="n">
        <v>10000</v>
      </c>
      <c r="E36" s="37" t="n">
        <v>7962</v>
      </c>
      <c r="F36" s="27" t="n">
        <f aca="false">E36/D36</f>
        <v>0.7962</v>
      </c>
    </row>
    <row r="37" customFormat="false" ht="12.75" hidden="false" customHeight="false" outlineLevel="0" collapsed="false">
      <c r="A37" s="35" t="s">
        <v>126</v>
      </c>
      <c r="B37" s="36" t="s">
        <v>127</v>
      </c>
      <c r="C37" s="37" t="n">
        <v>9325000</v>
      </c>
      <c r="D37" s="37" t="n">
        <v>9325000</v>
      </c>
      <c r="E37" s="37" t="n">
        <f aca="false">E38</f>
        <v>1499947</v>
      </c>
      <c r="F37" s="27" t="n">
        <f aca="false">E37/D37</f>
        <v>0.160852225201072</v>
      </c>
    </row>
    <row r="38" customFormat="false" ht="12.75" hidden="false" customHeight="false" outlineLevel="0" collapsed="false">
      <c r="A38" s="35" t="s">
        <v>128</v>
      </c>
      <c r="B38" s="36" t="s">
        <v>129</v>
      </c>
      <c r="C38" s="37" t="n">
        <v>9325000</v>
      </c>
      <c r="D38" s="37" t="n">
        <v>9325000</v>
      </c>
      <c r="E38" s="37" t="n">
        <f aca="false">E39</f>
        <v>1499947</v>
      </c>
      <c r="F38" s="27" t="n">
        <f aca="false">E38/D38</f>
        <v>0.160852225201072</v>
      </c>
    </row>
    <row r="39" customFormat="false" ht="12.75" hidden="false" customHeight="false" outlineLevel="0" collapsed="false">
      <c r="A39" s="35" t="s">
        <v>130</v>
      </c>
      <c r="B39" s="36" t="s">
        <v>131</v>
      </c>
      <c r="C39" s="37" t="n">
        <v>9325000</v>
      </c>
      <c r="D39" s="37" t="n">
        <v>9325000</v>
      </c>
      <c r="E39" s="37" t="n">
        <f aca="false">E40</f>
        <v>1499947</v>
      </c>
      <c r="F39" s="27" t="n">
        <f aca="false">E39/D39</f>
        <v>0.160852225201072</v>
      </c>
    </row>
    <row r="40" customFormat="false" ht="12.75" hidden="false" customHeight="false" outlineLevel="0" collapsed="false">
      <c r="A40" s="35" t="s">
        <v>132</v>
      </c>
      <c r="B40" s="36" t="s">
        <v>133</v>
      </c>
      <c r="C40" s="37" t="n">
        <v>9325000</v>
      </c>
      <c r="D40" s="37" t="n">
        <v>9325000</v>
      </c>
      <c r="E40" s="37" t="n">
        <v>1499947</v>
      </c>
      <c r="F40" s="27" t="n">
        <f aca="false">E40/D40</f>
        <v>0.160852225201072</v>
      </c>
    </row>
    <row r="41" customFormat="false" ht="12.75" hidden="false" customHeight="false" outlineLevel="0" collapsed="false">
      <c r="A41" s="35" t="s">
        <v>134</v>
      </c>
      <c r="B41" s="36" t="s">
        <v>135</v>
      </c>
      <c r="C41" s="37" t="n">
        <v>25000</v>
      </c>
      <c r="D41" s="37" t="n">
        <v>25000</v>
      </c>
      <c r="E41" s="37" t="n">
        <f aca="false">E42</f>
        <v>15000</v>
      </c>
      <c r="F41" s="27" t="n">
        <f aca="false">E41/D41</f>
        <v>0.6</v>
      </c>
    </row>
    <row r="42" customFormat="false" ht="12.75" hidden="false" customHeight="false" outlineLevel="0" collapsed="false">
      <c r="A42" s="35" t="s">
        <v>118</v>
      </c>
      <c r="B42" s="36" t="s">
        <v>119</v>
      </c>
      <c r="C42" s="37" t="n">
        <v>25000</v>
      </c>
      <c r="D42" s="37" t="n">
        <v>25000</v>
      </c>
      <c r="E42" s="37" t="n">
        <f aca="false">E43</f>
        <v>15000</v>
      </c>
      <c r="F42" s="27" t="n">
        <f aca="false">E42/D42</f>
        <v>0.6</v>
      </c>
    </row>
    <row r="43" customFormat="false" ht="12.75" hidden="false" customHeight="false" outlineLevel="0" collapsed="false">
      <c r="A43" s="35" t="s">
        <v>126</v>
      </c>
      <c r="B43" s="36" t="s">
        <v>127</v>
      </c>
      <c r="C43" s="37" t="n">
        <v>25000</v>
      </c>
      <c r="D43" s="37" t="n">
        <v>25000</v>
      </c>
      <c r="E43" s="37" t="n">
        <f aca="false">E44</f>
        <v>15000</v>
      </c>
      <c r="F43" s="27" t="n">
        <f aca="false">E43/D43</f>
        <v>0.6</v>
      </c>
    </row>
    <row r="44" customFormat="false" ht="12.75" hidden="false" customHeight="false" outlineLevel="0" collapsed="false">
      <c r="A44" s="35" t="s">
        <v>128</v>
      </c>
      <c r="B44" s="36" t="s">
        <v>129</v>
      </c>
      <c r="C44" s="37" t="n">
        <v>25000</v>
      </c>
      <c r="D44" s="37" t="n">
        <v>25000</v>
      </c>
      <c r="E44" s="37" t="n">
        <f aca="false">E45</f>
        <v>15000</v>
      </c>
      <c r="F44" s="27" t="n">
        <f aca="false">E44/D44</f>
        <v>0.6</v>
      </c>
    </row>
    <row r="45" customFormat="false" ht="12.75" hidden="false" customHeight="false" outlineLevel="0" collapsed="false">
      <c r="A45" s="35" t="s">
        <v>130</v>
      </c>
      <c r="B45" s="36" t="s">
        <v>131</v>
      </c>
      <c r="C45" s="37" t="n">
        <v>25000</v>
      </c>
      <c r="D45" s="37" t="n">
        <v>25000</v>
      </c>
      <c r="E45" s="37" t="n">
        <f aca="false">E46</f>
        <v>15000</v>
      </c>
      <c r="F45" s="27" t="n">
        <f aca="false">E45/D45</f>
        <v>0.6</v>
      </c>
    </row>
    <row r="46" customFormat="false" ht="12.75" hidden="false" customHeight="false" outlineLevel="0" collapsed="false">
      <c r="A46" s="35" t="s">
        <v>132</v>
      </c>
      <c r="B46" s="36" t="s">
        <v>133</v>
      </c>
      <c r="C46" s="37" t="n">
        <v>25000</v>
      </c>
      <c r="D46" s="37" t="n">
        <v>25000</v>
      </c>
      <c r="E46" s="37" t="n">
        <v>15000</v>
      </c>
      <c r="F46" s="27" t="n">
        <f aca="false">E46/D46</f>
        <v>0.6</v>
      </c>
    </row>
    <row r="47" customFormat="false" ht="12.75" hidden="false" customHeight="false" outlineLevel="0" collapsed="false">
      <c r="A47" s="35" t="s">
        <v>267</v>
      </c>
      <c r="B47" s="36" t="s">
        <v>158</v>
      </c>
      <c r="C47" s="37" t="n">
        <v>42927000</v>
      </c>
      <c r="D47" s="37" t="n">
        <v>42927000</v>
      </c>
      <c r="E47" s="37" t="n">
        <f aca="false">E48+E55+E67+E79</f>
        <v>5539794</v>
      </c>
      <c r="F47" s="27" t="n">
        <f aca="false">E47/D47</f>
        <v>0.129051506045146</v>
      </c>
    </row>
    <row r="48" customFormat="false" ht="12.75" hidden="false" customHeight="false" outlineLevel="0" collapsed="false">
      <c r="A48" s="35" t="s">
        <v>159</v>
      </c>
      <c r="B48" s="36" t="s">
        <v>160</v>
      </c>
      <c r="C48" s="37" t="n">
        <v>39000</v>
      </c>
      <c r="D48" s="37" t="n">
        <v>39000</v>
      </c>
      <c r="E48" s="37" t="n">
        <f aca="false">E49</f>
        <v>38736</v>
      </c>
      <c r="F48" s="27" t="n">
        <f aca="false">E48/D48</f>
        <v>0.993230769230769</v>
      </c>
    </row>
    <row r="49" customFormat="false" ht="12.75" hidden="false" customHeight="false" outlineLevel="0" collapsed="false">
      <c r="A49" s="35" t="s">
        <v>118</v>
      </c>
      <c r="B49" s="36" t="s">
        <v>119</v>
      </c>
      <c r="C49" s="37" t="n">
        <v>39000</v>
      </c>
      <c r="D49" s="37" t="n">
        <v>39000</v>
      </c>
      <c r="E49" s="37" t="n">
        <f aca="false">E50</f>
        <v>38736</v>
      </c>
      <c r="F49" s="27" t="n">
        <f aca="false">E49/D49</f>
        <v>0.993230769230769</v>
      </c>
    </row>
    <row r="50" customFormat="false" ht="12.75" hidden="false" customHeight="false" outlineLevel="0" collapsed="false">
      <c r="A50" s="35" t="s">
        <v>126</v>
      </c>
      <c r="B50" s="36" t="s">
        <v>127</v>
      </c>
      <c r="C50" s="37" t="n">
        <v>39000</v>
      </c>
      <c r="D50" s="37" t="n">
        <v>39000</v>
      </c>
      <c r="E50" s="37" t="n">
        <f aca="false">E51</f>
        <v>38736</v>
      </c>
      <c r="F50" s="27" t="n">
        <f aca="false">E50/D50</f>
        <v>0.993230769230769</v>
      </c>
    </row>
    <row r="51" customFormat="false" ht="12.75" hidden="false" customHeight="false" outlineLevel="0" collapsed="false">
      <c r="A51" s="35" t="s">
        <v>128</v>
      </c>
      <c r="B51" s="36" t="s">
        <v>129</v>
      </c>
      <c r="C51" s="37" t="n">
        <v>39000</v>
      </c>
      <c r="D51" s="37" t="n">
        <v>39000</v>
      </c>
      <c r="E51" s="37" t="n">
        <f aca="false">E52</f>
        <v>38736</v>
      </c>
      <c r="F51" s="27" t="n">
        <f aca="false">E51/D51</f>
        <v>0.993230769230769</v>
      </c>
    </row>
    <row r="52" customFormat="false" ht="12.75" hidden="false" customHeight="false" outlineLevel="0" collapsed="false">
      <c r="A52" s="35" t="s">
        <v>130</v>
      </c>
      <c r="B52" s="36" t="s">
        <v>131</v>
      </c>
      <c r="C52" s="37" t="n">
        <v>39000</v>
      </c>
      <c r="D52" s="37" t="n">
        <v>39000</v>
      </c>
      <c r="E52" s="37" t="n">
        <f aca="false">E53+E54</f>
        <v>38736</v>
      </c>
      <c r="F52" s="27" t="n">
        <f aca="false">E52/D52</f>
        <v>0.993230769230769</v>
      </c>
    </row>
    <row r="53" customFormat="false" ht="12.75" hidden="false" customHeight="false" outlineLevel="0" collapsed="false">
      <c r="A53" s="35" t="s">
        <v>169</v>
      </c>
      <c r="B53" s="36" t="s">
        <v>170</v>
      </c>
      <c r="C53" s="37" t="n">
        <v>10000</v>
      </c>
      <c r="D53" s="37" t="n">
        <v>10000</v>
      </c>
      <c r="E53" s="37" t="n">
        <v>9762</v>
      </c>
      <c r="F53" s="27" t="n">
        <f aca="false">E53/D53</f>
        <v>0.9762</v>
      </c>
    </row>
    <row r="54" customFormat="false" ht="12.75" hidden="false" customHeight="false" outlineLevel="0" collapsed="false">
      <c r="A54" s="35" t="s">
        <v>132</v>
      </c>
      <c r="B54" s="36" t="s">
        <v>133</v>
      </c>
      <c r="C54" s="37" t="n">
        <v>29000</v>
      </c>
      <c r="D54" s="37" t="n">
        <v>29000</v>
      </c>
      <c r="E54" s="37" t="n">
        <f aca="false">12000+16974</f>
        <v>28974</v>
      </c>
      <c r="F54" s="27" t="n">
        <f aca="false">E54/D54</f>
        <v>0.999103448275862</v>
      </c>
    </row>
    <row r="55" customFormat="false" ht="12.75" hidden="false" customHeight="false" outlineLevel="0" collapsed="false">
      <c r="A55" s="35" t="s">
        <v>171</v>
      </c>
      <c r="B55" s="36" t="s">
        <v>172</v>
      </c>
      <c r="C55" s="37" t="n">
        <v>4651000</v>
      </c>
      <c r="D55" s="37" t="n">
        <v>4651000</v>
      </c>
      <c r="E55" s="37" t="n">
        <f aca="false">E56</f>
        <v>4450000</v>
      </c>
      <c r="F55" s="27" t="n">
        <f aca="false">E55/D55</f>
        <v>0.95678348742206</v>
      </c>
    </row>
    <row r="56" customFormat="false" ht="12.75" hidden="false" customHeight="false" outlineLevel="0" collapsed="false">
      <c r="A56" s="35" t="s">
        <v>118</v>
      </c>
      <c r="B56" s="36" t="s">
        <v>119</v>
      </c>
      <c r="C56" s="37" t="n">
        <v>4651000</v>
      </c>
      <c r="D56" s="37" t="n">
        <v>4651000</v>
      </c>
      <c r="E56" s="37" t="n">
        <f aca="false">E57</f>
        <v>4450000</v>
      </c>
      <c r="F56" s="27" t="n">
        <f aca="false">E56/D56</f>
        <v>0.95678348742206</v>
      </c>
    </row>
    <row r="57" customFormat="false" ht="12.75" hidden="false" customHeight="false" outlineLevel="0" collapsed="false">
      <c r="A57" s="35" t="s">
        <v>175</v>
      </c>
      <c r="B57" s="36" t="s">
        <v>176</v>
      </c>
      <c r="C57" s="37" t="n">
        <v>4550000</v>
      </c>
      <c r="D57" s="37" t="n">
        <v>4550000</v>
      </c>
      <c r="E57" s="37" t="n">
        <f aca="false">E58</f>
        <v>4450000</v>
      </c>
      <c r="F57" s="27" t="n">
        <f aca="false">E57/D57</f>
        <v>0.978021978021978</v>
      </c>
    </row>
    <row r="58" customFormat="false" ht="12.75" hidden="false" customHeight="false" outlineLevel="0" collapsed="false">
      <c r="A58" s="35" t="s">
        <v>177</v>
      </c>
      <c r="B58" s="36" t="s">
        <v>102</v>
      </c>
      <c r="C58" s="37" t="n">
        <v>4550000</v>
      </c>
      <c r="D58" s="37" t="n">
        <v>4550000</v>
      </c>
      <c r="E58" s="37" t="n">
        <f aca="false">E59</f>
        <v>4450000</v>
      </c>
      <c r="F58" s="27" t="n">
        <f aca="false">E58/D58</f>
        <v>0.978021978021978</v>
      </c>
    </row>
    <row r="59" customFormat="false" ht="25.5" hidden="false" customHeight="false" outlineLevel="0" collapsed="false">
      <c r="A59" s="35" t="s">
        <v>178</v>
      </c>
      <c r="B59" s="36" t="s">
        <v>179</v>
      </c>
      <c r="C59" s="37" t="n">
        <v>4550000</v>
      </c>
      <c r="D59" s="37" t="n">
        <v>4550000</v>
      </c>
      <c r="E59" s="37" t="n">
        <v>4450000</v>
      </c>
      <c r="F59" s="27" t="n">
        <f aca="false">E59/D59</f>
        <v>0.978021978021978</v>
      </c>
    </row>
    <row r="60" customFormat="false" ht="25.5" hidden="false" customHeight="false" outlineLevel="0" collapsed="false">
      <c r="A60" s="35" t="s">
        <v>120</v>
      </c>
      <c r="B60" s="36" t="s">
        <v>121</v>
      </c>
      <c r="C60" s="37" t="n">
        <v>1000</v>
      </c>
      <c r="D60" s="37" t="n">
        <v>1000</v>
      </c>
      <c r="E60" s="37" t="n">
        <v>0</v>
      </c>
      <c r="F60" s="27" t="n">
        <f aca="false">E60/D60</f>
        <v>0</v>
      </c>
    </row>
    <row r="61" customFormat="false" ht="12.75" hidden="false" customHeight="false" outlineLevel="0" collapsed="false">
      <c r="A61" s="35" t="s">
        <v>180</v>
      </c>
      <c r="B61" s="36" t="s">
        <v>181</v>
      </c>
      <c r="C61" s="37" t="n">
        <v>1000</v>
      </c>
      <c r="D61" s="37" t="n">
        <v>1000</v>
      </c>
      <c r="E61" s="37" t="n">
        <v>0</v>
      </c>
      <c r="F61" s="27" t="n">
        <f aca="false">E61/D61</f>
        <v>0</v>
      </c>
    </row>
    <row r="62" customFormat="false" ht="12.75" hidden="false" customHeight="false" outlineLevel="0" collapsed="false">
      <c r="A62" s="35" t="s">
        <v>124</v>
      </c>
      <c r="B62" s="36" t="s">
        <v>182</v>
      </c>
      <c r="C62" s="37" t="n">
        <v>1000</v>
      </c>
      <c r="D62" s="37" t="n">
        <v>1000</v>
      </c>
      <c r="E62" s="37" t="n">
        <v>0</v>
      </c>
      <c r="F62" s="27" t="n">
        <f aca="false">E62/D62</f>
        <v>0</v>
      </c>
    </row>
    <row r="63" customFormat="false" ht="12.75" hidden="false" customHeight="false" outlineLevel="0" collapsed="false">
      <c r="A63" s="35" t="s">
        <v>126</v>
      </c>
      <c r="B63" s="36" t="s">
        <v>127</v>
      </c>
      <c r="C63" s="37" t="n">
        <v>100000</v>
      </c>
      <c r="D63" s="37" t="n">
        <v>100000</v>
      </c>
      <c r="E63" s="37" t="n">
        <v>0</v>
      </c>
      <c r="F63" s="27" t="n">
        <f aca="false">E63/D63</f>
        <v>0</v>
      </c>
    </row>
    <row r="64" customFormat="false" ht="12.75" hidden="false" customHeight="false" outlineLevel="0" collapsed="false">
      <c r="A64" s="35" t="s">
        <v>128</v>
      </c>
      <c r="B64" s="36" t="s">
        <v>129</v>
      </c>
      <c r="C64" s="37" t="n">
        <v>100000</v>
      </c>
      <c r="D64" s="37" t="n">
        <v>100000</v>
      </c>
      <c r="E64" s="37" t="n">
        <v>0</v>
      </c>
      <c r="F64" s="27" t="n">
        <f aca="false">E64/D64</f>
        <v>0</v>
      </c>
    </row>
    <row r="65" customFormat="false" ht="12.75" hidden="false" customHeight="false" outlineLevel="0" collapsed="false">
      <c r="A65" s="35" t="s">
        <v>130</v>
      </c>
      <c r="B65" s="36" t="s">
        <v>131</v>
      </c>
      <c r="C65" s="37" t="n">
        <v>100000</v>
      </c>
      <c r="D65" s="37" t="n">
        <v>100000</v>
      </c>
      <c r="E65" s="37" t="n">
        <v>0</v>
      </c>
      <c r="F65" s="27" t="n">
        <f aca="false">E65/D65</f>
        <v>0</v>
      </c>
    </row>
    <row r="66" customFormat="false" ht="12.75" hidden="false" customHeight="false" outlineLevel="0" collapsed="false">
      <c r="A66" s="35" t="s">
        <v>132</v>
      </c>
      <c r="B66" s="36" t="s">
        <v>133</v>
      </c>
      <c r="C66" s="37" t="n">
        <v>100000</v>
      </c>
      <c r="D66" s="37" t="n">
        <v>100000</v>
      </c>
      <c r="E66" s="37" t="n">
        <v>0</v>
      </c>
      <c r="F66" s="27" t="n">
        <f aca="false">E66/D66</f>
        <v>0</v>
      </c>
    </row>
    <row r="67" customFormat="false" ht="12.75" hidden="false" customHeight="false" outlineLevel="0" collapsed="false">
      <c r="A67" s="35" t="s">
        <v>183</v>
      </c>
      <c r="B67" s="36" t="s">
        <v>184</v>
      </c>
      <c r="C67" s="37" t="n">
        <v>35927000</v>
      </c>
      <c r="D67" s="37" t="n">
        <v>35927000</v>
      </c>
      <c r="E67" s="37" t="n">
        <f aca="false">E68</f>
        <v>688830</v>
      </c>
      <c r="F67" s="27" t="n">
        <f aca="false">E67/D67</f>
        <v>0.0191730453419434</v>
      </c>
    </row>
    <row r="68" customFormat="false" ht="12.75" hidden="false" customHeight="false" outlineLevel="0" collapsed="false">
      <c r="A68" s="35" t="s">
        <v>118</v>
      </c>
      <c r="B68" s="36" t="s">
        <v>119</v>
      </c>
      <c r="C68" s="37" t="n">
        <v>35927000</v>
      </c>
      <c r="D68" s="37" t="n">
        <v>35927000</v>
      </c>
      <c r="E68" s="37" t="n">
        <f aca="false">E69+E72+E75</f>
        <v>688830</v>
      </c>
      <c r="F68" s="27" t="n">
        <f aca="false">E68/D68</f>
        <v>0.0191730453419434</v>
      </c>
    </row>
    <row r="69" customFormat="false" ht="12.75" hidden="false" customHeight="false" outlineLevel="0" collapsed="false">
      <c r="A69" s="35" t="s">
        <v>175</v>
      </c>
      <c r="B69" s="36" t="s">
        <v>176</v>
      </c>
      <c r="C69" s="37" t="n">
        <v>657000</v>
      </c>
      <c r="D69" s="37" t="n">
        <v>657000</v>
      </c>
      <c r="E69" s="37" t="n">
        <f aca="false">E70</f>
        <v>460000</v>
      </c>
      <c r="F69" s="27" t="n">
        <f aca="false">E69/D69</f>
        <v>0.700152207001522</v>
      </c>
    </row>
    <row r="70" customFormat="false" ht="12.75" hidden="false" customHeight="false" outlineLevel="0" collapsed="false">
      <c r="A70" s="35" t="s">
        <v>177</v>
      </c>
      <c r="B70" s="36" t="s">
        <v>102</v>
      </c>
      <c r="C70" s="37" t="n">
        <v>657000</v>
      </c>
      <c r="D70" s="37" t="n">
        <v>657000</v>
      </c>
      <c r="E70" s="37" t="n">
        <f aca="false">E71</f>
        <v>460000</v>
      </c>
      <c r="F70" s="27" t="n">
        <f aca="false">E70/D70</f>
        <v>0.700152207001522</v>
      </c>
    </row>
    <row r="71" customFormat="false" ht="12.75" hidden="false" customHeight="false" outlineLevel="0" collapsed="false">
      <c r="A71" s="35" t="s">
        <v>201</v>
      </c>
      <c r="B71" s="36" t="s">
        <v>202</v>
      </c>
      <c r="C71" s="37" t="n">
        <v>657000</v>
      </c>
      <c r="D71" s="37" t="n">
        <v>657000</v>
      </c>
      <c r="E71" s="37" t="n">
        <v>460000</v>
      </c>
      <c r="F71" s="27" t="n">
        <f aca="false">E71/D71</f>
        <v>0.700152207001522</v>
      </c>
    </row>
    <row r="72" customFormat="false" ht="25.5" hidden="false" customHeight="false" outlineLevel="0" collapsed="false">
      <c r="A72" s="35" t="s">
        <v>120</v>
      </c>
      <c r="B72" s="36" t="s">
        <v>121</v>
      </c>
      <c r="C72" s="37" t="n">
        <v>34667000</v>
      </c>
      <c r="D72" s="37" t="n">
        <v>34667000</v>
      </c>
      <c r="E72" s="37" t="n">
        <f aca="false">E73</f>
        <v>723</v>
      </c>
      <c r="F72" s="27" t="n">
        <f aca="false">E72/D72</f>
        <v>2.08555686964548E-005</v>
      </c>
    </row>
    <row r="73" customFormat="false" ht="12.75" hidden="false" customHeight="false" outlineLevel="0" collapsed="false">
      <c r="A73" s="35" t="s">
        <v>180</v>
      </c>
      <c r="B73" s="36" t="s">
        <v>181</v>
      </c>
      <c r="C73" s="37" t="n">
        <v>34667000</v>
      </c>
      <c r="D73" s="37" t="n">
        <v>34667000</v>
      </c>
      <c r="E73" s="37" t="n">
        <f aca="false">E74</f>
        <v>723</v>
      </c>
      <c r="F73" s="27" t="n">
        <f aca="false">E73/D73</f>
        <v>2.08555686964548E-005</v>
      </c>
    </row>
    <row r="74" customFormat="false" ht="12.75" hidden="false" customHeight="false" outlineLevel="0" collapsed="false">
      <c r="A74" s="35" t="s">
        <v>124</v>
      </c>
      <c r="B74" s="36" t="s">
        <v>182</v>
      </c>
      <c r="C74" s="37" t="n">
        <v>34667000</v>
      </c>
      <c r="D74" s="37" t="n">
        <v>34667000</v>
      </c>
      <c r="E74" s="37" t="n">
        <v>723</v>
      </c>
      <c r="F74" s="27" t="n">
        <f aca="false">E74/D74</f>
        <v>2.08555686964548E-005</v>
      </c>
    </row>
    <row r="75" customFormat="false" ht="12.75" hidden="false" customHeight="false" outlineLevel="0" collapsed="false">
      <c r="A75" s="35" t="s">
        <v>126</v>
      </c>
      <c r="B75" s="36" t="s">
        <v>127</v>
      </c>
      <c r="C75" s="37" t="n">
        <v>603000</v>
      </c>
      <c r="D75" s="37" t="n">
        <v>603000</v>
      </c>
      <c r="E75" s="37" t="n">
        <f aca="false">E76</f>
        <v>228107</v>
      </c>
      <c r="F75" s="27" t="n">
        <f aca="false">E75/D75</f>
        <v>0.378286898839138</v>
      </c>
    </row>
    <row r="76" customFormat="false" ht="12.75" hidden="false" customHeight="false" outlineLevel="0" collapsed="false">
      <c r="A76" s="35" t="s">
        <v>128</v>
      </c>
      <c r="B76" s="36" t="s">
        <v>129</v>
      </c>
      <c r="C76" s="37" t="n">
        <v>603000</v>
      </c>
      <c r="D76" s="37" t="n">
        <v>603000</v>
      </c>
      <c r="E76" s="37" t="n">
        <f aca="false">E77</f>
        <v>228107</v>
      </c>
      <c r="F76" s="27" t="n">
        <f aca="false">E76/D76</f>
        <v>0.378286898839138</v>
      </c>
    </row>
    <row r="77" customFormat="false" ht="12.75" hidden="false" customHeight="false" outlineLevel="0" collapsed="false">
      <c r="A77" s="35" t="s">
        <v>130</v>
      </c>
      <c r="B77" s="36" t="s">
        <v>131</v>
      </c>
      <c r="C77" s="37" t="n">
        <v>603000</v>
      </c>
      <c r="D77" s="37" t="n">
        <v>603000</v>
      </c>
      <c r="E77" s="37" t="n">
        <f aca="false">E78</f>
        <v>228107</v>
      </c>
      <c r="F77" s="27" t="n">
        <f aca="false">E77/D77</f>
        <v>0.378286898839138</v>
      </c>
    </row>
    <row r="78" customFormat="false" ht="12.75" hidden="false" customHeight="false" outlineLevel="0" collapsed="false">
      <c r="A78" s="35" t="s">
        <v>132</v>
      </c>
      <c r="B78" s="36" t="s">
        <v>133</v>
      </c>
      <c r="C78" s="37" t="n">
        <v>603000</v>
      </c>
      <c r="D78" s="37" t="n">
        <v>603000</v>
      </c>
      <c r="E78" s="37" t="n">
        <v>228107</v>
      </c>
      <c r="F78" s="27" t="n">
        <f aca="false">E78/D78</f>
        <v>0.378286898839138</v>
      </c>
    </row>
    <row r="79" customFormat="false" ht="25.5" hidden="false" customHeight="false" outlineLevel="0" collapsed="false">
      <c r="A79" s="35" t="s">
        <v>256</v>
      </c>
      <c r="B79" s="36" t="s">
        <v>204</v>
      </c>
      <c r="C79" s="37" t="n">
        <v>2310000</v>
      </c>
      <c r="D79" s="37" t="n">
        <v>2310000</v>
      </c>
      <c r="E79" s="37" t="n">
        <f aca="false">E80+E84</f>
        <v>362228</v>
      </c>
      <c r="F79" s="27" t="n">
        <f aca="false">E79/D79</f>
        <v>0.156808658008658</v>
      </c>
    </row>
    <row r="80" customFormat="false" ht="12.75" hidden="false" customHeight="false" outlineLevel="0" collapsed="false">
      <c r="A80" s="35" t="s">
        <v>118</v>
      </c>
      <c r="B80" s="36" t="s">
        <v>119</v>
      </c>
      <c r="C80" s="37" t="n">
        <v>2310000</v>
      </c>
      <c r="D80" s="37" t="n">
        <v>2310000</v>
      </c>
      <c r="E80" s="37" t="n">
        <f aca="false">E81</f>
        <v>110000</v>
      </c>
      <c r="F80" s="27" t="n">
        <f aca="false">E80/D80</f>
        <v>0.0476190476190476</v>
      </c>
    </row>
    <row r="81" customFormat="false" ht="12.75" hidden="false" customHeight="false" outlineLevel="0" collapsed="false">
      <c r="A81" s="35" t="s">
        <v>175</v>
      </c>
      <c r="B81" s="36" t="s">
        <v>176</v>
      </c>
      <c r="C81" s="37" t="n">
        <v>110000</v>
      </c>
      <c r="D81" s="37" t="n">
        <v>110000</v>
      </c>
      <c r="E81" s="37" t="n">
        <f aca="false">E82</f>
        <v>110000</v>
      </c>
      <c r="F81" s="27" t="n">
        <f aca="false">E81/D81</f>
        <v>1</v>
      </c>
    </row>
    <row r="82" customFormat="false" ht="12.75" hidden="false" customHeight="false" outlineLevel="0" collapsed="false">
      <c r="A82" s="35" t="s">
        <v>177</v>
      </c>
      <c r="B82" s="36" t="s">
        <v>102</v>
      </c>
      <c r="C82" s="37" t="n">
        <v>110000</v>
      </c>
      <c r="D82" s="37" t="n">
        <v>110000</v>
      </c>
      <c r="E82" s="37" t="n">
        <f aca="false">E83</f>
        <v>110000</v>
      </c>
      <c r="F82" s="27" t="n">
        <f aca="false">E82/D82</f>
        <v>1</v>
      </c>
    </row>
    <row r="83" customFormat="false" ht="12.75" hidden="false" customHeight="false" outlineLevel="0" collapsed="false">
      <c r="A83" s="35" t="s">
        <v>201</v>
      </c>
      <c r="B83" s="36" t="s">
        <v>202</v>
      </c>
      <c r="C83" s="37" t="n">
        <v>110000</v>
      </c>
      <c r="D83" s="37" t="n">
        <v>110000</v>
      </c>
      <c r="E83" s="37" t="n">
        <v>110000</v>
      </c>
      <c r="F83" s="27" t="n">
        <f aca="false">E83/D83</f>
        <v>1</v>
      </c>
    </row>
    <row r="84" customFormat="false" ht="12.75" hidden="false" customHeight="false" outlineLevel="0" collapsed="false">
      <c r="A84" s="35" t="s">
        <v>126</v>
      </c>
      <c r="B84" s="36" t="s">
        <v>127</v>
      </c>
      <c r="C84" s="37" t="n">
        <v>2200000</v>
      </c>
      <c r="D84" s="37" t="n">
        <v>2200000</v>
      </c>
      <c r="E84" s="37" t="n">
        <f aca="false">E85</f>
        <v>252228</v>
      </c>
      <c r="F84" s="27" t="n">
        <f aca="false">E84/D84</f>
        <v>0.114649090909091</v>
      </c>
    </row>
    <row r="85" customFormat="false" ht="12.75" hidden="false" customHeight="false" outlineLevel="0" collapsed="false">
      <c r="A85" s="35" t="s">
        <v>128</v>
      </c>
      <c r="B85" s="36" t="s">
        <v>129</v>
      </c>
      <c r="C85" s="37" t="n">
        <v>2200000</v>
      </c>
      <c r="D85" s="37" t="n">
        <v>2200000</v>
      </c>
      <c r="E85" s="37" t="n">
        <f aca="false">E86</f>
        <v>252228</v>
      </c>
      <c r="F85" s="27" t="n">
        <f aca="false">E85/D85</f>
        <v>0.114649090909091</v>
      </c>
    </row>
    <row r="86" customFormat="false" ht="12.75" hidden="false" customHeight="false" outlineLevel="0" collapsed="false">
      <c r="A86" s="35" t="s">
        <v>130</v>
      </c>
      <c r="B86" s="36" t="s">
        <v>131</v>
      </c>
      <c r="C86" s="37" t="n">
        <v>2200000</v>
      </c>
      <c r="D86" s="37" t="n">
        <v>2200000</v>
      </c>
      <c r="E86" s="37" t="n">
        <f aca="false">E87+E90</f>
        <v>252228</v>
      </c>
      <c r="F86" s="27" t="n">
        <f aca="false">E86/D86</f>
        <v>0.114649090909091</v>
      </c>
    </row>
    <row r="87" customFormat="false" ht="12.75" hidden="false" customHeight="false" outlineLevel="0" collapsed="false">
      <c r="A87" s="35" t="s">
        <v>207</v>
      </c>
      <c r="B87" s="36" t="s">
        <v>208</v>
      </c>
      <c r="C87" s="37" t="n">
        <v>1993000</v>
      </c>
      <c r="D87" s="37" t="n">
        <v>1993000</v>
      </c>
      <c r="E87" s="37" t="n">
        <v>251388</v>
      </c>
      <c r="F87" s="27" t="n">
        <f aca="false">E87/D87</f>
        <v>0.126135474159558</v>
      </c>
    </row>
    <row r="88" customFormat="false" ht="12.75" hidden="false" customHeight="false" outlineLevel="0" collapsed="false">
      <c r="A88" s="35" t="s">
        <v>209</v>
      </c>
      <c r="B88" s="36" t="s">
        <v>210</v>
      </c>
      <c r="C88" s="37" t="n">
        <v>57000</v>
      </c>
      <c r="D88" s="37" t="n">
        <v>57000</v>
      </c>
      <c r="E88" s="37"/>
      <c r="F88" s="27" t="n">
        <f aca="false">E88/D88</f>
        <v>0</v>
      </c>
    </row>
    <row r="89" customFormat="false" ht="12.75" hidden="false" customHeight="false" outlineLevel="0" collapsed="false">
      <c r="A89" s="35" t="s">
        <v>169</v>
      </c>
      <c r="B89" s="36" t="s">
        <v>170</v>
      </c>
      <c r="C89" s="37" t="n">
        <v>135000</v>
      </c>
      <c r="D89" s="37" t="n">
        <v>135000</v>
      </c>
      <c r="E89" s="37"/>
      <c r="F89" s="27" t="n">
        <f aca="false">E89/D89</f>
        <v>0</v>
      </c>
    </row>
    <row r="90" customFormat="false" ht="12.75" hidden="false" customHeight="false" outlineLevel="0" collapsed="false">
      <c r="A90" s="35" t="s">
        <v>132</v>
      </c>
      <c r="B90" s="36" t="s">
        <v>133</v>
      </c>
      <c r="C90" s="37" t="n">
        <v>15000</v>
      </c>
      <c r="D90" s="37" t="n">
        <v>15000</v>
      </c>
      <c r="E90" s="37" t="n">
        <v>840</v>
      </c>
      <c r="F90" s="27" t="n">
        <f aca="false">E90/D90</f>
        <v>0.056</v>
      </c>
    </row>
    <row r="91" customFormat="false" ht="25.5" hidden="false" customHeight="false" outlineLevel="0" collapsed="false">
      <c r="A91" s="35" t="s">
        <v>211</v>
      </c>
      <c r="B91" s="36" t="s">
        <v>212</v>
      </c>
      <c r="C91" s="37" t="n">
        <v>3657000</v>
      </c>
      <c r="D91" s="37" t="n">
        <v>3657000</v>
      </c>
      <c r="E91" s="37" t="n">
        <f aca="false">E92+E100</f>
        <v>71668</v>
      </c>
      <c r="F91" s="27" t="n">
        <f aca="false">E91/D91</f>
        <v>0.0195974842767296</v>
      </c>
    </row>
    <row r="92" customFormat="false" ht="12.75" hidden="false" customHeight="false" outlineLevel="0" collapsed="false">
      <c r="A92" s="35" t="s">
        <v>213</v>
      </c>
      <c r="B92" s="36" t="s">
        <v>214</v>
      </c>
      <c r="C92" s="37" t="n">
        <v>480000</v>
      </c>
      <c r="D92" s="37" t="n">
        <v>480000</v>
      </c>
      <c r="E92" s="37" t="n">
        <v>0</v>
      </c>
      <c r="F92" s="27" t="n">
        <f aca="false">E92/D92</f>
        <v>0</v>
      </c>
    </row>
    <row r="93" customFormat="false" ht="12.75" hidden="false" customHeight="false" outlineLevel="0" collapsed="false">
      <c r="A93" s="35" t="s">
        <v>118</v>
      </c>
      <c r="B93" s="36" t="s">
        <v>119</v>
      </c>
      <c r="C93" s="37" t="n">
        <v>480000</v>
      </c>
      <c r="D93" s="37" t="n">
        <v>480000</v>
      </c>
      <c r="E93" s="37" t="n">
        <v>0</v>
      </c>
      <c r="F93" s="27" t="n">
        <f aca="false">E93/D93</f>
        <v>0</v>
      </c>
    </row>
    <row r="94" customFormat="false" ht="12.75" hidden="false" customHeight="false" outlineLevel="0" collapsed="false">
      <c r="A94" s="35" t="s">
        <v>175</v>
      </c>
      <c r="B94" s="36" t="s">
        <v>176</v>
      </c>
      <c r="C94" s="37" t="n">
        <v>40000</v>
      </c>
      <c r="D94" s="37" t="n">
        <v>40000</v>
      </c>
      <c r="E94" s="37" t="n">
        <v>0</v>
      </c>
      <c r="F94" s="27" t="n">
        <f aca="false">E94/D94</f>
        <v>0</v>
      </c>
    </row>
    <row r="95" customFormat="false" ht="12.75" hidden="false" customHeight="false" outlineLevel="0" collapsed="false">
      <c r="A95" s="35" t="s">
        <v>177</v>
      </c>
      <c r="B95" s="36" t="s">
        <v>102</v>
      </c>
      <c r="C95" s="37" t="n">
        <v>40000</v>
      </c>
      <c r="D95" s="37" t="n">
        <v>40000</v>
      </c>
      <c r="E95" s="37" t="n">
        <v>0</v>
      </c>
      <c r="F95" s="27" t="n">
        <f aca="false">E95/D95</f>
        <v>0</v>
      </c>
    </row>
    <row r="96" customFormat="false" ht="25.5" hidden="false" customHeight="false" outlineLevel="0" collapsed="false">
      <c r="A96" s="35" t="s">
        <v>215</v>
      </c>
      <c r="B96" s="36" t="s">
        <v>216</v>
      </c>
      <c r="C96" s="37" t="n">
        <v>40000</v>
      </c>
      <c r="D96" s="37" t="n">
        <v>40000</v>
      </c>
      <c r="E96" s="37"/>
      <c r="F96" s="27" t="n">
        <f aca="false">E96/D96</f>
        <v>0</v>
      </c>
    </row>
    <row r="97" customFormat="false" ht="12.75" hidden="false" customHeight="false" outlineLevel="0" collapsed="false">
      <c r="A97" s="35" t="s">
        <v>217</v>
      </c>
      <c r="B97" s="36" t="s">
        <v>218</v>
      </c>
      <c r="C97" s="37" t="n">
        <v>440000</v>
      </c>
      <c r="D97" s="37" t="n">
        <v>440000</v>
      </c>
      <c r="E97" s="37" t="n">
        <v>0</v>
      </c>
      <c r="F97" s="27" t="n">
        <f aca="false">E97/D97</f>
        <v>0</v>
      </c>
    </row>
    <row r="98" customFormat="false" ht="25.5" hidden="false" customHeight="false" outlineLevel="0" collapsed="false">
      <c r="A98" s="35" t="s">
        <v>219</v>
      </c>
      <c r="B98" s="36" t="s">
        <v>220</v>
      </c>
      <c r="C98" s="37" t="n">
        <v>440000</v>
      </c>
      <c r="D98" s="37" t="n">
        <v>440000</v>
      </c>
      <c r="E98" s="37" t="n">
        <v>0</v>
      </c>
      <c r="F98" s="27" t="n">
        <f aca="false">E98/D98</f>
        <v>0</v>
      </c>
    </row>
    <row r="99" customFormat="false" ht="12.75" hidden="false" customHeight="false" outlineLevel="0" collapsed="false">
      <c r="A99" s="35" t="s">
        <v>221</v>
      </c>
      <c r="B99" s="36" t="s">
        <v>222</v>
      </c>
      <c r="C99" s="37" t="n">
        <v>440000</v>
      </c>
      <c r="D99" s="37" t="n">
        <v>440000</v>
      </c>
      <c r="E99" s="37" t="n">
        <v>0</v>
      </c>
      <c r="F99" s="27" t="n">
        <f aca="false">E99/D99</f>
        <v>0</v>
      </c>
    </row>
    <row r="100" customFormat="false" ht="12.75" hidden="false" customHeight="false" outlineLevel="0" collapsed="false">
      <c r="A100" s="35" t="s">
        <v>223</v>
      </c>
      <c r="B100" s="36" t="s">
        <v>224</v>
      </c>
      <c r="C100" s="37" t="n">
        <v>3177000</v>
      </c>
      <c r="D100" s="37" t="n">
        <v>3177000</v>
      </c>
      <c r="E100" s="37" t="n">
        <f aca="false">E101</f>
        <v>71668</v>
      </c>
      <c r="F100" s="27" t="n">
        <f aca="false">E100/D100</f>
        <v>0.0225583884167454</v>
      </c>
    </row>
    <row r="101" customFormat="false" ht="12.75" hidden="false" customHeight="false" outlineLevel="0" collapsed="false">
      <c r="A101" s="35" t="s">
        <v>118</v>
      </c>
      <c r="B101" s="36" t="s">
        <v>119</v>
      </c>
      <c r="C101" s="37" t="n">
        <v>3177000</v>
      </c>
      <c r="D101" s="37" t="n">
        <v>3177000</v>
      </c>
      <c r="E101" s="37" t="n">
        <f aca="false">E102+E105</f>
        <v>71668</v>
      </c>
      <c r="F101" s="27" t="n">
        <f aca="false">E101/D101</f>
        <v>0.0225583884167454</v>
      </c>
    </row>
    <row r="102" customFormat="false" ht="25.5" hidden="false" customHeight="false" outlineLevel="0" collapsed="false">
      <c r="A102" s="35" t="s">
        <v>120</v>
      </c>
      <c r="B102" s="36" t="s">
        <v>121</v>
      </c>
      <c r="C102" s="37" t="n">
        <v>1337000</v>
      </c>
      <c r="D102" s="37" t="n">
        <v>1337000</v>
      </c>
      <c r="E102" s="37" t="n">
        <v>0</v>
      </c>
      <c r="F102" s="27" t="n">
        <f aca="false">E102/D102</f>
        <v>0</v>
      </c>
    </row>
    <row r="103" customFormat="false" ht="12.75" hidden="false" customHeight="false" outlineLevel="0" collapsed="false">
      <c r="A103" s="35" t="s">
        <v>180</v>
      </c>
      <c r="B103" s="36" t="s">
        <v>181</v>
      </c>
      <c r="C103" s="37" t="n">
        <v>1337000</v>
      </c>
      <c r="D103" s="37" t="n">
        <v>1337000</v>
      </c>
      <c r="E103" s="37" t="n">
        <v>0</v>
      </c>
      <c r="F103" s="27" t="n">
        <f aca="false">E103/D103</f>
        <v>0</v>
      </c>
    </row>
    <row r="104" customFormat="false" ht="12.75" hidden="false" customHeight="false" outlineLevel="0" collapsed="false">
      <c r="A104" s="35" t="s">
        <v>124</v>
      </c>
      <c r="B104" s="36" t="s">
        <v>182</v>
      </c>
      <c r="C104" s="37" t="n">
        <v>1337000</v>
      </c>
      <c r="D104" s="37" t="n">
        <v>1337000</v>
      </c>
      <c r="E104" s="37" t="n">
        <v>0</v>
      </c>
      <c r="F104" s="27" t="n">
        <f aca="false">E104/D104</f>
        <v>0</v>
      </c>
    </row>
    <row r="105" customFormat="false" ht="12.75" hidden="false" customHeight="false" outlineLevel="0" collapsed="false">
      <c r="A105" s="35" t="s">
        <v>126</v>
      </c>
      <c r="B105" s="36" t="s">
        <v>127</v>
      </c>
      <c r="C105" s="37" t="n">
        <v>1840000</v>
      </c>
      <c r="D105" s="37" t="n">
        <v>1840000</v>
      </c>
      <c r="E105" s="37" t="n">
        <f aca="false">E106</f>
        <v>71668</v>
      </c>
      <c r="F105" s="27" t="n">
        <f aca="false">E105/D105</f>
        <v>0.03895</v>
      </c>
    </row>
    <row r="106" customFormat="false" ht="12.75" hidden="false" customHeight="false" outlineLevel="0" collapsed="false">
      <c r="A106" s="35" t="s">
        <v>128</v>
      </c>
      <c r="B106" s="36" t="s">
        <v>129</v>
      </c>
      <c r="C106" s="37" t="n">
        <v>1840000</v>
      </c>
      <c r="D106" s="37" t="n">
        <v>1840000</v>
      </c>
      <c r="E106" s="37" t="n">
        <f aca="false">E107</f>
        <v>71668</v>
      </c>
      <c r="F106" s="27" t="n">
        <f aca="false">E106/D106</f>
        <v>0.03895</v>
      </c>
    </row>
    <row r="107" customFormat="false" ht="12.75" hidden="false" customHeight="false" outlineLevel="0" collapsed="false">
      <c r="A107" s="35" t="s">
        <v>130</v>
      </c>
      <c r="B107" s="36" t="s">
        <v>131</v>
      </c>
      <c r="C107" s="37" t="n">
        <v>1840000</v>
      </c>
      <c r="D107" s="37" t="n">
        <v>1840000</v>
      </c>
      <c r="E107" s="37" t="n">
        <f aca="false">E108</f>
        <v>71668</v>
      </c>
      <c r="F107" s="27" t="n">
        <f aca="false">E107/D107</f>
        <v>0.03895</v>
      </c>
    </row>
    <row r="108" customFormat="false" ht="12.75" hidden="false" customHeight="false" outlineLevel="0" collapsed="false">
      <c r="A108" s="35" t="s">
        <v>132</v>
      </c>
      <c r="B108" s="36" t="s">
        <v>133</v>
      </c>
      <c r="C108" s="37" t="n">
        <v>1840000</v>
      </c>
      <c r="D108" s="37" t="n">
        <v>1840000</v>
      </c>
      <c r="E108" s="37" t="n">
        <v>71668</v>
      </c>
      <c r="F108" s="27" t="n">
        <f aca="false">E108/D108</f>
        <v>0.03895</v>
      </c>
    </row>
    <row r="109" customFormat="false" ht="12.75" hidden="false" customHeight="false" outlineLevel="0" collapsed="false">
      <c r="A109" s="35" t="s">
        <v>225</v>
      </c>
      <c r="B109" s="36" t="s">
        <v>226</v>
      </c>
      <c r="C109" s="37" t="n">
        <v>60579000</v>
      </c>
      <c r="D109" s="37" t="n">
        <v>60579000</v>
      </c>
      <c r="E109" s="37" t="n">
        <f aca="false">E110</f>
        <v>5427694</v>
      </c>
      <c r="F109" s="27" t="n">
        <f aca="false">E109/D109</f>
        <v>0.0895969560408723</v>
      </c>
    </row>
    <row r="110" customFormat="false" ht="12.75" hidden="false" customHeight="false" outlineLevel="0" collapsed="false">
      <c r="A110" s="35" t="s">
        <v>268</v>
      </c>
      <c r="B110" s="36" t="s">
        <v>232</v>
      </c>
      <c r="C110" s="37" t="n">
        <v>60579000</v>
      </c>
      <c r="D110" s="37" t="n">
        <v>60579000</v>
      </c>
      <c r="E110" s="37" t="n">
        <f aca="false">E111</f>
        <v>5427694</v>
      </c>
      <c r="F110" s="27" t="n">
        <f aca="false">E110/D110</f>
        <v>0.0895969560408723</v>
      </c>
    </row>
    <row r="111" customFormat="false" ht="12.75" hidden="false" customHeight="false" outlineLevel="0" collapsed="false">
      <c r="A111" s="35" t="s">
        <v>118</v>
      </c>
      <c r="B111" s="36" t="s">
        <v>119</v>
      </c>
      <c r="C111" s="37" t="n">
        <v>60579000</v>
      </c>
      <c r="D111" s="37" t="n">
        <v>60579000</v>
      </c>
      <c r="E111" s="37" t="n">
        <f aca="false">E115+E118+E121+E112</f>
        <v>5427694</v>
      </c>
      <c r="F111" s="27" t="n">
        <f aca="false">E111/D111</f>
        <v>0.0895969560408723</v>
      </c>
    </row>
    <row r="112" customFormat="false" ht="12.75" hidden="false" customHeight="false" outlineLevel="0" collapsed="false">
      <c r="A112" s="35" t="s">
        <v>243</v>
      </c>
      <c r="B112" s="36" t="s">
        <v>176</v>
      </c>
      <c r="C112" s="37" t="n">
        <v>1760000</v>
      </c>
      <c r="D112" s="37" t="n">
        <v>1760000</v>
      </c>
      <c r="E112" s="37" t="n">
        <f aca="false">E113</f>
        <v>0</v>
      </c>
      <c r="F112" s="27" t="n">
        <f aca="false">E112/D112</f>
        <v>0</v>
      </c>
    </row>
    <row r="113" customFormat="false" ht="12.75" hidden="false" customHeight="false" outlineLevel="0" collapsed="false">
      <c r="A113" s="35" t="s">
        <v>177</v>
      </c>
      <c r="B113" s="36" t="s">
        <v>102</v>
      </c>
      <c r="C113" s="37" t="n">
        <v>1760000</v>
      </c>
      <c r="D113" s="37" t="n">
        <v>1760000</v>
      </c>
      <c r="E113" s="37" t="n">
        <f aca="false">E114</f>
        <v>0</v>
      </c>
      <c r="F113" s="27" t="n">
        <f aca="false">E113/D113</f>
        <v>0</v>
      </c>
    </row>
    <row r="114" customFormat="false" ht="12.75" hidden="false" customHeight="false" outlineLevel="0" collapsed="false">
      <c r="A114" s="35" t="s">
        <v>201</v>
      </c>
      <c r="B114" s="36" t="s">
        <v>202</v>
      </c>
      <c r="C114" s="37" t="n">
        <v>1760000</v>
      </c>
      <c r="D114" s="37" t="n">
        <v>1760000</v>
      </c>
      <c r="E114" s="37"/>
      <c r="F114" s="27" t="n">
        <f aca="false">E114/D114</f>
        <v>0</v>
      </c>
    </row>
    <row r="115" customFormat="false" ht="12.75" hidden="false" customHeight="false" outlineLevel="0" collapsed="false">
      <c r="A115" s="35" t="s">
        <v>217</v>
      </c>
      <c r="B115" s="36" t="s">
        <v>218</v>
      </c>
      <c r="C115" s="37" t="n">
        <v>4055000</v>
      </c>
      <c r="D115" s="37" t="n">
        <v>4055000</v>
      </c>
      <c r="E115" s="37" t="n">
        <f aca="false">E116</f>
        <v>109992</v>
      </c>
      <c r="F115" s="27" t="n">
        <f aca="false">E115/D115</f>
        <v>0.0271250308261406</v>
      </c>
    </row>
    <row r="116" customFormat="false" ht="25.5" hidden="false" customHeight="false" outlineLevel="0" collapsed="false">
      <c r="A116" s="35" t="s">
        <v>219</v>
      </c>
      <c r="B116" s="36" t="s">
        <v>220</v>
      </c>
      <c r="C116" s="37" t="n">
        <v>4055000</v>
      </c>
      <c r="D116" s="37" t="n">
        <v>4055000</v>
      </c>
      <c r="E116" s="37" t="n">
        <f aca="false">E117</f>
        <v>109992</v>
      </c>
      <c r="F116" s="27" t="n">
        <f aca="false">E116/D116</f>
        <v>0.0271250308261406</v>
      </c>
    </row>
    <row r="117" customFormat="false" ht="12.75" hidden="false" customHeight="false" outlineLevel="0" collapsed="false">
      <c r="A117" s="35" t="s">
        <v>245</v>
      </c>
      <c r="B117" s="36" t="s">
        <v>246</v>
      </c>
      <c r="C117" s="37" t="n">
        <v>4055000</v>
      </c>
      <c r="D117" s="37" t="n">
        <v>4055000</v>
      </c>
      <c r="E117" s="37" t="n">
        <v>109992</v>
      </c>
      <c r="F117" s="27" t="n">
        <f aca="false">E117/D117</f>
        <v>0.0271250308261406</v>
      </c>
    </row>
    <row r="118" customFormat="false" ht="25.5" hidden="false" customHeight="false" outlineLevel="0" collapsed="false">
      <c r="A118" s="35" t="s">
        <v>120</v>
      </c>
      <c r="B118" s="36" t="s">
        <v>121</v>
      </c>
      <c r="C118" s="37" t="n">
        <v>12000</v>
      </c>
      <c r="D118" s="37" t="n">
        <v>12000</v>
      </c>
      <c r="E118" s="37" t="n">
        <f aca="false">E119</f>
        <v>0</v>
      </c>
      <c r="F118" s="27" t="n">
        <f aca="false">E118/D118</f>
        <v>0</v>
      </c>
    </row>
    <row r="119" customFormat="false" ht="12.75" hidden="false" customHeight="false" outlineLevel="0" collapsed="false">
      <c r="A119" s="35" t="s">
        <v>180</v>
      </c>
      <c r="B119" s="36" t="s">
        <v>181</v>
      </c>
      <c r="C119" s="37" t="n">
        <v>12000</v>
      </c>
      <c r="D119" s="37" t="n">
        <v>12000</v>
      </c>
      <c r="E119" s="37" t="n">
        <f aca="false">E120</f>
        <v>0</v>
      </c>
      <c r="F119" s="27" t="n">
        <f aca="false">E119/D119</f>
        <v>0</v>
      </c>
    </row>
    <row r="120" customFormat="false" ht="12.75" hidden="false" customHeight="false" outlineLevel="0" collapsed="false">
      <c r="A120" s="35" t="s">
        <v>124</v>
      </c>
      <c r="B120" s="36" t="s">
        <v>182</v>
      </c>
      <c r="C120" s="37" t="n">
        <v>12000</v>
      </c>
      <c r="D120" s="37" t="n">
        <v>12000</v>
      </c>
      <c r="E120" s="37" t="n">
        <v>0</v>
      </c>
      <c r="F120" s="27" t="n">
        <f aca="false">E120/D120</f>
        <v>0</v>
      </c>
    </row>
    <row r="121" customFormat="false" ht="12.75" hidden="false" customHeight="false" outlineLevel="0" collapsed="false">
      <c r="A121" s="35" t="s">
        <v>126</v>
      </c>
      <c r="B121" s="36" t="s">
        <v>127</v>
      </c>
      <c r="C121" s="37" t="n">
        <v>54752000</v>
      </c>
      <c r="D121" s="37" t="n">
        <v>54752000</v>
      </c>
      <c r="E121" s="37" t="n">
        <f aca="false">E122</f>
        <v>5317702</v>
      </c>
      <c r="F121" s="27" t="n">
        <f aca="false">E121/D121</f>
        <v>0.0971234292811222</v>
      </c>
    </row>
    <row r="122" customFormat="false" ht="12.75" hidden="false" customHeight="false" outlineLevel="0" collapsed="false">
      <c r="A122" s="35" t="s">
        <v>128</v>
      </c>
      <c r="B122" s="36" t="s">
        <v>129</v>
      </c>
      <c r="C122" s="37" t="n">
        <v>54752000</v>
      </c>
      <c r="D122" s="37" t="n">
        <v>54752000</v>
      </c>
      <c r="E122" s="37" t="n">
        <f aca="false">E123</f>
        <v>5317702</v>
      </c>
      <c r="F122" s="27" t="n">
        <f aca="false">E122/D122</f>
        <v>0.0971234292811222</v>
      </c>
    </row>
    <row r="123" customFormat="false" ht="12.75" hidden="false" customHeight="false" outlineLevel="0" collapsed="false">
      <c r="A123" s="35" t="s">
        <v>130</v>
      </c>
      <c r="B123" s="36" t="s">
        <v>131</v>
      </c>
      <c r="C123" s="37" t="n">
        <v>54752000</v>
      </c>
      <c r="D123" s="37" t="n">
        <v>54752000</v>
      </c>
      <c r="E123" s="37" t="n">
        <f aca="false">E125+E124</f>
        <v>5317702</v>
      </c>
      <c r="F123" s="27" t="n">
        <f aca="false">E123/D123</f>
        <v>0.0971234292811222</v>
      </c>
    </row>
    <row r="124" customFormat="false" ht="12.75" hidden="false" customHeight="false" outlineLevel="0" collapsed="false">
      <c r="A124" s="35" t="s">
        <v>209</v>
      </c>
      <c r="B124" s="36" t="s">
        <v>210</v>
      </c>
      <c r="C124" s="37" t="n">
        <v>102000</v>
      </c>
      <c r="D124" s="37" t="n">
        <v>102000</v>
      </c>
      <c r="E124" s="37" t="n">
        <v>40424</v>
      </c>
      <c r="F124" s="27" t="n">
        <f aca="false">E124/D124</f>
        <v>0.396313725490196</v>
      </c>
    </row>
    <row r="125" customFormat="false" ht="12.75" hidden="false" customHeight="false" outlineLevel="0" collapsed="false">
      <c r="A125" s="35" t="s">
        <v>132</v>
      </c>
      <c r="B125" s="36" t="s">
        <v>133</v>
      </c>
      <c r="C125" s="37" t="n">
        <v>54650000</v>
      </c>
      <c r="D125" s="37" t="n">
        <v>54650000</v>
      </c>
      <c r="E125" s="37" t="n">
        <v>5277278</v>
      </c>
      <c r="F125" s="27" t="n">
        <f aca="false">E125/D125</f>
        <v>0.0965650137236963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315277777777778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Anexa nr.1/2 la HCJ nr._________/2016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34:16Z</dcterms:created>
  <dc:creator>gabi</dc:creator>
  <dc:description/>
  <dc:language>en-US</dc:language>
  <cp:lastModifiedBy>Gabi</cp:lastModifiedBy>
  <cp:lastPrinted>2016-04-06T08:53:37Z</cp:lastPrinted>
  <dcterms:modified xsi:type="dcterms:W3CDTF">2016-10-14T08:47:33Z</dcterms:modified>
  <cp:revision>0</cp:revision>
  <dc:subject/>
  <dc:title/>
</cp:coreProperties>
</file>