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1"/>
  </bookViews>
  <sheets>
    <sheet name="2-1b Autoritati executive" sheetId="1" state="visible" r:id="rId2"/>
    <sheet name="2-2a Iluminat Palat" sheetId="2" state="visible" r:id="rId3"/>
    <sheet name="2-5 Soft contract" sheetId="3" state="visible" r:id="rId4"/>
    <sheet name="2-5a Soft contract" sheetId="4" state="visible" r:id="rId5"/>
    <sheet name="2-9a Harti de risc" sheetId="5" state="visible" r:id="rId6"/>
    <sheet name="2-18a Cofinantare proiecte" sheetId="6" state="visible" r:id="rId7"/>
    <sheet name="2-20d Fond de rezerva" sheetId="7" state="visible" r:id="rId8"/>
    <sheet name="2-21a Directia de Evidenta" sheetId="8" state="visible" r:id="rId9"/>
    <sheet name="2-22a Salvamont" sheetId="9" state="visible" r:id="rId10"/>
    <sheet name="2-23b SPOIJ" sheetId="10" state="visible" r:id="rId11"/>
    <sheet name="2-24a Alegeri" sheetId="11" state="visible" r:id="rId12"/>
    <sheet name="2-26a Dobanzi" sheetId="12" state="visible" r:id="rId13"/>
    <sheet name="2-27a Centrul Militar" sheetId="13" state="visible" r:id="rId14"/>
    <sheet name="2-29 Fructe in scoli" sheetId="14" state="visible" r:id="rId15"/>
    <sheet name="2-29a Fructe in scoli" sheetId="15" state="visible" r:id="rId16"/>
    <sheet name="2-30b CSEI nr.1" sheetId="16" state="visible" r:id="rId17"/>
    <sheet name="2-31a CSEI nr.2" sheetId="17" state="visible" r:id="rId18"/>
    <sheet name="2-32d CSEI nr.3 SAM" sheetId="18" state="visible" r:id="rId19"/>
    <sheet name="2-33b CJRAE" sheetId="19" state="visible" r:id="rId20"/>
    <sheet name="2-35a Spitalul Clinic" sheetId="20" state="visible" r:id="rId21"/>
    <sheet name="2-36c Spitalul Tirnaveni" sheetId="21" state="visible" r:id="rId22"/>
    <sheet name="2-39b Biblioteca" sheetId="22" state="visible" r:id="rId23"/>
    <sheet name="2-40b Muzeu" sheetId="23" state="visible" r:id="rId24"/>
    <sheet name="2-41a Ansamblul" sheetId="24" state="visible" r:id="rId25"/>
    <sheet name="2-42a Ariel" sheetId="25" state="visible" r:id="rId26"/>
    <sheet name="2-43b Filarmonica" sheetId="26" state="visible" r:id="rId27"/>
    <sheet name="2-44a Centrul de Cultura" sheetId="27" state="visible" r:id="rId28"/>
    <sheet name="2-46b Lato" sheetId="28" state="visible" r:id="rId29"/>
    <sheet name="2-47a Proiecte sport" sheetId="29" state="visible" r:id="rId30"/>
    <sheet name="2-56b Total DGASPC" sheetId="30" state="visible" r:id="rId31"/>
    <sheet name="2-57b Total Asistenta" sheetId="31" state="visible" r:id="rId32"/>
    <sheet name="2-58a ANPH" sheetId="32" state="visible" r:id="rId33"/>
    <sheet name="2-59b Total Centre" sheetId="33" state="visible" r:id="rId34"/>
    <sheet name="2-60a CIA Lunca" sheetId="34" state="visible" r:id="rId35"/>
    <sheet name="2-61b CRRN Brancovenesti" sheetId="35" state="visible" r:id="rId36"/>
    <sheet name="2-62b CIA Capusu" sheetId="36" state="visible" r:id="rId37"/>
    <sheet name="2-63b CRRPH Calugareni" sheetId="37" state="visible" r:id="rId38"/>
    <sheet name="2-64b Glodeni" sheetId="38" state="visible" r:id="rId39"/>
    <sheet name="2-65b CIA Sighisoara" sheetId="39" state="visible" r:id="rId40"/>
    <sheet name="2-66b CIA Reghin" sheetId="40" state="visible" r:id="rId41"/>
    <sheet name="2-67b CRRN Reghin" sheetId="41" state="visible" r:id="rId42"/>
    <sheet name="2-68b CRRN Ludus" sheetId="42" state="visible" r:id="rId43"/>
    <sheet name="2-69b Total Asistenta copii" sheetId="43" state="visible" r:id="rId44"/>
    <sheet name="2-70b Total Subtotaluri" sheetId="44" state="visible" r:id="rId45"/>
    <sheet name="2-71b Subtotal I" sheetId="45" state="visible" r:id="rId46"/>
    <sheet name="2-72b Subtotal II" sheetId="46" state="visible" r:id="rId47"/>
    <sheet name="2-73b Subtotal III" sheetId="47" state="visible" r:id="rId48"/>
    <sheet name="2-74b Subtotal IV" sheetId="48" state="visible" r:id="rId49"/>
    <sheet name="2-75b Subtotal V" sheetId="49" state="visible" r:id="rId50"/>
    <sheet name="2-76b Subtotal VI" sheetId="50" state="visible" r:id="rId51"/>
    <sheet name="2-77b Subtotal VII" sheetId="51" state="visible" r:id="rId52"/>
    <sheet name="2-78b Subtotal VIII" sheetId="52" state="visible" r:id="rId53"/>
    <sheet name="2-79b Subtotal IX" sheetId="53" state="visible" r:id="rId54"/>
    <sheet name="2-80a Total CP" sheetId="54" state="visible" r:id="rId55"/>
    <sheet name="2-81a CSCDN Sighisoara" sheetId="55" state="visible" r:id="rId56"/>
    <sheet name="2-82a Camin Ideciu" sheetId="56" state="visible" r:id="rId57"/>
    <sheet name="2-93a Camera Agricola" sheetId="57" state="visible" r:id="rId58"/>
    <sheet name="2-94d Drumuri si poduri" sheetId="58" state="visible" r:id="rId59"/>
    <sheet name="2-96a Proiectare sediu" sheetId="59" state="visible" r:id="rId60"/>
    <sheet name="2-109a Rambursare credit drum" sheetId="60" state="visible" r:id="rId61"/>
    <sheet name="2-154a Calculatoare " sheetId="61" state="visible" r:id="rId62"/>
    <sheet name="2-175 Premiere sportivi" sheetId="62" state="visible" r:id="rId63"/>
    <sheet name="2-176 Dans Duete" sheetId="63" state="visible" r:id="rId64"/>
    <sheet name="2-177 Imbunatatire iluminat" sheetId="64" state="visible" r:id="rId65"/>
    <sheet name="2-178 Boiler" sheetId="65" state="visible" r:id="rId66"/>
    <sheet name="2-179 Sistem PC" sheetId="66" state="visible" r:id="rId67"/>
    <sheet name="2-180 Echipament cosit" sheetId="67" state="visible" r:id="rId68"/>
    <sheet name="2-181 PT C5 si C6" sheetId="68" state="visible" r:id="rId69"/>
    <sheet name="2-182 Autoutilitara" sheetId="69" state="visible" r:id="rId70"/>
    <sheet name="2-183 Moving Bricks" sheetId="70" state="visible" r:id="rId71"/>
    <sheet name="2-184 Cupa Dans Sportiv" sheetId="71" state="visible" r:id="rId72"/>
    <sheet name="2-185 Total varstnice" sheetId="72" state="visible" r:id="rId73"/>
    <sheet name="2-186 Camin Ideciu sursa 02 " sheetId="73" state="visible" r:id="rId74"/>
  </sheets>
  <definedNames>
    <definedName function="false" hidden="false" localSheetId="71" name="_xlnm.Print_Titles" vbProcedure="false">'2-185 Total varstnice'!$9:$10</definedName>
    <definedName function="false" hidden="false" localSheetId="72" name="_xlnm.Print_Titles" vbProcedure="false">'2-186 Camin Ideciu sursa 02 '!$9:$10</definedName>
    <definedName function="false" hidden="false" localSheetId="0" name="_xlnm.Print_Titles" vbProcedure="false">'2-1b Autoritati executive'!$9:$10</definedName>
    <definedName function="false" hidden="false" localSheetId="8" name="_xlnm.Print_Titles" vbProcedure="false">'2-22a Salvamont'!$8:$9</definedName>
    <definedName function="false" hidden="false" localSheetId="12" name="_xlnm.Print_Titles" vbProcedure="false">'2-27a Centrul Militar'!$17:$18</definedName>
    <definedName function="false" hidden="false" localSheetId="13" name="_xlnm.Print_Titles" vbProcedure="false">'2-29 Fructe in scoli'!$23:$23</definedName>
    <definedName function="false" hidden="false" localSheetId="15" name="_xlnm.Print_Titles" vbProcedure="false">'2-30b CSEI nr.1'!$8:$9</definedName>
    <definedName function="false" hidden="false" localSheetId="16" name="_xlnm.Print_Titles" vbProcedure="false">'2-31a CSEI nr.2'!$8:$9</definedName>
    <definedName function="false" hidden="false" localSheetId="17" name="_xlnm.Print_Titles" vbProcedure="false">'2-32d CSEI nr.3 SAM'!$8:$9</definedName>
    <definedName function="false" hidden="false" localSheetId="18" name="_xlnm.Print_Titles" vbProcedure="false">'2-33b CJRAE'!$8:$9</definedName>
    <definedName function="false" hidden="false" localSheetId="21" name="_xlnm.Print_Titles" vbProcedure="false">'2-39b Biblioteca'!$10:$11</definedName>
    <definedName function="false" hidden="false" localSheetId="2" name="_xlnm.Print_Titles" vbProcedure="false">'2-5 Soft contract'!$23:$23</definedName>
    <definedName function="false" hidden="false" localSheetId="29" name="_xlnm.Print_Titles" vbProcedure="false">'2-56b Total DGASPC'!$9:$10</definedName>
    <definedName function="false" hidden="false" localSheetId="30" name="_xlnm.Print_Titles" vbProcedure="false">'2-57b Total Asistenta'!$9:$10</definedName>
    <definedName function="false" hidden="false" localSheetId="32" name="_xlnm.Print_Titles" vbProcedure="false">'2-59b Total Centre'!$9:$10</definedName>
    <definedName function="false" hidden="false" localSheetId="33" name="_xlnm.Print_Titles" vbProcedure="false">'2-60a CIA Lunca'!$9:$10</definedName>
    <definedName function="false" hidden="false" localSheetId="34" name="_xlnm.Print_Titles" vbProcedure="false">'2-61b CRRN Brancovenesti'!$9:$10</definedName>
    <definedName function="false" hidden="false" localSheetId="35" name="_xlnm.Print_Titles" vbProcedure="false">'2-62b CIA Capusu'!$9:$10</definedName>
    <definedName function="false" hidden="false" localSheetId="36" name="_xlnm.Print_Titles" vbProcedure="false">'2-63b CRRPH Calugareni'!$9:$10</definedName>
    <definedName function="false" hidden="false" localSheetId="37" name="_xlnm.Print_Titles" vbProcedure="false">'2-64b Glodeni'!$9:$10</definedName>
    <definedName function="false" hidden="false" localSheetId="38" name="_xlnm.Print_Titles" vbProcedure="false">'2-65b CIA Sighisoara'!$9:$10</definedName>
    <definedName function="false" hidden="false" localSheetId="39" name="_xlnm.Print_Titles" vbProcedure="false">'2-66b CIA Reghin'!$9:$10</definedName>
    <definedName function="false" hidden="false" localSheetId="40" name="_xlnm.Print_Titles" vbProcedure="false">'2-67b CRRN Reghin'!$9:$10</definedName>
    <definedName function="false" hidden="false" localSheetId="41" name="_xlnm.Print_Titles" vbProcedure="false">'2-68b CRRN Ludus'!$9:$10</definedName>
    <definedName function="false" hidden="false" localSheetId="42" name="_xlnm.Print_Titles" vbProcedure="false">'2-69b Total Asistenta copii'!$9:$10</definedName>
    <definedName function="false" hidden="false" localSheetId="43" name="_xlnm.Print_Titles" vbProcedure="false">'2-70b Total Subtotaluri'!$9:$10</definedName>
    <definedName function="false" hidden="false" localSheetId="44" name="_xlnm.Print_Titles" vbProcedure="false">'2-71b Subtotal I'!$9:$10</definedName>
    <definedName function="false" hidden="false" localSheetId="45" name="_xlnm.Print_Titles" vbProcedure="false">'2-72b Subtotal II'!$10:$11</definedName>
    <definedName function="false" hidden="false" localSheetId="46" name="_xlnm.Print_Titles" vbProcedure="false">'2-73b Subtotal III'!$9:$10</definedName>
    <definedName function="false" hidden="false" localSheetId="47" name="_xlnm.Print_Titles" vbProcedure="false">'2-74b Subtotal IV'!$9:$10</definedName>
    <definedName function="false" hidden="false" localSheetId="48" name="_xlnm.Print_Titles" vbProcedure="false">'2-75b Subtotal V'!$9:$10</definedName>
    <definedName function="false" hidden="false" localSheetId="49" name="_xlnm.Print_Titles" vbProcedure="false">'2-76b Subtotal VI'!$10:$11</definedName>
    <definedName function="false" hidden="false" localSheetId="50" name="_xlnm.Print_Titles" vbProcedure="false">'2-77b Subtotal VII'!$9:$10</definedName>
    <definedName function="false" hidden="false" localSheetId="51" name="_xlnm.Print_Titles" vbProcedure="false">'2-78b Subtotal VIII'!$9:$10</definedName>
    <definedName function="false" hidden="false" localSheetId="52" name="_xlnm.Print_Titles" vbProcedure="false">'2-79b Subtotal IX'!$9:$10</definedName>
    <definedName function="false" hidden="false" localSheetId="53" name="_xlnm.Print_Titles" vbProcedure="false">'2-80a Total CP'!$9:$10</definedName>
    <definedName function="false" hidden="false" localSheetId="54" name="_xlnm.Print_Titles" vbProcedure="false">'2-81a CSCDN Sighisoara'!$9:$10</definedName>
    <definedName function="false" hidden="false" localSheetId="8" name="Excel_BuiltIn__FilterDatabase" vbProcedure="false">'2-22a Salvamont'!$B$1:$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" uniqueCount="39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15</t>
  </si>
  <si>
    <t xml:space="preserve">Indemnizatii platite unor persoane din afara unitatii</t>
  </si>
  <si>
    <t xml:space="preserve">100112</t>
  </si>
  <si>
    <t xml:space="preserve">16</t>
  </si>
  <si>
    <t xml:space="preserve">Indemnizatii de delegare</t>
  </si>
  <si>
    <t xml:space="preserve">100113</t>
  </si>
  <si>
    <t xml:space="preserve">20</t>
  </si>
  <si>
    <t xml:space="preserve">Alte drepturi salariale in bani</t>
  </si>
  <si>
    <t xml:space="preserve">100130</t>
  </si>
  <si>
    <t xml:space="preserve">29</t>
  </si>
  <si>
    <t xml:space="preserve">Contributii (cod 10.03.01 la 10.03.06)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de asigurari pentru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2001</t>
  </si>
  <si>
    <t xml:space="preserve">38</t>
  </si>
  <si>
    <t xml:space="preserve">Furnituri de birou</t>
  </si>
  <si>
    <t xml:space="preserve">200101</t>
  </si>
  <si>
    <t xml:space="preserve">39</t>
  </si>
  <si>
    <t xml:space="preserve">Materiale pentru curatenie</t>
  </si>
  <si>
    <t xml:space="preserve">200102</t>
  </si>
  <si>
    <t xml:space="preserve">40</t>
  </si>
  <si>
    <t xml:space="preserve">Incalzit, Iluminat si forta motrica</t>
  </si>
  <si>
    <t xml:space="preserve">200103</t>
  </si>
  <si>
    <t xml:space="preserve">41</t>
  </si>
  <si>
    <t xml:space="preserve">Apa, canal si salubritate</t>
  </si>
  <si>
    <t xml:space="preserve">200104</t>
  </si>
  <si>
    <t xml:space="preserve">42</t>
  </si>
  <si>
    <t xml:space="preserve">Carburanti si lubrifianti</t>
  </si>
  <si>
    <t xml:space="preserve">200105</t>
  </si>
  <si>
    <t xml:space="preserve">43</t>
  </si>
  <si>
    <t xml:space="preserve">Piese de schimb</t>
  </si>
  <si>
    <t xml:space="preserve">200106</t>
  </si>
  <si>
    <t xml:space="preserve">45</t>
  </si>
  <si>
    <t xml:space="preserve">Posta, telecomunicatii, radio, tv, internet</t>
  </si>
  <si>
    <t xml:space="preserve">200108</t>
  </si>
  <si>
    <t xml:space="preserve">46</t>
  </si>
  <si>
    <t xml:space="preserve">Materiale si prestari de servicii cu caracter functional</t>
  </si>
  <si>
    <t xml:space="preserve">200109</t>
  </si>
  <si>
    <t xml:space="preserve">47</t>
  </si>
  <si>
    <t xml:space="preserve">Alte bunuri si servicii pentru intretinere si functionare</t>
  </si>
  <si>
    <t xml:space="preserve">200130</t>
  </si>
  <si>
    <t xml:space="preserve">48</t>
  </si>
  <si>
    <t xml:space="preserve">Reparatii curente</t>
  </si>
  <si>
    <t xml:space="preserve">2002</t>
  </si>
  <si>
    <t xml:space="preserve">57</t>
  </si>
  <si>
    <t xml:space="preserve">Bunuri de natura obiectelor de inventar (cod 20.05.01+20.05.03+20.05.30)</t>
  </si>
  <si>
    <t xml:space="preserve">2005</t>
  </si>
  <si>
    <t xml:space="preserve">60</t>
  </si>
  <si>
    <t xml:space="preserve">Alte obiecte de inventar</t>
  </si>
  <si>
    <t xml:space="preserve">200530</t>
  </si>
  <si>
    <t xml:space="preserve">61</t>
  </si>
  <si>
    <t xml:space="preserve">Deplasari, detasari, transferari (cod 20.06.01+20.06.02)</t>
  </si>
  <si>
    <t xml:space="preserve">2006</t>
  </si>
  <si>
    <t xml:space="preserve">62</t>
  </si>
  <si>
    <t xml:space="preserve">Deplasari interne, detasari, transferari</t>
  </si>
  <si>
    <t xml:space="preserve">200601</t>
  </si>
  <si>
    <t xml:space="preserve">63</t>
  </si>
  <si>
    <t xml:space="preserve">Deplasari in strainatate</t>
  </si>
  <si>
    <t xml:space="preserve">200602</t>
  </si>
  <si>
    <t xml:space="preserve">66</t>
  </si>
  <si>
    <t xml:space="preserve">Carti, publicatii si materiale documentare</t>
  </si>
  <si>
    <t xml:space="preserve">2011</t>
  </si>
  <si>
    <t xml:space="preserve">68</t>
  </si>
  <si>
    <t xml:space="preserve">Pregatire profesionala</t>
  </si>
  <si>
    <t xml:space="preserve">2013</t>
  </si>
  <si>
    <t xml:space="preserve">83</t>
  </si>
  <si>
    <t xml:space="preserve">Alte cheltuieli (cod 20.30.01 la 20.30.04+20.30.06+20.30.07+20.30.09+20.30.30)</t>
  </si>
  <si>
    <t xml:space="preserve">2030</t>
  </si>
  <si>
    <t xml:space="preserve">85</t>
  </si>
  <si>
    <t xml:space="preserve">Protocol si reprezentare</t>
  </si>
  <si>
    <t xml:space="preserve">203002</t>
  </si>
  <si>
    <t xml:space="preserve">89</t>
  </si>
  <si>
    <t xml:space="preserve">Fondul Presedintelui/Fondul conducatorului institutiei publice</t>
  </si>
  <si>
    <t xml:space="preserve">203007</t>
  </si>
  <si>
    <t xml:space="preserve">9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Péter Ferenc</t>
  </si>
  <si>
    <t xml:space="preserve">BUGET PE TITLURI DE CHELTUIELI, ARTICOLE ŞI ALINIATE PE ANUL 2016</t>
  </si>
  <si>
    <t xml:space="preserve">Iluminat arhitectural al Palatului Administrativ - Executie lucrari</t>
  </si>
  <si>
    <t xml:space="preserve">173</t>
  </si>
  <si>
    <t xml:space="preserve">SECTIUNEA DE DEZVOLTARE (cod 51+55+56+70+79+84)</t>
  </si>
  <si>
    <t xml:space="preserve">D</t>
  </si>
  <si>
    <t xml:space="preserve">279</t>
  </si>
  <si>
    <t xml:space="preserve">CHELTUIELI DE CAPITAL (cod 71+72+75)</t>
  </si>
  <si>
    <t xml:space="preserve">70</t>
  </si>
  <si>
    <t xml:space="preserve">280</t>
  </si>
  <si>
    <t xml:space="preserve">TITLUL XII ACTIVE NEFINANCIARE (cod 71.01 + 71.03)</t>
  </si>
  <si>
    <t xml:space="preserve">71</t>
  </si>
  <si>
    <t xml:space="preserve">281</t>
  </si>
  <si>
    <t xml:space="preserve">Active fixe (cod 71.01.01 la 71.01.03+71.01.30)</t>
  </si>
  <si>
    <t xml:space="preserve">7101</t>
  </si>
  <si>
    <t xml:space="preserve">285</t>
  </si>
  <si>
    <t xml:space="preserve">Alte active fixe</t>
  </si>
  <si>
    <t xml:space="preserve">710130</t>
  </si>
  <si>
    <t xml:space="preserve">Capitolul 5102 Autoritati publice si actiuni externe</t>
  </si>
  <si>
    <t xml:space="preserve">Paragraful 01030204 Soft urmarire contract</t>
  </si>
  <si>
    <t xml:space="preserve">Cod rând</t>
  </si>
  <si>
    <t xml:space="preserve">Cod indicator</t>
  </si>
  <si>
    <t xml:space="preserve">BUGET 2015</t>
  </si>
  <si>
    <t xml:space="preserve">BUGET 2016</t>
  </si>
  <si>
    <t xml:space="preserve">248</t>
  </si>
  <si>
    <t xml:space="preserve">249</t>
  </si>
  <si>
    <t xml:space="preserve">250</t>
  </si>
  <si>
    <t xml:space="preserve">254</t>
  </si>
  <si>
    <t xml:space="preserve">Alin Mărginean</t>
  </si>
  <si>
    <t xml:space="preserve">Ciprian Dobre</t>
  </si>
  <si>
    <t xml:space="preserve">Soft urmarire contract</t>
  </si>
  <si>
    <t xml:space="preserve">Harti de risc</t>
  </si>
  <si>
    <t xml:space="preserve">Cofinantare proiecte</t>
  </si>
  <si>
    <t xml:space="preserve">Capitolul 54</t>
  </si>
  <si>
    <t xml:space="preserve">540205 Fond de rezerva bugetara la dispozitia autoritatilor locale</t>
  </si>
  <si>
    <t xml:space="preserve">Subcapitolul 0205</t>
  </si>
  <si>
    <t xml:space="preserve">110</t>
  </si>
  <si>
    <t xml:space="preserve">TITLUL V FONDURI DE REZERVA (cod 50.04)</t>
  </si>
  <si>
    <t xml:space="preserve">50</t>
  </si>
  <si>
    <t xml:space="preserve">111</t>
  </si>
  <si>
    <t xml:space="preserve">Fond de rezerva bugetara la dispozitia autoritatilor locale</t>
  </si>
  <si>
    <t xml:space="preserve">5004</t>
  </si>
  <si>
    <t xml:space="preserve">540210 Directia Judeteana de Evidenta a Persoanelor</t>
  </si>
  <si>
    <t xml:space="preserve">Subcapitolul 0210</t>
  </si>
  <si>
    <t xml:space="preserve">112</t>
  </si>
  <si>
    <t xml:space="preserve">TITLUL VI TRANSFERURI INTRE UNITATI ALE ADMINISTRATIEI PUBLICE (cod 51.01)</t>
  </si>
  <si>
    <t xml:space="preserve">51F</t>
  </si>
  <si>
    <t xml:space="preserve">113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4</t>
  </si>
  <si>
    <t xml:space="preserve">Transferuri catre institutii publice</t>
  </si>
  <si>
    <t xml:space="preserve">510101</t>
  </si>
  <si>
    <t xml:space="preserve">54025001 Serviciul Public Judetean Salvamont Salvaspeo</t>
  </si>
  <si>
    <t xml:space="preserve">Subcapitolul 0250</t>
  </si>
  <si>
    <t xml:space="preserve">49</t>
  </si>
  <si>
    <t xml:space="preserve">Hrana (cod 20.03.01+20.03.02)</t>
  </si>
  <si>
    <t xml:space="preserve">2003</t>
  </si>
  <si>
    <t xml:space="preserve">51</t>
  </si>
  <si>
    <t xml:space="preserve">Hrana pentru animale</t>
  </si>
  <si>
    <t xml:space="preserve">200302</t>
  </si>
  <si>
    <t xml:space="preserve">52</t>
  </si>
  <si>
    <t xml:space="preserve">Medicamente si materiale sanitare (cod 20.04.01 la 20.04.04)</t>
  </si>
  <si>
    <t xml:space="preserve">2004</t>
  </si>
  <si>
    <t xml:space="preserve">54</t>
  </si>
  <si>
    <t xml:space="preserve">Materiale sanitare</t>
  </si>
  <si>
    <t xml:space="preserve">200402</t>
  </si>
  <si>
    <t xml:space="preserve">54025003 Serviciul Public de Paza a Obiectivelor de Interes Judetean Mures</t>
  </si>
  <si>
    <t xml:space="preserve">Organizare alegeri</t>
  </si>
  <si>
    <t xml:space="preserve">Capitolul 55</t>
  </si>
  <si>
    <t xml:space="preserve">5502 Tranzactii privind datoria publica si împrumuturi</t>
  </si>
  <si>
    <t xml:space="preserve">Subcapitolul 02</t>
  </si>
  <si>
    <t xml:space="preserve">92</t>
  </si>
  <si>
    <t xml:space="preserve">TITLUL III DOBANZI (cod 30.01 la 30.03)</t>
  </si>
  <si>
    <t xml:space="preserve">93</t>
  </si>
  <si>
    <t xml:space="preserve">Dobanzi aferente datoriei publice interne (cod 30.01.01+30.01.02)</t>
  </si>
  <si>
    <t xml:space="preserve">3001</t>
  </si>
  <si>
    <t xml:space="preserve">94</t>
  </si>
  <si>
    <t xml:space="preserve">Dobanzi aferente datoriei publice interne directe</t>
  </si>
  <si>
    <t xml:space="preserve">300101</t>
  </si>
  <si>
    <t xml:space="preserve">96</t>
  </si>
  <si>
    <t xml:space="preserve">Dobanzi aferente datoriei publice externe (cod 30.02.01 la 30.02.03+30.02.05)</t>
  </si>
  <si>
    <t xml:space="preserve">3002</t>
  </si>
  <si>
    <t xml:space="preserve">98</t>
  </si>
  <si>
    <t xml:space="preserve">Dobanzi aferente creditelor externe contractate de ordonatorii de credite</t>
  </si>
  <si>
    <t xml:space="preserve">300202</t>
  </si>
  <si>
    <t xml:space="preserve">Capitolul 60</t>
  </si>
  <si>
    <t xml:space="preserve">60020200 Centrul Militar Judetean</t>
  </si>
  <si>
    <t xml:space="preserve">Subcapitolul 0202</t>
  </si>
  <si>
    <t xml:space="preserve">Capitolul 6502 Invatamant</t>
  </si>
  <si>
    <t xml:space="preserve">Paragraful 030202 Programul de incurajare a consumului de fructe proaspete in scoli</t>
  </si>
  <si>
    <t xml:space="preserve">SECTIUNEA DE FUNCTIONARE (cod 01+79+84)</t>
  </si>
  <si>
    <t xml:space="preserve">TITLUL IX ASISTENTA SOCIALA (cod 57.02)</t>
  </si>
  <si>
    <t xml:space="preserve">132</t>
  </si>
  <si>
    <t xml:space="preserve">Ajutoare sociale (cod 57.02.01 la 57.02.04)</t>
  </si>
  <si>
    <t xml:space="preserve">133</t>
  </si>
  <si>
    <t xml:space="preserve">5702</t>
  </si>
  <si>
    <t xml:space="preserve">Ajutoare sociale in natura</t>
  </si>
  <si>
    <t xml:space="preserve">135</t>
  </si>
  <si>
    <t xml:space="preserve">570202</t>
  </si>
  <si>
    <t xml:space="preserve">Capitolul 65</t>
  </si>
  <si>
    <t xml:space="preserve">Programul de incurajare a consumului de fructe proaspete in scoli</t>
  </si>
  <si>
    <t xml:space="preserve">Subcapitolul 0203</t>
  </si>
  <si>
    <t xml:space="preserve">136</t>
  </si>
  <si>
    <t xml:space="preserve">138</t>
  </si>
  <si>
    <t xml:space="preserve">Centrul Scolar pentru Educatie Incluziva nr.1</t>
  </si>
  <si>
    <t xml:space="preserve">Subcapitolul 0207</t>
  </si>
  <si>
    <t xml:space="preserve">Alte sporuri</t>
  </si>
  <si>
    <t xml:space="preserve">100106</t>
  </si>
  <si>
    <t xml:space="preserve">14</t>
  </si>
  <si>
    <t xml:space="preserve">Fond aferent platii cu ora</t>
  </si>
  <si>
    <t xml:space="preserve">100111</t>
  </si>
  <si>
    <t xml:space="preserve">44</t>
  </si>
  <si>
    <t xml:space="preserve">Transport</t>
  </si>
  <si>
    <t xml:space="preserve">200107</t>
  </si>
  <si>
    <t xml:space="preserve">Hrana pentru oameni</t>
  </si>
  <si>
    <t xml:space="preserve">200301</t>
  </si>
  <si>
    <t xml:space="preserve">53</t>
  </si>
  <si>
    <t xml:space="preserve">Medicamente</t>
  </si>
  <si>
    <t xml:space="preserve">200401</t>
  </si>
  <si>
    <t xml:space="preserve">69</t>
  </si>
  <si>
    <t xml:space="preserve">Protectia muncii</t>
  </si>
  <si>
    <t xml:space="preserve">2014</t>
  </si>
  <si>
    <t xml:space="preserve">Centrul Scolar pentru Educatie Incluziva nr.2</t>
  </si>
  <si>
    <t xml:space="preserve">Centrul de Educatie Incluziva nr.3, SAM Reghin</t>
  </si>
  <si>
    <t xml:space="preserve">Centrul Judetean de Resurse si Asistenta Educationala Mures</t>
  </si>
  <si>
    <t xml:space="preserve">87</t>
  </si>
  <si>
    <t xml:space="preserve">Chirii</t>
  </si>
  <si>
    <t xml:space="preserve">203004</t>
  </si>
  <si>
    <t xml:space="preserve">284</t>
  </si>
  <si>
    <t xml:space="preserve">Mobilier, aparatura birotica si alte active corporale</t>
  </si>
  <si>
    <t xml:space="preserve">710103</t>
  </si>
  <si>
    <t xml:space="preserve">Capitolul 66</t>
  </si>
  <si>
    <t xml:space="preserve">6602060104 Spitalul Clinic Judetean Mures</t>
  </si>
  <si>
    <t xml:space="preserve">Subcapitolul 0206</t>
  </si>
  <si>
    <t xml:space="preserve">123</t>
  </si>
  <si>
    <t xml:space="preserve">Transferuri din bugetele locale pentru finantarea cheltuielilor curente din domeniul sanatatii</t>
  </si>
  <si>
    <t xml:space="preserve">510146</t>
  </si>
  <si>
    <t xml:space="preserve">174</t>
  </si>
  <si>
    <t xml:space="preserve">TITLUL VI TRANSFERURI INTRE UNITATI ALE ADMINISTRATIEI PUBLICE (cod 51.02)</t>
  </si>
  <si>
    <t xml:space="preserve">51D</t>
  </si>
  <si>
    <t xml:space="preserve">175</t>
  </si>
  <si>
    <t xml:space="preserve">Transferuri de capital (cod 51.02.12+51.02.28+51.02.29)</t>
  </si>
  <si>
    <t xml:space="preserve">5102</t>
  </si>
  <si>
    <t xml:space="preserve">178</t>
  </si>
  <si>
    <t xml:space="preserve">Transferuri din bugetele locale pentru finantarea cheltuielilor de capital din domeniul sanatatii</t>
  </si>
  <si>
    <t xml:space="preserve">510228</t>
  </si>
  <si>
    <t xml:space="preserve">6602060102 Spitalul Municipal "Dr.Gheorghe Marinescu" Tirnaveni</t>
  </si>
  <si>
    <t xml:space="preserve">Capitolul 67</t>
  </si>
  <si>
    <t xml:space="preserve">67020302 Biblioteca Judeteana Mures</t>
  </si>
  <si>
    <t xml:space="preserve">67020303 Muzeul Judetean</t>
  </si>
  <si>
    <t xml:space="preserve">179</t>
  </si>
  <si>
    <t xml:space="preserve">Alte transferuri de capital catre institutii publice</t>
  </si>
  <si>
    <t xml:space="preserve">510229</t>
  </si>
  <si>
    <t xml:space="preserve">6702030401 Ansamblul Artistic Profesionist "Muresul"</t>
  </si>
  <si>
    <t xml:space="preserve">6702030402 Teatrul pentru Copii si Tineret "Ariel"</t>
  </si>
  <si>
    <t xml:space="preserve">6702030403 Filarmonica de Stat</t>
  </si>
  <si>
    <t xml:space="preserve">670203081 Centrul Judetean pentru Cultura Traditionala si Educatie Artistica Mures</t>
  </si>
  <si>
    <t xml:space="preserve">Redactia Revistei "Lato"</t>
  </si>
  <si>
    <t xml:space="preserve">670205010101 Proiecte sport - sport de performanta</t>
  </si>
  <si>
    <t xml:space="preserve">141</t>
  </si>
  <si>
    <t xml:space="preserve">TITLUL X ALTE CHELTUIELI (cod 59.01 + 59.02 + 59.08 +59.11 +59.12 +59.15 +59.17 +59.20+59.22 +59.25 +59.30+59.35)</t>
  </si>
  <si>
    <t xml:space="preserve">59</t>
  </si>
  <si>
    <t xml:space="preserve">145</t>
  </si>
  <si>
    <t xml:space="preserve">Asociatii si fundatii</t>
  </si>
  <si>
    <t xml:space="preserve">5911</t>
  </si>
  <si>
    <t xml:space="preserve">Capitolul 68</t>
  </si>
  <si>
    <t xml:space="preserve">Total D.G.A.S.P.C Mures</t>
  </si>
  <si>
    <t xml:space="preserve">Subcapitolul 020</t>
  </si>
  <si>
    <t xml:space="preserve">13</t>
  </si>
  <si>
    <t xml:space="preserve">Fond pentru posturi ocupate prin cumul</t>
  </si>
  <si>
    <t xml:space="preserve">100110</t>
  </si>
  <si>
    <t xml:space="preserve">56</t>
  </si>
  <si>
    <t xml:space="preserve">Dezinfectanti</t>
  </si>
  <si>
    <t xml:space="preserve">200404</t>
  </si>
  <si>
    <t xml:space="preserve">58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67</t>
  </si>
  <si>
    <t xml:space="preserve">Consultanta si expertiza</t>
  </si>
  <si>
    <t xml:space="preserve">2012</t>
  </si>
  <si>
    <t xml:space="preserve">84</t>
  </si>
  <si>
    <t xml:space="preserve">Reclama si publicitate</t>
  </si>
  <si>
    <t xml:space="preserve">203001</t>
  </si>
  <si>
    <t xml:space="preserve">137</t>
  </si>
  <si>
    <t xml:space="preserve">Ajutoare sociale in numerar</t>
  </si>
  <si>
    <t xml:space="preserve">570201</t>
  </si>
  <si>
    <t xml:space="preserve">282</t>
  </si>
  <si>
    <t xml:space="preserve">Constructii</t>
  </si>
  <si>
    <t xml:space="preserve">710101</t>
  </si>
  <si>
    <t xml:space="preserve">283</t>
  </si>
  <si>
    <t xml:space="preserve">Masini, echipamente si mijloace de transport</t>
  </si>
  <si>
    <t xml:space="preserve">710102</t>
  </si>
  <si>
    <t xml:space="preserve">680205 Asistenta sociala in caz de boli si invaliditati</t>
  </si>
  <si>
    <t xml:space="preserve">Asistenta sociala persoane adulte ANPH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68020401 Caminul pentru Persoane Varstnice Ideciu de Jos</t>
  </si>
  <si>
    <t xml:space="preserve">Subcapitolul 0204</t>
  </si>
  <si>
    <t xml:space="preserve">Capitolul 83</t>
  </si>
  <si>
    <t xml:space="preserve">83020307 Camera Agricola Judeteana Mures</t>
  </si>
  <si>
    <t xml:space="preserve">124</t>
  </si>
  <si>
    <t xml:space="preserve">Transferuri din bugetele locale pentru finantarea camerelor agricole</t>
  </si>
  <si>
    <t xml:space="preserve">510149</t>
  </si>
  <si>
    <t xml:space="preserve">Capitolul 84</t>
  </si>
  <si>
    <t xml:space="preserve">Drumuri si poduri</t>
  </si>
  <si>
    <t xml:space="preserve">Proiectare si executie ”Amenajare sediu Serviciu de Intretinere Drumuri Judetene” (inclusiv taxe si avize)</t>
  </si>
  <si>
    <t xml:space="preserve">84025001 Credit drumuri</t>
  </si>
  <si>
    <t xml:space="preserve">154</t>
  </si>
  <si>
    <t xml:space="preserve">OPERATIUNI FINANCIARE (cod 80+81)</t>
  </si>
  <si>
    <t xml:space="preserve">79F</t>
  </si>
  <si>
    <t xml:space="preserve">158</t>
  </si>
  <si>
    <t xml:space="preserve">TITLUL XVI RAMBURSARI DE CREDITE (cod 81.01+81.02)</t>
  </si>
  <si>
    <t xml:space="preserve">81F</t>
  </si>
  <si>
    <t xml:space="preserve">159</t>
  </si>
  <si>
    <t xml:space="preserve">Rambursari de credite externe (cod 81.01.01+81.01.02+81.01.05+81.01.06)</t>
  </si>
  <si>
    <t xml:space="preserve">8101</t>
  </si>
  <si>
    <t xml:space="preserve">160</t>
  </si>
  <si>
    <t xml:space="preserve">Rambursari de credite externe contractate de ordonatorii de credite</t>
  </si>
  <si>
    <t xml:space="preserve">810101</t>
  </si>
  <si>
    <t xml:space="preserve">164</t>
  </si>
  <si>
    <t xml:space="preserve">Rambursari de credite interne (cod 81.02.01+81.02.02+81.02.05)</t>
  </si>
  <si>
    <t xml:space="preserve">8102</t>
  </si>
  <si>
    <t xml:space="preserve">167</t>
  </si>
  <si>
    <t xml:space="preserve">Rambursari de credite aferente datoriei publice interne locale</t>
  </si>
  <si>
    <t xml:space="preserve">810205</t>
  </si>
  <si>
    <t xml:space="preserve">Calculatoare cu licente (10 bucati)</t>
  </si>
  <si>
    <t xml:space="preserve">670205010102 Premierea gloriilor si valorilor sportului muresean</t>
  </si>
  <si>
    <t xml:space="preserve">Capitolul 87</t>
  </si>
  <si>
    <t xml:space="preserve">Festivalul -Concurs National Studentesc de Dans Duete "Pasi in doi"</t>
  </si>
  <si>
    <t xml:space="preserve">Lucrari de imbunatatire a sistemelor de iluminat la Palatul Administrativ si Palatul Culturii</t>
  </si>
  <si>
    <t xml:space="preserve">Boiler pentru apa calda menajera</t>
  </si>
  <si>
    <t xml:space="preserve">Sistem PC All in One</t>
  </si>
  <si>
    <t xml:space="preserve">Echipament pentru cosit 2 buc.</t>
  </si>
  <si>
    <t xml:space="preserve">PT pentru "Consolidare corpuri de cladire C5 si C6 apartinand imobilului situat pe strada Pavel Chinezu nr.8, Tirgu-Mures"</t>
  </si>
  <si>
    <t xml:space="preserve">Autoutilitara</t>
  </si>
  <si>
    <t xml:space="preserve">Festival de arta contemporana "Moving Bricks"</t>
  </si>
  <si>
    <t xml:space="preserve">Concurs "Cupa Romaniei la Dans Sportiv"</t>
  </si>
  <si>
    <t xml:space="preserve">680204 Asistenta acordata persoanelor in var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1" customFormat="true" ht="11.25" hidden="false" customHeight="true" outlineLevel="0" collapsed="false">
      <c r="A8" s="12" t="s">
        <v>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4000000</v>
      </c>
      <c r="E11" s="18" t="n">
        <v>450000</v>
      </c>
      <c r="F11" s="18" t="n">
        <v>1445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4000000</v>
      </c>
      <c r="E12" s="18" t="n">
        <v>450000</v>
      </c>
      <c r="F12" s="18" t="n">
        <v>1445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4000000</v>
      </c>
      <c r="E13" s="18" t="n">
        <v>450000</v>
      </c>
      <c r="F13" s="18" t="n">
        <v>1445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00000</v>
      </c>
      <c r="E14" s="18" t="n">
        <v>0</v>
      </c>
      <c r="F14" s="18" t="n">
        <v>75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6183500</v>
      </c>
      <c r="E15" s="18" t="n">
        <v>0</v>
      </c>
      <c r="F15" s="18" t="n">
        <v>6183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723500</v>
      </c>
      <c r="E16" s="18" t="n">
        <v>10000</v>
      </c>
      <c r="F16" s="18" t="n">
        <v>4733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00000</v>
      </c>
      <c r="E17" s="18" t="n">
        <v>-10000</v>
      </c>
      <c r="F17" s="18" t="n">
        <v>290000</v>
      </c>
    </row>
    <row r="18" customFormat="false" ht="12.75" hidden="false" customHeight="false" outlineLevel="0" collapsed="false">
      <c r="A18" s="15" t="s">
        <v>33</v>
      </c>
      <c r="B18" s="16" t="s">
        <v>34</v>
      </c>
      <c r="C18" s="17" t="s">
        <v>35</v>
      </c>
      <c r="D18" s="18" t="n">
        <v>1100000</v>
      </c>
      <c r="E18" s="18" t="n">
        <v>0</v>
      </c>
      <c r="F18" s="18" t="n">
        <v>110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0000</v>
      </c>
      <c r="E19" s="18" t="n">
        <v>0</v>
      </c>
      <c r="F19" s="18" t="n">
        <v>20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0000</v>
      </c>
      <c r="E20" s="18" t="n">
        <v>0</v>
      </c>
      <c r="F20" s="18" t="n">
        <v>4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316500</v>
      </c>
      <c r="E21" s="18" t="n">
        <v>0</v>
      </c>
      <c r="F21" s="18" t="n">
        <v>1316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830000</v>
      </c>
      <c r="E22" s="18" t="n">
        <v>50000</v>
      </c>
      <c r="F22" s="18" t="n">
        <v>880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4000</v>
      </c>
      <c r="E23" s="18" t="n">
        <v>7000</v>
      </c>
      <c r="F23" s="18" t="n">
        <v>31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305000</v>
      </c>
      <c r="E24" s="18" t="n">
        <v>-7000</v>
      </c>
      <c r="F24" s="18" t="n">
        <v>2980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7500</v>
      </c>
      <c r="E25" s="18" t="n">
        <v>1000</v>
      </c>
      <c r="F25" s="18" t="n">
        <v>8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50000</v>
      </c>
      <c r="E26" s="18" t="n">
        <v>-51000</v>
      </c>
      <c r="F26" s="18" t="n">
        <v>99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6500000</v>
      </c>
      <c r="E27" s="18" t="n">
        <v>450000</v>
      </c>
      <c r="F27" s="18" t="n">
        <v>6950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387000</v>
      </c>
      <c r="E28" s="18" t="n">
        <v>65000</v>
      </c>
      <c r="F28" s="18" t="n">
        <v>3452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80000</v>
      </c>
      <c r="E29" s="18" t="n">
        <v>50000</v>
      </c>
      <c r="F29" s="18" t="n">
        <v>130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50000</v>
      </c>
      <c r="E30" s="18" t="n">
        <v>0</v>
      </c>
      <c r="F30" s="18" t="n">
        <v>5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527000</v>
      </c>
      <c r="E31" s="18" t="n">
        <v>150000</v>
      </c>
      <c r="F31" s="18" t="n">
        <v>67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5000</v>
      </c>
      <c r="E32" s="18" t="n">
        <v>15000</v>
      </c>
      <c r="F32" s="18" t="n">
        <v>70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80000</v>
      </c>
      <c r="E33" s="18" t="n">
        <v>0</v>
      </c>
      <c r="F33" s="18" t="n">
        <v>28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65000</v>
      </c>
      <c r="E34" s="18" t="n">
        <v>0</v>
      </c>
      <c r="F34" s="18" t="n">
        <v>65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230000</v>
      </c>
      <c r="E35" s="18" t="n">
        <v>0</v>
      </c>
      <c r="F35" s="18" t="n">
        <v>230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900000</v>
      </c>
      <c r="E36" s="18" t="n">
        <v>-150000</v>
      </c>
      <c r="F36" s="18" t="n">
        <v>1750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0000</v>
      </c>
      <c r="E37" s="18" t="n">
        <v>0</v>
      </c>
      <c r="F37" s="18" t="n">
        <v>200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1000000</v>
      </c>
      <c r="E38" s="18" t="n">
        <v>450000</v>
      </c>
      <c r="F38" s="18" t="n">
        <v>1450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440000</v>
      </c>
      <c r="E39" s="18" t="n">
        <v>0</v>
      </c>
      <c r="F39" s="18" t="n">
        <v>440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440000</v>
      </c>
      <c r="E40" s="18" t="n">
        <v>0</v>
      </c>
      <c r="F40" s="18" t="n">
        <v>440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500000</v>
      </c>
      <c r="E41" s="18" t="n">
        <v>0</v>
      </c>
      <c r="F41" s="18" t="n">
        <v>5000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450000</v>
      </c>
      <c r="E42" s="18" t="n">
        <v>0</v>
      </c>
      <c r="F42" s="18" t="n">
        <v>450000</v>
      </c>
    </row>
    <row r="43" customFormat="false" ht="12.75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50000</v>
      </c>
      <c r="E43" s="18" t="n">
        <v>0</v>
      </c>
      <c r="F43" s="18" t="n">
        <v>500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5000</v>
      </c>
      <c r="E44" s="18" t="n">
        <v>0</v>
      </c>
      <c r="F44" s="18" t="n">
        <v>25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80000</v>
      </c>
      <c r="E45" s="18" t="n">
        <v>0</v>
      </c>
      <c r="F45" s="18" t="n">
        <v>800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068000</v>
      </c>
      <c r="E46" s="18" t="n">
        <v>-65000</v>
      </c>
      <c r="F46" s="18" t="n">
        <v>10030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65000</v>
      </c>
      <c r="E47" s="18" t="n">
        <v>0</v>
      </c>
      <c r="F47" s="18" t="n">
        <v>6500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3000</v>
      </c>
      <c r="E48" s="18" t="n">
        <v>0</v>
      </c>
      <c r="F48" s="18" t="n">
        <v>300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1000000</v>
      </c>
      <c r="E49" s="18" t="n">
        <v>-65000</v>
      </c>
      <c r="F49" s="18" t="n">
        <v>935000</v>
      </c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/b la HCJ nr.______/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65</v>
      </c>
      <c r="B22" s="9"/>
      <c r="C22" s="10" t="s">
        <v>199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870000</v>
      </c>
      <c r="E26" s="18" t="n">
        <v>400000</v>
      </c>
      <c r="F26" s="18" t="n">
        <v>32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2870000</v>
      </c>
      <c r="E27" s="18" t="n">
        <v>400000</v>
      </c>
      <c r="F27" s="18" t="n">
        <v>32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2870000</v>
      </c>
      <c r="E28" s="18" t="n">
        <v>400000</v>
      </c>
      <c r="F28" s="18" t="n">
        <v>3270000</v>
      </c>
    </row>
    <row r="29" customFormat="false" ht="22.5" hidden="false" customHeight="false" outlineLevel="0" collapsed="false">
      <c r="A29" s="15" t="s">
        <v>176</v>
      </c>
      <c r="B29" s="16" t="s">
        <v>177</v>
      </c>
      <c r="C29" s="17" t="s">
        <v>178</v>
      </c>
      <c r="D29" s="18" t="n">
        <v>2870000</v>
      </c>
      <c r="E29" s="18" t="n">
        <v>400000</v>
      </c>
      <c r="F29" s="18" t="n">
        <v>3270000</v>
      </c>
    </row>
    <row r="30" s="20" customFormat="true" ht="45" hidden="false" customHeight="false" outlineLevel="0" collapsed="false">
      <c r="A30" s="15" t="s">
        <v>179</v>
      </c>
      <c r="B30" s="16" t="s">
        <v>180</v>
      </c>
      <c r="C30" s="17" t="s">
        <v>181</v>
      </c>
      <c r="D30" s="18" t="n">
        <v>2870000</v>
      </c>
      <c r="E30" s="18" t="n">
        <v>400000</v>
      </c>
      <c r="F30" s="18" t="n">
        <v>3270000</v>
      </c>
    </row>
    <row r="31" s="20" customFormat="true" ht="11.25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2870000</v>
      </c>
      <c r="E31" s="18" t="n">
        <v>400000</v>
      </c>
      <c r="F31" s="18" t="n">
        <v>3270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/b la HCJ nr.______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65</v>
      </c>
      <c r="B22" s="9"/>
      <c r="C22" s="10" t="s">
        <v>200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550000</v>
      </c>
      <c r="E26" s="18" t="n">
        <v>-540000</v>
      </c>
      <c r="F26" s="18" t="n">
        <v>1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550000</v>
      </c>
      <c r="E27" s="18" t="n">
        <v>-540000</v>
      </c>
      <c r="F27" s="18" t="n">
        <v>1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550000</v>
      </c>
      <c r="E28" s="18" t="n">
        <v>-540000</v>
      </c>
      <c r="F28" s="18" t="n">
        <v>10000</v>
      </c>
    </row>
    <row r="29" customFormat="false" ht="12.75" hidden="false" customHeight="false" outlineLevel="0" collapsed="false">
      <c r="A29" s="15" t="s">
        <v>21</v>
      </c>
      <c r="B29" s="16" t="s">
        <v>22</v>
      </c>
      <c r="C29" s="17" t="s">
        <v>23</v>
      </c>
      <c r="D29" s="18" t="n">
        <v>250000</v>
      </c>
      <c r="E29" s="18" t="n">
        <v>-250000</v>
      </c>
      <c r="F29" s="18" t="n">
        <v>0</v>
      </c>
    </row>
    <row r="30" s="20" customFormat="true" ht="22.5" hidden="false" customHeight="false" outlineLevel="0" collapsed="false">
      <c r="A30" s="15" t="s">
        <v>24</v>
      </c>
      <c r="B30" s="16" t="s">
        <v>25</v>
      </c>
      <c r="C30" s="17" t="s">
        <v>26</v>
      </c>
      <c r="D30" s="18" t="n">
        <v>250000</v>
      </c>
      <c r="E30" s="18" t="n">
        <v>-250000</v>
      </c>
      <c r="F30" s="18" t="n">
        <v>0</v>
      </c>
    </row>
    <row r="31" s="20" customFormat="true" ht="11.25" hidden="false" customHeight="false" outlineLevel="0" collapsed="false">
      <c r="A31" s="15" t="s">
        <v>33</v>
      </c>
      <c r="B31" s="16" t="s">
        <v>34</v>
      </c>
      <c r="C31" s="17" t="s">
        <v>35</v>
      </c>
      <c r="D31" s="18" t="n">
        <v>250000</v>
      </c>
      <c r="E31" s="18" t="n">
        <v>-250000</v>
      </c>
      <c r="F31" s="18" t="n">
        <v>0</v>
      </c>
    </row>
    <row r="32" s="20" customFormat="true" ht="22.5" hidden="false" customHeight="false" outlineLevel="0" collapsed="false">
      <c r="A32" s="15" t="s">
        <v>60</v>
      </c>
      <c r="B32" s="16" t="s">
        <v>61</v>
      </c>
      <c r="C32" s="17" t="s">
        <v>39</v>
      </c>
      <c r="D32" s="18" t="n">
        <v>300000</v>
      </c>
      <c r="E32" s="18" t="n">
        <v>-290000</v>
      </c>
      <c r="F32" s="18" t="n">
        <v>10000</v>
      </c>
    </row>
    <row r="33" s="20" customFormat="true" ht="22.5" hidden="false" customHeight="false" outlineLevel="0" collapsed="false">
      <c r="A33" s="15" t="s">
        <v>116</v>
      </c>
      <c r="B33" s="16" t="s">
        <v>117</v>
      </c>
      <c r="C33" s="17" t="s">
        <v>118</v>
      </c>
      <c r="D33" s="18" t="n">
        <v>300000</v>
      </c>
      <c r="E33" s="18" t="n">
        <v>-290000</v>
      </c>
      <c r="F33" s="18" t="n">
        <v>10000</v>
      </c>
    </row>
    <row r="34" s="20" customFormat="true" ht="11.25" hidden="false" customHeight="false" outlineLevel="0" collapsed="false">
      <c r="A34" s="15" t="s">
        <v>125</v>
      </c>
      <c r="B34" s="16" t="s">
        <v>126</v>
      </c>
      <c r="C34" s="17" t="s">
        <v>127</v>
      </c>
      <c r="D34" s="18" t="n">
        <v>300000</v>
      </c>
      <c r="E34" s="18" t="n">
        <v>-290000</v>
      </c>
      <c r="F34" s="18" t="n">
        <v>10000</v>
      </c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s="20" customFormat="true" ht="12.75" hidden="false" customHeight="false" outlineLevel="0" collapsed="false">
      <c r="A38" s="1"/>
      <c r="B38" s="1"/>
      <c r="C38" s="0"/>
      <c r="D38" s="0"/>
    </row>
    <row r="39" s="20" customFormat="true" ht="12.75" hidden="false" customHeight="false" outlineLevel="0" collapsed="false">
      <c r="A39" s="1"/>
      <c r="B39" s="1"/>
      <c r="C39" s="0"/>
      <c r="D39" s="0"/>
    </row>
    <row r="40" s="20" customFormat="true" ht="12.75" hidden="false" customHeight="false" outlineLevel="0" collapsed="false">
      <c r="A40" s="1"/>
      <c r="B40" s="1"/>
      <c r="C40" s="0"/>
      <c r="D40" s="0"/>
    </row>
    <row r="41" s="20" customFormat="true" ht="12.75" hidden="false" customHeight="false" outlineLevel="0" collapsed="false">
      <c r="A41" s="1"/>
      <c r="B41" s="1"/>
      <c r="C41" s="0"/>
      <c r="D41" s="0"/>
    </row>
    <row r="42" customFormat="false" ht="12.75" hidden="false" customHeight="false" outlineLevel="0" collapsed="false">
      <c r="B42" s="1"/>
      <c r="E42" s="20"/>
      <c r="F42" s="20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31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/a la HCJ nr.______/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01</v>
      </c>
      <c r="B22" s="9"/>
      <c r="C22" s="10" t="s">
        <v>202</v>
      </c>
      <c r="D22" s="10"/>
      <c r="E22" s="10"/>
      <c r="F22" s="10"/>
    </row>
    <row r="23" s="11" customFormat="true" ht="11.25" hidden="false" customHeight="true" outlineLevel="0" collapsed="false">
      <c r="A23" s="12" t="s">
        <v>203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190000</v>
      </c>
      <c r="E26" s="18" t="n">
        <v>-20000</v>
      </c>
      <c r="F26" s="18" t="n">
        <v>21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2190000</v>
      </c>
      <c r="E27" s="18" t="n">
        <v>-20000</v>
      </c>
      <c r="F27" s="18" t="n">
        <v>21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2190000</v>
      </c>
      <c r="E28" s="18" t="n">
        <v>-20000</v>
      </c>
      <c r="F28" s="18" t="n">
        <v>2170000</v>
      </c>
    </row>
    <row r="29" customFormat="false" ht="12.75" hidden="false" customHeight="false" outlineLevel="0" collapsed="false">
      <c r="A29" s="15" t="s">
        <v>204</v>
      </c>
      <c r="B29" s="16" t="s">
        <v>205</v>
      </c>
      <c r="C29" s="17" t="s">
        <v>45</v>
      </c>
      <c r="D29" s="18" t="n">
        <v>2190000</v>
      </c>
      <c r="E29" s="18" t="n">
        <v>-20000</v>
      </c>
      <c r="F29" s="18" t="n">
        <v>2170000</v>
      </c>
    </row>
    <row r="30" s="20" customFormat="true" ht="22.5" hidden="false" customHeight="false" outlineLevel="0" collapsed="false">
      <c r="A30" s="15" t="s">
        <v>206</v>
      </c>
      <c r="B30" s="16" t="s">
        <v>207</v>
      </c>
      <c r="C30" s="17" t="s">
        <v>208</v>
      </c>
      <c r="D30" s="18" t="n">
        <v>1650000</v>
      </c>
      <c r="E30" s="18" t="n">
        <v>0</v>
      </c>
      <c r="F30" s="18" t="n">
        <v>1650000</v>
      </c>
    </row>
    <row r="31" s="20" customFormat="true" ht="11.25" hidden="false" customHeight="false" outlineLevel="0" collapsed="false">
      <c r="A31" s="15" t="s">
        <v>209</v>
      </c>
      <c r="B31" s="16" t="s">
        <v>210</v>
      </c>
      <c r="C31" s="17" t="s">
        <v>211</v>
      </c>
      <c r="D31" s="18" t="n">
        <v>1650000</v>
      </c>
      <c r="E31" s="18" t="n">
        <v>0</v>
      </c>
      <c r="F31" s="18" t="n">
        <v>1650000</v>
      </c>
    </row>
    <row r="32" s="20" customFormat="true" ht="22.5" hidden="false" customHeight="false" outlineLevel="0" collapsed="false">
      <c r="A32" s="15" t="s">
        <v>212</v>
      </c>
      <c r="B32" s="16" t="s">
        <v>213</v>
      </c>
      <c r="C32" s="17" t="s">
        <v>214</v>
      </c>
      <c r="D32" s="18" t="n">
        <v>540000</v>
      </c>
      <c r="E32" s="18" t="n">
        <v>-20000</v>
      </c>
      <c r="F32" s="18" t="n">
        <v>520000</v>
      </c>
    </row>
    <row r="33" s="20" customFormat="true" ht="22.5" hidden="false" customHeight="false" outlineLevel="0" collapsed="false">
      <c r="A33" s="15" t="s">
        <v>215</v>
      </c>
      <c r="B33" s="16" t="s">
        <v>216</v>
      </c>
      <c r="C33" s="17" t="s">
        <v>217</v>
      </c>
      <c r="D33" s="18" t="n">
        <v>540000</v>
      </c>
      <c r="E33" s="18" t="n">
        <v>-20000</v>
      </c>
      <c r="F33" s="18" t="n">
        <v>520000</v>
      </c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customFormat="false" ht="12.75" hidden="false" customHeight="false" outlineLevel="0" collapsed="false">
      <c r="B37" s="1"/>
      <c r="E37" s="20"/>
      <c r="F37" s="2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s="20" customFormat="true" ht="11.25" hidden="false" customHeight="false" outlineLevel="0" collapsed="false">
      <c r="A40" s="19" t="s">
        <v>128</v>
      </c>
      <c r="B40" s="19"/>
      <c r="C40" s="19" t="s">
        <v>129</v>
      </c>
      <c r="D40" s="19"/>
      <c r="E40" s="19"/>
      <c r="F40" s="19"/>
    </row>
    <row r="41" s="20" customFormat="true" ht="11.25" hidden="false" customHeight="false" outlineLevel="0" collapsed="false">
      <c r="A41" s="19" t="s">
        <v>130</v>
      </c>
      <c r="B41" s="19"/>
      <c r="C41" s="19" t="s">
        <v>131</v>
      </c>
      <c r="D41" s="19"/>
      <c r="E41" s="19"/>
      <c r="F41" s="19"/>
    </row>
    <row r="42" customFormat="false" ht="12.75" hidden="false" customHeight="false" outlineLevel="0" collapsed="false">
      <c r="A42" s="19" t="s">
        <v>132</v>
      </c>
      <c r="B42" s="19"/>
      <c r="C42" s="21"/>
      <c r="D42" s="21"/>
      <c r="E42" s="22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/a la HCJ nr.______/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false" outlineLevel="0" collapsed="false">
      <c r="A6" s="3"/>
      <c r="B6" s="4"/>
      <c r="C6" s="3"/>
      <c r="D6" s="3"/>
      <c r="E6" s="3"/>
    </row>
    <row r="7" s="5" customFormat="true" ht="11.25" hidden="false" customHeight="false" outlineLevel="0" collapsed="false">
      <c r="A7" s="3"/>
      <c r="B7" s="4"/>
      <c r="C7" s="3"/>
      <c r="D7" s="3"/>
      <c r="E7" s="3"/>
    </row>
    <row r="8" s="5" customFormat="true" ht="11.25" hidden="false" customHeight="false" outlineLevel="0" collapsed="false">
      <c r="A8" s="3"/>
      <c r="B8" s="4"/>
      <c r="C8" s="3"/>
      <c r="D8" s="3"/>
      <c r="E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7"/>
      <c r="B11" s="8"/>
      <c r="C11" s="7"/>
      <c r="D11" s="7"/>
      <c r="E11" s="7"/>
    </row>
    <row r="12" customFormat="false" ht="12.75" hidden="false" customHeight="false" outlineLevel="0" collapsed="false">
      <c r="A12" s="7"/>
      <c r="B12" s="8"/>
      <c r="C12" s="7"/>
      <c r="D12" s="7"/>
      <c r="E12" s="7"/>
    </row>
    <row r="13" customFormat="false" ht="12.75" hidden="false" customHeight="false" outlineLevel="0" collapsed="false">
      <c r="A13" s="7"/>
      <c r="B13" s="8"/>
      <c r="C13" s="7"/>
      <c r="D13" s="7"/>
      <c r="E13" s="7"/>
    </row>
    <row r="14" customFormat="false" ht="12.75" hidden="false" customHeight="false" outlineLevel="0" collapsed="false">
      <c r="A14" s="7"/>
      <c r="B14" s="8"/>
      <c r="C14" s="7"/>
      <c r="D14" s="7"/>
      <c r="E14" s="7"/>
    </row>
    <row r="15" s="11" customFormat="true" ht="11.25" hidden="false" customHeight="true" outlineLevel="0" collapsed="false">
      <c r="A15" s="9" t="s">
        <v>218</v>
      </c>
      <c r="B15" s="9"/>
      <c r="C15" s="10" t="s">
        <v>219</v>
      </c>
      <c r="D15" s="10"/>
      <c r="E15" s="10"/>
      <c r="F15" s="10"/>
    </row>
    <row r="16" s="11" customFormat="true" ht="11.25" hidden="false" customHeight="true" outlineLevel="0" collapsed="false">
      <c r="A16" s="12" t="s">
        <v>220</v>
      </c>
      <c r="B16" s="12"/>
      <c r="C16" s="13"/>
      <c r="D16" s="13"/>
      <c r="E16" s="13"/>
      <c r="F16" s="13"/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9</v>
      </c>
      <c r="D17" s="14" t="s">
        <v>10</v>
      </c>
      <c r="E17" s="14" t="s">
        <v>11</v>
      </c>
      <c r="F17" s="14" t="s">
        <v>1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22.5" hidden="false" customHeight="false" outlineLevel="0" collapsed="false">
      <c r="A19" s="15" t="s">
        <v>13</v>
      </c>
      <c r="B19" s="16" t="s">
        <v>14</v>
      </c>
      <c r="C19" s="17"/>
      <c r="D19" s="18" t="n">
        <v>375000</v>
      </c>
      <c r="E19" s="18" t="n">
        <v>40000</v>
      </c>
      <c r="F19" s="18" t="n">
        <v>415000</v>
      </c>
    </row>
    <row r="20" customFormat="false" ht="12.75" hidden="false" customHeight="false" outlineLevel="0" collapsed="false">
      <c r="A20" s="15" t="s">
        <v>15</v>
      </c>
      <c r="B20" s="16" t="s">
        <v>16</v>
      </c>
      <c r="C20" s="17" t="s">
        <v>17</v>
      </c>
      <c r="D20" s="18" t="n">
        <v>375000</v>
      </c>
      <c r="E20" s="18" t="n">
        <v>40000</v>
      </c>
      <c r="F20" s="18" t="n">
        <v>415000</v>
      </c>
    </row>
    <row r="21" customFormat="false" ht="12.75" hidden="false" customHeight="false" outlineLevel="0" collapsed="false">
      <c r="A21" s="15" t="s">
        <v>18</v>
      </c>
      <c r="B21" s="16" t="s">
        <v>19</v>
      </c>
      <c r="C21" s="17" t="s">
        <v>20</v>
      </c>
      <c r="D21" s="18" t="n">
        <v>375000</v>
      </c>
      <c r="E21" s="18" t="n">
        <v>40000</v>
      </c>
      <c r="F21" s="18" t="n">
        <v>415000</v>
      </c>
    </row>
    <row r="22" customFormat="false" ht="22.5" hidden="false" customHeight="false" outlineLevel="0" collapsed="false">
      <c r="A22" s="15" t="s">
        <v>60</v>
      </c>
      <c r="B22" s="16" t="s">
        <v>61</v>
      </c>
      <c r="C22" s="17" t="s">
        <v>39</v>
      </c>
      <c r="D22" s="18" t="n">
        <v>375000</v>
      </c>
      <c r="E22" s="18" t="n">
        <v>40000</v>
      </c>
      <c r="F22" s="18" t="n">
        <v>415000</v>
      </c>
    </row>
    <row r="23" customFormat="false" ht="12.75" hidden="false" customHeight="false" outlineLevel="0" collapsed="false">
      <c r="A23" s="15" t="s">
        <v>62</v>
      </c>
      <c r="B23" s="16" t="s">
        <v>63</v>
      </c>
      <c r="C23" s="17" t="s">
        <v>64</v>
      </c>
      <c r="D23" s="18" t="n">
        <v>305200</v>
      </c>
      <c r="E23" s="18" t="n">
        <v>46000</v>
      </c>
      <c r="F23" s="18" t="n">
        <v>351200</v>
      </c>
    </row>
    <row r="24" customFormat="false" ht="12.75" hidden="false" customHeight="false" outlineLevel="0" collapsed="false">
      <c r="A24" s="15" t="s">
        <v>65</v>
      </c>
      <c r="B24" s="16" t="s">
        <v>66</v>
      </c>
      <c r="C24" s="17" t="s">
        <v>67</v>
      </c>
      <c r="D24" s="18" t="n">
        <v>42000</v>
      </c>
      <c r="E24" s="18" t="n">
        <v>0</v>
      </c>
      <c r="F24" s="18" t="n">
        <v>42000</v>
      </c>
    </row>
    <row r="25" customFormat="false" ht="12.75" hidden="false" customHeight="false" outlineLevel="0" collapsed="false">
      <c r="A25" s="15" t="s">
        <v>68</v>
      </c>
      <c r="B25" s="16" t="s">
        <v>69</v>
      </c>
      <c r="C25" s="17" t="s">
        <v>70</v>
      </c>
      <c r="D25" s="18" t="n">
        <v>12000</v>
      </c>
      <c r="E25" s="18" t="n">
        <v>0</v>
      </c>
      <c r="F25" s="18" t="n">
        <v>12000</v>
      </c>
    </row>
    <row r="26" customFormat="false" ht="12.75" hidden="false" customHeight="false" outlineLevel="0" collapsed="false">
      <c r="A26" s="15" t="s">
        <v>71</v>
      </c>
      <c r="B26" s="16" t="s">
        <v>72</v>
      </c>
      <c r="C26" s="17" t="s">
        <v>73</v>
      </c>
      <c r="D26" s="18" t="n">
        <v>41200</v>
      </c>
      <c r="E26" s="18" t="n">
        <v>25000</v>
      </c>
      <c r="F26" s="18" t="n">
        <v>66200</v>
      </c>
    </row>
    <row r="27" customFormat="false" ht="12.75" hidden="false" customHeight="false" outlineLevel="0" collapsed="false">
      <c r="A27" s="15" t="s">
        <v>74</v>
      </c>
      <c r="B27" s="16" t="s">
        <v>75</v>
      </c>
      <c r="C27" s="17" t="s">
        <v>76</v>
      </c>
      <c r="D27" s="18" t="n">
        <v>7000</v>
      </c>
      <c r="E27" s="18" t="n">
        <v>7000</v>
      </c>
      <c r="F27" s="18" t="n">
        <v>14000</v>
      </c>
    </row>
    <row r="28" customFormat="false" ht="12.75" hidden="false" customHeight="false" outlineLevel="0" collapsed="false">
      <c r="A28" s="15" t="s">
        <v>77</v>
      </c>
      <c r="B28" s="16" t="s">
        <v>78</v>
      </c>
      <c r="C28" s="17" t="s">
        <v>79</v>
      </c>
      <c r="D28" s="18" t="n">
        <v>20000</v>
      </c>
      <c r="E28" s="18" t="n">
        <v>0</v>
      </c>
      <c r="F28" s="18" t="n">
        <v>20000</v>
      </c>
    </row>
    <row r="29" customFormat="false" ht="12.75" hidden="false" customHeight="false" outlineLevel="0" collapsed="false">
      <c r="A29" s="15" t="s">
        <v>80</v>
      </c>
      <c r="B29" s="16" t="s">
        <v>81</v>
      </c>
      <c r="C29" s="17" t="s">
        <v>82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19000</v>
      </c>
      <c r="E30" s="18" t="n">
        <v>2000</v>
      </c>
      <c r="F30" s="18" t="n">
        <v>21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144000</v>
      </c>
      <c r="E31" s="18" t="n">
        <v>10000</v>
      </c>
      <c r="F31" s="18" t="n">
        <v>154000</v>
      </c>
    </row>
    <row r="32" customFormat="false" ht="12.75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12000</v>
      </c>
      <c r="E32" s="18" t="n">
        <v>2000</v>
      </c>
      <c r="F32" s="18" t="n">
        <v>14000</v>
      </c>
    </row>
    <row r="33" customFormat="false" ht="12.75" hidden="false" customHeight="false" outlineLevel="0" collapsed="false">
      <c r="A33" s="15" t="s">
        <v>92</v>
      </c>
      <c r="B33" s="16" t="s">
        <v>93</v>
      </c>
      <c r="C33" s="17" t="s">
        <v>94</v>
      </c>
      <c r="D33" s="18" t="n">
        <v>50000</v>
      </c>
      <c r="E33" s="18" t="n">
        <v>0</v>
      </c>
      <c r="F33" s="18" t="n">
        <v>50000</v>
      </c>
    </row>
    <row r="34" customFormat="false" ht="12.75" hidden="false" customHeight="false" outlineLevel="0" collapsed="false">
      <c r="A34" s="15" t="s">
        <v>95</v>
      </c>
      <c r="B34" s="16" t="s">
        <v>96</v>
      </c>
      <c r="C34" s="17" t="s">
        <v>97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98</v>
      </c>
      <c r="B35" s="16" t="s">
        <v>99</v>
      </c>
      <c r="C35" s="17" t="s">
        <v>100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110</v>
      </c>
      <c r="B36" s="16" t="s">
        <v>111</v>
      </c>
      <c r="C36" s="17" t="s">
        <v>112</v>
      </c>
      <c r="D36" s="18" t="n">
        <v>800</v>
      </c>
      <c r="E36" s="18" t="n">
        <v>0</v>
      </c>
      <c r="F36" s="18" t="n">
        <v>800</v>
      </c>
    </row>
    <row r="37" customFormat="false" ht="22.5" hidden="false" customHeight="false" outlineLevel="0" collapsed="false">
      <c r="A37" s="15" t="s">
        <v>116</v>
      </c>
      <c r="B37" s="16" t="s">
        <v>117</v>
      </c>
      <c r="C37" s="17" t="s">
        <v>118</v>
      </c>
      <c r="D37" s="18" t="n">
        <v>9000</v>
      </c>
      <c r="E37" s="18" t="n">
        <v>-6000</v>
      </c>
      <c r="F37" s="18" t="n">
        <v>3000</v>
      </c>
    </row>
    <row r="38" customFormat="false" ht="12.75" hidden="false" customHeight="false" outlineLevel="0" collapsed="false">
      <c r="A38" s="15" t="s">
        <v>125</v>
      </c>
      <c r="B38" s="16" t="s">
        <v>126</v>
      </c>
      <c r="C38" s="17" t="s">
        <v>127</v>
      </c>
      <c r="D38" s="18" t="n">
        <v>9000</v>
      </c>
      <c r="E38" s="18" t="n">
        <v>-6000</v>
      </c>
      <c r="F38" s="18" t="n">
        <v>3000</v>
      </c>
    </row>
    <row r="45" s="20" customFormat="true" ht="11.25" hidden="false" customHeight="false" outlineLevel="0" collapsed="false">
      <c r="A45" s="19" t="s">
        <v>128</v>
      </c>
      <c r="B45" s="19"/>
      <c r="C45" s="19" t="s">
        <v>129</v>
      </c>
      <c r="D45" s="19"/>
      <c r="E45" s="19"/>
      <c r="F45" s="19"/>
    </row>
    <row r="46" s="20" customFormat="true" ht="11.25" hidden="false" customHeight="false" outlineLevel="0" collapsed="false">
      <c r="A46" s="19" t="s">
        <v>130</v>
      </c>
      <c r="B46" s="19"/>
      <c r="C46" s="19" t="s">
        <v>131</v>
      </c>
      <c r="D46" s="19"/>
      <c r="E46" s="19"/>
      <c r="F46" s="19"/>
    </row>
    <row r="47" customFormat="false" ht="12.75" hidden="false" customHeight="false" outlineLevel="0" collapsed="false">
      <c r="A47" s="19" t="s">
        <v>132</v>
      </c>
      <c r="B47" s="19"/>
      <c r="C47" s="21"/>
      <c r="D47" s="21"/>
      <c r="E47" s="22"/>
    </row>
  </sheetData>
  <mergeCells count="15">
    <mergeCell ref="A9:F9"/>
    <mergeCell ref="A15:B15"/>
    <mergeCell ref="C15:F15"/>
    <mergeCell ref="A16:B16"/>
    <mergeCell ref="A17:A18"/>
    <mergeCell ref="B17:B18"/>
    <mergeCell ref="C17:C18"/>
    <mergeCell ref="D17:D18"/>
    <mergeCell ref="E17:E18"/>
    <mergeCell ref="F17:F18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/a la HCJ nr.______/201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5.99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3.56"/>
  </cols>
  <sheetData>
    <row r="1" s="5" customFormat="true" ht="11.25" hidden="false" customHeight="false" outlineLevel="0" collapsed="false">
      <c r="A1" s="24" t="s">
        <v>0</v>
      </c>
      <c r="B1" s="4"/>
      <c r="C1" s="3"/>
      <c r="D1" s="3"/>
    </row>
    <row r="2" s="5" customFormat="true" ht="11.25" hidden="false" customHeight="false" outlineLevel="0" collapsed="false">
      <c r="A2" s="24" t="s">
        <v>1</v>
      </c>
      <c r="B2" s="4"/>
      <c r="C2" s="3"/>
      <c r="D2" s="3"/>
    </row>
    <row r="3" s="5" customFormat="true" ht="11.25" hidden="false" customHeight="false" outlineLevel="0" collapsed="false">
      <c r="A3" s="24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true" outlineLevel="0" collapsed="false">
      <c r="A12" s="6" t="s">
        <v>133</v>
      </c>
      <c r="B12" s="6"/>
      <c r="C12" s="6"/>
      <c r="D12" s="6"/>
      <c r="E12" s="6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customFormat="false" ht="12" hidden="false" customHeight="true" outlineLevel="0" collapsed="false">
      <c r="A20" s="7"/>
      <c r="B20" s="8"/>
      <c r="C20" s="7"/>
      <c r="D20" s="7"/>
    </row>
    <row r="21" s="11" customFormat="true" ht="11.25" hidden="false" customHeight="true" outlineLevel="0" collapsed="false">
      <c r="A21" s="9" t="s">
        <v>221</v>
      </c>
      <c r="B21" s="9"/>
      <c r="C21" s="9"/>
      <c r="D21" s="9"/>
      <c r="E21" s="9"/>
    </row>
    <row r="22" s="11" customFormat="true" ht="11.25" hidden="false" customHeight="true" outlineLevel="0" collapsed="false">
      <c r="A22" s="12" t="s">
        <v>222</v>
      </c>
      <c r="B22" s="12"/>
      <c r="C22" s="12"/>
      <c r="D22" s="12"/>
      <c r="E22" s="12"/>
    </row>
    <row r="23" customFormat="false" ht="22.5" hidden="false" customHeight="false" outlineLevel="0" collapsed="false">
      <c r="A23" s="29" t="s">
        <v>8</v>
      </c>
      <c r="B23" s="30" t="s">
        <v>152</v>
      </c>
      <c r="C23" s="30" t="s">
        <v>153</v>
      </c>
      <c r="D23" s="30" t="s">
        <v>154</v>
      </c>
      <c r="E23" s="30" t="s">
        <v>155</v>
      </c>
    </row>
    <row r="24" customFormat="false" ht="22.5" hidden="false" customHeight="false" outlineLevel="0" collapsed="false">
      <c r="A24" s="31" t="s">
        <v>14</v>
      </c>
      <c r="B24" s="17" t="s">
        <v>13</v>
      </c>
      <c r="C24" s="17"/>
      <c r="D24" s="18" t="n">
        <v>1280000</v>
      </c>
      <c r="E24" s="18" t="n">
        <v>665000</v>
      </c>
    </row>
    <row r="25" customFormat="false" ht="12.75" hidden="false" customHeight="false" outlineLevel="0" collapsed="false">
      <c r="A25" s="31" t="s">
        <v>223</v>
      </c>
      <c r="B25" s="17" t="s">
        <v>15</v>
      </c>
      <c r="C25" s="17" t="s">
        <v>17</v>
      </c>
      <c r="D25" s="18" t="n">
        <v>1280000</v>
      </c>
      <c r="E25" s="18" t="n">
        <v>665000</v>
      </c>
    </row>
    <row r="26" customFormat="false" ht="12.75" hidden="false" customHeight="false" outlineLevel="0" collapsed="false">
      <c r="A26" s="31" t="s">
        <v>19</v>
      </c>
      <c r="B26" s="17" t="s">
        <v>18</v>
      </c>
      <c r="C26" s="17" t="s">
        <v>20</v>
      </c>
      <c r="D26" s="18" t="n">
        <v>1280000</v>
      </c>
      <c r="E26" s="18" t="n">
        <v>665000</v>
      </c>
    </row>
    <row r="27" customFormat="false" ht="12.75" hidden="false" customHeight="false" outlineLevel="0" collapsed="false">
      <c r="A27" s="31" t="s">
        <v>224</v>
      </c>
      <c r="B27" s="17" t="s">
        <v>225</v>
      </c>
      <c r="C27" s="17" t="s">
        <v>95</v>
      </c>
      <c r="D27" s="18" t="n">
        <v>1280000</v>
      </c>
      <c r="E27" s="18" t="n">
        <v>665000</v>
      </c>
    </row>
    <row r="28" customFormat="false" ht="12.75" hidden="false" customHeight="false" outlineLevel="0" collapsed="false">
      <c r="A28" s="31" t="s">
        <v>226</v>
      </c>
      <c r="B28" s="17" t="s">
        <v>227</v>
      </c>
      <c r="C28" s="17" t="s">
        <v>228</v>
      </c>
      <c r="D28" s="18" t="n">
        <v>1280000</v>
      </c>
      <c r="E28" s="18" t="n">
        <v>665000</v>
      </c>
    </row>
    <row r="29" customFormat="false" ht="12.75" hidden="false" customHeight="false" outlineLevel="0" collapsed="false">
      <c r="A29" s="31" t="s">
        <v>229</v>
      </c>
      <c r="B29" s="17" t="s">
        <v>230</v>
      </c>
      <c r="C29" s="17" t="s">
        <v>231</v>
      </c>
      <c r="D29" s="18" t="n">
        <v>1280000</v>
      </c>
      <c r="E29" s="18" t="n">
        <v>665000</v>
      </c>
    </row>
    <row r="30" customFormat="false" ht="12.75" hidden="false" customHeight="false" outlineLevel="0" collapsed="false">
      <c r="B30" s="1"/>
      <c r="E30" s="20"/>
    </row>
    <row r="31" customFormat="false" ht="12.75" hidden="false" customHeight="false" outlineLevel="0" collapsed="false">
      <c r="B31" s="1"/>
      <c r="E31" s="20"/>
    </row>
    <row r="32" customFormat="false" ht="12.75" hidden="false" customHeight="false" outlineLevel="0" collapsed="false">
      <c r="B32" s="1"/>
      <c r="E32" s="20"/>
    </row>
    <row r="33" customFormat="false" ht="12.75" hidden="false" customHeight="false" outlineLevel="0" collapsed="false">
      <c r="B33" s="1"/>
      <c r="E33" s="20"/>
    </row>
    <row r="34" s="20" customFormat="true" ht="12.75" hidden="false" customHeight="true" outlineLevel="0" collapsed="false">
      <c r="A34" s="25" t="s">
        <v>128</v>
      </c>
      <c r="B34" s="19" t="s">
        <v>129</v>
      </c>
      <c r="C34" s="19"/>
      <c r="D34" s="19"/>
      <c r="E34" s="19"/>
    </row>
    <row r="35" s="20" customFormat="true" ht="12.75" hidden="false" customHeight="true" outlineLevel="0" collapsed="false">
      <c r="A35" s="25" t="s">
        <v>130</v>
      </c>
      <c r="B35" s="19" t="s">
        <v>160</v>
      </c>
      <c r="C35" s="19"/>
      <c r="D35" s="19"/>
      <c r="E35" s="19"/>
    </row>
    <row r="36" s="20" customFormat="true" ht="11.25" hidden="false" customHeight="false" outlineLevel="0" collapsed="false">
      <c r="A36" s="25" t="s">
        <v>161</v>
      </c>
      <c r="B36" s="21"/>
      <c r="C36" s="21"/>
      <c r="D36" s="2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</sheetData>
  <mergeCells count="5">
    <mergeCell ref="A12:E12"/>
    <mergeCell ref="A21:E21"/>
    <mergeCell ref="A22:E22"/>
    <mergeCell ref="B34:E34"/>
    <mergeCell ref="B35:E3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/201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32</v>
      </c>
      <c r="B22" s="9"/>
      <c r="C22" s="10" t="s">
        <v>233</v>
      </c>
      <c r="D22" s="10"/>
      <c r="E22" s="10"/>
      <c r="F22" s="10"/>
    </row>
    <row r="23" s="11" customFormat="true" ht="11.25" hidden="false" customHeight="true" outlineLevel="0" collapsed="false">
      <c r="A23" s="12" t="s">
        <v>23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331000</v>
      </c>
      <c r="E26" s="18" t="n">
        <v>-700000</v>
      </c>
      <c r="F26" s="18" t="n">
        <v>631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1331000</v>
      </c>
      <c r="E27" s="18" t="n">
        <v>-700000</v>
      </c>
      <c r="F27" s="18" t="n">
        <v>631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1331000</v>
      </c>
      <c r="E28" s="18" t="n">
        <v>-700000</v>
      </c>
      <c r="F28" s="18" t="n">
        <v>631000</v>
      </c>
    </row>
    <row r="29" customFormat="false" ht="12.75" hidden="false" customHeight="false" outlineLevel="0" collapsed="false">
      <c r="A29" s="15" t="s">
        <v>230</v>
      </c>
      <c r="B29" s="16" t="s">
        <v>224</v>
      </c>
      <c r="C29" s="17" t="s">
        <v>95</v>
      </c>
      <c r="D29" s="18" t="n">
        <v>1331000</v>
      </c>
      <c r="E29" s="18" t="n">
        <v>-700000</v>
      </c>
      <c r="F29" s="18" t="n">
        <v>631000</v>
      </c>
    </row>
    <row r="30" s="20" customFormat="true" ht="11.25" hidden="false" customHeight="false" outlineLevel="0" collapsed="false">
      <c r="A30" s="15" t="s">
        <v>235</v>
      </c>
      <c r="B30" s="16" t="s">
        <v>226</v>
      </c>
      <c r="C30" s="17" t="s">
        <v>228</v>
      </c>
      <c r="D30" s="18" t="n">
        <v>1331000</v>
      </c>
      <c r="E30" s="18" t="n">
        <v>-700000</v>
      </c>
      <c r="F30" s="18" t="n">
        <v>631000</v>
      </c>
    </row>
    <row r="31" s="20" customFormat="true" ht="11.25" hidden="false" customHeight="false" outlineLevel="0" collapsed="false">
      <c r="A31" s="15" t="s">
        <v>236</v>
      </c>
      <c r="B31" s="16" t="s">
        <v>229</v>
      </c>
      <c r="C31" s="17" t="s">
        <v>231</v>
      </c>
      <c r="D31" s="18" t="n">
        <v>1331000</v>
      </c>
      <c r="E31" s="18" t="n">
        <v>-700000</v>
      </c>
      <c r="F31" s="18" t="n">
        <v>631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customFormat="false" ht="12.75" hidden="false" customHeight="false" outlineLevel="0" collapsed="false">
      <c r="B37" s="1"/>
      <c r="E37" s="20"/>
      <c r="F37" s="2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/a la HCJ nr.______/201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232</v>
      </c>
      <c r="B6" s="9"/>
      <c r="C6" s="10" t="s">
        <v>237</v>
      </c>
      <c r="D6" s="10"/>
      <c r="E6" s="10"/>
      <c r="F6" s="10"/>
    </row>
    <row r="7" s="11" customFormat="true" ht="11.25" hidden="false" customHeight="true" outlineLevel="0" collapsed="false">
      <c r="A7" s="12" t="s">
        <v>23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310000</v>
      </c>
      <c r="E10" s="18" t="n">
        <v>198000</v>
      </c>
      <c r="F10" s="18" t="n">
        <v>3508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310000</v>
      </c>
      <c r="E11" s="18" t="n">
        <v>198000</v>
      </c>
      <c r="F11" s="18" t="n">
        <v>3508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310000</v>
      </c>
      <c r="E12" s="18" t="n">
        <v>198000</v>
      </c>
      <c r="F12" s="18" t="n">
        <v>3508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900000</v>
      </c>
      <c r="E13" s="18" t="n">
        <v>176000</v>
      </c>
      <c r="F13" s="18" t="n">
        <v>3076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352000</v>
      </c>
      <c r="E14" s="18" t="n">
        <v>136000</v>
      </c>
      <c r="F14" s="18" t="n">
        <v>248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019000</v>
      </c>
      <c r="E15" s="18" t="n">
        <v>120000</v>
      </c>
      <c r="F15" s="18" t="n">
        <v>2139000</v>
      </c>
    </row>
    <row r="16" customFormat="false" ht="12.75" hidden="false" customHeight="false" outlineLevel="0" collapsed="false">
      <c r="A16" s="15" t="s">
        <v>23</v>
      </c>
      <c r="B16" s="16" t="s">
        <v>239</v>
      </c>
      <c r="C16" s="17" t="s">
        <v>240</v>
      </c>
      <c r="D16" s="18" t="n">
        <v>12000</v>
      </c>
      <c r="E16" s="18" t="n">
        <v>3000</v>
      </c>
      <c r="F16" s="18" t="n">
        <v>15000</v>
      </c>
    </row>
    <row r="17" customFormat="false" ht="12.75" hidden="false" customHeight="false" outlineLevel="0" collapsed="false">
      <c r="A17" s="15" t="s">
        <v>241</v>
      </c>
      <c r="B17" s="16" t="s">
        <v>242</v>
      </c>
      <c r="C17" s="17" t="s">
        <v>243</v>
      </c>
      <c r="D17" s="18" t="n">
        <v>46000</v>
      </c>
      <c r="E17" s="18" t="n">
        <v>13000</v>
      </c>
      <c r="F17" s="18" t="n">
        <v>59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548000</v>
      </c>
      <c r="E19" s="18" t="n">
        <v>40000</v>
      </c>
      <c r="F19" s="18" t="n">
        <v>588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379000</v>
      </c>
      <c r="E20" s="18" t="n">
        <v>21000</v>
      </c>
      <c r="F20" s="18" t="n">
        <v>40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12000</v>
      </c>
      <c r="E21" s="18" t="n">
        <v>2000</v>
      </c>
      <c r="F21" s="18" t="n">
        <v>140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25000</v>
      </c>
      <c r="E22" s="18" t="n">
        <v>8000</v>
      </c>
      <c r="F22" s="18" t="n">
        <v>133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5000</v>
      </c>
      <c r="E23" s="18" t="n">
        <v>0</v>
      </c>
      <c r="F23" s="18" t="n">
        <v>50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27000</v>
      </c>
      <c r="E24" s="18" t="n">
        <v>9000</v>
      </c>
      <c r="F24" s="18" t="n">
        <v>36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10000</v>
      </c>
      <c r="E25" s="18" t="n">
        <v>22000</v>
      </c>
      <c r="F25" s="18" t="n">
        <v>432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64000</v>
      </c>
      <c r="E26" s="18" t="n">
        <v>18000</v>
      </c>
      <c r="F26" s="18" t="n">
        <v>182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000</v>
      </c>
      <c r="E27" s="18" t="n">
        <v>3000</v>
      </c>
      <c r="F27" s="18" t="n">
        <v>9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6000</v>
      </c>
      <c r="E28" s="18" t="n">
        <v>3000</v>
      </c>
      <c r="F28" s="18" t="n">
        <v>9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28000</v>
      </c>
      <c r="E29" s="18" t="n">
        <v>10000</v>
      </c>
      <c r="F29" s="18" t="n">
        <v>38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000</v>
      </c>
      <c r="E30" s="18" t="n">
        <v>0</v>
      </c>
      <c r="F30" s="18" t="n">
        <v>7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4000</v>
      </c>
      <c r="E32" s="18" t="n">
        <v>2000</v>
      </c>
      <c r="F32" s="18" t="n">
        <v>6000</v>
      </c>
    </row>
    <row r="33" customFormat="false" ht="12.75" hidden="false" customHeight="false" outlineLevel="0" collapsed="false">
      <c r="A33" s="15" t="s">
        <v>244</v>
      </c>
      <c r="B33" s="16" t="s">
        <v>245</v>
      </c>
      <c r="C33" s="17" t="s">
        <v>246</v>
      </c>
      <c r="D33" s="18" t="n">
        <v>19000</v>
      </c>
      <c r="E33" s="18" t="n">
        <v>0</v>
      </c>
      <c r="F33" s="18" t="n">
        <v>19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59000</v>
      </c>
      <c r="E35" s="18" t="n">
        <v>0</v>
      </c>
      <c r="F35" s="18" t="n">
        <v>59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0000</v>
      </c>
      <c r="E36" s="18" t="n">
        <v>0</v>
      </c>
      <c r="F36" s="18" t="n">
        <v>10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86000</v>
      </c>
      <c r="E38" s="18" t="n">
        <v>0</v>
      </c>
      <c r="F38" s="18" t="n">
        <v>186000</v>
      </c>
    </row>
    <row r="39" customFormat="false" ht="12.75" hidden="false" customHeight="false" outlineLevel="0" collapsed="false">
      <c r="A39" s="15" t="s">
        <v>170</v>
      </c>
      <c r="B39" s="16" t="s">
        <v>247</v>
      </c>
      <c r="C39" s="17" t="s">
        <v>248</v>
      </c>
      <c r="D39" s="18" t="n">
        <v>186000</v>
      </c>
      <c r="E39" s="18" t="n">
        <v>0</v>
      </c>
      <c r="F39" s="18" t="n">
        <v>186000</v>
      </c>
    </row>
    <row r="40" customFormat="false" ht="12.75" hidden="false" customHeight="false" outlineLevel="0" collapsed="false">
      <c r="A40" s="15" t="s">
        <v>193</v>
      </c>
      <c r="B40" s="16" t="s">
        <v>194</v>
      </c>
      <c r="C40" s="17" t="s">
        <v>195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249</v>
      </c>
      <c r="B41" s="16" t="s">
        <v>250</v>
      </c>
      <c r="C41" s="17" t="s">
        <v>251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5000</v>
      </c>
      <c r="E42" s="18" t="n">
        <v>4000</v>
      </c>
      <c r="F42" s="18" t="n">
        <v>9000</v>
      </c>
    </row>
    <row r="43" customFormat="false" ht="12.75" hidden="false" customHeight="false" outlineLevel="0" collapsed="false">
      <c r="A43" s="15" t="s">
        <v>98</v>
      </c>
      <c r="B43" s="16" t="s">
        <v>99</v>
      </c>
      <c r="C43" s="17" t="s">
        <v>100</v>
      </c>
      <c r="D43" s="18" t="n">
        <v>5000</v>
      </c>
      <c r="E43" s="18" t="n">
        <v>4000</v>
      </c>
      <c r="F43" s="18" t="n">
        <v>9000</v>
      </c>
    </row>
    <row r="44" customFormat="false" ht="12.75" hidden="false" customHeight="false" outlineLevel="0" collapsed="false">
      <c r="A44" s="15" t="s">
        <v>101</v>
      </c>
      <c r="B44" s="16" t="s">
        <v>102</v>
      </c>
      <c r="C44" s="17" t="s">
        <v>103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104</v>
      </c>
      <c r="B45" s="16" t="s">
        <v>105</v>
      </c>
      <c r="C45" s="17" t="s">
        <v>106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110</v>
      </c>
      <c r="B46" s="16" t="s">
        <v>111</v>
      </c>
      <c r="C46" s="17" t="s">
        <v>1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13</v>
      </c>
      <c r="B47" s="16" t="s">
        <v>114</v>
      </c>
      <c r="C47" s="17" t="s">
        <v>115</v>
      </c>
      <c r="D47" s="18" t="n">
        <v>3000</v>
      </c>
      <c r="E47" s="18" t="n">
        <v>0</v>
      </c>
      <c r="F47" s="18" t="n">
        <v>3000</v>
      </c>
    </row>
    <row r="48" customFormat="false" ht="12.75" hidden="false" customHeight="false" outlineLevel="0" collapsed="false">
      <c r="A48" s="15" t="s">
        <v>252</v>
      </c>
      <c r="B48" s="16" t="s">
        <v>253</v>
      </c>
      <c r="C48" s="17" t="s">
        <v>254</v>
      </c>
      <c r="D48" s="18" t="n">
        <v>3000</v>
      </c>
      <c r="E48" s="18" t="n">
        <v>0</v>
      </c>
      <c r="F48" s="18" t="n">
        <v>3000</v>
      </c>
    </row>
    <row r="49" s="20" customFormat="true" ht="11.25" hidden="false" customHeight="false" outlineLevel="0" collapsed="false">
      <c r="A49" s="15" t="s">
        <v>116</v>
      </c>
      <c r="B49" s="16" t="s">
        <v>117</v>
      </c>
      <c r="C49" s="17" t="s">
        <v>11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/b la HCJ nr.______/20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232</v>
      </c>
      <c r="B6" s="9"/>
      <c r="C6" s="10" t="s">
        <v>255</v>
      </c>
      <c r="D6" s="10"/>
      <c r="E6" s="10"/>
      <c r="F6" s="10"/>
    </row>
    <row r="7" s="11" customFormat="true" ht="11.25" hidden="false" customHeight="true" outlineLevel="0" collapsed="false">
      <c r="A7" s="12" t="s">
        <v>23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357000</v>
      </c>
      <c r="E10" s="18" t="n">
        <v>373000</v>
      </c>
      <c r="F10" s="18" t="n">
        <v>4730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4345000</v>
      </c>
      <c r="E11" s="18" t="n">
        <v>373000</v>
      </c>
      <c r="F11" s="18" t="n">
        <v>4718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4345000</v>
      </c>
      <c r="E12" s="18" t="n">
        <v>373000</v>
      </c>
      <c r="F12" s="18" t="n">
        <v>4718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798000</v>
      </c>
      <c r="E13" s="18" t="n">
        <v>373000</v>
      </c>
      <c r="F13" s="18" t="n">
        <v>4171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62000</v>
      </c>
      <c r="E14" s="18" t="n">
        <v>299000</v>
      </c>
      <c r="F14" s="18" t="n">
        <v>3361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832000</v>
      </c>
      <c r="E15" s="18" t="n">
        <v>60000</v>
      </c>
      <c r="F15" s="18" t="n">
        <v>2892000</v>
      </c>
    </row>
    <row r="16" customFormat="false" ht="12.75" hidden="false" customHeight="false" outlineLevel="0" collapsed="false">
      <c r="A16" s="15" t="s">
        <v>23</v>
      </c>
      <c r="B16" s="16" t="s">
        <v>239</v>
      </c>
      <c r="C16" s="17" t="s">
        <v>240</v>
      </c>
      <c r="D16" s="18" t="n">
        <v>54000</v>
      </c>
      <c r="E16" s="18" t="n">
        <v>-20000</v>
      </c>
      <c r="F16" s="18" t="n">
        <v>34000</v>
      </c>
    </row>
    <row r="17" customFormat="false" ht="12.75" hidden="false" customHeight="false" outlineLevel="0" collapsed="false">
      <c r="A17" s="15" t="s">
        <v>241</v>
      </c>
      <c r="B17" s="16" t="s">
        <v>242</v>
      </c>
      <c r="C17" s="17" t="s">
        <v>243</v>
      </c>
      <c r="D17" s="18" t="n">
        <v>176000</v>
      </c>
      <c r="E17" s="18" t="n">
        <v>-31000</v>
      </c>
      <c r="F17" s="18" t="n">
        <v>145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0</v>
      </c>
      <c r="E18" s="18" t="n">
        <v>290000</v>
      </c>
      <c r="F18" s="18" t="n">
        <v>290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736000</v>
      </c>
      <c r="E19" s="18" t="n">
        <v>74000</v>
      </c>
      <c r="F19" s="18" t="n">
        <v>81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473000</v>
      </c>
      <c r="E20" s="18" t="n">
        <v>71000</v>
      </c>
      <c r="F20" s="18" t="n">
        <v>544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22000</v>
      </c>
      <c r="E21" s="18" t="n">
        <v>-2000</v>
      </c>
      <c r="F21" s="18" t="n">
        <v>200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54000</v>
      </c>
      <c r="E22" s="18" t="n">
        <v>23000</v>
      </c>
      <c r="F22" s="18" t="n">
        <v>177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6000</v>
      </c>
      <c r="E23" s="18" t="n">
        <v>1000</v>
      </c>
      <c r="F23" s="18" t="n">
        <v>70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81000</v>
      </c>
      <c r="E24" s="18" t="n">
        <v>-19000</v>
      </c>
      <c r="F24" s="18" t="n">
        <v>62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547000</v>
      </c>
      <c r="E25" s="18" t="n">
        <v>0</v>
      </c>
      <c r="F25" s="18" t="n">
        <v>547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19000</v>
      </c>
      <c r="E26" s="18" t="n">
        <v>5000</v>
      </c>
      <c r="F26" s="18" t="n">
        <v>224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8000</v>
      </c>
      <c r="E27" s="18" t="n">
        <v>0</v>
      </c>
      <c r="F27" s="18" t="n">
        <v>18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6000</v>
      </c>
      <c r="E28" s="18" t="n">
        <v>0</v>
      </c>
      <c r="F28" s="18" t="n">
        <v>16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5000</v>
      </c>
      <c r="E29" s="18" t="n">
        <v>0</v>
      </c>
      <c r="F29" s="18" t="n">
        <v>65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2000</v>
      </c>
      <c r="E30" s="18" t="n">
        <v>0</v>
      </c>
      <c r="F30" s="18" t="n">
        <v>12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4000</v>
      </c>
      <c r="E32" s="18" t="n">
        <v>0</v>
      </c>
      <c r="F32" s="18" t="n">
        <v>4000</v>
      </c>
    </row>
    <row r="33" customFormat="false" ht="12.75" hidden="false" customHeight="false" outlineLevel="0" collapsed="false">
      <c r="A33" s="15" t="s">
        <v>244</v>
      </c>
      <c r="B33" s="16" t="s">
        <v>245</v>
      </c>
      <c r="C33" s="17" t="s">
        <v>246</v>
      </c>
      <c r="D33" s="18" t="n">
        <v>27000</v>
      </c>
      <c r="E33" s="18" t="n">
        <v>-3000</v>
      </c>
      <c r="F33" s="18" t="n">
        <v>24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52000</v>
      </c>
      <c r="E36" s="18" t="n">
        <v>8000</v>
      </c>
      <c r="F36" s="18" t="n">
        <v>60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47000</v>
      </c>
      <c r="E37" s="18" t="n">
        <v>0</v>
      </c>
      <c r="F37" s="18" t="n">
        <v>47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272000</v>
      </c>
      <c r="E38" s="18" t="n">
        <v>0</v>
      </c>
      <c r="F38" s="18" t="n">
        <v>272000</v>
      </c>
    </row>
    <row r="39" customFormat="false" ht="12.75" hidden="false" customHeight="false" outlineLevel="0" collapsed="false">
      <c r="A39" s="15" t="s">
        <v>170</v>
      </c>
      <c r="B39" s="16" t="s">
        <v>247</v>
      </c>
      <c r="C39" s="17" t="s">
        <v>248</v>
      </c>
      <c r="D39" s="18" t="n">
        <v>272000</v>
      </c>
      <c r="E39" s="18" t="n">
        <v>0</v>
      </c>
      <c r="F39" s="18" t="n">
        <v>2720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3000</v>
      </c>
      <c r="E40" s="18" t="n">
        <v>-2000</v>
      </c>
      <c r="F40" s="18" t="n">
        <v>10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3000</v>
      </c>
      <c r="E41" s="18" t="n">
        <v>-2000</v>
      </c>
      <c r="F41" s="18" t="n">
        <v>10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1000</v>
      </c>
      <c r="E42" s="18" t="n">
        <v>-1000</v>
      </c>
      <c r="F42" s="18" t="n">
        <v>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1000</v>
      </c>
      <c r="E43" s="18" t="n">
        <v>-1000</v>
      </c>
      <c r="F43" s="18" t="n">
        <v>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000</v>
      </c>
      <c r="E44" s="18" t="n">
        <v>0</v>
      </c>
      <c r="F44" s="18" t="n">
        <v>2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2000</v>
      </c>
      <c r="E45" s="18" t="n">
        <v>-1000</v>
      </c>
      <c r="F45" s="18" t="n">
        <v>1000</v>
      </c>
    </row>
    <row r="46" customFormat="false" ht="12.75" hidden="false" customHeight="false" outlineLevel="0" collapsed="false">
      <c r="A46" s="15" t="s">
        <v>252</v>
      </c>
      <c r="B46" s="16" t="s">
        <v>253</v>
      </c>
      <c r="C46" s="17" t="s">
        <v>254</v>
      </c>
      <c r="D46" s="18" t="n">
        <v>1000</v>
      </c>
      <c r="E46" s="18" t="n">
        <v>-1000</v>
      </c>
      <c r="F46" s="18" t="n">
        <v>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12000</v>
      </c>
      <c r="E47" s="18" t="n">
        <v>0</v>
      </c>
      <c r="F47" s="18" t="n">
        <v>12000</v>
      </c>
    </row>
    <row r="48" customFormat="false" ht="12.7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12000</v>
      </c>
      <c r="E48" s="18" t="n">
        <v>0</v>
      </c>
      <c r="F48" s="18" t="n">
        <v>12000</v>
      </c>
    </row>
    <row r="49" s="20" customFormat="true" ht="11.2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12000</v>
      </c>
      <c r="E49" s="18" t="n">
        <v>0</v>
      </c>
      <c r="F49" s="18" t="n">
        <v>12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7" t="s">
        <v>146</v>
      </c>
      <c r="D50" s="18" t="n">
        <v>12000</v>
      </c>
      <c r="E50" s="18" t="n">
        <v>0</v>
      </c>
      <c r="F50" s="18" t="n">
        <v>12000</v>
      </c>
    </row>
    <row r="51" customFormat="false" ht="12.75" hidden="false" customHeight="false" outlineLevel="0" collapsed="false">
      <c r="A51" s="15" t="s">
        <v>147</v>
      </c>
      <c r="B51" s="16" t="s">
        <v>148</v>
      </c>
      <c r="C51" s="17" t="s">
        <v>149</v>
      </c>
      <c r="D51" s="18" t="n">
        <v>12000</v>
      </c>
      <c r="E51" s="18" t="n">
        <v>0</v>
      </c>
      <c r="F51" s="18" t="n">
        <v>12000</v>
      </c>
    </row>
    <row r="52" customFormat="false" ht="12.75" hidden="false" customHeight="false" outlineLevel="0" collapsed="false">
      <c r="A52" s="26"/>
      <c r="B52" s="27"/>
      <c r="C52" s="26"/>
      <c r="D52" s="28"/>
      <c r="E52" s="28"/>
      <c r="F52" s="28"/>
    </row>
    <row r="53" s="20" customFormat="true" ht="11.25" hidden="false" customHeight="false" outlineLevel="0" collapsed="false">
      <c r="A53" s="19" t="s">
        <v>128</v>
      </c>
      <c r="B53" s="19"/>
      <c r="C53" s="19" t="s">
        <v>129</v>
      </c>
      <c r="D53" s="19"/>
      <c r="E53" s="19"/>
      <c r="F53" s="19"/>
    </row>
    <row r="54" s="20" customFormat="true" ht="11.25" hidden="false" customHeight="false" outlineLevel="0" collapsed="false">
      <c r="A54" s="19" t="s">
        <v>130</v>
      </c>
      <c r="B54" s="19"/>
      <c r="C54" s="19" t="s">
        <v>131</v>
      </c>
      <c r="D54" s="19"/>
      <c r="E54" s="19"/>
      <c r="F54" s="19"/>
    </row>
    <row r="55" customFormat="false" ht="12.75" hidden="false" customHeight="true" outlineLevel="0" collapsed="false">
      <c r="A55" s="19" t="s">
        <v>132</v>
      </c>
      <c r="B55" s="19"/>
      <c r="C55" s="21"/>
      <c r="D55" s="21"/>
      <c r="E55" s="2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/a la HCJ nr.______/20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232</v>
      </c>
      <c r="B6" s="9"/>
      <c r="C6" s="10" t="s">
        <v>256</v>
      </c>
      <c r="D6" s="10"/>
      <c r="E6" s="10"/>
      <c r="F6" s="10"/>
    </row>
    <row r="7" s="11" customFormat="true" ht="11.25" hidden="false" customHeight="true" outlineLevel="0" collapsed="false">
      <c r="A7" s="12" t="s">
        <v>23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307000</v>
      </c>
      <c r="E10" s="18" t="n">
        <v>23000</v>
      </c>
      <c r="F10" s="18" t="n">
        <v>3330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290000</v>
      </c>
      <c r="E11" s="18" t="n">
        <v>23000</v>
      </c>
      <c r="F11" s="18" t="n">
        <v>3313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290000</v>
      </c>
      <c r="E12" s="18" t="n">
        <v>23000</v>
      </c>
      <c r="F12" s="18" t="n">
        <v>3313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895000</v>
      </c>
      <c r="E13" s="18" t="n">
        <v>0</v>
      </c>
      <c r="F13" s="18" t="n">
        <v>2895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329000</v>
      </c>
      <c r="E14" s="18" t="n">
        <v>0</v>
      </c>
      <c r="F14" s="18" t="n">
        <v>2329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760000</v>
      </c>
      <c r="E15" s="18" t="n">
        <v>-20000</v>
      </c>
      <c r="F15" s="18" t="n">
        <v>1740000</v>
      </c>
    </row>
    <row r="16" customFormat="false" ht="12.75" hidden="false" customHeight="false" outlineLevel="0" collapsed="false">
      <c r="A16" s="15" t="s">
        <v>23</v>
      </c>
      <c r="B16" s="16" t="s">
        <v>239</v>
      </c>
      <c r="C16" s="17" t="s">
        <v>240</v>
      </c>
      <c r="D16" s="18" t="n">
        <v>12000</v>
      </c>
      <c r="E16" s="18" t="n">
        <v>0</v>
      </c>
      <c r="F16" s="18" t="n">
        <v>12000</v>
      </c>
    </row>
    <row r="17" customFormat="false" ht="12.75" hidden="false" customHeight="false" outlineLevel="0" collapsed="false">
      <c r="A17" s="15" t="s">
        <v>241</v>
      </c>
      <c r="B17" s="16" t="s">
        <v>242</v>
      </c>
      <c r="C17" s="17" t="s">
        <v>243</v>
      </c>
      <c r="D17" s="18" t="n">
        <v>224000</v>
      </c>
      <c r="E17" s="18" t="n">
        <v>20000</v>
      </c>
      <c r="F17" s="18" t="n">
        <v>244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333000</v>
      </c>
      <c r="E18" s="18" t="n">
        <v>0</v>
      </c>
      <c r="F18" s="18" t="n">
        <v>333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566000</v>
      </c>
      <c r="E19" s="18" t="n">
        <v>0</v>
      </c>
      <c r="F19" s="18" t="n">
        <v>566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381000</v>
      </c>
      <c r="E20" s="18" t="n">
        <v>0</v>
      </c>
      <c r="F20" s="18" t="n">
        <v>381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12500</v>
      </c>
      <c r="E21" s="18" t="n">
        <v>0</v>
      </c>
      <c r="F21" s="18" t="n">
        <v>125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22000</v>
      </c>
      <c r="E22" s="18" t="n">
        <v>0</v>
      </c>
      <c r="F22" s="18" t="n">
        <v>122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5500</v>
      </c>
      <c r="E23" s="18" t="n">
        <v>0</v>
      </c>
      <c r="F23" s="18" t="n">
        <v>55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45000</v>
      </c>
      <c r="E24" s="18" t="n">
        <v>0</v>
      </c>
      <c r="F24" s="18" t="n">
        <v>45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395000</v>
      </c>
      <c r="E25" s="18" t="n">
        <v>23000</v>
      </c>
      <c r="F25" s="18" t="n">
        <v>418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2500</v>
      </c>
      <c r="E26" s="18" t="n">
        <v>26000</v>
      </c>
      <c r="F26" s="18" t="n">
        <v>2285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5000</v>
      </c>
      <c r="E27" s="18" t="n">
        <v>0</v>
      </c>
      <c r="F27" s="18" t="n">
        <v>5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8000</v>
      </c>
      <c r="E29" s="18" t="n">
        <v>17000</v>
      </c>
      <c r="F29" s="18" t="n">
        <v>85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4000</v>
      </c>
      <c r="E30" s="18" t="n">
        <v>0</v>
      </c>
      <c r="F30" s="18" t="n">
        <v>4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244</v>
      </c>
      <c r="B32" s="16" t="s">
        <v>245</v>
      </c>
      <c r="C32" s="17" t="s">
        <v>246</v>
      </c>
      <c r="D32" s="18" t="n">
        <v>35000</v>
      </c>
      <c r="E32" s="18" t="n">
        <v>3000</v>
      </c>
      <c r="F32" s="18" t="n">
        <v>38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44500</v>
      </c>
      <c r="E34" s="18" t="n">
        <v>6000</v>
      </c>
      <c r="F34" s="18" t="n">
        <v>505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13000</v>
      </c>
      <c r="E35" s="18" t="n">
        <v>0</v>
      </c>
      <c r="F35" s="18" t="n">
        <v>13000</v>
      </c>
    </row>
    <row r="36" customFormat="false" ht="12.75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30000</v>
      </c>
      <c r="E36" s="18" t="n">
        <v>0</v>
      </c>
      <c r="F36" s="18" t="n">
        <v>30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145000</v>
      </c>
      <c r="E37" s="18" t="n">
        <v>0</v>
      </c>
      <c r="F37" s="18" t="n">
        <v>145000</v>
      </c>
    </row>
    <row r="38" customFormat="false" ht="12.75" hidden="false" customHeight="false" outlineLevel="0" collapsed="false">
      <c r="A38" s="15" t="s">
        <v>170</v>
      </c>
      <c r="B38" s="16" t="s">
        <v>247</v>
      </c>
      <c r="C38" s="17" t="s">
        <v>248</v>
      </c>
      <c r="D38" s="18" t="n">
        <v>145000</v>
      </c>
      <c r="E38" s="18" t="n">
        <v>0</v>
      </c>
      <c r="F38" s="18" t="n">
        <v>145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3500</v>
      </c>
      <c r="E41" s="18" t="n">
        <v>-1000</v>
      </c>
      <c r="F41" s="18" t="n">
        <v>25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3500</v>
      </c>
      <c r="E42" s="18" t="n">
        <v>-1000</v>
      </c>
      <c r="F42" s="18" t="n">
        <v>25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3000</v>
      </c>
      <c r="E44" s="18" t="n">
        <v>-1500</v>
      </c>
      <c r="F44" s="18" t="n">
        <v>1500</v>
      </c>
    </row>
    <row r="45" customFormat="false" ht="12.75" hidden="false" customHeight="false" outlineLevel="0" collapsed="false">
      <c r="A45" s="15" t="s">
        <v>252</v>
      </c>
      <c r="B45" s="16" t="s">
        <v>253</v>
      </c>
      <c r="C45" s="17" t="s">
        <v>254</v>
      </c>
      <c r="D45" s="18" t="n">
        <v>3000</v>
      </c>
      <c r="E45" s="18" t="n">
        <v>1000</v>
      </c>
      <c r="F45" s="18" t="n">
        <v>4000</v>
      </c>
    </row>
    <row r="46" customFormat="false" ht="12.7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4000</v>
      </c>
      <c r="E46" s="18" t="n">
        <v>-1500</v>
      </c>
      <c r="F46" s="18" t="n">
        <v>25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4000</v>
      </c>
      <c r="E47" s="18" t="n">
        <v>-1500</v>
      </c>
      <c r="F47" s="18" t="n">
        <v>2500</v>
      </c>
    </row>
    <row r="48" customFormat="false" ht="12.75" hidden="false" customHeight="false" outlineLevel="0" collapsed="false">
      <c r="A48" s="15" t="s">
        <v>135</v>
      </c>
      <c r="B48" s="16" t="s">
        <v>136</v>
      </c>
      <c r="C48" s="17" t="s">
        <v>137</v>
      </c>
      <c r="D48" s="18" t="n">
        <v>17000</v>
      </c>
      <c r="E48" s="18" t="n">
        <v>0</v>
      </c>
      <c r="F48" s="18" t="n">
        <v>17000</v>
      </c>
    </row>
    <row r="49" s="20" customFormat="true" ht="11.2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7000</v>
      </c>
      <c r="E49" s="18" t="n">
        <v>0</v>
      </c>
      <c r="F49" s="18" t="n">
        <v>17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7000</v>
      </c>
      <c r="E50" s="18" t="n">
        <v>0</v>
      </c>
      <c r="F50" s="18" t="n">
        <v>17000</v>
      </c>
    </row>
    <row r="51" s="20" customFormat="true" ht="12.75" hidden="false" customHeight="true" outlineLevel="0" collapsed="false">
      <c r="A51" s="15" t="s">
        <v>144</v>
      </c>
      <c r="B51" s="16" t="s">
        <v>145</v>
      </c>
      <c r="C51" s="17" t="s">
        <v>146</v>
      </c>
      <c r="D51" s="18" t="n">
        <v>17000</v>
      </c>
      <c r="E51" s="18" t="n">
        <v>0</v>
      </c>
      <c r="F51" s="18" t="n">
        <v>17000</v>
      </c>
    </row>
    <row r="52" s="20" customFormat="true" ht="12.75" hidden="false" customHeight="true" outlineLevel="0" collapsed="false">
      <c r="A52" s="15" t="s">
        <v>147</v>
      </c>
      <c r="B52" s="16" t="s">
        <v>148</v>
      </c>
      <c r="C52" s="17" t="s">
        <v>149</v>
      </c>
      <c r="D52" s="18" t="n">
        <v>17000</v>
      </c>
      <c r="E52" s="18" t="n">
        <v>0</v>
      </c>
      <c r="F52" s="18" t="n">
        <v>17000</v>
      </c>
    </row>
    <row r="53" customFormat="false" ht="12.75" hidden="false" customHeight="false" outlineLevel="0" collapsed="false">
      <c r="B53" s="1"/>
    </row>
    <row r="54" s="20" customFormat="true" ht="11.25" hidden="false" customHeight="false" outlineLevel="0" collapsed="false">
      <c r="A54" s="19" t="s">
        <v>128</v>
      </c>
      <c r="B54" s="19"/>
      <c r="C54" s="19" t="s">
        <v>129</v>
      </c>
      <c r="D54" s="19"/>
      <c r="E54" s="19"/>
      <c r="F54" s="19"/>
    </row>
    <row r="55" s="20" customFormat="true" ht="11.25" hidden="false" customHeight="true" outlineLevel="0" collapsed="false">
      <c r="A55" s="19" t="s">
        <v>130</v>
      </c>
      <c r="B55" s="19"/>
      <c r="C55" s="19" t="s">
        <v>131</v>
      </c>
      <c r="D55" s="19"/>
      <c r="E55" s="19"/>
      <c r="F55" s="19"/>
    </row>
    <row r="56" customFormat="false" ht="12.75" hidden="false" customHeight="true" outlineLevel="0" collapsed="false">
      <c r="A56" s="19" t="s">
        <v>132</v>
      </c>
      <c r="B56" s="19"/>
      <c r="C56" s="21"/>
      <c r="D56" s="21"/>
      <c r="E56" s="22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/d la HCJ nr.______/201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7" hidden="false" customHeight="true" outlineLevel="0" collapsed="false">
      <c r="A6" s="9" t="s">
        <v>232</v>
      </c>
      <c r="B6" s="9"/>
      <c r="C6" s="10" t="s">
        <v>257</v>
      </c>
      <c r="D6" s="10"/>
      <c r="E6" s="10"/>
      <c r="F6" s="10"/>
    </row>
    <row r="7" s="11" customFormat="true" ht="11.25" hidden="false" customHeight="true" outlineLevel="0" collapsed="false">
      <c r="A7" s="12" t="s">
        <v>23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901000</v>
      </c>
      <c r="E10" s="18" t="n">
        <v>45000</v>
      </c>
      <c r="F10" s="18" t="n">
        <v>3946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891000</v>
      </c>
      <c r="E11" s="18" t="n">
        <v>45000</v>
      </c>
      <c r="F11" s="18" t="n">
        <v>3936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891000</v>
      </c>
      <c r="E12" s="18" t="n">
        <v>45000</v>
      </c>
      <c r="F12" s="18" t="n">
        <v>3936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798000</v>
      </c>
      <c r="E13" s="18" t="n">
        <v>45000</v>
      </c>
      <c r="F13" s="18" t="n">
        <v>3843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95000</v>
      </c>
      <c r="E14" s="18" t="n">
        <v>23000</v>
      </c>
      <c r="F14" s="18" t="n">
        <v>311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791000</v>
      </c>
      <c r="E15" s="18" t="n">
        <v>2000</v>
      </c>
      <c r="F15" s="18" t="n">
        <v>2793000</v>
      </c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205000</v>
      </c>
      <c r="E16" s="18" t="n">
        <v>9000</v>
      </c>
      <c r="F16" s="18" t="n">
        <v>214000</v>
      </c>
    </row>
    <row r="17" customFormat="false" ht="12.75" hidden="false" customHeight="false" outlineLevel="0" collapsed="false">
      <c r="A17" s="15" t="s">
        <v>23</v>
      </c>
      <c r="B17" s="16" t="s">
        <v>239</v>
      </c>
      <c r="C17" s="17" t="s">
        <v>240</v>
      </c>
      <c r="D17" s="18" t="n">
        <v>5000</v>
      </c>
      <c r="E17" s="18" t="n">
        <v>0</v>
      </c>
      <c r="F17" s="18" t="n">
        <v>5000</v>
      </c>
    </row>
    <row r="18" customFormat="false" ht="12.75" hidden="false" customHeight="false" outlineLevel="0" collapsed="false">
      <c r="A18" s="15" t="s">
        <v>241</v>
      </c>
      <c r="B18" s="16" t="s">
        <v>242</v>
      </c>
      <c r="C18" s="17" t="s">
        <v>243</v>
      </c>
      <c r="D18" s="18" t="n">
        <v>70000</v>
      </c>
      <c r="E18" s="18" t="n">
        <v>14000</v>
      </c>
      <c r="F18" s="18" t="n">
        <v>84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4000</v>
      </c>
      <c r="E19" s="18" t="n">
        <v>-2000</v>
      </c>
      <c r="F19" s="18" t="n">
        <v>22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03000</v>
      </c>
      <c r="E20" s="18" t="n">
        <v>22000</v>
      </c>
      <c r="F20" s="18" t="n">
        <v>725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480000</v>
      </c>
      <c r="E21" s="18" t="n">
        <v>13000</v>
      </c>
      <c r="F21" s="18" t="n">
        <v>49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8000</v>
      </c>
      <c r="E22" s="18" t="n">
        <v>0</v>
      </c>
      <c r="F22" s="18" t="n">
        <v>18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156000</v>
      </c>
      <c r="E23" s="18" t="n">
        <v>5000</v>
      </c>
      <c r="F23" s="18" t="n">
        <v>161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6000</v>
      </c>
      <c r="E24" s="18" t="n">
        <v>0</v>
      </c>
      <c r="F24" s="18" t="n">
        <v>6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43000</v>
      </c>
      <c r="E25" s="18" t="n">
        <v>4000</v>
      </c>
      <c r="F25" s="18" t="n">
        <v>47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93000</v>
      </c>
      <c r="E26" s="18" t="n">
        <v>0</v>
      </c>
      <c r="F26" s="18" t="n">
        <v>93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65300</v>
      </c>
      <c r="E27" s="18" t="n">
        <v>0</v>
      </c>
      <c r="F27" s="18" t="n">
        <v>653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3700</v>
      </c>
      <c r="E28" s="18" t="n">
        <v>0</v>
      </c>
      <c r="F28" s="18" t="n">
        <v>37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</v>
      </c>
      <c r="E29" s="18" t="n">
        <v>0</v>
      </c>
      <c r="F29" s="18" t="n">
        <v>1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4600</v>
      </c>
      <c r="E30" s="18" t="n">
        <v>0</v>
      </c>
      <c r="F30" s="18" t="n">
        <v>46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244</v>
      </c>
      <c r="B32" s="16" t="s">
        <v>245</v>
      </c>
      <c r="C32" s="17" t="s">
        <v>246</v>
      </c>
      <c r="D32" s="18" t="n">
        <v>46000</v>
      </c>
      <c r="E32" s="18" t="n">
        <v>0</v>
      </c>
      <c r="F32" s="18" t="n">
        <v>46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2600</v>
      </c>
      <c r="E33" s="18" t="n">
        <v>0</v>
      </c>
      <c r="F33" s="18" t="n">
        <v>26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3300</v>
      </c>
      <c r="E34" s="18" t="n">
        <v>0</v>
      </c>
      <c r="F34" s="18" t="n">
        <v>33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500</v>
      </c>
      <c r="E36" s="18" t="n">
        <v>0</v>
      </c>
      <c r="F36" s="18" t="n">
        <v>25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500</v>
      </c>
      <c r="E37" s="18" t="n">
        <v>0</v>
      </c>
      <c r="F37" s="18" t="n">
        <v>25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4000</v>
      </c>
      <c r="E38" s="18" t="n">
        <v>0</v>
      </c>
      <c r="F38" s="18" t="n">
        <v>4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4000</v>
      </c>
      <c r="E39" s="18" t="n">
        <v>0</v>
      </c>
      <c r="F39" s="18" t="n">
        <v>4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1400</v>
      </c>
      <c r="E40" s="18" t="n">
        <v>0</v>
      </c>
      <c r="F40" s="18" t="n">
        <v>14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9800</v>
      </c>
      <c r="E41" s="18" t="n">
        <v>0</v>
      </c>
      <c r="F41" s="18" t="n">
        <v>19800</v>
      </c>
    </row>
    <row r="42" customFormat="false" ht="12.75" hidden="false" customHeight="false" outlineLevel="0" collapsed="false">
      <c r="A42" s="15" t="s">
        <v>258</v>
      </c>
      <c r="B42" s="16" t="s">
        <v>259</v>
      </c>
      <c r="C42" s="17" t="s">
        <v>260</v>
      </c>
      <c r="D42" s="18" t="n">
        <v>14800</v>
      </c>
      <c r="E42" s="18" t="n">
        <v>0</v>
      </c>
      <c r="F42" s="18" t="n">
        <v>148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7" t="s">
        <v>146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61</v>
      </c>
      <c r="B48" s="16" t="s">
        <v>262</v>
      </c>
      <c r="C48" s="17" t="s">
        <v>263</v>
      </c>
      <c r="D48" s="18" t="n">
        <v>10000</v>
      </c>
      <c r="E48" s="18" t="n">
        <v>0</v>
      </c>
      <c r="F48" s="18" t="n">
        <v>10000</v>
      </c>
    </row>
    <row r="49" customFormat="false" ht="12.75" hidden="false" customHeight="false" outlineLevel="0" collapsed="false">
      <c r="B49" s="1"/>
    </row>
    <row r="50" s="20" customFormat="true" ht="11.25" hidden="false" customHeight="true" outlineLevel="0" collapsed="false">
      <c r="A50" s="19" t="s">
        <v>128</v>
      </c>
      <c r="B50" s="19"/>
      <c r="C50" s="19" t="s">
        <v>129</v>
      </c>
      <c r="D50" s="19"/>
      <c r="E50" s="19"/>
      <c r="F50" s="19"/>
    </row>
    <row r="51" s="20" customFormat="true" ht="11.25" hidden="false" customHeight="true" outlineLevel="0" collapsed="false">
      <c r="A51" s="19" t="s">
        <v>130</v>
      </c>
      <c r="B51" s="19"/>
      <c r="C51" s="19" t="s">
        <v>131</v>
      </c>
      <c r="D51" s="19"/>
      <c r="E51" s="19"/>
      <c r="F51" s="19"/>
    </row>
    <row r="52" customFormat="false" ht="12.75" hidden="false" customHeight="false" outlineLevel="0" collapsed="false">
      <c r="A52" s="19" t="s">
        <v>132</v>
      </c>
      <c r="B52" s="19"/>
      <c r="C52" s="21"/>
      <c r="D52" s="21"/>
      <c r="E52" s="22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/b la HCJ nr.______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34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702000</v>
      </c>
      <c r="E26" s="18" t="n">
        <v>-25000</v>
      </c>
      <c r="F26" s="18" t="n">
        <v>1677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702000</v>
      </c>
      <c r="E27" s="18" t="n">
        <v>-25000</v>
      </c>
      <c r="F27" s="18" t="n">
        <v>1677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1702000</v>
      </c>
      <c r="E28" s="18" t="n">
        <v>-25000</v>
      </c>
      <c r="F28" s="18" t="n">
        <v>1677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1702000</v>
      </c>
      <c r="E29" s="18" t="n">
        <v>-25000</v>
      </c>
      <c r="F29" s="18" t="n">
        <v>1677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1702000</v>
      </c>
      <c r="E30" s="18" t="n">
        <v>-25000</v>
      </c>
      <c r="F30" s="18" t="n">
        <v>1677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1702000</v>
      </c>
      <c r="E31" s="18" t="n">
        <v>-25000</v>
      </c>
      <c r="F31" s="18" t="n">
        <v>1677000</v>
      </c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/a la HCJ nr.______/201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264</v>
      </c>
      <c r="B18" s="9"/>
      <c r="C18" s="10" t="s">
        <v>265</v>
      </c>
      <c r="D18" s="10"/>
      <c r="E18" s="10"/>
      <c r="F18" s="10"/>
    </row>
    <row r="19" s="11" customFormat="true" ht="11.25" hidden="false" customHeight="true" outlineLevel="0" collapsed="false">
      <c r="A19" s="12" t="s">
        <v>266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00</v>
      </c>
      <c r="E22" s="18" t="n">
        <v>1140000</v>
      </c>
      <c r="F22" s="18" t="n">
        <v>564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</v>
      </c>
      <c r="E23" s="18" t="n">
        <v>300000</v>
      </c>
      <c r="F23" s="18" t="n">
        <v>800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</v>
      </c>
      <c r="E24" s="18" t="n">
        <v>300000</v>
      </c>
      <c r="F24" s="18" t="n">
        <v>800000</v>
      </c>
    </row>
    <row r="25" customFormat="false" ht="22.5" hidden="false" customHeight="false" outlineLevel="0" collapsed="false">
      <c r="A25" s="15" t="s">
        <v>176</v>
      </c>
      <c r="B25" s="16" t="s">
        <v>177</v>
      </c>
      <c r="C25" s="17" t="s">
        <v>178</v>
      </c>
      <c r="D25" s="18" t="n">
        <v>500000</v>
      </c>
      <c r="E25" s="18" t="n">
        <v>300000</v>
      </c>
      <c r="F25" s="18" t="n">
        <v>800000</v>
      </c>
    </row>
    <row r="26" s="20" customFormat="true" ht="45" hidden="false" customHeight="false" outlineLevel="0" collapsed="false">
      <c r="A26" s="15" t="s">
        <v>179</v>
      </c>
      <c r="B26" s="16" t="s">
        <v>180</v>
      </c>
      <c r="C26" s="17" t="s">
        <v>181</v>
      </c>
      <c r="D26" s="18" t="n">
        <v>500000</v>
      </c>
      <c r="E26" s="18" t="n">
        <v>300000</v>
      </c>
      <c r="F26" s="18" t="n">
        <v>800000</v>
      </c>
    </row>
    <row r="27" s="20" customFormat="true" ht="22.5" hidden="false" customHeight="false" outlineLevel="0" collapsed="false">
      <c r="A27" s="15" t="s">
        <v>267</v>
      </c>
      <c r="B27" s="16" t="s">
        <v>268</v>
      </c>
      <c r="C27" s="17" t="s">
        <v>269</v>
      </c>
      <c r="D27" s="18" t="n">
        <v>500000</v>
      </c>
      <c r="E27" s="18" t="n">
        <v>300000</v>
      </c>
      <c r="F27" s="18" t="n">
        <v>800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4000000</v>
      </c>
      <c r="E28" s="18" t="n">
        <v>840000</v>
      </c>
      <c r="F28" s="18" t="n">
        <v>4840000</v>
      </c>
    </row>
    <row r="29" s="20" customFormat="true" ht="22.5" hidden="false" customHeight="false" outlineLevel="0" collapsed="false">
      <c r="A29" s="15" t="s">
        <v>270</v>
      </c>
      <c r="B29" s="16" t="s">
        <v>271</v>
      </c>
      <c r="C29" s="17" t="s">
        <v>272</v>
      </c>
      <c r="D29" s="18" t="n">
        <v>4000000</v>
      </c>
      <c r="E29" s="18" t="n">
        <v>840000</v>
      </c>
      <c r="F29" s="18" t="n">
        <v>4840000</v>
      </c>
    </row>
    <row r="30" s="20" customFormat="true" ht="11.25" hidden="false" customHeight="false" outlineLevel="0" collapsed="false">
      <c r="A30" s="15" t="s">
        <v>273</v>
      </c>
      <c r="B30" s="16" t="s">
        <v>274</v>
      </c>
      <c r="C30" s="17" t="s">
        <v>275</v>
      </c>
      <c r="D30" s="18" t="n">
        <v>4000000</v>
      </c>
      <c r="E30" s="18" t="n">
        <v>840000</v>
      </c>
      <c r="F30" s="18" t="n">
        <v>4840000</v>
      </c>
    </row>
    <row r="31" s="20" customFormat="true" ht="22.5" hidden="false" customHeight="false" outlineLevel="0" collapsed="false">
      <c r="A31" s="15" t="s">
        <v>276</v>
      </c>
      <c r="B31" s="16" t="s">
        <v>277</v>
      </c>
      <c r="C31" s="17" t="s">
        <v>278</v>
      </c>
      <c r="D31" s="18" t="n">
        <v>4000000</v>
      </c>
      <c r="E31" s="18" t="n">
        <v>840000</v>
      </c>
      <c r="F31" s="18" t="n">
        <v>4840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/a la HCJ nr.______/201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264</v>
      </c>
      <c r="B18" s="9"/>
      <c r="C18" s="10" t="s">
        <v>279</v>
      </c>
      <c r="D18" s="10"/>
      <c r="E18" s="10"/>
      <c r="F18" s="10"/>
    </row>
    <row r="19" s="11" customFormat="true" ht="11.25" hidden="false" customHeight="true" outlineLevel="0" collapsed="false">
      <c r="A19" s="12" t="s">
        <v>266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85000</v>
      </c>
      <c r="E22" s="18" t="n">
        <v>115000</v>
      </c>
      <c r="F22" s="18" t="n">
        <v>70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v>0</v>
      </c>
      <c r="F23" s="18" t="n">
        <v>35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v>0</v>
      </c>
      <c r="F24" s="18" t="n">
        <v>35000</v>
      </c>
    </row>
    <row r="25" customFormat="false" ht="22.5" hidden="false" customHeight="false" outlineLevel="0" collapsed="false">
      <c r="A25" s="15" t="s">
        <v>176</v>
      </c>
      <c r="B25" s="16" t="s">
        <v>177</v>
      </c>
      <c r="C25" s="17" t="s">
        <v>178</v>
      </c>
      <c r="D25" s="18" t="n">
        <v>35000</v>
      </c>
      <c r="E25" s="18" t="n">
        <v>0</v>
      </c>
      <c r="F25" s="18" t="n">
        <v>35000</v>
      </c>
    </row>
    <row r="26" s="20" customFormat="true" ht="45" hidden="false" customHeight="false" outlineLevel="0" collapsed="false">
      <c r="A26" s="15" t="s">
        <v>179</v>
      </c>
      <c r="B26" s="16" t="s">
        <v>180</v>
      </c>
      <c r="C26" s="17" t="s">
        <v>181</v>
      </c>
      <c r="D26" s="18" t="n">
        <v>35000</v>
      </c>
      <c r="E26" s="18" t="n">
        <v>0</v>
      </c>
      <c r="F26" s="18" t="n">
        <v>35000</v>
      </c>
    </row>
    <row r="27" s="20" customFormat="true" ht="22.5" hidden="false" customHeight="false" outlineLevel="0" collapsed="false">
      <c r="A27" s="15" t="s">
        <v>267</v>
      </c>
      <c r="B27" s="16" t="s">
        <v>268</v>
      </c>
      <c r="C27" s="17" t="s">
        <v>269</v>
      </c>
      <c r="D27" s="18" t="n">
        <v>35000</v>
      </c>
      <c r="E27" s="18" t="n">
        <v>0</v>
      </c>
      <c r="F27" s="18" t="n">
        <v>35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550000</v>
      </c>
      <c r="E28" s="18" t="n">
        <v>115000</v>
      </c>
      <c r="F28" s="18" t="n">
        <v>665000</v>
      </c>
    </row>
    <row r="29" s="20" customFormat="true" ht="22.5" hidden="false" customHeight="false" outlineLevel="0" collapsed="false">
      <c r="A29" s="15" t="s">
        <v>270</v>
      </c>
      <c r="B29" s="16" t="s">
        <v>271</v>
      </c>
      <c r="C29" s="17" t="s">
        <v>272</v>
      </c>
      <c r="D29" s="18" t="n">
        <v>550000</v>
      </c>
      <c r="E29" s="18" t="n">
        <v>115000</v>
      </c>
      <c r="F29" s="18" t="n">
        <v>665000</v>
      </c>
    </row>
    <row r="30" s="20" customFormat="true" ht="11.25" hidden="false" customHeight="false" outlineLevel="0" collapsed="false">
      <c r="A30" s="15" t="s">
        <v>273</v>
      </c>
      <c r="B30" s="16" t="s">
        <v>274</v>
      </c>
      <c r="C30" s="17" t="s">
        <v>275</v>
      </c>
      <c r="D30" s="18" t="n">
        <v>550000</v>
      </c>
      <c r="E30" s="18" t="n">
        <v>115000</v>
      </c>
      <c r="F30" s="18" t="n">
        <v>665000</v>
      </c>
    </row>
    <row r="31" s="20" customFormat="true" ht="22.5" hidden="false" customHeight="false" outlineLevel="0" collapsed="false">
      <c r="A31" s="15" t="s">
        <v>276</v>
      </c>
      <c r="B31" s="16" t="s">
        <v>277</v>
      </c>
      <c r="C31" s="17" t="s">
        <v>278</v>
      </c>
      <c r="D31" s="18" t="n">
        <v>550000</v>
      </c>
      <c r="E31" s="18" t="n">
        <v>115000</v>
      </c>
      <c r="F31" s="18" t="n">
        <v>665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/c la HCJ nr.______/201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1.25" hidden="false" customHeight="true" outlineLevel="0" collapsed="false">
      <c r="A6" s="25"/>
      <c r="B6" s="25"/>
      <c r="C6" s="25"/>
      <c r="D6" s="25"/>
      <c r="E6" s="25"/>
      <c r="F6" s="25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1.25" hidden="false" customHeight="true" outlineLevel="0" collapsed="false">
      <c r="A8" s="9" t="s">
        <v>280</v>
      </c>
      <c r="B8" s="9"/>
      <c r="C8" s="10" t="s">
        <v>281</v>
      </c>
      <c r="D8" s="10"/>
      <c r="E8" s="10"/>
      <c r="F8" s="10"/>
    </row>
    <row r="9" s="11" customFormat="true" ht="11.25" hidden="false" customHeight="true" outlineLevel="0" collapsed="false">
      <c r="A9" s="12" t="s">
        <v>234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22000</v>
      </c>
      <c r="E12" s="18" t="n">
        <v>10000</v>
      </c>
      <c r="F12" s="18" t="n">
        <v>233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292000</v>
      </c>
      <c r="E13" s="18" t="n">
        <v>10000</v>
      </c>
      <c r="F13" s="18" t="n">
        <v>230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292000</v>
      </c>
      <c r="E14" s="18" t="n">
        <v>10000</v>
      </c>
      <c r="F14" s="18" t="n">
        <v>230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92000</v>
      </c>
      <c r="E15" s="18" t="n">
        <v>0</v>
      </c>
      <c r="F15" s="18" t="n">
        <v>18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44400</v>
      </c>
      <c r="E16" s="18" t="n">
        <v>0</v>
      </c>
      <c r="F16" s="18" t="n">
        <v>15444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41200</v>
      </c>
      <c r="E17" s="18" t="n">
        <v>0</v>
      </c>
      <c r="F17" s="18" t="n">
        <v>15412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3200</v>
      </c>
      <c r="E18" s="18" t="n">
        <v>0</v>
      </c>
      <c r="F18" s="18" t="n">
        <v>32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347600</v>
      </c>
      <c r="E19" s="18" t="n">
        <v>0</v>
      </c>
      <c r="F19" s="18" t="n">
        <v>3476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243600</v>
      </c>
      <c r="E20" s="18" t="n">
        <v>0</v>
      </c>
      <c r="F20" s="18" t="n">
        <v>2436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8300</v>
      </c>
      <c r="E21" s="18" t="n">
        <v>0</v>
      </c>
      <c r="F21" s="18" t="n">
        <v>83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80000</v>
      </c>
      <c r="E22" s="18" t="n">
        <v>0</v>
      </c>
      <c r="F22" s="18" t="n">
        <v>80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2600</v>
      </c>
      <c r="E23" s="18" t="n">
        <v>0</v>
      </c>
      <c r="F23" s="18" t="n">
        <v>26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13100</v>
      </c>
      <c r="E24" s="18" t="n">
        <v>0</v>
      </c>
      <c r="F24" s="18" t="n">
        <v>131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00000</v>
      </c>
      <c r="E25" s="18" t="n">
        <v>10000</v>
      </c>
      <c r="F25" s="18" t="n">
        <v>41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0000</v>
      </c>
      <c r="E26" s="18" t="n">
        <v>7700</v>
      </c>
      <c r="F26" s="18" t="n">
        <v>2077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2000</v>
      </c>
      <c r="E27" s="18" t="n">
        <v>500</v>
      </c>
      <c r="F27" s="18" t="n">
        <v>25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3000</v>
      </c>
      <c r="E28" s="18" t="n">
        <v>1000</v>
      </c>
      <c r="F28" s="18" t="n">
        <v>4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14000</v>
      </c>
      <c r="E29" s="18" t="n">
        <v>5000</v>
      </c>
      <c r="F29" s="18" t="n">
        <v>119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5000</v>
      </c>
      <c r="E30" s="18" t="n">
        <v>1200</v>
      </c>
      <c r="F30" s="18" t="n">
        <v>62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4000</v>
      </c>
      <c r="E33" s="18" t="n">
        <v>0</v>
      </c>
      <c r="F33" s="18" t="n">
        <v>14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29000</v>
      </c>
      <c r="E34" s="18" t="n">
        <v>-3000</v>
      </c>
      <c r="F34" s="18" t="n">
        <v>26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26000</v>
      </c>
      <c r="E35" s="18" t="n">
        <v>3000</v>
      </c>
      <c r="F35" s="18" t="n">
        <v>29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4000</v>
      </c>
      <c r="E36" s="18" t="n">
        <v>0</v>
      </c>
      <c r="F36" s="18" t="n">
        <v>14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4000</v>
      </c>
      <c r="E37" s="18" t="n">
        <v>0</v>
      </c>
      <c r="F37" s="18" t="n">
        <v>14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4000</v>
      </c>
      <c r="E38" s="18" t="n">
        <v>-1000</v>
      </c>
      <c r="F38" s="18" t="n">
        <v>13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14000</v>
      </c>
      <c r="E39" s="18" t="n">
        <v>-1000</v>
      </c>
      <c r="F39" s="18" t="n">
        <v>13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46000</v>
      </c>
      <c r="E40" s="18" t="n">
        <v>0</v>
      </c>
      <c r="F40" s="18" t="n">
        <v>146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4000</v>
      </c>
      <c r="E41" s="18" t="n">
        <v>0</v>
      </c>
      <c r="F41" s="18" t="n">
        <v>4000</v>
      </c>
    </row>
    <row r="42" customFormat="false" ht="12.75" hidden="false" customHeight="false" outlineLevel="0" collapsed="false">
      <c r="A42" s="15" t="s">
        <v>252</v>
      </c>
      <c r="B42" s="16" t="s">
        <v>253</v>
      </c>
      <c r="C42" s="17" t="s">
        <v>254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16</v>
      </c>
      <c r="B43" s="16" t="s">
        <v>117</v>
      </c>
      <c r="C43" s="17" t="s">
        <v>118</v>
      </c>
      <c r="D43" s="18" t="n">
        <v>20000</v>
      </c>
      <c r="E43" s="18" t="n">
        <v>3300</v>
      </c>
      <c r="F43" s="18" t="n">
        <v>23300</v>
      </c>
    </row>
    <row r="44" customFormat="false" ht="12.75" hidden="false" customHeight="false" outlineLevel="0" collapsed="false">
      <c r="A44" s="15" t="s">
        <v>125</v>
      </c>
      <c r="B44" s="16" t="s">
        <v>126</v>
      </c>
      <c r="C44" s="17" t="s">
        <v>127</v>
      </c>
      <c r="D44" s="18" t="n">
        <v>20000</v>
      </c>
      <c r="E44" s="18" t="n">
        <v>3300</v>
      </c>
      <c r="F44" s="18" t="n">
        <v>233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30000</v>
      </c>
      <c r="E45" s="18" t="n">
        <v>0</v>
      </c>
      <c r="F45" s="18" t="n">
        <v>30000</v>
      </c>
    </row>
    <row r="46" customFormat="false" ht="12.7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30000</v>
      </c>
      <c r="E46" s="18" t="n">
        <v>0</v>
      </c>
      <c r="F46" s="18" t="n">
        <v>30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30000</v>
      </c>
      <c r="E47" s="18" t="n">
        <v>0</v>
      </c>
      <c r="F47" s="18" t="n">
        <v>30000</v>
      </c>
    </row>
    <row r="48" customFormat="false" ht="12.75" hidden="false" customHeight="false" outlineLevel="0" collapsed="false">
      <c r="A48" s="15" t="s">
        <v>144</v>
      </c>
      <c r="B48" s="16" t="s">
        <v>145</v>
      </c>
      <c r="C48" s="17" t="s">
        <v>146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47</v>
      </c>
      <c r="B49" s="16" t="s">
        <v>148</v>
      </c>
      <c r="C49" s="17" t="s">
        <v>149</v>
      </c>
      <c r="D49" s="18" t="n">
        <v>30000</v>
      </c>
      <c r="E49" s="18" t="n">
        <v>0</v>
      </c>
      <c r="F49" s="18" t="n">
        <v>3000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5:F5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/b la HCJ nr.______/2016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80</v>
      </c>
      <c r="B13" s="9"/>
      <c r="C13" s="10" t="s">
        <v>282</v>
      </c>
      <c r="D13" s="10"/>
      <c r="E13" s="10"/>
      <c r="F13" s="10"/>
    </row>
    <row r="14" s="11" customFormat="true" ht="11.25" hidden="false" customHeight="true" outlineLevel="0" collapsed="false">
      <c r="A14" s="12" t="s">
        <v>234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4329000</v>
      </c>
      <c r="E17" s="18" t="n">
        <v>337000</v>
      </c>
      <c r="F17" s="18" t="n">
        <v>4666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3873000</v>
      </c>
      <c r="E18" s="18" t="n">
        <v>137000</v>
      </c>
      <c r="F18" s="18" t="n">
        <v>401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3873000</v>
      </c>
      <c r="E19" s="18" t="n">
        <v>137000</v>
      </c>
      <c r="F19" s="18" t="n">
        <v>4010000</v>
      </c>
    </row>
    <row r="20" customFormat="false" ht="22.5" hidden="false" customHeight="false" outlineLevel="0" collapsed="false">
      <c r="A20" s="15" t="s">
        <v>176</v>
      </c>
      <c r="B20" s="16" t="s">
        <v>177</v>
      </c>
      <c r="C20" s="17" t="s">
        <v>178</v>
      </c>
      <c r="D20" s="18" t="n">
        <v>3873000</v>
      </c>
      <c r="E20" s="18" t="n">
        <v>137000</v>
      </c>
      <c r="F20" s="18" t="n">
        <v>4010000</v>
      </c>
    </row>
    <row r="21" s="20" customFormat="true" ht="45" hidden="false" customHeight="false" outlineLevel="0" collapsed="false">
      <c r="A21" s="15" t="s">
        <v>179</v>
      </c>
      <c r="B21" s="16" t="s">
        <v>180</v>
      </c>
      <c r="C21" s="17" t="s">
        <v>181</v>
      </c>
      <c r="D21" s="18" t="n">
        <v>3873000</v>
      </c>
      <c r="E21" s="18" t="n">
        <v>137000</v>
      </c>
      <c r="F21" s="18" t="n">
        <v>4010000</v>
      </c>
    </row>
    <row r="22" s="20" customFormat="true" ht="11.25" hidden="false" customHeight="false" outlineLevel="0" collapsed="false">
      <c r="A22" s="15" t="s">
        <v>182</v>
      </c>
      <c r="B22" s="16" t="s">
        <v>183</v>
      </c>
      <c r="C22" s="17" t="s">
        <v>184</v>
      </c>
      <c r="D22" s="18" t="n">
        <v>3873000</v>
      </c>
      <c r="E22" s="18" t="n">
        <v>137000</v>
      </c>
      <c r="F22" s="18" t="n">
        <v>401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456000</v>
      </c>
      <c r="E23" s="18" t="n">
        <v>200000</v>
      </c>
      <c r="F23" s="18" t="n">
        <v>656000</v>
      </c>
    </row>
    <row r="24" s="20" customFormat="true" ht="22.5" hidden="false" customHeight="false" outlineLevel="0" collapsed="false">
      <c r="A24" s="15" t="s">
        <v>270</v>
      </c>
      <c r="B24" s="16" t="s">
        <v>271</v>
      </c>
      <c r="C24" s="17" t="s">
        <v>272</v>
      </c>
      <c r="D24" s="18" t="n">
        <v>456000</v>
      </c>
      <c r="E24" s="18" t="n">
        <v>200000</v>
      </c>
      <c r="F24" s="18" t="n">
        <v>656000</v>
      </c>
    </row>
    <row r="25" s="20" customFormat="true" ht="11.25" hidden="false" customHeight="false" outlineLevel="0" collapsed="false">
      <c r="A25" s="15" t="s">
        <v>273</v>
      </c>
      <c r="B25" s="16" t="s">
        <v>274</v>
      </c>
      <c r="C25" s="17" t="s">
        <v>275</v>
      </c>
      <c r="D25" s="18" t="n">
        <v>456000</v>
      </c>
      <c r="E25" s="18" t="n">
        <v>200000</v>
      </c>
      <c r="F25" s="18" t="n">
        <v>656000</v>
      </c>
    </row>
    <row r="26" s="20" customFormat="true" ht="11.25" hidden="false" customHeight="false" outlineLevel="0" collapsed="false">
      <c r="A26" s="15" t="s">
        <v>283</v>
      </c>
      <c r="B26" s="16" t="s">
        <v>284</v>
      </c>
      <c r="C26" s="17" t="s">
        <v>285</v>
      </c>
      <c r="D26" s="18" t="n">
        <v>456000</v>
      </c>
      <c r="E26" s="18" t="n">
        <v>200000</v>
      </c>
      <c r="F26" s="18" t="n">
        <v>656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/b la HCJ nr.______/2016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80</v>
      </c>
      <c r="B13" s="9"/>
      <c r="C13" s="10" t="s">
        <v>286</v>
      </c>
      <c r="D13" s="10"/>
      <c r="E13" s="10"/>
      <c r="F13" s="10"/>
    </row>
    <row r="14" s="11" customFormat="true" ht="11.25" hidden="false" customHeight="true" outlineLevel="0" collapsed="false">
      <c r="A14" s="12" t="s">
        <v>234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2550000</v>
      </c>
      <c r="E17" s="18" t="n">
        <v>349000</v>
      </c>
      <c r="F17" s="18" t="n">
        <v>2899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2500000</v>
      </c>
      <c r="E18" s="18" t="n">
        <v>349000</v>
      </c>
      <c r="F18" s="18" t="n">
        <v>2849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2500000</v>
      </c>
      <c r="E19" s="18" t="n">
        <v>349000</v>
      </c>
      <c r="F19" s="18" t="n">
        <v>2849000</v>
      </c>
    </row>
    <row r="20" customFormat="false" ht="22.5" hidden="false" customHeight="false" outlineLevel="0" collapsed="false">
      <c r="A20" s="15" t="s">
        <v>176</v>
      </c>
      <c r="B20" s="16" t="s">
        <v>177</v>
      </c>
      <c r="C20" s="17" t="s">
        <v>178</v>
      </c>
      <c r="D20" s="18" t="n">
        <v>2500000</v>
      </c>
      <c r="E20" s="18" t="n">
        <v>349000</v>
      </c>
      <c r="F20" s="18" t="n">
        <v>2849000</v>
      </c>
    </row>
    <row r="21" s="20" customFormat="true" ht="45" hidden="false" customHeight="false" outlineLevel="0" collapsed="false">
      <c r="A21" s="15" t="s">
        <v>179</v>
      </c>
      <c r="B21" s="16" t="s">
        <v>180</v>
      </c>
      <c r="C21" s="17" t="s">
        <v>181</v>
      </c>
      <c r="D21" s="18" t="n">
        <v>2500000</v>
      </c>
      <c r="E21" s="18" t="n">
        <v>349000</v>
      </c>
      <c r="F21" s="18" t="n">
        <v>2849000</v>
      </c>
    </row>
    <row r="22" s="20" customFormat="true" ht="11.25" hidden="false" customHeight="false" outlineLevel="0" collapsed="false">
      <c r="A22" s="15" t="s">
        <v>182</v>
      </c>
      <c r="B22" s="16" t="s">
        <v>183</v>
      </c>
      <c r="C22" s="17" t="s">
        <v>184</v>
      </c>
      <c r="D22" s="18" t="n">
        <v>2500000</v>
      </c>
      <c r="E22" s="18" t="n">
        <v>349000</v>
      </c>
      <c r="F22" s="18" t="n">
        <v>2849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50000</v>
      </c>
      <c r="E23" s="18" t="n">
        <v>0</v>
      </c>
      <c r="F23" s="18" t="n">
        <v>50000</v>
      </c>
    </row>
    <row r="24" s="20" customFormat="true" ht="22.5" hidden="false" customHeight="false" outlineLevel="0" collapsed="false">
      <c r="A24" s="15" t="s">
        <v>270</v>
      </c>
      <c r="B24" s="16" t="s">
        <v>271</v>
      </c>
      <c r="C24" s="17" t="s">
        <v>272</v>
      </c>
      <c r="D24" s="18" t="n">
        <v>50000</v>
      </c>
      <c r="E24" s="18" t="n">
        <v>0</v>
      </c>
      <c r="F24" s="18" t="n">
        <v>50000</v>
      </c>
    </row>
    <row r="25" s="20" customFormat="true" ht="11.25" hidden="false" customHeight="false" outlineLevel="0" collapsed="false">
      <c r="A25" s="15" t="s">
        <v>273</v>
      </c>
      <c r="B25" s="16" t="s">
        <v>274</v>
      </c>
      <c r="C25" s="17" t="s">
        <v>275</v>
      </c>
      <c r="D25" s="18" t="n">
        <v>50000</v>
      </c>
      <c r="E25" s="18" t="n">
        <v>0</v>
      </c>
      <c r="F25" s="18" t="n">
        <v>50000</v>
      </c>
    </row>
    <row r="26" s="20" customFormat="true" ht="11.25" hidden="false" customHeight="false" outlineLevel="0" collapsed="false">
      <c r="A26" s="15" t="s">
        <v>283</v>
      </c>
      <c r="B26" s="16" t="s">
        <v>284</v>
      </c>
      <c r="C26" s="17" t="s">
        <v>285</v>
      </c>
      <c r="D26" s="18" t="n">
        <v>50000</v>
      </c>
      <c r="E26" s="18" t="n">
        <v>0</v>
      </c>
      <c r="F26" s="18" t="n">
        <v>50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1/a la HCJ nr.______/2016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80</v>
      </c>
      <c r="B13" s="9"/>
      <c r="C13" s="10" t="s">
        <v>287</v>
      </c>
      <c r="D13" s="10"/>
      <c r="E13" s="10"/>
      <c r="F13" s="10"/>
    </row>
    <row r="14" s="11" customFormat="true" ht="11.25" hidden="false" customHeight="true" outlineLevel="0" collapsed="false">
      <c r="A14" s="12" t="s">
        <v>234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1680000</v>
      </c>
      <c r="E17" s="18" t="n">
        <v>257000</v>
      </c>
      <c r="F17" s="18" t="n">
        <v>1937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1650000</v>
      </c>
      <c r="E18" s="18" t="n">
        <v>257000</v>
      </c>
      <c r="F18" s="18" t="n">
        <v>1907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1650000</v>
      </c>
      <c r="E19" s="18" t="n">
        <v>257000</v>
      </c>
      <c r="F19" s="18" t="n">
        <v>1907000</v>
      </c>
    </row>
    <row r="20" customFormat="false" ht="22.5" hidden="false" customHeight="false" outlineLevel="0" collapsed="false">
      <c r="A20" s="15" t="s">
        <v>176</v>
      </c>
      <c r="B20" s="16" t="s">
        <v>177</v>
      </c>
      <c r="C20" s="17" t="s">
        <v>178</v>
      </c>
      <c r="D20" s="18" t="n">
        <v>1650000</v>
      </c>
      <c r="E20" s="18" t="n">
        <v>257000</v>
      </c>
      <c r="F20" s="18" t="n">
        <v>1907000</v>
      </c>
    </row>
    <row r="21" s="20" customFormat="true" ht="45" hidden="false" customHeight="false" outlineLevel="0" collapsed="false">
      <c r="A21" s="15" t="s">
        <v>179</v>
      </c>
      <c r="B21" s="16" t="s">
        <v>180</v>
      </c>
      <c r="C21" s="17" t="s">
        <v>181</v>
      </c>
      <c r="D21" s="18" t="n">
        <v>1650000</v>
      </c>
      <c r="E21" s="18" t="n">
        <v>257000</v>
      </c>
      <c r="F21" s="18" t="n">
        <v>1907000</v>
      </c>
    </row>
    <row r="22" s="20" customFormat="true" ht="11.25" hidden="false" customHeight="false" outlineLevel="0" collapsed="false">
      <c r="A22" s="15" t="s">
        <v>182</v>
      </c>
      <c r="B22" s="16" t="s">
        <v>183</v>
      </c>
      <c r="C22" s="17" t="s">
        <v>184</v>
      </c>
      <c r="D22" s="18" t="n">
        <v>1650000</v>
      </c>
      <c r="E22" s="18" t="n">
        <v>257000</v>
      </c>
      <c r="F22" s="18" t="n">
        <v>1907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30000</v>
      </c>
      <c r="E23" s="18" t="n">
        <v>0</v>
      </c>
      <c r="F23" s="18" t="n">
        <v>30000</v>
      </c>
    </row>
    <row r="24" s="20" customFormat="true" ht="22.5" hidden="false" customHeight="false" outlineLevel="0" collapsed="false">
      <c r="A24" s="15" t="s">
        <v>270</v>
      </c>
      <c r="B24" s="16" t="s">
        <v>271</v>
      </c>
      <c r="C24" s="17" t="s">
        <v>272</v>
      </c>
      <c r="D24" s="18" t="n">
        <v>30000</v>
      </c>
      <c r="E24" s="18" t="n">
        <v>0</v>
      </c>
      <c r="F24" s="18" t="n">
        <v>30000</v>
      </c>
    </row>
    <row r="25" s="20" customFormat="true" ht="11.25" hidden="false" customHeight="false" outlineLevel="0" collapsed="false">
      <c r="A25" s="15" t="s">
        <v>273</v>
      </c>
      <c r="B25" s="16" t="s">
        <v>274</v>
      </c>
      <c r="C25" s="17" t="s">
        <v>275</v>
      </c>
      <c r="D25" s="18" t="n">
        <v>30000</v>
      </c>
      <c r="E25" s="18" t="n">
        <v>0</v>
      </c>
      <c r="F25" s="18" t="n">
        <v>30000</v>
      </c>
    </row>
    <row r="26" s="20" customFormat="true" ht="11.25" hidden="false" customHeight="false" outlineLevel="0" collapsed="false">
      <c r="A26" s="15" t="s">
        <v>283</v>
      </c>
      <c r="B26" s="16" t="s">
        <v>284</v>
      </c>
      <c r="C26" s="17" t="s">
        <v>285</v>
      </c>
      <c r="D26" s="18" t="n">
        <v>30000</v>
      </c>
      <c r="E26" s="18" t="n">
        <v>0</v>
      </c>
      <c r="F26" s="18" t="n">
        <v>30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/a la HCJ nr.______/201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80</v>
      </c>
      <c r="B13" s="9"/>
      <c r="C13" s="10" t="s">
        <v>288</v>
      </c>
      <c r="D13" s="10"/>
      <c r="E13" s="10"/>
      <c r="F13" s="10"/>
    </row>
    <row r="14" s="11" customFormat="true" ht="11.25" hidden="false" customHeight="true" outlineLevel="0" collapsed="false">
      <c r="A14" s="12" t="s">
        <v>234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6001000</v>
      </c>
      <c r="E17" s="18" t="n">
        <v>-60000</v>
      </c>
      <c r="F17" s="18" t="n">
        <v>5941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5900000</v>
      </c>
      <c r="E18" s="18" t="n">
        <v>-60000</v>
      </c>
      <c r="F18" s="18" t="n">
        <v>584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5900000</v>
      </c>
      <c r="E19" s="18" t="n">
        <v>-60000</v>
      </c>
      <c r="F19" s="18" t="n">
        <v>5840000</v>
      </c>
    </row>
    <row r="20" customFormat="false" ht="22.5" hidden="false" customHeight="false" outlineLevel="0" collapsed="false">
      <c r="A20" s="15" t="s">
        <v>176</v>
      </c>
      <c r="B20" s="16" t="s">
        <v>177</v>
      </c>
      <c r="C20" s="17" t="s">
        <v>178</v>
      </c>
      <c r="D20" s="18" t="n">
        <v>5900000</v>
      </c>
      <c r="E20" s="18" t="n">
        <v>-60000</v>
      </c>
      <c r="F20" s="18" t="n">
        <v>5840000</v>
      </c>
    </row>
    <row r="21" s="20" customFormat="true" ht="45" hidden="false" customHeight="false" outlineLevel="0" collapsed="false">
      <c r="A21" s="15" t="s">
        <v>179</v>
      </c>
      <c r="B21" s="16" t="s">
        <v>180</v>
      </c>
      <c r="C21" s="17" t="s">
        <v>181</v>
      </c>
      <c r="D21" s="18" t="n">
        <v>5900000</v>
      </c>
      <c r="E21" s="18" t="n">
        <v>-60000</v>
      </c>
      <c r="F21" s="18" t="n">
        <v>5840000</v>
      </c>
    </row>
    <row r="22" s="20" customFormat="true" ht="11.25" hidden="false" customHeight="false" outlineLevel="0" collapsed="false">
      <c r="A22" s="15" t="s">
        <v>182</v>
      </c>
      <c r="B22" s="16" t="s">
        <v>183</v>
      </c>
      <c r="C22" s="17" t="s">
        <v>184</v>
      </c>
      <c r="D22" s="18" t="n">
        <v>5900000</v>
      </c>
      <c r="E22" s="18" t="n">
        <v>-60000</v>
      </c>
      <c r="F22" s="18" t="n">
        <v>584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101000</v>
      </c>
      <c r="E23" s="18" t="n">
        <v>0</v>
      </c>
      <c r="F23" s="18" t="n">
        <v>101000</v>
      </c>
    </row>
    <row r="24" s="20" customFormat="true" ht="22.5" hidden="false" customHeight="false" outlineLevel="0" collapsed="false">
      <c r="A24" s="15" t="s">
        <v>270</v>
      </c>
      <c r="B24" s="16" t="s">
        <v>271</v>
      </c>
      <c r="C24" s="17" t="s">
        <v>272</v>
      </c>
      <c r="D24" s="18" t="n">
        <v>101000</v>
      </c>
      <c r="E24" s="18" t="n">
        <v>0</v>
      </c>
      <c r="F24" s="18" t="n">
        <v>101000</v>
      </c>
    </row>
    <row r="25" s="20" customFormat="true" ht="11.25" hidden="false" customHeight="false" outlineLevel="0" collapsed="false">
      <c r="A25" s="15" t="s">
        <v>273</v>
      </c>
      <c r="B25" s="16" t="s">
        <v>274</v>
      </c>
      <c r="C25" s="17" t="s">
        <v>275</v>
      </c>
      <c r="D25" s="18" t="n">
        <v>101000</v>
      </c>
      <c r="E25" s="18" t="n">
        <v>0</v>
      </c>
      <c r="F25" s="18" t="n">
        <v>101000</v>
      </c>
    </row>
    <row r="26" s="20" customFormat="true" ht="11.25" hidden="false" customHeight="false" outlineLevel="0" collapsed="false">
      <c r="A26" s="15" t="s">
        <v>283</v>
      </c>
      <c r="B26" s="16" t="s">
        <v>284</v>
      </c>
      <c r="C26" s="17" t="s">
        <v>285</v>
      </c>
      <c r="D26" s="18" t="n">
        <v>101000</v>
      </c>
      <c r="E26" s="18" t="n">
        <v>0</v>
      </c>
      <c r="F26" s="18" t="n">
        <v>101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3/b la HCJ nr.______/201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80</v>
      </c>
      <c r="B13" s="9"/>
      <c r="C13" s="10" t="s">
        <v>289</v>
      </c>
      <c r="D13" s="10"/>
      <c r="E13" s="10"/>
      <c r="F13" s="10"/>
    </row>
    <row r="14" s="11" customFormat="true" ht="11.25" hidden="false" customHeight="true" outlineLevel="0" collapsed="false">
      <c r="A14" s="12" t="s">
        <v>234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900000</v>
      </c>
      <c r="E17" s="18" t="n">
        <v>20000</v>
      </c>
      <c r="F17" s="18" t="n">
        <v>920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880000</v>
      </c>
      <c r="E18" s="18" t="n">
        <v>20000</v>
      </c>
      <c r="F18" s="18" t="n">
        <v>90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880000</v>
      </c>
      <c r="E19" s="18" t="n">
        <v>20000</v>
      </c>
      <c r="F19" s="18" t="n">
        <v>900000</v>
      </c>
    </row>
    <row r="20" customFormat="false" ht="22.5" hidden="false" customHeight="false" outlineLevel="0" collapsed="false">
      <c r="A20" s="15" t="s">
        <v>176</v>
      </c>
      <c r="B20" s="16" t="s">
        <v>177</v>
      </c>
      <c r="C20" s="17" t="s">
        <v>178</v>
      </c>
      <c r="D20" s="18" t="n">
        <v>880000</v>
      </c>
      <c r="E20" s="18" t="n">
        <v>20000</v>
      </c>
      <c r="F20" s="18" t="n">
        <v>900000</v>
      </c>
    </row>
    <row r="21" s="20" customFormat="true" ht="45" hidden="false" customHeight="false" outlineLevel="0" collapsed="false">
      <c r="A21" s="15" t="s">
        <v>179</v>
      </c>
      <c r="B21" s="16" t="s">
        <v>180</v>
      </c>
      <c r="C21" s="17" t="s">
        <v>181</v>
      </c>
      <c r="D21" s="18" t="n">
        <v>880000</v>
      </c>
      <c r="E21" s="18" t="n">
        <v>20000</v>
      </c>
      <c r="F21" s="18" t="n">
        <v>900000</v>
      </c>
    </row>
    <row r="22" s="20" customFormat="true" ht="11.25" hidden="false" customHeight="false" outlineLevel="0" collapsed="false">
      <c r="A22" s="15" t="s">
        <v>182</v>
      </c>
      <c r="B22" s="16" t="s">
        <v>183</v>
      </c>
      <c r="C22" s="17" t="s">
        <v>184</v>
      </c>
      <c r="D22" s="18" t="n">
        <v>880000</v>
      </c>
      <c r="E22" s="18" t="n">
        <v>20000</v>
      </c>
      <c r="F22" s="18" t="n">
        <v>90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20000</v>
      </c>
      <c r="E23" s="18" t="n">
        <v>0</v>
      </c>
      <c r="F23" s="18" t="n">
        <v>20000</v>
      </c>
    </row>
    <row r="24" s="20" customFormat="true" ht="22.5" hidden="false" customHeight="false" outlineLevel="0" collapsed="false">
      <c r="A24" s="15" t="s">
        <v>270</v>
      </c>
      <c r="B24" s="16" t="s">
        <v>271</v>
      </c>
      <c r="C24" s="17" t="s">
        <v>272</v>
      </c>
      <c r="D24" s="18" t="n">
        <v>20000</v>
      </c>
      <c r="E24" s="18" t="n">
        <v>0</v>
      </c>
      <c r="F24" s="18" t="n">
        <v>20000</v>
      </c>
    </row>
    <row r="25" s="20" customFormat="true" ht="11.25" hidden="false" customHeight="false" outlineLevel="0" collapsed="false">
      <c r="A25" s="15" t="s">
        <v>273</v>
      </c>
      <c r="B25" s="16" t="s">
        <v>274</v>
      </c>
      <c r="C25" s="17" t="s">
        <v>275</v>
      </c>
      <c r="D25" s="18" t="n">
        <v>20000</v>
      </c>
      <c r="E25" s="18" t="n">
        <v>0</v>
      </c>
      <c r="F25" s="18" t="n">
        <v>20000</v>
      </c>
    </row>
    <row r="26" s="20" customFormat="true" ht="11.25" hidden="false" customHeight="false" outlineLevel="0" collapsed="false">
      <c r="A26" s="15" t="s">
        <v>283</v>
      </c>
      <c r="B26" s="16" t="s">
        <v>284</v>
      </c>
      <c r="C26" s="17" t="s">
        <v>285</v>
      </c>
      <c r="D26" s="18" t="n">
        <v>20000</v>
      </c>
      <c r="E26" s="18" t="n">
        <v>0</v>
      </c>
      <c r="F26" s="18" t="n">
        <v>20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4/a la HCJ nr.______/201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80</v>
      </c>
      <c r="B22" s="9"/>
      <c r="C22" s="10" t="s">
        <v>290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80000</v>
      </c>
      <c r="E26" s="18" t="n">
        <v>5000</v>
      </c>
      <c r="F26" s="18" t="n">
        <v>28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280000</v>
      </c>
      <c r="E27" s="18" t="n">
        <v>5000</v>
      </c>
      <c r="F27" s="18" t="n">
        <v>28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280000</v>
      </c>
      <c r="E28" s="18" t="n">
        <v>5000</v>
      </c>
      <c r="F28" s="18" t="n">
        <v>285000</v>
      </c>
    </row>
    <row r="29" customFormat="false" ht="22.5" hidden="false" customHeight="false" outlineLevel="0" collapsed="false">
      <c r="A29" s="15" t="s">
        <v>176</v>
      </c>
      <c r="B29" s="16" t="s">
        <v>177</v>
      </c>
      <c r="C29" s="17" t="s">
        <v>178</v>
      </c>
      <c r="D29" s="18" t="n">
        <v>280000</v>
      </c>
      <c r="E29" s="18" t="n">
        <v>5000</v>
      </c>
      <c r="F29" s="18" t="n">
        <v>285000</v>
      </c>
    </row>
    <row r="30" s="20" customFormat="true" ht="45" hidden="false" customHeight="false" outlineLevel="0" collapsed="false">
      <c r="A30" s="15" t="s">
        <v>179</v>
      </c>
      <c r="B30" s="16" t="s">
        <v>180</v>
      </c>
      <c r="C30" s="17" t="s">
        <v>181</v>
      </c>
      <c r="D30" s="18" t="n">
        <v>280000</v>
      </c>
      <c r="E30" s="18" t="n">
        <v>5000</v>
      </c>
      <c r="F30" s="18" t="n">
        <v>285000</v>
      </c>
    </row>
    <row r="31" s="20" customFormat="true" ht="11.25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280000</v>
      </c>
      <c r="E31" s="18" t="n">
        <v>5000</v>
      </c>
      <c r="F31" s="18" t="n">
        <v>28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6/b la HCJ nr.______/2016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80</v>
      </c>
      <c r="B22" s="9"/>
      <c r="C22" s="10" t="s">
        <v>291</v>
      </c>
      <c r="D22" s="10"/>
      <c r="E22" s="10"/>
      <c r="F22" s="10"/>
    </row>
    <row r="23" s="11" customFormat="true" ht="11.25" hidden="false" customHeight="true" outlineLevel="0" collapsed="false">
      <c r="A23" s="12" t="s">
        <v>167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400000</v>
      </c>
      <c r="E26" s="18" t="n">
        <v>-30000</v>
      </c>
      <c r="F26" s="18" t="n">
        <v>3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400000</v>
      </c>
      <c r="E27" s="18" t="n">
        <v>-30000</v>
      </c>
      <c r="F27" s="18" t="n">
        <v>3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400000</v>
      </c>
      <c r="E28" s="18" t="n">
        <v>-30000</v>
      </c>
      <c r="F28" s="18" t="n">
        <v>370000</v>
      </c>
    </row>
    <row r="29" customFormat="false" ht="22.5" hidden="false" customHeight="false" outlineLevel="0" collapsed="false">
      <c r="A29" s="15" t="s">
        <v>292</v>
      </c>
      <c r="B29" s="16" t="s">
        <v>293</v>
      </c>
      <c r="C29" s="17" t="s">
        <v>294</v>
      </c>
      <c r="D29" s="18" t="n">
        <v>400000</v>
      </c>
      <c r="E29" s="18" t="n">
        <v>-30000</v>
      </c>
      <c r="F29" s="18" t="n">
        <v>370000</v>
      </c>
    </row>
    <row r="30" s="20" customFormat="true" ht="11.25" hidden="false" customHeight="false" outlineLevel="0" collapsed="false">
      <c r="A30" s="15" t="s">
        <v>295</v>
      </c>
      <c r="B30" s="16" t="s">
        <v>296</v>
      </c>
      <c r="C30" s="17" t="s">
        <v>297</v>
      </c>
      <c r="D30" s="18" t="n">
        <v>400000</v>
      </c>
      <c r="E30" s="18" t="n">
        <v>-30000</v>
      </c>
      <c r="F30" s="18" t="n">
        <v>370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7/a la HCJ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5.99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3.56"/>
  </cols>
  <sheetData>
    <row r="1" s="5" customFormat="true" ht="11.25" hidden="false" customHeight="false" outlineLevel="0" collapsed="false">
      <c r="A1" s="24" t="s">
        <v>0</v>
      </c>
      <c r="B1" s="4"/>
      <c r="C1" s="3"/>
      <c r="D1" s="3"/>
    </row>
    <row r="2" s="5" customFormat="true" ht="11.25" hidden="false" customHeight="false" outlineLevel="0" collapsed="false">
      <c r="A2" s="24" t="s">
        <v>1</v>
      </c>
      <c r="B2" s="4"/>
      <c r="C2" s="3"/>
      <c r="D2" s="3"/>
    </row>
    <row r="3" s="5" customFormat="true" ht="11.25" hidden="false" customHeight="false" outlineLevel="0" collapsed="false">
      <c r="A3" s="24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true" outlineLevel="0" collapsed="false">
      <c r="A12" s="6" t="s">
        <v>133</v>
      </c>
      <c r="B12" s="6"/>
      <c r="C12" s="6"/>
      <c r="D12" s="6"/>
      <c r="E12" s="6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customFormat="false" ht="12" hidden="false" customHeight="true" outlineLevel="0" collapsed="false">
      <c r="A20" s="7"/>
      <c r="B20" s="8"/>
      <c r="C20" s="7"/>
      <c r="D20" s="7"/>
    </row>
    <row r="21" s="11" customFormat="true" ht="11.25" hidden="false" customHeight="true" outlineLevel="0" collapsed="false">
      <c r="A21" s="9" t="s">
        <v>150</v>
      </c>
      <c r="B21" s="9"/>
      <c r="C21" s="9"/>
      <c r="D21" s="9"/>
      <c r="E21" s="9"/>
    </row>
    <row r="22" s="11" customFormat="true" ht="11.25" hidden="false" customHeight="true" outlineLevel="0" collapsed="false">
      <c r="A22" s="12" t="s">
        <v>151</v>
      </c>
      <c r="B22" s="12"/>
      <c r="C22" s="12"/>
      <c r="D22" s="12"/>
      <c r="E22" s="12"/>
    </row>
    <row r="23" customFormat="false" ht="22.5" hidden="false" customHeight="false" outlineLevel="0" collapsed="false">
      <c r="A23" s="29" t="s">
        <v>8</v>
      </c>
      <c r="B23" s="30" t="s">
        <v>152</v>
      </c>
      <c r="C23" s="30" t="s">
        <v>153</v>
      </c>
      <c r="D23" s="30" t="s">
        <v>154</v>
      </c>
      <c r="E23" s="30" t="s">
        <v>155</v>
      </c>
    </row>
    <row r="24" customFormat="false" ht="22.5" hidden="false" customHeight="false" outlineLevel="0" collapsed="false">
      <c r="A24" s="31" t="s">
        <v>14</v>
      </c>
      <c r="B24" s="17" t="s">
        <v>13</v>
      </c>
      <c r="C24" s="17"/>
      <c r="D24" s="18" t="n">
        <v>28000</v>
      </c>
      <c r="E24" s="18" t="n">
        <v>10000</v>
      </c>
    </row>
    <row r="25" customFormat="false" ht="12.75" hidden="false" customHeight="false" outlineLevel="0" collapsed="false">
      <c r="A25" s="31" t="s">
        <v>136</v>
      </c>
      <c r="B25" s="17" t="s">
        <v>135</v>
      </c>
      <c r="C25" s="17" t="s">
        <v>137</v>
      </c>
      <c r="D25" s="18" t="n">
        <v>28000</v>
      </c>
      <c r="E25" s="18" t="n">
        <v>10000</v>
      </c>
    </row>
    <row r="26" customFormat="false" ht="12.75" hidden="false" customHeight="false" outlineLevel="0" collapsed="false">
      <c r="A26" s="31" t="s">
        <v>139</v>
      </c>
      <c r="B26" s="17" t="s">
        <v>156</v>
      </c>
      <c r="C26" s="17" t="s">
        <v>140</v>
      </c>
      <c r="D26" s="18" t="n">
        <v>28000</v>
      </c>
      <c r="E26" s="18" t="n">
        <v>10000</v>
      </c>
    </row>
    <row r="27" customFormat="false" ht="12.75" hidden="false" customHeight="false" outlineLevel="0" collapsed="false">
      <c r="A27" s="31" t="s">
        <v>142</v>
      </c>
      <c r="B27" s="17" t="s">
        <v>157</v>
      </c>
      <c r="C27" s="17" t="s">
        <v>143</v>
      </c>
      <c r="D27" s="18" t="n">
        <v>28000</v>
      </c>
      <c r="E27" s="18" t="n">
        <v>10000</v>
      </c>
    </row>
    <row r="28" customFormat="false" ht="12.75" hidden="false" customHeight="false" outlineLevel="0" collapsed="false">
      <c r="A28" s="31" t="s">
        <v>145</v>
      </c>
      <c r="B28" s="17" t="s">
        <v>158</v>
      </c>
      <c r="C28" s="17" t="s">
        <v>146</v>
      </c>
      <c r="D28" s="18" t="n">
        <v>28000</v>
      </c>
      <c r="E28" s="18" t="n">
        <v>10000</v>
      </c>
    </row>
    <row r="29" s="20" customFormat="true" ht="11.25" hidden="false" customHeight="false" outlineLevel="0" collapsed="false">
      <c r="A29" s="31" t="s">
        <v>148</v>
      </c>
      <c r="B29" s="17" t="s">
        <v>159</v>
      </c>
      <c r="C29" s="17" t="s">
        <v>149</v>
      </c>
      <c r="D29" s="18" t="n">
        <v>28000</v>
      </c>
      <c r="E29" s="18" t="n">
        <v>10000</v>
      </c>
    </row>
    <row r="30" customFormat="false" ht="12.75" hidden="false" customHeight="false" outlineLevel="0" collapsed="false">
      <c r="B30" s="1"/>
      <c r="E30" s="20"/>
    </row>
    <row r="31" customFormat="false" ht="12.75" hidden="false" customHeight="false" outlineLevel="0" collapsed="false">
      <c r="B31" s="1"/>
      <c r="E31" s="20"/>
    </row>
    <row r="32" customFormat="false" ht="12.75" hidden="false" customHeight="false" outlineLevel="0" collapsed="false">
      <c r="B32" s="1"/>
      <c r="E32" s="20"/>
    </row>
    <row r="33" customFormat="false" ht="12.75" hidden="false" customHeight="false" outlineLevel="0" collapsed="false">
      <c r="B33" s="1"/>
      <c r="E33" s="20"/>
    </row>
    <row r="34" customFormat="false" ht="12.75" hidden="false" customHeight="false" outlineLevel="0" collapsed="false">
      <c r="B34" s="1"/>
      <c r="E34" s="20"/>
    </row>
    <row r="35" s="20" customFormat="true" ht="12.75" hidden="false" customHeight="true" outlineLevel="0" collapsed="false">
      <c r="A35" s="25" t="s">
        <v>128</v>
      </c>
      <c r="B35" s="19" t="s">
        <v>129</v>
      </c>
      <c r="C35" s="19"/>
      <c r="D35" s="19"/>
      <c r="E35" s="19"/>
    </row>
    <row r="36" s="20" customFormat="true" ht="12.75" hidden="false" customHeight="true" outlineLevel="0" collapsed="false">
      <c r="A36" s="25" t="s">
        <v>130</v>
      </c>
      <c r="B36" s="19" t="s">
        <v>160</v>
      </c>
      <c r="C36" s="19"/>
      <c r="D36" s="19"/>
      <c r="E36" s="19"/>
    </row>
    <row r="37" s="20" customFormat="true" ht="11.25" hidden="false" customHeight="false" outlineLevel="0" collapsed="false">
      <c r="A37" s="25" t="s">
        <v>161</v>
      </c>
      <c r="B37" s="21"/>
      <c r="C37" s="21"/>
      <c r="D37" s="2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5">
    <mergeCell ref="A12:E12"/>
    <mergeCell ref="A21:E21"/>
    <mergeCell ref="A22:E22"/>
    <mergeCell ref="B35:E35"/>
    <mergeCell ref="B36:E3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/2016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298</v>
      </c>
      <c r="B7" s="9"/>
      <c r="C7" s="10" t="s">
        <v>299</v>
      </c>
      <c r="D7" s="10"/>
      <c r="E7" s="10"/>
      <c r="F7" s="10"/>
    </row>
    <row r="8" s="11" customFormat="true" ht="11.25" hidden="false" customHeight="true" outlineLevel="0" collapsed="false">
      <c r="A8" s="12" t="s">
        <v>300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68</f>
        <v>127850000</v>
      </c>
      <c r="E11" s="18" t="n">
        <f aca="false">E12+E68</f>
        <v>5600000</v>
      </c>
      <c r="F11" s="18" t="n">
        <f aca="false">F12+F68</f>
        <v>133450000</v>
      </c>
      <c r="K11" s="37" t="n">
        <f aca="false">E11-5042000</f>
        <v>55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125650000</v>
      </c>
      <c r="E12" s="18" t="n">
        <f aca="false">E13</f>
        <v>5540000</v>
      </c>
      <c r="F12" s="18" t="n">
        <f aca="false">F13</f>
        <v>13119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9+D64</f>
        <v>125650000</v>
      </c>
      <c r="E13" s="18" t="n">
        <f aca="false">E14+E29+E64</f>
        <v>5540000</v>
      </c>
      <c r="F13" s="18" t="n">
        <f aca="false">F14+F29+F64</f>
        <v>13119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9000000</v>
      </c>
      <c r="E14" s="18" t="n">
        <v>596900</v>
      </c>
      <c r="F14" s="18" t="n">
        <v>395969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1766200</v>
      </c>
      <c r="E15" s="18" t="n">
        <v>445943</v>
      </c>
      <c r="F15" s="18" t="n">
        <v>322121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4182100</v>
      </c>
      <c r="E16" s="18" t="n">
        <v>1163553</v>
      </c>
      <c r="F16" s="18" t="n">
        <v>253456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958400</v>
      </c>
      <c r="E17" s="18" t="n">
        <v>-230975</v>
      </c>
      <c r="F17" s="18" t="n">
        <v>3727425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2343800</v>
      </c>
      <c r="E18" s="18" t="n">
        <v>-118345</v>
      </c>
      <c r="F18" s="18" t="n">
        <v>2225455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385000</v>
      </c>
      <c r="E19" s="18" t="n">
        <v>-9000</v>
      </c>
      <c r="F19" s="18" t="n">
        <v>376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31300</v>
      </c>
      <c r="E21" s="18" t="n">
        <v>-14300</v>
      </c>
      <c r="F21" s="18" t="n">
        <v>17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15600</v>
      </c>
      <c r="E22" s="18" t="n">
        <v>-333990</v>
      </c>
      <c r="F22" s="18" t="n">
        <v>4816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233800</v>
      </c>
      <c r="E23" s="18" t="n">
        <v>150957</v>
      </c>
      <c r="F23" s="18" t="n">
        <v>73847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4831854</v>
      </c>
      <c r="E24" s="18" t="n">
        <v>230947</v>
      </c>
      <c r="F24" s="18" t="n">
        <v>50628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74146</v>
      </c>
      <c r="E25" s="18" t="n">
        <v>-1606</v>
      </c>
      <c r="F25" s="18" t="n">
        <v>1725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629030</v>
      </c>
      <c r="E26" s="18" t="n">
        <v>43205</v>
      </c>
      <c r="F26" s="18" t="n">
        <v>16722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75803</v>
      </c>
      <c r="E27" s="18" t="n">
        <v>-17355</v>
      </c>
      <c r="F27" s="18" t="n">
        <v>584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522967</v>
      </c>
      <c r="E28" s="18" t="n">
        <v>-104234</v>
      </c>
      <c r="F28" s="18" t="n">
        <v>4187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21300000</v>
      </c>
      <c r="E29" s="18" t="n">
        <v>741700</v>
      </c>
      <c r="F29" s="18" t="n">
        <v>220417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6683495</v>
      </c>
      <c r="E30" s="18" t="n">
        <v>390827</v>
      </c>
      <c r="F30" s="18" t="n">
        <v>707432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56100</v>
      </c>
      <c r="E31" s="18" t="n">
        <v>400</v>
      </c>
      <c r="F31" s="18" t="n">
        <v>1565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531200</v>
      </c>
      <c r="E32" s="18" t="n">
        <v>62500</v>
      </c>
      <c r="F32" s="18" t="n">
        <v>5937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3068407</v>
      </c>
      <c r="E33" s="18" t="n">
        <v>153042</v>
      </c>
      <c r="F33" s="18" t="n">
        <v>3221449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555300</v>
      </c>
      <c r="E34" s="18" t="n">
        <v>61300</v>
      </c>
      <c r="F34" s="18" t="n">
        <v>6166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325000</v>
      </c>
      <c r="E35" s="18" t="n">
        <v>-77325</v>
      </c>
      <c r="F35" s="18" t="n">
        <v>247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64088</v>
      </c>
      <c r="E36" s="18" t="n">
        <v>-1628</v>
      </c>
      <c r="F36" s="18" t="n">
        <v>62460</v>
      </c>
    </row>
    <row r="37" customFormat="false" ht="12.75" hidden="false" customHeight="false" outlineLevel="0" collapsed="false">
      <c r="A37" s="15" t="s">
        <v>244</v>
      </c>
      <c r="B37" s="16" t="s">
        <v>245</v>
      </c>
      <c r="C37" s="17" t="s">
        <v>246</v>
      </c>
      <c r="D37" s="18" t="n">
        <v>149900</v>
      </c>
      <c r="E37" s="18" t="n">
        <v>-21900</v>
      </c>
      <c r="F37" s="18" t="n">
        <v>128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80500</v>
      </c>
      <c r="E38" s="18" t="n">
        <v>1800</v>
      </c>
      <c r="F38" s="18" t="n">
        <v>2823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1093700</v>
      </c>
      <c r="E39" s="18" t="n">
        <v>194000</v>
      </c>
      <c r="F39" s="18" t="n">
        <v>12877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459300</v>
      </c>
      <c r="E40" s="18" t="n">
        <v>18638</v>
      </c>
      <c r="F40" s="18" t="n">
        <v>477938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87</v>
      </c>
      <c r="B42" s="16" t="s">
        <v>188</v>
      </c>
      <c r="C42" s="17" t="s">
        <v>189</v>
      </c>
      <c r="D42" s="18" t="n">
        <v>9487955</v>
      </c>
      <c r="E42" s="18" t="n">
        <v>-141472</v>
      </c>
      <c r="F42" s="18" t="n">
        <v>9346483</v>
      </c>
    </row>
    <row r="43" customFormat="false" ht="12.75" hidden="false" customHeight="false" outlineLevel="0" collapsed="false">
      <c r="A43" s="15" t="s">
        <v>170</v>
      </c>
      <c r="B43" s="16" t="s">
        <v>247</v>
      </c>
      <c r="C43" s="17" t="s">
        <v>248</v>
      </c>
      <c r="D43" s="18" t="n">
        <v>9475295</v>
      </c>
      <c r="E43" s="18" t="n">
        <v>-141472</v>
      </c>
      <c r="F43" s="18" t="n">
        <v>9333823</v>
      </c>
    </row>
    <row r="44" customFormat="false" ht="12.75" hidden="false" customHeight="false" outlineLevel="0" collapsed="false">
      <c r="A44" s="15" t="s">
        <v>190</v>
      </c>
      <c r="B44" s="16" t="s">
        <v>191</v>
      </c>
      <c r="C44" s="17" t="s">
        <v>192</v>
      </c>
      <c r="D44" s="18" t="n">
        <v>12660</v>
      </c>
      <c r="E44" s="18" t="n">
        <v>0</v>
      </c>
      <c r="F44" s="18" t="n">
        <v>12660</v>
      </c>
    </row>
    <row r="45" customFormat="false" ht="12.75" hidden="false" customHeight="false" outlineLevel="0" collapsed="false">
      <c r="A45" s="15" t="s">
        <v>193</v>
      </c>
      <c r="B45" s="16" t="s">
        <v>194</v>
      </c>
      <c r="C45" s="17" t="s">
        <v>195</v>
      </c>
      <c r="D45" s="18" t="n">
        <v>2169300</v>
      </c>
      <c r="E45" s="18" t="n">
        <v>97700</v>
      </c>
      <c r="F45" s="18" t="n">
        <v>2267000</v>
      </c>
    </row>
    <row r="46" customFormat="false" ht="12.75" hidden="false" customHeight="false" outlineLevel="0" collapsed="false">
      <c r="A46" s="15" t="s">
        <v>249</v>
      </c>
      <c r="B46" s="16" t="s">
        <v>250</v>
      </c>
      <c r="C46" s="17" t="s">
        <v>251</v>
      </c>
      <c r="D46" s="18" t="n">
        <v>1539100</v>
      </c>
      <c r="E46" s="18" t="n">
        <v>50700</v>
      </c>
      <c r="F46" s="18" t="n">
        <v>1589800</v>
      </c>
    </row>
    <row r="47" customFormat="false" ht="12.75" hidden="false" customHeight="false" outlineLevel="0" collapsed="false">
      <c r="A47" s="15" t="s">
        <v>196</v>
      </c>
      <c r="B47" s="16" t="s">
        <v>197</v>
      </c>
      <c r="C47" s="17" t="s">
        <v>198</v>
      </c>
      <c r="D47" s="18" t="n">
        <v>575500</v>
      </c>
      <c r="E47" s="18" t="n">
        <v>44500</v>
      </c>
      <c r="F47" s="18" t="n">
        <v>620000</v>
      </c>
    </row>
    <row r="48" customFormat="false" ht="12.75" hidden="false" customHeight="false" outlineLevel="0" collapsed="false">
      <c r="A48" s="15" t="s">
        <v>304</v>
      </c>
      <c r="B48" s="16" t="s">
        <v>305</v>
      </c>
      <c r="C48" s="17" t="s">
        <v>306</v>
      </c>
      <c r="D48" s="18" t="n">
        <v>54700</v>
      </c>
      <c r="E48" s="18" t="n">
        <v>2500</v>
      </c>
      <c r="F48" s="18" t="n">
        <v>57200</v>
      </c>
    </row>
    <row r="49" customFormat="false" ht="12.75" hidden="false" customHeight="false" outlineLevel="0" collapsed="false">
      <c r="A49" s="15" t="s">
        <v>95</v>
      </c>
      <c r="B49" s="16" t="s">
        <v>96</v>
      </c>
      <c r="C49" s="17" t="s">
        <v>97</v>
      </c>
      <c r="D49" s="18" t="n">
        <v>878850</v>
      </c>
      <c r="E49" s="18" t="n">
        <v>22300</v>
      </c>
      <c r="F49" s="18" t="n">
        <v>901150</v>
      </c>
    </row>
    <row r="50" customFormat="false" ht="12.75" hidden="false" customHeight="false" outlineLevel="0" collapsed="false">
      <c r="A50" s="15" t="s">
        <v>307</v>
      </c>
      <c r="B50" s="16" t="s">
        <v>308</v>
      </c>
      <c r="C50" s="17" t="s">
        <v>309</v>
      </c>
      <c r="D50" s="18" t="n">
        <v>432000</v>
      </c>
      <c r="E50" s="18" t="n">
        <v>-15500</v>
      </c>
      <c r="F50" s="18" t="n">
        <v>416500</v>
      </c>
    </row>
    <row r="51" customFormat="false" ht="12.75" hidden="false" customHeight="false" outlineLevel="0" collapsed="false">
      <c r="A51" s="15" t="s">
        <v>294</v>
      </c>
      <c r="B51" s="16" t="s">
        <v>310</v>
      </c>
      <c r="C51" s="17" t="s">
        <v>311</v>
      </c>
      <c r="D51" s="18" t="n">
        <v>113000</v>
      </c>
      <c r="E51" s="18" t="n">
        <v>-500</v>
      </c>
      <c r="F51" s="18" t="n">
        <v>112500</v>
      </c>
    </row>
    <row r="52" s="20" customFormat="true" ht="11.25" hidden="false" customHeight="false" outlineLevel="0" collapsed="false">
      <c r="A52" s="15" t="s">
        <v>98</v>
      </c>
      <c r="B52" s="16" t="s">
        <v>99</v>
      </c>
      <c r="C52" s="17" t="s">
        <v>100</v>
      </c>
      <c r="D52" s="18" t="n">
        <v>333850</v>
      </c>
      <c r="E52" s="18" t="n">
        <v>38300</v>
      </c>
      <c r="F52" s="18" t="n">
        <v>372150</v>
      </c>
    </row>
    <row r="53" s="20" customFormat="true" ht="11.25" hidden="false" customHeight="false" outlineLevel="0" collapsed="false">
      <c r="A53" s="15" t="s">
        <v>101</v>
      </c>
      <c r="B53" s="16" t="s">
        <v>102</v>
      </c>
      <c r="C53" s="17" t="s">
        <v>103</v>
      </c>
      <c r="D53" s="18" t="n">
        <v>150900</v>
      </c>
      <c r="E53" s="18" t="n">
        <v>25015</v>
      </c>
      <c r="F53" s="18" t="n">
        <v>175915</v>
      </c>
    </row>
    <row r="54" customFormat="false" ht="12.75" hidden="false" customHeight="false" outlineLevel="0" collapsed="false">
      <c r="A54" s="15" t="s">
        <v>104</v>
      </c>
      <c r="B54" s="16" t="s">
        <v>105</v>
      </c>
      <c r="C54" s="17" t="s">
        <v>106</v>
      </c>
      <c r="D54" s="18" t="n">
        <v>139800</v>
      </c>
      <c r="E54" s="18" t="n">
        <v>30800</v>
      </c>
      <c r="F54" s="18" t="n">
        <v>170600</v>
      </c>
    </row>
    <row r="55" customFormat="false" ht="12.75" hidden="false" customHeight="false" outlineLevel="0" collapsed="false">
      <c r="A55" s="15" t="s">
        <v>107</v>
      </c>
      <c r="B55" s="16" t="s">
        <v>108</v>
      </c>
      <c r="C55" s="17" t="s">
        <v>109</v>
      </c>
      <c r="D55" s="18" t="n">
        <v>11100</v>
      </c>
      <c r="E55" s="18" t="n">
        <v>-5785</v>
      </c>
      <c r="F55" s="18" t="n">
        <v>5315</v>
      </c>
    </row>
    <row r="56" customFormat="false" ht="12.75" hidden="false" customHeight="false" outlineLevel="0" collapsed="false">
      <c r="A56" s="15" t="s">
        <v>110</v>
      </c>
      <c r="B56" s="16" t="s">
        <v>111</v>
      </c>
      <c r="C56" s="17" t="s">
        <v>112</v>
      </c>
      <c r="D56" s="18" t="n">
        <v>32200</v>
      </c>
      <c r="E56" s="18" t="n">
        <v>0</v>
      </c>
      <c r="F56" s="18" t="n">
        <v>32200</v>
      </c>
    </row>
    <row r="57" customFormat="false" ht="12.75" hidden="false" customHeight="false" outlineLevel="0" collapsed="false">
      <c r="A57" s="15" t="s">
        <v>312</v>
      </c>
      <c r="B57" s="16" t="s">
        <v>313</v>
      </c>
      <c r="C57" s="17" t="s">
        <v>314</v>
      </c>
      <c r="D57" s="18" t="n">
        <v>0</v>
      </c>
      <c r="E57" s="18" t="n">
        <v>4000</v>
      </c>
      <c r="F57" s="18" t="n">
        <v>4000</v>
      </c>
    </row>
    <row r="58" customFormat="false" ht="12.75" hidden="false" customHeight="false" outlineLevel="0" collapsed="false">
      <c r="A58" s="15" t="s">
        <v>113</v>
      </c>
      <c r="B58" s="16" t="s">
        <v>114</v>
      </c>
      <c r="C58" s="17" t="s">
        <v>115</v>
      </c>
      <c r="D58" s="18" t="n">
        <v>186500</v>
      </c>
      <c r="E58" s="18" t="n">
        <v>-4410</v>
      </c>
      <c r="F58" s="18" t="n">
        <v>182090</v>
      </c>
    </row>
    <row r="59" customFormat="false" ht="12.75" hidden="false" customHeight="false" outlineLevel="0" collapsed="false">
      <c r="A59" s="15" t="s">
        <v>252</v>
      </c>
      <c r="B59" s="16" t="s">
        <v>253</v>
      </c>
      <c r="C59" s="17" t="s">
        <v>254</v>
      </c>
      <c r="D59" s="18" t="n">
        <v>57000</v>
      </c>
      <c r="E59" s="18" t="n">
        <v>6300</v>
      </c>
      <c r="F59" s="18" t="n">
        <v>63300</v>
      </c>
    </row>
    <row r="60" customFormat="false" ht="22.5" hidden="false" customHeight="false" outlineLevel="0" collapsed="false">
      <c r="A60" s="15" t="s">
        <v>116</v>
      </c>
      <c r="B60" s="16" t="s">
        <v>117</v>
      </c>
      <c r="C60" s="17" t="s">
        <v>118</v>
      </c>
      <c r="D60" s="18" t="n">
        <v>953800</v>
      </c>
      <c r="E60" s="18" t="n">
        <v>341440</v>
      </c>
      <c r="F60" s="18" t="n">
        <v>1295240</v>
      </c>
    </row>
    <row r="61" customFormat="false" ht="12.75" hidden="false" customHeight="false" outlineLevel="0" collapsed="false">
      <c r="A61" s="15" t="s">
        <v>315</v>
      </c>
      <c r="B61" s="16" t="s">
        <v>316</v>
      </c>
      <c r="C61" s="17" t="s">
        <v>317</v>
      </c>
      <c r="D61" s="18" t="n">
        <v>4000</v>
      </c>
      <c r="E61" s="18" t="n">
        <v>0</v>
      </c>
      <c r="F61" s="18" t="n">
        <v>4000</v>
      </c>
    </row>
    <row r="62" customFormat="false" ht="12.75" hidden="false" customHeight="false" outlineLevel="0" collapsed="false">
      <c r="A62" s="15" t="s">
        <v>258</v>
      </c>
      <c r="B62" s="16" t="s">
        <v>259</v>
      </c>
      <c r="C62" s="17" t="s">
        <v>260</v>
      </c>
      <c r="D62" s="18" t="n">
        <v>46956</v>
      </c>
      <c r="E62" s="18" t="n">
        <v>0</v>
      </c>
      <c r="F62" s="18" t="n">
        <v>46956</v>
      </c>
    </row>
    <row r="63" customFormat="false" ht="12.75" hidden="false" customHeight="false" outlineLevel="0" collapsed="false">
      <c r="A63" s="15" t="s">
        <v>125</v>
      </c>
      <c r="B63" s="16" t="s">
        <v>126</v>
      </c>
      <c r="C63" s="17" t="s">
        <v>127</v>
      </c>
      <c r="D63" s="18" t="n">
        <v>902844</v>
      </c>
      <c r="E63" s="18" t="n">
        <v>341440</v>
      </c>
      <c r="F63" s="18" t="n">
        <v>1244284</v>
      </c>
    </row>
    <row r="64" customFormat="false" ht="12.75" hidden="false" customHeight="false" outlineLevel="0" collapsed="false">
      <c r="A64" s="15" t="s">
        <v>230</v>
      </c>
      <c r="B64" s="16" t="s">
        <v>224</v>
      </c>
      <c r="C64" s="17" t="s">
        <v>95</v>
      </c>
      <c r="D64" s="18" t="n">
        <v>65350000</v>
      </c>
      <c r="E64" s="18" t="n">
        <v>4201400</v>
      </c>
      <c r="F64" s="18" t="n">
        <v>69551400</v>
      </c>
    </row>
    <row r="65" customFormat="false" ht="12.75" hidden="false" customHeight="false" outlineLevel="0" collapsed="false">
      <c r="A65" s="15" t="s">
        <v>235</v>
      </c>
      <c r="B65" s="16" t="s">
        <v>226</v>
      </c>
      <c r="C65" s="17" t="s">
        <v>228</v>
      </c>
      <c r="D65" s="18" t="n">
        <v>65350000</v>
      </c>
      <c r="E65" s="18" t="n">
        <v>4201400</v>
      </c>
      <c r="F65" s="18" t="n">
        <v>69551400</v>
      </c>
    </row>
    <row r="66" customFormat="false" ht="12.75" hidden="false" customHeight="false" outlineLevel="0" collapsed="false">
      <c r="A66" s="15" t="s">
        <v>318</v>
      </c>
      <c r="B66" s="16" t="s">
        <v>319</v>
      </c>
      <c r="C66" s="17" t="s">
        <v>320</v>
      </c>
      <c r="D66" s="18" t="n">
        <v>63286372</v>
      </c>
      <c r="E66" s="18" t="n">
        <v>4201000</v>
      </c>
      <c r="F66" s="18" t="n">
        <v>67487372</v>
      </c>
    </row>
    <row r="67" customFormat="false" ht="12.75" hidden="false" customHeight="false" outlineLevel="0" collapsed="false">
      <c r="A67" s="15" t="s">
        <v>236</v>
      </c>
      <c r="B67" s="16" t="s">
        <v>229</v>
      </c>
      <c r="C67" s="17" t="s">
        <v>231</v>
      </c>
      <c r="D67" s="18" t="n">
        <v>2063628</v>
      </c>
      <c r="E67" s="18" t="n">
        <v>400</v>
      </c>
      <c r="F67" s="18" t="n">
        <v>2064028</v>
      </c>
    </row>
    <row r="68" customFormat="false" ht="12.75" hidden="false" customHeight="false" outlineLevel="0" collapsed="false">
      <c r="A68" s="15" t="s">
        <v>135</v>
      </c>
      <c r="B68" s="16" t="s">
        <v>136</v>
      </c>
      <c r="C68" s="17" t="s">
        <v>137</v>
      </c>
      <c r="D68" s="18" t="n">
        <f aca="false">D69</f>
        <v>2200000</v>
      </c>
      <c r="E68" s="18" t="n">
        <f aca="false">E69</f>
        <v>60000</v>
      </c>
      <c r="F68" s="18" t="n">
        <f aca="false">F69</f>
        <v>2260000</v>
      </c>
    </row>
    <row r="69" customFormat="false" ht="12.75" hidden="false" customHeight="false" outlineLevel="0" collapsed="false">
      <c r="A69" s="15" t="s">
        <v>138</v>
      </c>
      <c r="B69" s="16" t="s">
        <v>139</v>
      </c>
      <c r="C69" s="17" t="s">
        <v>140</v>
      </c>
      <c r="D69" s="18" t="n">
        <v>2200000</v>
      </c>
      <c r="E69" s="18" t="n">
        <v>60000</v>
      </c>
      <c r="F69" s="18" t="n">
        <v>2260000</v>
      </c>
    </row>
    <row r="70" customFormat="false" ht="12.75" hidden="false" customHeight="false" outlineLevel="0" collapsed="false">
      <c r="A70" s="15" t="s">
        <v>141</v>
      </c>
      <c r="B70" s="16" t="s">
        <v>142</v>
      </c>
      <c r="C70" s="17" t="s">
        <v>143</v>
      </c>
      <c r="D70" s="18" t="n">
        <v>2200000</v>
      </c>
      <c r="E70" s="18" t="n">
        <v>60000</v>
      </c>
      <c r="F70" s="18" t="n">
        <v>2260000</v>
      </c>
    </row>
    <row r="71" customFormat="false" ht="12.75" hidden="false" customHeight="false" outlineLevel="0" collapsed="false">
      <c r="A71" s="15" t="s">
        <v>144</v>
      </c>
      <c r="B71" s="16" t="s">
        <v>145</v>
      </c>
      <c r="C71" s="17" t="s">
        <v>146</v>
      </c>
      <c r="D71" s="18" t="n">
        <v>2200000</v>
      </c>
      <c r="E71" s="18" t="n">
        <v>60000</v>
      </c>
      <c r="F71" s="18" t="n">
        <v>2260000</v>
      </c>
    </row>
    <row r="72" customFormat="false" ht="12.75" hidden="false" customHeight="false" outlineLevel="0" collapsed="false">
      <c r="A72" s="15" t="s">
        <v>321</v>
      </c>
      <c r="B72" s="16" t="s">
        <v>322</v>
      </c>
      <c r="C72" s="17" t="s">
        <v>323</v>
      </c>
      <c r="D72" s="18" t="n">
        <v>1993000</v>
      </c>
      <c r="E72" s="18" t="n">
        <v>60000</v>
      </c>
      <c r="F72" s="18" t="n">
        <v>2053000</v>
      </c>
    </row>
    <row r="73" customFormat="false" ht="12.75" hidden="false" customHeight="false" outlineLevel="0" collapsed="false">
      <c r="A73" s="15" t="s">
        <v>324</v>
      </c>
      <c r="B73" s="16" t="s">
        <v>325</v>
      </c>
      <c r="C73" s="17" t="s">
        <v>326</v>
      </c>
      <c r="D73" s="18" t="n">
        <v>57000</v>
      </c>
      <c r="E73" s="18" t="n">
        <v>0</v>
      </c>
      <c r="F73" s="18" t="n">
        <v>57000</v>
      </c>
    </row>
    <row r="74" customFormat="false" ht="12.75" hidden="false" customHeight="false" outlineLevel="0" collapsed="false">
      <c r="A74" s="15" t="s">
        <v>261</v>
      </c>
      <c r="B74" s="16" t="s">
        <v>262</v>
      </c>
      <c r="C74" s="17" t="s">
        <v>263</v>
      </c>
      <c r="D74" s="18" t="n">
        <v>135000</v>
      </c>
      <c r="E74" s="18" t="n">
        <v>0</v>
      </c>
      <c r="F74" s="18" t="n">
        <v>135000</v>
      </c>
    </row>
    <row r="75" customFormat="false" ht="12.75" hidden="false" customHeight="false" outlineLevel="0" collapsed="false">
      <c r="A75" s="15" t="s">
        <v>147</v>
      </c>
      <c r="B75" s="16" t="s">
        <v>148</v>
      </c>
      <c r="C75" s="17" t="s">
        <v>149</v>
      </c>
      <c r="D75" s="18" t="n">
        <v>15000</v>
      </c>
      <c r="E75" s="18" t="n">
        <v>0</v>
      </c>
      <c r="F75" s="18" t="n">
        <v>15000</v>
      </c>
    </row>
    <row r="76" customFormat="false" ht="12.75" hidden="false" customHeight="false" outlineLevel="0" collapsed="false">
      <c r="B76" s="1"/>
    </row>
    <row r="77" s="20" customFormat="true" ht="11.25" hidden="false" customHeight="true" outlineLevel="0" collapsed="false">
      <c r="A77" s="19" t="s">
        <v>128</v>
      </c>
      <c r="B77" s="19"/>
      <c r="C77" s="19" t="s">
        <v>129</v>
      </c>
      <c r="D77" s="19"/>
      <c r="E77" s="19"/>
      <c r="F77" s="19"/>
    </row>
    <row r="78" s="20" customFormat="true" ht="11.25" hidden="false" customHeight="true" outlineLevel="0" collapsed="false">
      <c r="A78" s="19" t="s">
        <v>130</v>
      </c>
      <c r="B78" s="19"/>
      <c r="C78" s="19" t="s">
        <v>131</v>
      </c>
      <c r="D78" s="19"/>
      <c r="E78" s="19"/>
      <c r="F78" s="19"/>
    </row>
    <row r="79" customFormat="false" ht="12.75" hidden="false" customHeight="true" outlineLevel="0" collapsed="false">
      <c r="A79" s="19" t="s">
        <v>132</v>
      </c>
      <c r="B79" s="19"/>
      <c r="C79" s="21"/>
      <c r="D79" s="21"/>
      <c r="E79" s="22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6/b la HCJ nr.______/2016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27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96911000</v>
      </c>
      <c r="E11" s="18" t="n">
        <v>4622000</v>
      </c>
      <c r="F11" s="18" t="n">
        <v>101533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96911000</v>
      </c>
      <c r="E12" s="18" t="n">
        <v>4622000</v>
      </c>
      <c r="F12" s="18" t="n">
        <v>10153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96911000</v>
      </c>
      <c r="E13" s="18" t="n">
        <v>4622000</v>
      </c>
      <c r="F13" s="18" t="n">
        <v>10153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0185000</v>
      </c>
      <c r="E14" s="18" t="n">
        <v>78000</v>
      </c>
      <c r="F14" s="18" t="n">
        <v>2026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6391300</v>
      </c>
      <c r="E15" s="18" t="n">
        <v>89100</v>
      </c>
      <c r="F15" s="18" t="n">
        <v>164804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995100</v>
      </c>
      <c r="E16" s="18" t="n">
        <v>651000</v>
      </c>
      <c r="F16" s="18" t="n">
        <v>12646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535900</v>
      </c>
      <c r="E17" s="18" t="n">
        <v>-129400</v>
      </c>
      <c r="F17" s="18" t="n">
        <v>24065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101800</v>
      </c>
      <c r="E18" s="18" t="n">
        <v>-121000</v>
      </c>
      <c r="F18" s="18" t="n">
        <v>9808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184000</v>
      </c>
      <c r="E19" s="18" t="n">
        <v>-17000</v>
      </c>
      <c r="F19" s="18" t="n">
        <v>16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00</v>
      </c>
      <c r="E20" s="18" t="n">
        <v>-1000</v>
      </c>
      <c r="F20" s="18" t="n">
        <v>5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67700</v>
      </c>
      <c r="E21" s="18" t="n">
        <v>-293500</v>
      </c>
      <c r="F21" s="18" t="n">
        <v>274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793700</v>
      </c>
      <c r="E22" s="18" t="n">
        <v>-11100</v>
      </c>
      <c r="F22" s="18" t="n">
        <v>37826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522950</v>
      </c>
      <c r="E23" s="18" t="n">
        <v>52050</v>
      </c>
      <c r="F23" s="18" t="n">
        <v>257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95300</v>
      </c>
      <c r="E24" s="18" t="n">
        <v>-5900</v>
      </c>
      <c r="F24" s="18" t="n">
        <v>894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838500</v>
      </c>
      <c r="E25" s="18" t="n">
        <v>11800</v>
      </c>
      <c r="F25" s="18" t="n">
        <v>8503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45400</v>
      </c>
      <c r="E26" s="18" t="n">
        <v>-15500</v>
      </c>
      <c r="F26" s="18" t="n">
        <v>299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91550</v>
      </c>
      <c r="E27" s="18" t="n">
        <v>-53550</v>
      </c>
      <c r="F27" s="18" t="n">
        <v>238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4734000</v>
      </c>
      <c r="E28" s="18" t="n">
        <v>225000</v>
      </c>
      <c r="F28" s="18" t="n">
        <v>14959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322588</v>
      </c>
      <c r="E29" s="18" t="n">
        <v>295852</v>
      </c>
      <c r="F29" s="18" t="n">
        <v>461844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6100</v>
      </c>
      <c r="E30" s="18" t="n">
        <v>1400</v>
      </c>
      <c r="F30" s="18" t="n">
        <v>47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392200</v>
      </c>
      <c r="E31" s="18" t="n">
        <v>65000</v>
      </c>
      <c r="F31" s="18" t="n">
        <v>4572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259000</v>
      </c>
      <c r="E32" s="18" t="n">
        <v>96042</v>
      </c>
      <c r="F32" s="18" t="n">
        <v>2355042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42300</v>
      </c>
      <c r="E33" s="18" t="n">
        <v>23300</v>
      </c>
      <c r="F33" s="18" t="n">
        <v>3656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0</v>
      </c>
      <c r="E34" s="18" t="n">
        <v>-2000</v>
      </c>
      <c r="F34" s="18" t="n">
        <v>10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36588</v>
      </c>
      <c r="E35" s="18" t="n">
        <v>-1128</v>
      </c>
      <c r="F35" s="18" t="n">
        <v>35460</v>
      </c>
    </row>
    <row r="36" customFormat="false" ht="12.75" hidden="false" customHeight="false" outlineLevel="0" collapsed="false">
      <c r="A36" s="15" t="s">
        <v>244</v>
      </c>
      <c r="B36" s="16" t="s">
        <v>245</v>
      </c>
      <c r="C36" s="17" t="s">
        <v>246</v>
      </c>
      <c r="D36" s="18" t="n">
        <v>36900</v>
      </c>
      <c r="E36" s="18" t="n">
        <v>9100</v>
      </c>
      <c r="F36" s="18" t="n">
        <v>46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73000</v>
      </c>
      <c r="E37" s="18" t="n">
        <v>-4500</v>
      </c>
      <c r="F37" s="18" t="n">
        <v>685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706700</v>
      </c>
      <c r="E38" s="18" t="n">
        <v>118500</v>
      </c>
      <c r="F38" s="18" t="n">
        <v>8252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319800</v>
      </c>
      <c r="E39" s="18" t="n">
        <v>-9862</v>
      </c>
      <c r="F39" s="18" t="n">
        <v>309938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174000</v>
      </c>
      <c r="E40" s="18" t="n">
        <v>0</v>
      </c>
      <c r="F40" s="18" t="n">
        <v>1740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6864862</v>
      </c>
      <c r="E41" s="18" t="n">
        <v>-139472</v>
      </c>
      <c r="F41" s="18" t="n">
        <v>6725390</v>
      </c>
    </row>
    <row r="42" customFormat="false" ht="12.75" hidden="false" customHeight="false" outlineLevel="0" collapsed="false">
      <c r="A42" s="15" t="s">
        <v>170</v>
      </c>
      <c r="B42" s="16" t="s">
        <v>247</v>
      </c>
      <c r="C42" s="17" t="s">
        <v>248</v>
      </c>
      <c r="D42" s="18" t="n">
        <v>6852202</v>
      </c>
      <c r="E42" s="18" t="n">
        <v>-139472</v>
      </c>
      <c r="F42" s="18" t="n">
        <v>6712730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7" t="s">
        <v>192</v>
      </c>
      <c r="D43" s="18" t="n">
        <v>12660</v>
      </c>
      <c r="E43" s="18" t="n">
        <v>0</v>
      </c>
      <c r="F43" s="18" t="n">
        <v>12660</v>
      </c>
    </row>
    <row r="44" customFormat="false" ht="12.75" hidden="false" customHeight="false" outlineLevel="0" collapsed="false">
      <c r="A44" s="15" t="s">
        <v>193</v>
      </c>
      <c r="B44" s="16" t="s">
        <v>194</v>
      </c>
      <c r="C44" s="17" t="s">
        <v>195</v>
      </c>
      <c r="D44" s="18" t="n">
        <v>1916800</v>
      </c>
      <c r="E44" s="18" t="n">
        <v>78200</v>
      </c>
      <c r="F44" s="18" t="n">
        <v>1995000</v>
      </c>
    </row>
    <row r="45" customFormat="false" ht="12.75" hidden="false" customHeight="false" outlineLevel="0" collapsed="false">
      <c r="A45" s="15" t="s">
        <v>249</v>
      </c>
      <c r="B45" s="16" t="s">
        <v>250</v>
      </c>
      <c r="C45" s="17" t="s">
        <v>251</v>
      </c>
      <c r="D45" s="18" t="n">
        <v>1452100</v>
      </c>
      <c r="E45" s="18" t="n">
        <v>37700</v>
      </c>
      <c r="F45" s="18" t="n">
        <v>1489800</v>
      </c>
    </row>
    <row r="46" customFormat="false" ht="12.75" hidden="false" customHeight="false" outlineLevel="0" collapsed="false">
      <c r="A46" s="15" t="s">
        <v>196</v>
      </c>
      <c r="B46" s="16" t="s">
        <v>197</v>
      </c>
      <c r="C46" s="17" t="s">
        <v>198</v>
      </c>
      <c r="D46" s="18" t="n">
        <v>416000</v>
      </c>
      <c r="E46" s="18" t="n">
        <v>39000</v>
      </c>
      <c r="F46" s="18" t="n">
        <v>455000</v>
      </c>
    </row>
    <row r="47" customFormat="false" ht="12.75" hidden="false" customHeight="false" outlineLevel="0" collapsed="false">
      <c r="A47" s="15" t="s">
        <v>304</v>
      </c>
      <c r="B47" s="16" t="s">
        <v>305</v>
      </c>
      <c r="C47" s="17" t="s">
        <v>306</v>
      </c>
      <c r="D47" s="18" t="n">
        <v>48700</v>
      </c>
      <c r="E47" s="18" t="n">
        <v>1500</v>
      </c>
      <c r="F47" s="18" t="n">
        <v>502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533350</v>
      </c>
      <c r="E48" s="18" t="n">
        <v>-2000</v>
      </c>
      <c r="F48" s="18" t="n">
        <v>531350</v>
      </c>
    </row>
    <row r="49" customFormat="false" ht="12.75" hidden="false" customHeight="false" outlineLevel="0" collapsed="false">
      <c r="A49" s="15" t="s">
        <v>307</v>
      </c>
      <c r="B49" s="16" t="s">
        <v>308</v>
      </c>
      <c r="C49" s="17" t="s">
        <v>309</v>
      </c>
      <c r="D49" s="18" t="n">
        <v>243500</v>
      </c>
      <c r="E49" s="18" t="n">
        <v>-16000</v>
      </c>
      <c r="F49" s="18" t="n">
        <v>227500</v>
      </c>
    </row>
    <row r="50" customFormat="false" ht="12.75" hidden="false" customHeight="false" outlineLevel="0" collapsed="false">
      <c r="A50" s="15" t="s">
        <v>294</v>
      </c>
      <c r="B50" s="16" t="s">
        <v>310</v>
      </c>
      <c r="C50" s="17" t="s">
        <v>311</v>
      </c>
      <c r="D50" s="18" t="n">
        <v>72500</v>
      </c>
      <c r="E50" s="18" t="n">
        <v>-500</v>
      </c>
      <c r="F50" s="18" t="n">
        <v>72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217350</v>
      </c>
      <c r="E51" s="18" t="n">
        <v>14500</v>
      </c>
      <c r="F51" s="18" t="n">
        <v>23185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30400</v>
      </c>
      <c r="E52" s="18" t="n">
        <v>915</v>
      </c>
      <c r="F52" s="18" t="n">
        <v>31315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24300</v>
      </c>
      <c r="E53" s="18" t="n">
        <v>2800</v>
      </c>
      <c r="F53" s="18" t="n">
        <v>271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6100</v>
      </c>
      <c r="E54" s="18" t="n">
        <v>-1885</v>
      </c>
      <c r="F54" s="18" t="n">
        <v>4215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4200</v>
      </c>
      <c r="E55" s="18" t="n">
        <v>0</v>
      </c>
      <c r="F55" s="18" t="n">
        <v>142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85000</v>
      </c>
      <c r="E56" s="18" t="n">
        <v>-19995</v>
      </c>
      <c r="F56" s="18" t="n">
        <v>65005</v>
      </c>
    </row>
    <row r="57" customFormat="false" ht="12.75" hidden="false" customHeight="false" outlineLevel="0" collapsed="false">
      <c r="A57" s="15" t="s">
        <v>252</v>
      </c>
      <c r="B57" s="16" t="s">
        <v>253</v>
      </c>
      <c r="C57" s="17" t="s">
        <v>254</v>
      </c>
      <c r="D57" s="18" t="n">
        <v>32000</v>
      </c>
      <c r="E57" s="18" t="n">
        <v>6500</v>
      </c>
      <c r="F57" s="18" t="n">
        <v>385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760800</v>
      </c>
      <c r="E58" s="18" t="n">
        <v>5000</v>
      </c>
      <c r="F58" s="18" t="n">
        <v>765800</v>
      </c>
    </row>
    <row r="59" customFormat="false" ht="12.75" hidden="false" customHeight="false" outlineLevel="0" collapsed="false">
      <c r="A59" s="15" t="s">
        <v>315</v>
      </c>
      <c r="B59" s="16" t="s">
        <v>316</v>
      </c>
      <c r="C59" s="17" t="s">
        <v>317</v>
      </c>
      <c r="D59" s="18" t="n">
        <v>4000</v>
      </c>
      <c r="E59" s="18" t="n">
        <v>0</v>
      </c>
      <c r="F59" s="18" t="n">
        <v>4000</v>
      </c>
    </row>
    <row r="60" customFormat="false" ht="12.75" hidden="false" customHeight="false" outlineLevel="0" collapsed="false">
      <c r="A60" s="15" t="s">
        <v>258</v>
      </c>
      <c r="B60" s="16" t="s">
        <v>259</v>
      </c>
      <c r="C60" s="17" t="s">
        <v>260</v>
      </c>
      <c r="D60" s="18" t="n">
        <v>46956</v>
      </c>
      <c r="E60" s="18" t="n">
        <v>0</v>
      </c>
      <c r="F60" s="18" t="n">
        <v>46956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17" t="s">
        <v>127</v>
      </c>
      <c r="D61" s="18" t="n">
        <v>709844</v>
      </c>
      <c r="E61" s="18" t="n">
        <v>5000</v>
      </c>
      <c r="F61" s="18" t="n">
        <v>714844</v>
      </c>
    </row>
    <row r="62" customFormat="false" ht="12.75" hidden="false" customHeight="false" outlineLevel="0" collapsed="false">
      <c r="A62" s="15" t="s">
        <v>230</v>
      </c>
      <c r="B62" s="16" t="s">
        <v>224</v>
      </c>
      <c r="C62" s="17" t="s">
        <v>95</v>
      </c>
      <c r="D62" s="18" t="n">
        <v>61992000</v>
      </c>
      <c r="E62" s="18" t="n">
        <v>4319000</v>
      </c>
      <c r="F62" s="18" t="n">
        <v>66311000</v>
      </c>
    </row>
    <row r="63" customFormat="false" ht="12.75" hidden="false" customHeight="false" outlineLevel="0" collapsed="false">
      <c r="A63" s="15" t="s">
        <v>235</v>
      </c>
      <c r="B63" s="16" t="s">
        <v>226</v>
      </c>
      <c r="C63" s="17" t="s">
        <v>228</v>
      </c>
      <c r="D63" s="18" t="n">
        <v>61992000</v>
      </c>
      <c r="E63" s="18" t="n">
        <v>4319000</v>
      </c>
      <c r="F63" s="18" t="n">
        <v>66311000</v>
      </c>
    </row>
    <row r="64" customFormat="false" ht="12.75" hidden="false" customHeight="false" outlineLevel="0" collapsed="false">
      <c r="A64" s="15" t="s">
        <v>318</v>
      </c>
      <c r="B64" s="16" t="s">
        <v>319</v>
      </c>
      <c r="C64" s="17" t="s">
        <v>320</v>
      </c>
      <c r="D64" s="18" t="n">
        <v>60058700</v>
      </c>
      <c r="E64" s="18" t="n">
        <v>4307000</v>
      </c>
      <c r="F64" s="18" t="n">
        <v>64365700</v>
      </c>
    </row>
    <row r="65" customFormat="false" ht="12.75" hidden="false" customHeight="false" outlineLevel="0" collapsed="false">
      <c r="A65" s="15" t="s">
        <v>236</v>
      </c>
      <c r="B65" s="16" t="s">
        <v>229</v>
      </c>
      <c r="C65" s="17" t="s">
        <v>231</v>
      </c>
      <c r="D65" s="18" t="n">
        <v>1933300</v>
      </c>
      <c r="E65" s="18" t="n">
        <v>12000</v>
      </c>
      <c r="F65" s="18" t="n">
        <v>19453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31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7/b la HCJ nr.______/201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98</v>
      </c>
      <c r="B22" s="9"/>
      <c r="C22" s="10" t="s">
        <v>328</v>
      </c>
      <c r="D22" s="10"/>
      <c r="E22" s="10"/>
      <c r="F22" s="10"/>
    </row>
    <row r="23" s="11" customFormat="true" ht="11.25" hidden="false" customHeight="true" outlineLevel="0" collapsed="false">
      <c r="A23" s="12" t="s">
        <v>167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62153000</v>
      </c>
      <c r="E26" s="18" t="n">
        <v>4341000</v>
      </c>
      <c r="F26" s="18" t="n">
        <v>66494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62153000</v>
      </c>
      <c r="E27" s="18" t="n">
        <v>4341000</v>
      </c>
      <c r="F27" s="18" t="n">
        <v>66494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62153000</v>
      </c>
      <c r="E28" s="18" t="n">
        <v>4341000</v>
      </c>
      <c r="F28" s="18" t="n">
        <v>66494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524000</v>
      </c>
      <c r="E29" s="18" t="n">
        <v>0</v>
      </c>
      <c r="F29" s="18" t="n">
        <v>524000</v>
      </c>
    </row>
    <row r="30" s="20" customFormat="true" ht="22.5" hidden="false" customHeight="false" outlineLevel="0" collapsed="false">
      <c r="A30" s="15" t="s">
        <v>116</v>
      </c>
      <c r="B30" s="16" t="s">
        <v>117</v>
      </c>
      <c r="C30" s="17" t="s">
        <v>118</v>
      </c>
      <c r="D30" s="18" t="n">
        <v>524000</v>
      </c>
      <c r="E30" s="18" t="n">
        <v>0</v>
      </c>
      <c r="F30" s="18" t="n">
        <v>524000</v>
      </c>
    </row>
    <row r="31" s="20" customFormat="true" ht="11.25" hidden="false" customHeight="false" outlineLevel="0" collapsed="false">
      <c r="A31" s="15" t="s">
        <v>125</v>
      </c>
      <c r="B31" s="16" t="s">
        <v>126</v>
      </c>
      <c r="C31" s="17" t="s">
        <v>127</v>
      </c>
      <c r="D31" s="18" t="n">
        <v>524000</v>
      </c>
      <c r="E31" s="18" t="n">
        <v>0</v>
      </c>
      <c r="F31" s="18" t="n">
        <v>524000</v>
      </c>
    </row>
    <row r="32" s="20" customFormat="true" ht="11.25" hidden="false" customHeight="false" outlineLevel="0" collapsed="false">
      <c r="A32" s="15" t="s">
        <v>230</v>
      </c>
      <c r="B32" s="16" t="s">
        <v>224</v>
      </c>
      <c r="C32" s="17" t="s">
        <v>95</v>
      </c>
      <c r="D32" s="18" t="n">
        <v>61629000</v>
      </c>
      <c r="E32" s="18" t="n">
        <v>4341000</v>
      </c>
      <c r="F32" s="18" t="n">
        <v>65970000</v>
      </c>
    </row>
    <row r="33" s="20" customFormat="true" ht="11.25" hidden="false" customHeight="false" outlineLevel="0" collapsed="false">
      <c r="A33" s="15" t="s">
        <v>235</v>
      </c>
      <c r="B33" s="16" t="s">
        <v>226</v>
      </c>
      <c r="C33" s="17" t="s">
        <v>228</v>
      </c>
      <c r="D33" s="18" t="n">
        <v>61629000</v>
      </c>
      <c r="E33" s="18" t="n">
        <v>4341000</v>
      </c>
      <c r="F33" s="18" t="n">
        <v>65970000</v>
      </c>
    </row>
    <row r="34" s="20" customFormat="true" ht="11.25" hidden="false" customHeight="false" outlineLevel="0" collapsed="false">
      <c r="A34" s="15" t="s">
        <v>318</v>
      </c>
      <c r="B34" s="16" t="s">
        <v>319</v>
      </c>
      <c r="C34" s="17" t="s">
        <v>320</v>
      </c>
      <c r="D34" s="18" t="n">
        <v>60000000</v>
      </c>
      <c r="E34" s="18" t="n">
        <v>4341000</v>
      </c>
      <c r="F34" s="18" t="n">
        <v>64341000</v>
      </c>
    </row>
    <row r="35" s="20" customFormat="true" ht="11.25" hidden="false" customHeight="false" outlineLevel="0" collapsed="false">
      <c r="A35" s="15" t="s">
        <v>236</v>
      </c>
      <c r="B35" s="16" t="s">
        <v>229</v>
      </c>
      <c r="C35" s="17" t="s">
        <v>231</v>
      </c>
      <c r="D35" s="18" t="n">
        <v>1629000</v>
      </c>
      <c r="E35" s="18" t="n">
        <v>0</v>
      </c>
      <c r="F35" s="18" t="n">
        <v>1629000</v>
      </c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customFormat="false" ht="12.75" hidden="false" customHeight="false" outlineLevel="0" collapsed="false">
      <c r="B40" s="1"/>
      <c r="E40" s="20"/>
      <c r="F40" s="20"/>
    </row>
    <row r="41" customFormat="false" ht="12.75" hidden="false" customHeight="false" outlineLevel="0" collapsed="false">
      <c r="B41" s="1"/>
      <c r="E41" s="20"/>
      <c r="F41" s="20"/>
    </row>
    <row r="42" s="20" customFormat="true" ht="11.25" hidden="false" customHeight="false" outlineLevel="0" collapsed="false">
      <c r="A42" s="19" t="s">
        <v>128</v>
      </c>
      <c r="B42" s="19"/>
      <c r="C42" s="19" t="s">
        <v>129</v>
      </c>
      <c r="D42" s="19"/>
      <c r="E42" s="19"/>
      <c r="F42" s="19"/>
    </row>
    <row r="43" s="20" customFormat="true" ht="11.25" hidden="false" customHeight="false" outlineLevel="0" collapsed="false">
      <c r="A43" s="19" t="s">
        <v>130</v>
      </c>
      <c r="B43" s="19"/>
      <c r="C43" s="19" t="s">
        <v>131</v>
      </c>
      <c r="D43" s="19"/>
      <c r="E43" s="19"/>
      <c r="F43" s="19"/>
    </row>
    <row r="44" customFormat="false" ht="12.75" hidden="false" customHeight="false" outlineLevel="0" collapsed="false">
      <c r="A44" s="19" t="s">
        <v>132</v>
      </c>
      <c r="B44" s="19"/>
      <c r="C44" s="21"/>
      <c r="D44" s="21"/>
      <c r="E44" s="22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8/a la HCJ nr.______/2016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29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4758000</v>
      </c>
      <c r="E11" s="18" t="n">
        <v>281000</v>
      </c>
      <c r="F11" s="18" t="n">
        <v>3503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4758000</v>
      </c>
      <c r="E12" s="18" t="n">
        <v>281000</v>
      </c>
      <c r="F12" s="18" t="n">
        <v>3503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4758000</v>
      </c>
      <c r="E13" s="18" t="n">
        <v>281000</v>
      </c>
      <c r="F13" s="18" t="n">
        <v>3503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0185000</v>
      </c>
      <c r="E14" s="18" t="n">
        <v>78000</v>
      </c>
      <c r="F14" s="18" t="n">
        <v>2026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6391300</v>
      </c>
      <c r="E15" s="18" t="n">
        <v>89100</v>
      </c>
      <c r="F15" s="18" t="n">
        <v>164804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995100</v>
      </c>
      <c r="E16" s="18" t="n">
        <v>651000</v>
      </c>
      <c r="F16" s="18" t="n">
        <v>12646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535900</v>
      </c>
      <c r="E17" s="18" t="n">
        <v>-129400</v>
      </c>
      <c r="F17" s="18" t="n">
        <v>24065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101800</v>
      </c>
      <c r="E18" s="18" t="n">
        <v>-121000</v>
      </c>
      <c r="F18" s="18" t="n">
        <v>9808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184000</v>
      </c>
      <c r="E19" s="18" t="n">
        <v>-17000</v>
      </c>
      <c r="F19" s="18" t="n">
        <v>16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00</v>
      </c>
      <c r="E20" s="18" t="n">
        <v>-1000</v>
      </c>
      <c r="F20" s="18" t="n">
        <v>5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67700</v>
      </c>
      <c r="E21" s="18" t="n">
        <v>-293500</v>
      </c>
      <c r="F21" s="18" t="n">
        <v>274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793700</v>
      </c>
      <c r="E22" s="18" t="n">
        <v>-11100</v>
      </c>
      <c r="F22" s="18" t="n">
        <v>37826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522950</v>
      </c>
      <c r="E23" s="18" t="n">
        <v>52050</v>
      </c>
      <c r="F23" s="18" t="n">
        <v>257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95300</v>
      </c>
      <c r="E24" s="18" t="n">
        <v>-5900</v>
      </c>
      <c r="F24" s="18" t="n">
        <v>894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838500</v>
      </c>
      <c r="E25" s="18" t="n">
        <v>11800</v>
      </c>
      <c r="F25" s="18" t="n">
        <v>8503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45400</v>
      </c>
      <c r="E26" s="18" t="n">
        <v>-15500</v>
      </c>
      <c r="F26" s="18" t="n">
        <v>299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91550</v>
      </c>
      <c r="E27" s="18" t="n">
        <v>-53550</v>
      </c>
      <c r="F27" s="18" t="n">
        <v>238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4210000</v>
      </c>
      <c r="E28" s="18" t="n">
        <v>225000</v>
      </c>
      <c r="F28" s="18" t="n">
        <v>14435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322588</v>
      </c>
      <c r="E29" s="18" t="n">
        <v>295852</v>
      </c>
      <c r="F29" s="18" t="n">
        <v>461844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6100</v>
      </c>
      <c r="E30" s="18" t="n">
        <v>1400</v>
      </c>
      <c r="F30" s="18" t="n">
        <v>47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392200</v>
      </c>
      <c r="E31" s="18" t="n">
        <v>65000</v>
      </c>
      <c r="F31" s="18" t="n">
        <v>4572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259000</v>
      </c>
      <c r="E32" s="18" t="n">
        <v>96042</v>
      </c>
      <c r="F32" s="18" t="n">
        <v>2355042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42300</v>
      </c>
      <c r="E33" s="18" t="n">
        <v>23300</v>
      </c>
      <c r="F33" s="18" t="n">
        <v>3656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0</v>
      </c>
      <c r="E34" s="18" t="n">
        <v>-2000</v>
      </c>
      <c r="F34" s="18" t="n">
        <v>10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36588</v>
      </c>
      <c r="E35" s="18" t="n">
        <v>-1128</v>
      </c>
      <c r="F35" s="18" t="n">
        <v>35460</v>
      </c>
    </row>
    <row r="36" customFormat="false" ht="12.75" hidden="false" customHeight="false" outlineLevel="0" collapsed="false">
      <c r="A36" s="15" t="s">
        <v>244</v>
      </c>
      <c r="B36" s="16" t="s">
        <v>245</v>
      </c>
      <c r="C36" s="17" t="s">
        <v>246</v>
      </c>
      <c r="D36" s="18" t="n">
        <v>36900</v>
      </c>
      <c r="E36" s="18" t="n">
        <v>9100</v>
      </c>
      <c r="F36" s="18" t="n">
        <v>46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73000</v>
      </c>
      <c r="E37" s="18" t="n">
        <v>-4500</v>
      </c>
      <c r="F37" s="18" t="n">
        <v>685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706700</v>
      </c>
      <c r="E38" s="18" t="n">
        <v>118500</v>
      </c>
      <c r="F38" s="18" t="n">
        <v>8252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319800</v>
      </c>
      <c r="E39" s="18" t="n">
        <v>-9862</v>
      </c>
      <c r="F39" s="18" t="n">
        <v>309938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174000</v>
      </c>
      <c r="E40" s="18" t="n">
        <v>0</v>
      </c>
      <c r="F40" s="18" t="n">
        <v>1740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6864862</v>
      </c>
      <c r="E41" s="18" t="n">
        <v>-139472</v>
      </c>
      <c r="F41" s="18" t="n">
        <v>6725390</v>
      </c>
    </row>
    <row r="42" customFormat="false" ht="12.75" hidden="false" customHeight="false" outlineLevel="0" collapsed="false">
      <c r="A42" s="15" t="s">
        <v>170</v>
      </c>
      <c r="B42" s="16" t="s">
        <v>247</v>
      </c>
      <c r="C42" s="17" t="s">
        <v>248</v>
      </c>
      <c r="D42" s="18" t="n">
        <v>6852202</v>
      </c>
      <c r="E42" s="18" t="n">
        <v>-139472</v>
      </c>
      <c r="F42" s="18" t="n">
        <v>6712730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7" t="s">
        <v>192</v>
      </c>
      <c r="D43" s="18" t="n">
        <v>12660</v>
      </c>
      <c r="E43" s="18" t="n">
        <v>0</v>
      </c>
      <c r="F43" s="18" t="n">
        <v>12660</v>
      </c>
    </row>
    <row r="44" customFormat="false" ht="12.75" hidden="false" customHeight="false" outlineLevel="0" collapsed="false">
      <c r="A44" s="15" t="s">
        <v>193</v>
      </c>
      <c r="B44" s="16" t="s">
        <v>194</v>
      </c>
      <c r="C44" s="17" t="s">
        <v>195</v>
      </c>
      <c r="D44" s="18" t="n">
        <v>1916800</v>
      </c>
      <c r="E44" s="18" t="n">
        <v>78200</v>
      </c>
      <c r="F44" s="18" t="n">
        <v>1995000</v>
      </c>
    </row>
    <row r="45" customFormat="false" ht="12.75" hidden="false" customHeight="false" outlineLevel="0" collapsed="false">
      <c r="A45" s="15" t="s">
        <v>249</v>
      </c>
      <c r="B45" s="16" t="s">
        <v>250</v>
      </c>
      <c r="C45" s="17" t="s">
        <v>251</v>
      </c>
      <c r="D45" s="18" t="n">
        <v>1452100</v>
      </c>
      <c r="E45" s="18" t="n">
        <v>37700</v>
      </c>
      <c r="F45" s="18" t="n">
        <v>1489800</v>
      </c>
    </row>
    <row r="46" customFormat="false" ht="12.75" hidden="false" customHeight="false" outlineLevel="0" collapsed="false">
      <c r="A46" s="15" t="s">
        <v>196</v>
      </c>
      <c r="B46" s="16" t="s">
        <v>197</v>
      </c>
      <c r="C46" s="17" t="s">
        <v>198</v>
      </c>
      <c r="D46" s="18" t="n">
        <v>416000</v>
      </c>
      <c r="E46" s="18" t="n">
        <v>39000</v>
      </c>
      <c r="F46" s="18" t="n">
        <v>455000</v>
      </c>
    </row>
    <row r="47" customFormat="false" ht="12.75" hidden="false" customHeight="false" outlineLevel="0" collapsed="false">
      <c r="A47" s="15" t="s">
        <v>304</v>
      </c>
      <c r="B47" s="16" t="s">
        <v>305</v>
      </c>
      <c r="C47" s="17" t="s">
        <v>306</v>
      </c>
      <c r="D47" s="18" t="n">
        <v>48700</v>
      </c>
      <c r="E47" s="18" t="n">
        <v>1500</v>
      </c>
      <c r="F47" s="18" t="n">
        <v>502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533350</v>
      </c>
      <c r="E48" s="18" t="n">
        <v>-2000</v>
      </c>
      <c r="F48" s="18" t="n">
        <v>531350</v>
      </c>
    </row>
    <row r="49" customFormat="false" ht="12.75" hidden="false" customHeight="false" outlineLevel="0" collapsed="false">
      <c r="A49" s="15" t="s">
        <v>307</v>
      </c>
      <c r="B49" s="16" t="s">
        <v>308</v>
      </c>
      <c r="C49" s="17" t="s">
        <v>309</v>
      </c>
      <c r="D49" s="18" t="n">
        <v>243500</v>
      </c>
      <c r="E49" s="18" t="n">
        <v>-16000</v>
      </c>
      <c r="F49" s="18" t="n">
        <v>227500</v>
      </c>
    </row>
    <row r="50" customFormat="false" ht="12.75" hidden="false" customHeight="false" outlineLevel="0" collapsed="false">
      <c r="A50" s="15" t="s">
        <v>294</v>
      </c>
      <c r="B50" s="16" t="s">
        <v>310</v>
      </c>
      <c r="C50" s="17" t="s">
        <v>311</v>
      </c>
      <c r="D50" s="18" t="n">
        <v>72500</v>
      </c>
      <c r="E50" s="18" t="n">
        <v>-500</v>
      </c>
      <c r="F50" s="18" t="n">
        <v>72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217350</v>
      </c>
      <c r="E51" s="18" t="n">
        <v>14500</v>
      </c>
      <c r="F51" s="18" t="n">
        <v>23185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30400</v>
      </c>
      <c r="E52" s="18" t="n">
        <v>915</v>
      </c>
      <c r="F52" s="18" t="n">
        <v>31315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24300</v>
      </c>
      <c r="E53" s="18" t="n">
        <v>2800</v>
      </c>
      <c r="F53" s="18" t="n">
        <v>271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6100</v>
      </c>
      <c r="E54" s="18" t="n">
        <v>-1885</v>
      </c>
      <c r="F54" s="18" t="n">
        <v>4215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4200</v>
      </c>
      <c r="E55" s="18" t="n">
        <v>0</v>
      </c>
      <c r="F55" s="18" t="n">
        <v>142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85000</v>
      </c>
      <c r="E56" s="18" t="n">
        <v>-19995</v>
      </c>
      <c r="F56" s="18" t="n">
        <v>65005</v>
      </c>
    </row>
    <row r="57" customFormat="false" ht="12.75" hidden="false" customHeight="false" outlineLevel="0" collapsed="false">
      <c r="A57" s="15" t="s">
        <v>252</v>
      </c>
      <c r="B57" s="16" t="s">
        <v>253</v>
      </c>
      <c r="C57" s="17" t="s">
        <v>254</v>
      </c>
      <c r="D57" s="18" t="n">
        <v>32000</v>
      </c>
      <c r="E57" s="18" t="n">
        <v>6500</v>
      </c>
      <c r="F57" s="18" t="n">
        <v>385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236800</v>
      </c>
      <c r="E58" s="18" t="n">
        <v>5000</v>
      </c>
      <c r="F58" s="18" t="n">
        <v>241800</v>
      </c>
    </row>
    <row r="59" customFormat="false" ht="12.75" hidden="false" customHeight="false" outlineLevel="0" collapsed="false">
      <c r="A59" s="15" t="s">
        <v>315</v>
      </c>
      <c r="B59" s="16" t="s">
        <v>316</v>
      </c>
      <c r="C59" s="17" t="s">
        <v>317</v>
      </c>
      <c r="D59" s="18" t="n">
        <v>4000</v>
      </c>
      <c r="E59" s="18" t="n">
        <v>0</v>
      </c>
      <c r="F59" s="18" t="n">
        <v>4000</v>
      </c>
    </row>
    <row r="60" customFormat="false" ht="12.75" hidden="false" customHeight="false" outlineLevel="0" collapsed="false">
      <c r="A60" s="15" t="s">
        <v>258</v>
      </c>
      <c r="B60" s="16" t="s">
        <v>259</v>
      </c>
      <c r="C60" s="17" t="s">
        <v>260</v>
      </c>
      <c r="D60" s="18" t="n">
        <v>46956</v>
      </c>
      <c r="E60" s="18" t="n">
        <v>0</v>
      </c>
      <c r="F60" s="18" t="n">
        <v>46956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17" t="s">
        <v>127</v>
      </c>
      <c r="D61" s="18" t="n">
        <v>185844</v>
      </c>
      <c r="E61" s="18" t="n">
        <v>5000</v>
      </c>
      <c r="F61" s="18" t="n">
        <v>190844</v>
      </c>
    </row>
    <row r="62" customFormat="false" ht="12.75" hidden="false" customHeight="false" outlineLevel="0" collapsed="false">
      <c r="A62" s="15" t="s">
        <v>230</v>
      </c>
      <c r="B62" s="16" t="s">
        <v>224</v>
      </c>
      <c r="C62" s="17" t="s">
        <v>95</v>
      </c>
      <c r="D62" s="18" t="n">
        <v>363000</v>
      </c>
      <c r="E62" s="18" t="n">
        <v>-22000</v>
      </c>
      <c r="F62" s="18" t="n">
        <v>341000</v>
      </c>
    </row>
    <row r="63" customFormat="false" ht="12.75" hidden="false" customHeight="false" outlineLevel="0" collapsed="false">
      <c r="A63" s="15" t="s">
        <v>235</v>
      </c>
      <c r="B63" s="16" t="s">
        <v>226</v>
      </c>
      <c r="C63" s="17" t="s">
        <v>228</v>
      </c>
      <c r="D63" s="18" t="n">
        <v>363000</v>
      </c>
      <c r="E63" s="18" t="n">
        <v>-22000</v>
      </c>
      <c r="F63" s="18" t="n">
        <v>341000</v>
      </c>
    </row>
    <row r="64" customFormat="false" ht="12.75" hidden="false" customHeight="false" outlineLevel="0" collapsed="false">
      <c r="A64" s="15" t="s">
        <v>318</v>
      </c>
      <c r="B64" s="16" t="s">
        <v>319</v>
      </c>
      <c r="C64" s="17" t="s">
        <v>320</v>
      </c>
      <c r="D64" s="18" t="n">
        <v>58700</v>
      </c>
      <c r="E64" s="18" t="n">
        <v>-34000</v>
      </c>
      <c r="F64" s="18" t="n">
        <v>24700</v>
      </c>
    </row>
    <row r="65" customFormat="false" ht="12.75" hidden="false" customHeight="false" outlineLevel="0" collapsed="false">
      <c r="A65" s="15" t="s">
        <v>236</v>
      </c>
      <c r="B65" s="16" t="s">
        <v>229</v>
      </c>
      <c r="C65" s="17" t="s">
        <v>231</v>
      </c>
      <c r="D65" s="18" t="n">
        <v>304300</v>
      </c>
      <c r="E65" s="18" t="n">
        <v>12000</v>
      </c>
      <c r="F65" s="18" t="n">
        <v>3163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31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9/b la HCJ nr.______/201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0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536000</v>
      </c>
      <c r="E12" s="18" t="n">
        <v>-2000</v>
      </c>
      <c r="F12" s="18" t="n">
        <v>253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536000</v>
      </c>
      <c r="E13" s="18" t="n">
        <v>-2000</v>
      </c>
      <c r="F13" s="18" t="n">
        <v>253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536000</v>
      </c>
      <c r="E14" s="18" t="n">
        <v>-2000</v>
      </c>
      <c r="F14" s="18" t="n">
        <v>253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90000</v>
      </c>
      <c r="E15" s="18" t="n">
        <v>40000</v>
      </c>
      <c r="F15" s="18" t="n">
        <v>133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4000</v>
      </c>
      <c r="E16" s="18" t="n">
        <v>38000</v>
      </c>
      <c r="F16" s="18" t="n">
        <v>108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6000</v>
      </c>
      <c r="E17" s="18" t="n">
        <v>32500</v>
      </c>
      <c r="F17" s="18" t="n">
        <v>978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6000</v>
      </c>
      <c r="E18" s="18" t="n">
        <v>2500</v>
      </c>
      <c r="F18" s="18" t="n">
        <v>68500</v>
      </c>
    </row>
    <row r="19" customFormat="false" ht="12.75" hidden="false" customHeight="false" outlineLevel="0" collapsed="false">
      <c r="A19" s="15" t="s">
        <v>23</v>
      </c>
      <c r="B19" s="16" t="s">
        <v>239</v>
      </c>
      <c r="C19" s="17" t="s">
        <v>240</v>
      </c>
      <c r="D19" s="18" t="n">
        <v>17000</v>
      </c>
      <c r="E19" s="18" t="n">
        <v>1000</v>
      </c>
      <c r="F19" s="18" t="n">
        <v>18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5000</v>
      </c>
      <c r="E20" s="18" t="n">
        <v>2000</v>
      </c>
      <c r="F20" s="18" t="n">
        <v>17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46000</v>
      </c>
      <c r="E21" s="18" t="n">
        <v>2000</v>
      </c>
      <c r="F21" s="18" t="n">
        <v>24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65200</v>
      </c>
      <c r="E22" s="18" t="n">
        <v>7100</v>
      </c>
      <c r="F22" s="18" t="n">
        <v>172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300</v>
      </c>
      <c r="E23" s="18" t="n">
        <v>100</v>
      </c>
      <c r="F23" s="18" t="n">
        <v>54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56000</v>
      </c>
      <c r="E24" s="18" t="n">
        <v>500</v>
      </c>
      <c r="F24" s="18" t="n">
        <v>56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900</v>
      </c>
      <c r="E25" s="18" t="n">
        <v>-100</v>
      </c>
      <c r="F25" s="18" t="n">
        <v>18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7600</v>
      </c>
      <c r="E26" s="18" t="n">
        <v>-5600</v>
      </c>
      <c r="F26" s="18" t="n">
        <v>12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220000</v>
      </c>
      <c r="E27" s="18" t="n">
        <v>-42000</v>
      </c>
      <c r="F27" s="18" t="n">
        <v>1178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93000</v>
      </c>
      <c r="E28" s="18" t="n">
        <v>-3000</v>
      </c>
      <c r="F28" s="18" t="n">
        <v>390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45000</v>
      </c>
      <c r="E30" s="18" t="n">
        <v>2000</v>
      </c>
      <c r="F30" s="18" t="n">
        <v>47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35000</v>
      </c>
      <c r="E32" s="18" t="n">
        <v>-4000</v>
      </c>
      <c r="F32" s="18" t="n">
        <v>31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2500</v>
      </c>
      <c r="E33" s="18" t="n">
        <v>0</v>
      </c>
      <c r="F33" s="18" t="n">
        <v>12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244</v>
      </c>
      <c r="B35" s="16" t="s">
        <v>245</v>
      </c>
      <c r="C35" s="17" t="s">
        <v>246</v>
      </c>
      <c r="D35" s="18" t="n">
        <v>23000</v>
      </c>
      <c r="E35" s="18" t="n">
        <v>0</v>
      </c>
      <c r="F35" s="18" t="n">
        <v>23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3500</v>
      </c>
      <c r="E36" s="18" t="n">
        <v>-1000</v>
      </c>
      <c r="F36" s="18" t="n">
        <v>25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42000</v>
      </c>
      <c r="E38" s="18" t="n">
        <v>0</v>
      </c>
      <c r="F38" s="18" t="n">
        <v>4200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27000</v>
      </c>
      <c r="E39" s="18" t="n">
        <v>0</v>
      </c>
      <c r="F39" s="18" t="n">
        <v>27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605900</v>
      </c>
      <c r="E40" s="18" t="n">
        <v>-42000</v>
      </c>
      <c r="F40" s="18" t="n">
        <v>563900</v>
      </c>
    </row>
    <row r="41" customFormat="false" ht="12.75" hidden="false" customHeight="false" outlineLevel="0" collapsed="false">
      <c r="A41" s="15" t="s">
        <v>170</v>
      </c>
      <c r="B41" s="16" t="s">
        <v>247</v>
      </c>
      <c r="C41" s="17" t="s">
        <v>248</v>
      </c>
      <c r="D41" s="18" t="n">
        <v>605900</v>
      </c>
      <c r="E41" s="18" t="n">
        <v>-42000</v>
      </c>
      <c r="F41" s="18" t="n">
        <v>56390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90000</v>
      </c>
      <c r="E42" s="18" t="n">
        <v>0</v>
      </c>
      <c r="F42" s="18" t="n">
        <v>90000</v>
      </c>
    </row>
    <row r="43" customFormat="false" ht="12.75" hidden="false" customHeight="false" outlineLevel="0" collapsed="false">
      <c r="A43" s="15" t="s">
        <v>249</v>
      </c>
      <c r="B43" s="16" t="s">
        <v>250</v>
      </c>
      <c r="C43" s="17" t="s">
        <v>251</v>
      </c>
      <c r="D43" s="18" t="n">
        <v>68000</v>
      </c>
      <c r="E43" s="18" t="n">
        <v>0</v>
      </c>
      <c r="F43" s="18" t="n">
        <v>680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20000</v>
      </c>
      <c r="E44" s="18" t="n">
        <v>0</v>
      </c>
      <c r="F44" s="18" t="n">
        <v>20000</v>
      </c>
    </row>
    <row r="45" customFormat="false" ht="12.75" hidden="false" customHeight="false" outlineLevel="0" collapsed="false">
      <c r="A45" s="15" t="s">
        <v>304</v>
      </c>
      <c r="B45" s="16" t="s">
        <v>305</v>
      </c>
      <c r="C45" s="17" t="s">
        <v>306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v>29000</v>
      </c>
      <c r="E46" s="18" t="n">
        <v>5000</v>
      </c>
      <c r="F46" s="18" t="n">
        <v>34000</v>
      </c>
    </row>
    <row r="47" customFormat="false" ht="12.75" hidden="false" customHeight="false" outlineLevel="0" collapsed="false">
      <c r="A47" s="15" t="s">
        <v>307</v>
      </c>
      <c r="B47" s="16" t="s">
        <v>308</v>
      </c>
      <c r="C47" s="17" t="s">
        <v>309</v>
      </c>
      <c r="D47" s="18" t="n">
        <v>14000</v>
      </c>
      <c r="E47" s="18" t="n">
        <v>0</v>
      </c>
      <c r="F47" s="18" t="n">
        <v>14000</v>
      </c>
    </row>
    <row r="48" customFormat="false" ht="12.75" hidden="false" customHeight="false" outlineLevel="0" collapsed="false">
      <c r="A48" s="15" t="s">
        <v>294</v>
      </c>
      <c r="B48" s="16" t="s">
        <v>310</v>
      </c>
      <c r="C48" s="17" t="s">
        <v>311</v>
      </c>
      <c r="D48" s="18" t="n">
        <v>0</v>
      </c>
      <c r="E48" s="18" t="n">
        <v>5000</v>
      </c>
      <c r="F48" s="18" t="n">
        <v>5000</v>
      </c>
    </row>
    <row r="49" customFormat="false" ht="12.75" hidden="false" customHeight="false" outlineLevel="0" collapsed="false">
      <c r="A49" s="15" t="s">
        <v>98</v>
      </c>
      <c r="B49" s="16" t="s">
        <v>99</v>
      </c>
      <c r="C49" s="17" t="s">
        <v>100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01</v>
      </c>
      <c r="B50" s="16" t="s">
        <v>102</v>
      </c>
      <c r="C50" s="17" t="s">
        <v>103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04</v>
      </c>
      <c r="B51" s="16" t="s">
        <v>105</v>
      </c>
      <c r="C51" s="17" t="s">
        <v>106</v>
      </c>
      <c r="D51" s="18" t="n">
        <v>1000</v>
      </c>
      <c r="E51" s="18" t="n">
        <v>0</v>
      </c>
      <c r="F51" s="18" t="n">
        <v>10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5000</v>
      </c>
      <c r="E53" s="18" t="n">
        <v>1000</v>
      </c>
      <c r="F53" s="18" t="n">
        <v>6000</v>
      </c>
    </row>
    <row r="54" customFormat="false" ht="12.75" hidden="false" customHeight="false" outlineLevel="0" collapsed="false">
      <c r="A54" s="15" t="s">
        <v>252</v>
      </c>
      <c r="B54" s="16" t="s">
        <v>253</v>
      </c>
      <c r="C54" s="17" t="s">
        <v>254</v>
      </c>
      <c r="D54" s="18" t="n">
        <v>5000</v>
      </c>
      <c r="E54" s="18" t="n">
        <v>-3000</v>
      </c>
      <c r="F54" s="18" t="n">
        <v>2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62100</v>
      </c>
      <c r="E55" s="18" t="n">
        <v>0</v>
      </c>
      <c r="F55" s="18" t="n">
        <v>62100</v>
      </c>
    </row>
    <row r="56" customFormat="false" ht="12.75" hidden="false" customHeight="false" outlineLevel="0" collapsed="false">
      <c r="A56" s="15" t="s">
        <v>258</v>
      </c>
      <c r="B56" s="16" t="s">
        <v>259</v>
      </c>
      <c r="C56" s="17" t="s">
        <v>260</v>
      </c>
      <c r="D56" s="18" t="n">
        <v>46956</v>
      </c>
      <c r="E56" s="18" t="n">
        <v>0</v>
      </c>
      <c r="F56" s="18" t="n">
        <v>46956</v>
      </c>
    </row>
    <row r="57" customFormat="false" ht="12.75" hidden="false" customHeight="false" outlineLevel="0" collapsed="false">
      <c r="A57" s="15" t="s">
        <v>125</v>
      </c>
      <c r="B57" s="16" t="s">
        <v>126</v>
      </c>
      <c r="C57" s="17" t="s">
        <v>127</v>
      </c>
      <c r="D57" s="18" t="n">
        <v>15144</v>
      </c>
      <c r="E57" s="18" t="n">
        <v>0</v>
      </c>
      <c r="F57" s="18" t="n">
        <v>15144</v>
      </c>
    </row>
    <row r="58" customFormat="false" ht="12.75" hidden="false" customHeight="false" outlineLevel="0" collapsed="false">
      <c r="A58" s="15" t="s">
        <v>230</v>
      </c>
      <c r="B58" s="16" t="s">
        <v>224</v>
      </c>
      <c r="C58" s="17" t="s">
        <v>95</v>
      </c>
      <c r="D58" s="18" t="n">
        <v>26000</v>
      </c>
      <c r="E58" s="18" t="n">
        <v>0</v>
      </c>
      <c r="F58" s="18" t="n">
        <v>26000</v>
      </c>
    </row>
    <row r="59" customFormat="false" ht="12.75" hidden="false" customHeight="false" outlineLevel="0" collapsed="false">
      <c r="A59" s="15" t="s">
        <v>235</v>
      </c>
      <c r="B59" s="16" t="s">
        <v>226</v>
      </c>
      <c r="C59" s="17" t="s">
        <v>228</v>
      </c>
      <c r="D59" s="18" t="n">
        <v>26000</v>
      </c>
      <c r="E59" s="18" t="n">
        <v>0</v>
      </c>
      <c r="F59" s="18" t="n">
        <v>26000</v>
      </c>
    </row>
    <row r="60" customFormat="false" ht="12.75" hidden="false" customHeight="false" outlineLevel="0" collapsed="false">
      <c r="A60" s="15" t="s">
        <v>236</v>
      </c>
      <c r="B60" s="16" t="s">
        <v>229</v>
      </c>
      <c r="C60" s="17" t="s">
        <v>231</v>
      </c>
      <c r="D60" s="18" t="n">
        <v>26000</v>
      </c>
      <c r="E60" s="18" t="n">
        <v>0</v>
      </c>
      <c r="F60" s="18" t="n">
        <v>26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s="20" customFormat="true" ht="11.25" hidden="false" customHeight="true" outlineLevel="0" collapsed="false">
      <c r="A63" s="19" t="s">
        <v>128</v>
      </c>
      <c r="B63" s="19"/>
      <c r="C63" s="19" t="s">
        <v>129</v>
      </c>
      <c r="D63" s="19"/>
      <c r="E63" s="19"/>
      <c r="F63" s="19"/>
    </row>
    <row r="64" s="20" customFormat="true" ht="11.25" hidden="false" customHeight="true" outlineLevel="0" collapsed="false">
      <c r="A64" s="19" t="s">
        <v>130</v>
      </c>
      <c r="B64" s="19"/>
      <c r="C64" s="19" t="s">
        <v>131</v>
      </c>
      <c r="D64" s="19"/>
      <c r="E64" s="19"/>
      <c r="F64" s="19"/>
    </row>
    <row r="65" customFormat="false" ht="12.75" hidden="false" customHeight="true" outlineLevel="0" collapsed="false">
      <c r="A65" s="19" t="s">
        <v>132</v>
      </c>
      <c r="B65" s="19"/>
      <c r="C65" s="21"/>
      <c r="D65" s="21"/>
      <c r="E65" s="22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5:F5"/>
    <mergeCell ref="A7:B7"/>
    <mergeCell ref="C7:F7"/>
    <mergeCell ref="A8:B8"/>
    <mergeCell ref="A9:A11"/>
    <mergeCell ref="B9:B11"/>
    <mergeCell ref="C9:C11"/>
    <mergeCell ref="D9:D11"/>
    <mergeCell ref="E9:E11"/>
    <mergeCell ref="F9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0/a la HCJ nr.______/2016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1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1000000</v>
      </c>
      <c r="E11" s="18" t="n">
        <v>0</v>
      </c>
      <c r="F11" s="18" t="n">
        <v>1100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1000000</v>
      </c>
      <c r="E12" s="18" t="n">
        <v>0</v>
      </c>
      <c r="F12" s="18" t="n">
        <v>1100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1000000</v>
      </c>
      <c r="E13" s="18" t="n">
        <v>0</v>
      </c>
      <c r="F13" s="18" t="n">
        <v>1100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6800000</v>
      </c>
      <c r="E14" s="18" t="n">
        <v>-101000</v>
      </c>
      <c r="F14" s="18" t="n">
        <v>669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5564000</v>
      </c>
      <c r="E15" s="18" t="n">
        <v>-80000</v>
      </c>
      <c r="F15" s="18" t="n">
        <v>548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3670000</v>
      </c>
      <c r="E16" s="18" t="n">
        <v>180000</v>
      </c>
      <c r="F16" s="18" t="n">
        <v>3850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081000</v>
      </c>
      <c r="E17" s="18" t="n">
        <v>0</v>
      </c>
      <c r="F17" s="18" t="n">
        <v>1081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396000</v>
      </c>
      <c r="E18" s="18" t="n">
        <v>0</v>
      </c>
      <c r="F18" s="18" t="n">
        <v>396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417000</v>
      </c>
      <c r="E19" s="18" t="n">
        <v>-260000</v>
      </c>
      <c r="F19" s="18" t="n">
        <v>157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236000</v>
      </c>
      <c r="E20" s="18" t="n">
        <v>-21000</v>
      </c>
      <c r="F20" s="18" t="n">
        <v>1215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816000</v>
      </c>
      <c r="E21" s="18" t="n">
        <v>20000</v>
      </c>
      <c r="F21" s="18" t="n">
        <v>836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6000</v>
      </c>
      <c r="E22" s="18" t="n">
        <v>-6000</v>
      </c>
      <c r="F22" s="18" t="n">
        <v>30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276000</v>
      </c>
      <c r="E23" s="18" t="n">
        <v>0</v>
      </c>
      <c r="F23" s="18" t="n">
        <v>276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24000</v>
      </c>
      <c r="E24" s="18" t="n">
        <v>-15000</v>
      </c>
      <c r="F24" s="18" t="n">
        <v>9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84000</v>
      </c>
      <c r="E25" s="18" t="n">
        <v>-20000</v>
      </c>
      <c r="F25" s="18" t="n">
        <v>64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4165000</v>
      </c>
      <c r="E26" s="18" t="n">
        <v>101000</v>
      </c>
      <c r="F26" s="18" t="n">
        <v>4266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1485000</v>
      </c>
      <c r="E27" s="18" t="n">
        <v>79000</v>
      </c>
      <c r="F27" s="18" t="n">
        <v>1564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60000</v>
      </c>
      <c r="E28" s="18" t="n">
        <v>40000</v>
      </c>
      <c r="F28" s="18" t="n">
        <v>1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050000</v>
      </c>
      <c r="E29" s="18" t="n">
        <v>0</v>
      </c>
      <c r="F29" s="18" t="n">
        <v>105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0000</v>
      </c>
      <c r="E30" s="18" t="n">
        <v>25000</v>
      </c>
      <c r="F30" s="18" t="n">
        <v>95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2000</v>
      </c>
      <c r="E31" s="18" t="n">
        <v>0</v>
      </c>
      <c r="F31" s="18" t="n">
        <v>22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3000</v>
      </c>
      <c r="F32" s="18" t="n">
        <v>8000</v>
      </c>
    </row>
    <row r="33" customFormat="false" ht="12.75" hidden="false" customHeight="false" outlineLevel="0" collapsed="false">
      <c r="A33" s="15" t="s">
        <v>244</v>
      </c>
      <c r="B33" s="16" t="s">
        <v>245</v>
      </c>
      <c r="C33" s="17" t="s">
        <v>246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12000</v>
      </c>
      <c r="E34" s="18" t="n">
        <v>0</v>
      </c>
      <c r="F34" s="18" t="n">
        <v>12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143000</v>
      </c>
      <c r="E35" s="18" t="n">
        <v>16000</v>
      </c>
      <c r="F35" s="18" t="n">
        <v>159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22000</v>
      </c>
      <c r="E36" s="18" t="n">
        <v>-5000</v>
      </c>
      <c r="F36" s="18" t="n">
        <v>117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883000</v>
      </c>
      <c r="E38" s="18" t="n">
        <v>0</v>
      </c>
      <c r="F38" s="18" t="n">
        <v>1883000</v>
      </c>
    </row>
    <row r="39" customFormat="false" ht="12.75" hidden="false" customHeight="false" outlineLevel="0" collapsed="false">
      <c r="A39" s="15" t="s">
        <v>170</v>
      </c>
      <c r="B39" s="16" t="s">
        <v>247</v>
      </c>
      <c r="C39" s="17" t="s">
        <v>248</v>
      </c>
      <c r="D39" s="18" t="n">
        <v>1883000</v>
      </c>
      <c r="E39" s="18" t="n">
        <v>0</v>
      </c>
      <c r="F39" s="18" t="n">
        <v>1883000</v>
      </c>
    </row>
    <row r="40" customFormat="false" ht="12.75" hidden="false" customHeight="false" outlineLevel="0" collapsed="false">
      <c r="A40" s="15" t="s">
        <v>193</v>
      </c>
      <c r="B40" s="16" t="s">
        <v>194</v>
      </c>
      <c r="C40" s="17" t="s">
        <v>195</v>
      </c>
      <c r="D40" s="18" t="n">
        <v>640000</v>
      </c>
      <c r="E40" s="18" t="n">
        <v>15000</v>
      </c>
      <c r="F40" s="18" t="n">
        <v>655000</v>
      </c>
    </row>
    <row r="41" customFormat="false" ht="12.75" hidden="false" customHeight="false" outlineLevel="0" collapsed="false">
      <c r="A41" s="15" t="s">
        <v>249</v>
      </c>
      <c r="B41" s="16" t="s">
        <v>250</v>
      </c>
      <c r="C41" s="17" t="s">
        <v>251</v>
      </c>
      <c r="D41" s="18" t="n">
        <v>548000</v>
      </c>
      <c r="E41" s="18" t="n">
        <v>0</v>
      </c>
      <c r="F41" s="18" t="n">
        <v>548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80000</v>
      </c>
      <c r="E42" s="18" t="n">
        <v>15000</v>
      </c>
      <c r="F42" s="18" t="n">
        <v>95000</v>
      </c>
    </row>
    <row r="43" customFormat="false" ht="12.75" hidden="false" customHeight="false" outlineLevel="0" collapsed="false">
      <c r="A43" s="15" t="s">
        <v>304</v>
      </c>
      <c r="B43" s="16" t="s">
        <v>305</v>
      </c>
      <c r="C43" s="17" t="s">
        <v>306</v>
      </c>
      <c r="D43" s="18" t="n">
        <v>12000</v>
      </c>
      <c r="E43" s="18" t="n">
        <v>0</v>
      </c>
      <c r="F43" s="18" t="n">
        <v>12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50000</v>
      </c>
      <c r="E44" s="18" t="n">
        <v>0</v>
      </c>
      <c r="F44" s="18" t="n">
        <v>50000</v>
      </c>
    </row>
    <row r="45" customFormat="false" ht="12.75" hidden="false" customHeight="false" outlineLevel="0" collapsed="false">
      <c r="A45" s="15" t="s">
        <v>307</v>
      </c>
      <c r="B45" s="16" t="s">
        <v>308</v>
      </c>
      <c r="C45" s="17" t="s">
        <v>309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40000</v>
      </c>
      <c r="E46" s="18" t="n">
        <v>0</v>
      </c>
      <c r="F46" s="18" t="n">
        <v>40000</v>
      </c>
    </row>
    <row r="47" customFormat="false" ht="12.75" hidden="false" customHeight="false" outlineLevel="0" collapsed="false">
      <c r="A47" s="15" t="s">
        <v>113</v>
      </c>
      <c r="B47" s="16" t="s">
        <v>114</v>
      </c>
      <c r="C47" s="17" t="s">
        <v>115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52</v>
      </c>
      <c r="B48" s="16" t="s">
        <v>253</v>
      </c>
      <c r="C48" s="17" t="s">
        <v>254</v>
      </c>
      <c r="D48" s="18" t="n">
        <v>2000</v>
      </c>
      <c r="E48" s="18" t="n">
        <v>0</v>
      </c>
      <c r="F48" s="18" t="n">
        <v>2000</v>
      </c>
    </row>
    <row r="49" customFormat="false" ht="22.5" hidden="false" customHeight="false" outlineLevel="0" collapsed="false">
      <c r="A49" s="15" t="s">
        <v>116</v>
      </c>
      <c r="B49" s="16" t="s">
        <v>117</v>
      </c>
      <c r="C49" s="17" t="s">
        <v>118</v>
      </c>
      <c r="D49" s="18" t="n">
        <v>65000</v>
      </c>
      <c r="E49" s="18" t="n">
        <v>7000</v>
      </c>
      <c r="F49" s="18" t="n">
        <v>720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65000</v>
      </c>
      <c r="E50" s="18" t="n">
        <v>7000</v>
      </c>
      <c r="F50" s="18" t="n">
        <v>72000</v>
      </c>
    </row>
    <row r="51" customFormat="false" ht="12.75" hidden="false" customHeight="false" outlineLevel="0" collapsed="false">
      <c r="A51" s="15" t="s">
        <v>230</v>
      </c>
      <c r="B51" s="16" t="s">
        <v>224</v>
      </c>
      <c r="C51" s="17" t="s">
        <v>95</v>
      </c>
      <c r="D51" s="18" t="n">
        <v>35000</v>
      </c>
      <c r="E51" s="18" t="n">
        <v>0</v>
      </c>
      <c r="F51" s="18" t="n">
        <v>35000</v>
      </c>
    </row>
    <row r="52" s="20" customFormat="true" ht="11.25" hidden="false" customHeight="false" outlineLevel="0" collapsed="false">
      <c r="A52" s="15" t="s">
        <v>235</v>
      </c>
      <c r="B52" s="16" t="s">
        <v>226</v>
      </c>
      <c r="C52" s="17" t="s">
        <v>228</v>
      </c>
      <c r="D52" s="18" t="n">
        <v>35000</v>
      </c>
      <c r="E52" s="18" t="n">
        <v>0</v>
      </c>
      <c r="F52" s="18" t="n">
        <v>35000</v>
      </c>
    </row>
    <row r="53" s="20" customFormat="true" ht="11.25" hidden="false" customHeight="false" outlineLevel="0" collapsed="false">
      <c r="A53" s="15" t="s">
        <v>318</v>
      </c>
      <c r="B53" s="16" t="s">
        <v>319</v>
      </c>
      <c r="C53" s="17" t="s">
        <v>320</v>
      </c>
      <c r="D53" s="18" t="n">
        <v>5000</v>
      </c>
      <c r="E53" s="18" t="n">
        <v>0</v>
      </c>
      <c r="F53" s="18" t="n">
        <v>5000</v>
      </c>
    </row>
    <row r="54" customFormat="false" ht="12.75" hidden="false" customHeight="false" outlineLevel="0" collapsed="false">
      <c r="A54" s="15" t="s">
        <v>236</v>
      </c>
      <c r="B54" s="16" t="s">
        <v>229</v>
      </c>
      <c r="C54" s="17" t="s">
        <v>231</v>
      </c>
      <c r="D54" s="18" t="n">
        <v>30000</v>
      </c>
      <c r="E54" s="18" t="n">
        <v>0</v>
      </c>
      <c r="F54" s="18" t="n">
        <v>30000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s="20" customFormat="true" ht="11.25" hidden="false" customHeight="true" outlineLevel="0" collapsed="false">
      <c r="A57" s="19" t="s">
        <v>128</v>
      </c>
      <c r="B57" s="19"/>
      <c r="C57" s="19" t="s">
        <v>129</v>
      </c>
      <c r="D57" s="19"/>
      <c r="E57" s="19"/>
      <c r="F57" s="19"/>
    </row>
    <row r="58" s="20" customFormat="true" ht="11.25" hidden="false" customHeight="true" outlineLevel="0" collapsed="false">
      <c r="A58" s="19" t="s">
        <v>130</v>
      </c>
      <c r="B58" s="19"/>
      <c r="C58" s="19" t="s">
        <v>131</v>
      </c>
      <c r="D58" s="19"/>
      <c r="E58" s="19"/>
      <c r="F58" s="19"/>
    </row>
    <row r="59" customFormat="false" ht="12.75" hidden="false" customHeight="true" outlineLevel="0" collapsed="false">
      <c r="A59" s="19" t="s">
        <v>132</v>
      </c>
      <c r="B59" s="19"/>
      <c r="C59" s="21"/>
      <c r="D59" s="21"/>
      <c r="E59" s="2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1/b la HCJ nr.______/2016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2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25000</v>
      </c>
      <c r="E11" s="18" t="n">
        <v>0</v>
      </c>
      <c r="F11" s="18" t="n">
        <v>202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25000</v>
      </c>
      <c r="E12" s="18" t="n">
        <v>0</v>
      </c>
      <c r="F12" s="18" t="n">
        <v>202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25000</v>
      </c>
      <c r="E13" s="18" t="n">
        <v>0</v>
      </c>
      <c r="F13" s="18" t="n">
        <v>202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135000</v>
      </c>
      <c r="E14" s="18" t="n">
        <v>0</v>
      </c>
      <c r="F14" s="18" t="n">
        <v>113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921500</v>
      </c>
      <c r="E15" s="18" t="n">
        <v>1000</v>
      </c>
      <c r="F15" s="18" t="n">
        <v>922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55500</v>
      </c>
      <c r="E16" s="18" t="n">
        <v>21000</v>
      </c>
      <c r="F16" s="18" t="n">
        <v>776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9000</v>
      </c>
      <c r="E17" s="18" t="n">
        <v>-7000</v>
      </c>
      <c r="F17" s="18" t="n">
        <v>52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80000</v>
      </c>
      <c r="E18" s="18" t="n">
        <v>-13000</v>
      </c>
      <c r="F18" s="18" t="n">
        <v>67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7000</v>
      </c>
      <c r="E19" s="18" t="n">
        <v>0</v>
      </c>
      <c r="F19" s="18" t="n">
        <v>27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213500</v>
      </c>
      <c r="E20" s="18" t="n">
        <v>-1000</v>
      </c>
      <c r="F20" s="18" t="n">
        <v>2125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40000</v>
      </c>
      <c r="E21" s="18" t="n">
        <v>4500</v>
      </c>
      <c r="F21" s="18" t="n">
        <v>1445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5000</v>
      </c>
      <c r="E22" s="18" t="n">
        <v>0</v>
      </c>
      <c r="F22" s="18" t="n">
        <v>5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48000</v>
      </c>
      <c r="E23" s="18" t="n">
        <v>2000</v>
      </c>
      <c r="F23" s="18" t="n">
        <v>50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2500</v>
      </c>
      <c r="E24" s="18" t="n">
        <v>-300</v>
      </c>
      <c r="F24" s="18" t="n">
        <v>22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18000</v>
      </c>
      <c r="E25" s="18" t="n">
        <v>-7200</v>
      </c>
      <c r="F25" s="18" t="n">
        <v>108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875000</v>
      </c>
      <c r="E26" s="18" t="n">
        <v>0</v>
      </c>
      <c r="F26" s="18" t="n">
        <v>875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267600</v>
      </c>
      <c r="E27" s="18" t="n">
        <v>-10715</v>
      </c>
      <c r="F27" s="18" t="n">
        <v>256885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3500</v>
      </c>
      <c r="E28" s="18" t="n">
        <v>500</v>
      </c>
      <c r="F28" s="18" t="n">
        <v>4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6000</v>
      </c>
      <c r="E29" s="18" t="n">
        <v>1000</v>
      </c>
      <c r="F29" s="18" t="n">
        <v>27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130000</v>
      </c>
      <c r="E30" s="18" t="n">
        <v>-5000</v>
      </c>
      <c r="F30" s="18" t="n">
        <v>125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20000</v>
      </c>
      <c r="E31" s="18" t="n">
        <v>-6000</v>
      </c>
      <c r="F31" s="18" t="n">
        <v>14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3500</v>
      </c>
      <c r="E32" s="18" t="n">
        <v>0</v>
      </c>
      <c r="F32" s="18" t="n">
        <v>135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2600</v>
      </c>
      <c r="E33" s="18" t="n">
        <v>-1600</v>
      </c>
      <c r="F33" s="18" t="n">
        <v>1000</v>
      </c>
    </row>
    <row r="34" customFormat="false" ht="12.75" hidden="false" customHeight="false" outlineLevel="0" collapsed="false">
      <c r="A34" s="15" t="s">
        <v>244</v>
      </c>
      <c r="B34" s="16" t="s">
        <v>245</v>
      </c>
      <c r="C34" s="17" t="s">
        <v>246</v>
      </c>
      <c r="D34" s="18" t="n">
        <v>8500</v>
      </c>
      <c r="E34" s="18" t="n">
        <v>-400</v>
      </c>
      <c r="F34" s="18" t="n">
        <v>81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6500</v>
      </c>
      <c r="E35" s="18" t="n">
        <v>0</v>
      </c>
      <c r="F35" s="18" t="n">
        <v>16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27000</v>
      </c>
      <c r="E36" s="18" t="n">
        <v>0</v>
      </c>
      <c r="F36" s="18" t="n">
        <v>27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000</v>
      </c>
      <c r="E37" s="18" t="n">
        <v>785</v>
      </c>
      <c r="F37" s="18" t="n">
        <v>20785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496000</v>
      </c>
      <c r="E39" s="18" t="n">
        <v>0</v>
      </c>
      <c r="F39" s="18" t="n">
        <v>496000</v>
      </c>
    </row>
    <row r="40" customFormat="false" ht="12.75" hidden="false" customHeight="false" outlineLevel="0" collapsed="false">
      <c r="A40" s="15" t="s">
        <v>170</v>
      </c>
      <c r="B40" s="16" t="s">
        <v>247</v>
      </c>
      <c r="C40" s="17" t="s">
        <v>248</v>
      </c>
      <c r="D40" s="18" t="n">
        <v>496000</v>
      </c>
      <c r="E40" s="18" t="n">
        <v>0</v>
      </c>
      <c r="F40" s="18" t="n">
        <v>4960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59500</v>
      </c>
      <c r="E41" s="18" t="n">
        <v>5000</v>
      </c>
      <c r="F41" s="18" t="n">
        <v>64500</v>
      </c>
    </row>
    <row r="42" customFormat="false" ht="12.75" hidden="false" customHeight="false" outlineLevel="0" collapsed="false">
      <c r="A42" s="15" t="s">
        <v>249</v>
      </c>
      <c r="B42" s="16" t="s">
        <v>250</v>
      </c>
      <c r="C42" s="17" t="s">
        <v>251</v>
      </c>
      <c r="D42" s="18" t="n">
        <v>22000</v>
      </c>
      <c r="E42" s="18" t="n">
        <v>0</v>
      </c>
      <c r="F42" s="18" t="n">
        <v>22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27500</v>
      </c>
      <c r="E43" s="18" t="n">
        <v>3500</v>
      </c>
      <c r="F43" s="18" t="n">
        <v>31000</v>
      </c>
    </row>
    <row r="44" customFormat="false" ht="12.75" hidden="false" customHeight="false" outlineLevel="0" collapsed="false">
      <c r="A44" s="15" t="s">
        <v>304</v>
      </c>
      <c r="B44" s="16" t="s">
        <v>305</v>
      </c>
      <c r="C44" s="17" t="s">
        <v>306</v>
      </c>
      <c r="D44" s="18" t="n">
        <v>10000</v>
      </c>
      <c r="E44" s="18" t="n">
        <v>1500</v>
      </c>
      <c r="F44" s="18" t="n">
        <v>11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6800</v>
      </c>
      <c r="E45" s="18" t="n">
        <v>6500</v>
      </c>
      <c r="F45" s="18" t="n">
        <v>2330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9500</v>
      </c>
      <c r="E46" s="18" t="n">
        <v>3000</v>
      </c>
      <c r="F46" s="18" t="n">
        <v>125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1500</v>
      </c>
      <c r="E47" s="18" t="n">
        <v>1000</v>
      </c>
      <c r="F47" s="18" t="n">
        <v>25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800</v>
      </c>
      <c r="E48" s="18" t="n">
        <v>2500</v>
      </c>
      <c r="F48" s="18" t="n">
        <v>83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3700</v>
      </c>
      <c r="E49" s="18" t="n">
        <v>-785</v>
      </c>
      <c r="F49" s="18" t="n">
        <v>2915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2000</v>
      </c>
      <c r="E50" s="18" t="n">
        <v>-700</v>
      </c>
      <c r="F50" s="18" t="n">
        <v>13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1700</v>
      </c>
      <c r="E51" s="18" t="n">
        <v>-85</v>
      </c>
      <c r="F51" s="18" t="n">
        <v>1615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4500</v>
      </c>
      <c r="E53" s="18" t="n">
        <v>0</v>
      </c>
      <c r="F53" s="18" t="n">
        <v>4500</v>
      </c>
    </row>
    <row r="54" customFormat="false" ht="12.75" hidden="false" customHeight="false" outlineLevel="0" collapsed="false">
      <c r="A54" s="15" t="s">
        <v>252</v>
      </c>
      <c r="B54" s="16" t="s">
        <v>253</v>
      </c>
      <c r="C54" s="17" t="s">
        <v>254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2900</v>
      </c>
      <c r="E55" s="18" t="n">
        <v>0</v>
      </c>
      <c r="F55" s="18" t="n">
        <v>29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2900</v>
      </c>
      <c r="E56" s="18" t="n">
        <v>0</v>
      </c>
      <c r="F56" s="18" t="n">
        <v>2900</v>
      </c>
    </row>
    <row r="57" customFormat="false" ht="12.75" hidden="false" customHeight="false" outlineLevel="0" collapsed="false">
      <c r="A57" s="15" t="s">
        <v>230</v>
      </c>
      <c r="B57" s="16" t="s">
        <v>224</v>
      </c>
      <c r="C57" s="17" t="s">
        <v>95</v>
      </c>
      <c r="D57" s="18" t="n">
        <v>15000</v>
      </c>
      <c r="E57" s="18" t="n">
        <v>0</v>
      </c>
      <c r="F57" s="18" t="n">
        <v>15000</v>
      </c>
    </row>
    <row r="58" customFormat="false" ht="12.75" hidden="false" customHeight="false" outlineLevel="0" collapsed="false">
      <c r="A58" s="15" t="s">
        <v>235</v>
      </c>
      <c r="B58" s="16" t="s">
        <v>226</v>
      </c>
      <c r="C58" s="17" t="s">
        <v>228</v>
      </c>
      <c r="D58" s="18" t="n">
        <v>15000</v>
      </c>
      <c r="E58" s="18" t="n">
        <v>0</v>
      </c>
      <c r="F58" s="18" t="n">
        <v>15000</v>
      </c>
    </row>
    <row r="59" customFormat="false" ht="12.75" hidden="false" customHeight="false" outlineLevel="0" collapsed="false">
      <c r="A59" s="15" t="s">
        <v>236</v>
      </c>
      <c r="B59" s="16" t="s">
        <v>229</v>
      </c>
      <c r="C59" s="17" t="s">
        <v>231</v>
      </c>
      <c r="D59" s="18" t="n">
        <v>15000</v>
      </c>
      <c r="E59" s="18" t="n">
        <v>0</v>
      </c>
      <c r="F59" s="18" t="n">
        <v>1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2/b la HCJ nr.______/2016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3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7695000</v>
      </c>
      <c r="E11" s="18" t="n">
        <v>300000</v>
      </c>
      <c r="F11" s="18" t="n">
        <v>799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7695000</v>
      </c>
      <c r="E12" s="18" t="n">
        <v>300000</v>
      </c>
      <c r="F12" s="18" t="n">
        <v>799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7695000</v>
      </c>
      <c r="E13" s="18" t="n">
        <v>300000</v>
      </c>
      <c r="F13" s="18" t="n">
        <v>799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4100000</v>
      </c>
      <c r="E14" s="18" t="n">
        <v>300000</v>
      </c>
      <c r="F14" s="18" t="n">
        <v>44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314600</v>
      </c>
      <c r="E15" s="18" t="n">
        <v>249500</v>
      </c>
      <c r="F15" s="18" t="n">
        <v>35641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684600</v>
      </c>
      <c r="E16" s="18" t="n">
        <v>207000</v>
      </c>
      <c r="F16" s="18" t="n">
        <v>28916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69000</v>
      </c>
      <c r="E17" s="18" t="n">
        <v>40000</v>
      </c>
      <c r="F17" s="18" t="n">
        <v>609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42500</v>
      </c>
      <c r="E18" s="18" t="n">
        <v>-1000</v>
      </c>
      <c r="F18" s="18" t="n">
        <v>415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8500</v>
      </c>
      <c r="E19" s="18" t="n">
        <v>3500</v>
      </c>
      <c r="F19" s="18" t="n">
        <v>22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85400</v>
      </c>
      <c r="E20" s="18" t="n">
        <v>50500</v>
      </c>
      <c r="F20" s="18" t="n">
        <v>8359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522500</v>
      </c>
      <c r="E21" s="18" t="n">
        <v>44500</v>
      </c>
      <c r="F21" s="18" t="n">
        <v>567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9500</v>
      </c>
      <c r="E22" s="18" t="n">
        <v>0</v>
      </c>
      <c r="F22" s="18" t="n">
        <v>195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169000</v>
      </c>
      <c r="E23" s="18" t="n">
        <v>18000</v>
      </c>
      <c r="F23" s="18" t="n">
        <v>187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6900</v>
      </c>
      <c r="E24" s="18" t="n">
        <v>0</v>
      </c>
      <c r="F24" s="18" t="n">
        <v>69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67500</v>
      </c>
      <c r="E25" s="18" t="n">
        <v>-12000</v>
      </c>
      <c r="F25" s="18" t="n">
        <v>555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3415000</v>
      </c>
      <c r="E26" s="18" t="n">
        <v>-12000</v>
      </c>
      <c r="F26" s="18" t="n">
        <v>3403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842000</v>
      </c>
      <c r="E27" s="18" t="n">
        <v>35000</v>
      </c>
      <c r="F27" s="18" t="n">
        <v>8770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6000</v>
      </c>
      <c r="E28" s="18" t="n">
        <v>-1000</v>
      </c>
      <c r="F28" s="18" t="n">
        <v>5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320000</v>
      </c>
      <c r="E30" s="18" t="n">
        <v>0</v>
      </c>
      <c r="F30" s="18" t="n">
        <v>320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55000</v>
      </c>
      <c r="E31" s="18" t="n">
        <v>-5000</v>
      </c>
      <c r="F31" s="18" t="n">
        <v>50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2000</v>
      </c>
      <c r="E33" s="18" t="n">
        <v>-3000</v>
      </c>
      <c r="F33" s="18" t="n">
        <v>9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285000</v>
      </c>
      <c r="E34" s="18" t="n">
        <v>50000</v>
      </c>
      <c r="F34" s="18" t="n">
        <v>335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54000</v>
      </c>
      <c r="E35" s="18" t="n">
        <v>-6000</v>
      </c>
      <c r="F35" s="18" t="n">
        <v>48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1588000</v>
      </c>
      <c r="E36" s="18" t="n">
        <v>0</v>
      </c>
      <c r="F36" s="18" t="n">
        <v>1588000</v>
      </c>
    </row>
    <row r="37" customFormat="false" ht="12.75" hidden="false" customHeight="false" outlineLevel="0" collapsed="false">
      <c r="A37" s="15" t="s">
        <v>170</v>
      </c>
      <c r="B37" s="16" t="s">
        <v>247</v>
      </c>
      <c r="C37" s="17" t="s">
        <v>248</v>
      </c>
      <c r="D37" s="18" t="n">
        <v>1575340</v>
      </c>
      <c r="E37" s="18" t="n">
        <v>0</v>
      </c>
      <c r="F37" s="18" t="n">
        <v>157534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12660</v>
      </c>
      <c r="E38" s="18" t="n">
        <v>0</v>
      </c>
      <c r="F38" s="18" t="n">
        <v>12660</v>
      </c>
    </row>
    <row r="39" customFormat="false" ht="12.75" hidden="false" customHeight="false" outlineLevel="0" collapsed="false">
      <c r="A39" s="15" t="s">
        <v>193</v>
      </c>
      <c r="B39" s="16" t="s">
        <v>194</v>
      </c>
      <c r="C39" s="17" t="s">
        <v>195</v>
      </c>
      <c r="D39" s="18" t="n">
        <v>700000</v>
      </c>
      <c r="E39" s="18" t="n">
        <v>-30000</v>
      </c>
      <c r="F39" s="18" t="n">
        <v>670000</v>
      </c>
    </row>
    <row r="40" customFormat="false" ht="12.75" hidden="false" customHeight="false" outlineLevel="0" collapsed="false">
      <c r="A40" s="15" t="s">
        <v>249</v>
      </c>
      <c r="B40" s="16" t="s">
        <v>250</v>
      </c>
      <c r="C40" s="17" t="s">
        <v>251</v>
      </c>
      <c r="D40" s="18" t="n">
        <v>580000</v>
      </c>
      <c r="E40" s="18" t="n">
        <v>-20000</v>
      </c>
      <c r="F40" s="18" t="n">
        <v>560000</v>
      </c>
    </row>
    <row r="41" customFormat="false" ht="12.75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120000</v>
      </c>
      <c r="E41" s="18" t="n">
        <v>-10000</v>
      </c>
      <c r="F41" s="18" t="n">
        <v>1100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234700</v>
      </c>
      <c r="E42" s="18" t="n">
        <v>-17000</v>
      </c>
      <c r="F42" s="18" t="n">
        <v>217700</v>
      </c>
    </row>
    <row r="43" customFormat="false" ht="12.75" hidden="false" customHeight="false" outlineLevel="0" collapsed="false">
      <c r="A43" s="15" t="s">
        <v>307</v>
      </c>
      <c r="B43" s="16" t="s">
        <v>308</v>
      </c>
      <c r="C43" s="17" t="s">
        <v>309</v>
      </c>
      <c r="D43" s="18" t="n">
        <v>140000</v>
      </c>
      <c r="E43" s="18" t="n">
        <v>-19000</v>
      </c>
      <c r="F43" s="18" t="n">
        <v>121000</v>
      </c>
    </row>
    <row r="44" customFormat="false" ht="12.75" hidden="false" customHeight="false" outlineLevel="0" collapsed="false">
      <c r="A44" s="15" t="s">
        <v>294</v>
      </c>
      <c r="B44" s="16" t="s">
        <v>310</v>
      </c>
      <c r="C44" s="17" t="s">
        <v>311</v>
      </c>
      <c r="D44" s="18" t="n">
        <v>42000</v>
      </c>
      <c r="E44" s="18" t="n">
        <v>-5000</v>
      </c>
      <c r="F44" s="18" t="n">
        <v>370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52700</v>
      </c>
      <c r="E45" s="18" t="n">
        <v>7000</v>
      </c>
      <c r="F45" s="18" t="n">
        <v>597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50300</v>
      </c>
      <c r="E46" s="18" t="n">
        <v>0</v>
      </c>
      <c r="F46" s="18" t="n">
        <v>503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50300</v>
      </c>
      <c r="E47" s="18" t="n">
        <v>0</v>
      </c>
      <c r="F47" s="18" t="n">
        <v>50300</v>
      </c>
    </row>
    <row r="48" customFormat="false" ht="12.75" hidden="false" customHeight="false" outlineLevel="0" collapsed="false">
      <c r="A48" s="15" t="s">
        <v>230</v>
      </c>
      <c r="B48" s="16" t="s">
        <v>224</v>
      </c>
      <c r="C48" s="17" t="s">
        <v>95</v>
      </c>
      <c r="D48" s="18" t="n">
        <v>180000</v>
      </c>
      <c r="E48" s="18" t="n">
        <v>12000</v>
      </c>
      <c r="F48" s="18" t="n">
        <v>192000</v>
      </c>
    </row>
    <row r="49" customFormat="false" ht="12.75" hidden="false" customHeight="false" outlineLevel="0" collapsed="false">
      <c r="A49" s="15" t="s">
        <v>235</v>
      </c>
      <c r="B49" s="16" t="s">
        <v>226</v>
      </c>
      <c r="C49" s="17" t="s">
        <v>228</v>
      </c>
      <c r="D49" s="18" t="n">
        <v>180000</v>
      </c>
      <c r="E49" s="18" t="n">
        <v>12000</v>
      </c>
      <c r="F49" s="18" t="n">
        <v>192000</v>
      </c>
    </row>
    <row r="50" customFormat="false" ht="12.75" hidden="false" customHeight="false" outlineLevel="0" collapsed="false">
      <c r="A50" s="15" t="s">
        <v>236</v>
      </c>
      <c r="B50" s="16" t="s">
        <v>229</v>
      </c>
      <c r="C50" s="17" t="s">
        <v>231</v>
      </c>
      <c r="D50" s="18" t="n">
        <v>180000</v>
      </c>
      <c r="E50" s="18" t="n">
        <v>12000</v>
      </c>
      <c r="F50" s="18" t="n">
        <v>192000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s="20" customFormat="true" ht="11.25" hidden="false" customHeight="false" outlineLevel="0" collapsed="false">
      <c r="A53" s="19" t="s">
        <v>128</v>
      </c>
      <c r="B53" s="19"/>
      <c r="C53" s="19" t="s">
        <v>129</v>
      </c>
      <c r="D53" s="19"/>
      <c r="E53" s="19"/>
      <c r="F53" s="19"/>
    </row>
    <row r="54" s="20" customFormat="true" ht="11.25" hidden="false" customHeight="false" outlineLevel="0" collapsed="false">
      <c r="A54" s="19" t="s">
        <v>130</v>
      </c>
      <c r="B54" s="19"/>
      <c r="C54" s="19" t="s">
        <v>131</v>
      </c>
      <c r="D54" s="19"/>
      <c r="E54" s="19"/>
      <c r="F54" s="19"/>
    </row>
    <row r="55" customFormat="false" ht="12.75" hidden="false" customHeight="true" outlineLevel="0" collapsed="false">
      <c r="A55" s="19" t="s">
        <v>132</v>
      </c>
      <c r="B55" s="19"/>
      <c r="C55" s="21"/>
      <c r="D55" s="21"/>
      <c r="E55" s="2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3/b la HCJ nr.______/2016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4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714000</v>
      </c>
      <c r="E11" s="18" t="n">
        <v>170000</v>
      </c>
      <c r="F11" s="18" t="n">
        <v>288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714000</v>
      </c>
      <c r="E12" s="18" t="n">
        <v>170000</v>
      </c>
      <c r="F12" s="18" t="n">
        <v>288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714000</v>
      </c>
      <c r="E13" s="18" t="n">
        <v>170000</v>
      </c>
      <c r="F13" s="18" t="n">
        <v>288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650000</v>
      </c>
      <c r="E14" s="18" t="n">
        <v>80000</v>
      </c>
      <c r="F14" s="18" t="n">
        <v>173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35000</v>
      </c>
      <c r="E15" s="18" t="n">
        <v>72000</v>
      </c>
      <c r="F15" s="18" t="n">
        <v>140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006000</v>
      </c>
      <c r="E16" s="18" t="n">
        <v>121000</v>
      </c>
      <c r="F16" s="18" t="n">
        <v>1127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0000</v>
      </c>
      <c r="E17" s="18" t="n">
        <v>3000</v>
      </c>
      <c r="F17" s="18" t="n">
        <v>53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72000</v>
      </c>
      <c r="E18" s="18" t="n">
        <v>-24000</v>
      </c>
      <c r="F18" s="18" t="n">
        <v>148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70000</v>
      </c>
      <c r="E19" s="18" t="n">
        <v>-9000</v>
      </c>
      <c r="F19" s="18" t="n">
        <v>6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3000</v>
      </c>
      <c r="E21" s="18" t="n">
        <v>-19000</v>
      </c>
      <c r="F21" s="18" t="n">
        <v>14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15000</v>
      </c>
      <c r="E22" s="18" t="n">
        <v>8000</v>
      </c>
      <c r="F22" s="18" t="n">
        <v>32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09000</v>
      </c>
      <c r="E23" s="18" t="n">
        <v>13500</v>
      </c>
      <c r="F23" s="18" t="n">
        <v>22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7000</v>
      </c>
      <c r="E24" s="18" t="n">
        <v>200</v>
      </c>
      <c r="F24" s="18" t="n">
        <v>72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70000</v>
      </c>
      <c r="E25" s="18" t="n">
        <v>2800</v>
      </c>
      <c r="F25" s="18" t="n">
        <v>728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3000</v>
      </c>
      <c r="E26" s="18" t="n">
        <v>-500</v>
      </c>
      <c r="F26" s="18" t="n">
        <v>2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6000</v>
      </c>
      <c r="E27" s="18" t="n">
        <v>-8000</v>
      </c>
      <c r="F27" s="18" t="n">
        <v>18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050000</v>
      </c>
      <c r="E28" s="18" t="n">
        <v>90000</v>
      </c>
      <c r="F28" s="18" t="n">
        <v>1140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45000</v>
      </c>
      <c r="E29" s="18" t="n">
        <v>78000</v>
      </c>
      <c r="F29" s="18" t="n">
        <v>323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8000</v>
      </c>
      <c r="E30" s="18" t="n">
        <v>2000</v>
      </c>
      <c r="F30" s="18" t="n">
        <v>10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45000</v>
      </c>
      <c r="E31" s="18" t="n">
        <v>9000</v>
      </c>
      <c r="F31" s="18" t="n">
        <v>54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10000</v>
      </c>
      <c r="E32" s="18" t="n">
        <v>45000</v>
      </c>
      <c r="F32" s="18" t="n">
        <v>155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000</v>
      </c>
      <c r="E34" s="18" t="n">
        <v>-2000</v>
      </c>
      <c r="F34" s="18" t="n">
        <v>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000</v>
      </c>
      <c r="E35" s="18" t="n">
        <v>-2000</v>
      </c>
      <c r="F35" s="18" t="n">
        <v>0</v>
      </c>
    </row>
    <row r="36" customFormat="false" ht="12.75" hidden="false" customHeight="false" outlineLevel="0" collapsed="false">
      <c r="A36" s="15" t="s">
        <v>244</v>
      </c>
      <c r="B36" s="16" t="s">
        <v>245</v>
      </c>
      <c r="C36" s="17" t="s">
        <v>246</v>
      </c>
      <c r="D36" s="18" t="n">
        <v>0</v>
      </c>
      <c r="E36" s="18" t="n">
        <v>9500</v>
      </c>
      <c r="F36" s="18" t="n">
        <v>95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6000</v>
      </c>
      <c r="E37" s="18" t="n">
        <v>500</v>
      </c>
      <c r="F37" s="18" t="n">
        <v>65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45000</v>
      </c>
      <c r="E38" s="18" t="n">
        <v>16000</v>
      </c>
      <c r="F38" s="18" t="n">
        <v>61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11000</v>
      </c>
      <c r="E39" s="18" t="n">
        <v>0</v>
      </c>
      <c r="F39" s="18" t="n">
        <v>11000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20000</v>
      </c>
      <c r="E40" s="18" t="n">
        <v>0</v>
      </c>
      <c r="F40" s="18" t="n">
        <v>200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638000</v>
      </c>
      <c r="E41" s="18" t="n">
        <v>0</v>
      </c>
      <c r="F41" s="18" t="n">
        <v>638000</v>
      </c>
    </row>
    <row r="42" customFormat="false" ht="12.75" hidden="false" customHeight="false" outlineLevel="0" collapsed="false">
      <c r="A42" s="15" t="s">
        <v>170</v>
      </c>
      <c r="B42" s="16" t="s">
        <v>247</v>
      </c>
      <c r="C42" s="17" t="s">
        <v>248</v>
      </c>
      <c r="D42" s="18" t="n">
        <v>638000</v>
      </c>
      <c r="E42" s="18" t="n">
        <v>0</v>
      </c>
      <c r="F42" s="18" t="n">
        <v>638000</v>
      </c>
    </row>
    <row r="43" customFormat="false" ht="12.75" hidden="false" customHeight="false" outlineLevel="0" collapsed="false">
      <c r="A43" s="15" t="s">
        <v>193</v>
      </c>
      <c r="B43" s="16" t="s">
        <v>194</v>
      </c>
      <c r="C43" s="17" t="s">
        <v>195</v>
      </c>
      <c r="D43" s="18" t="n">
        <v>98000</v>
      </c>
      <c r="E43" s="18" t="n">
        <v>21000</v>
      </c>
      <c r="F43" s="18" t="n">
        <v>119000</v>
      </c>
    </row>
    <row r="44" customFormat="false" ht="12.75" hidden="false" customHeight="false" outlineLevel="0" collapsed="false">
      <c r="A44" s="15" t="s">
        <v>249</v>
      </c>
      <c r="B44" s="16" t="s">
        <v>250</v>
      </c>
      <c r="C44" s="17" t="s">
        <v>251</v>
      </c>
      <c r="D44" s="18" t="n">
        <v>64000</v>
      </c>
      <c r="E44" s="18" t="n">
        <v>15000</v>
      </c>
      <c r="F44" s="18" t="n">
        <v>79000</v>
      </c>
    </row>
    <row r="45" customFormat="false" ht="12.75" hidden="false" customHeight="false" outlineLevel="0" collapsed="false">
      <c r="A45" s="15" t="s">
        <v>196</v>
      </c>
      <c r="B45" s="16" t="s">
        <v>197</v>
      </c>
      <c r="C45" s="17" t="s">
        <v>198</v>
      </c>
      <c r="D45" s="18" t="n">
        <v>30000</v>
      </c>
      <c r="E45" s="18" t="n">
        <v>6000</v>
      </c>
      <c r="F45" s="18" t="n">
        <v>36000</v>
      </c>
    </row>
    <row r="46" customFormat="false" ht="12.75" hidden="false" customHeight="false" outlineLevel="0" collapsed="false">
      <c r="A46" s="15" t="s">
        <v>304</v>
      </c>
      <c r="B46" s="16" t="s">
        <v>305</v>
      </c>
      <c r="C46" s="17" t="s">
        <v>306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95</v>
      </c>
      <c r="B47" s="16" t="s">
        <v>96</v>
      </c>
      <c r="C47" s="17" t="s">
        <v>97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8000</v>
      </c>
      <c r="E49" s="18" t="n">
        <v>-4000</v>
      </c>
      <c r="F49" s="18" t="n">
        <v>4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6000</v>
      </c>
      <c r="E50" s="18" t="n">
        <v>-3000</v>
      </c>
      <c r="F50" s="18" t="n">
        <v>30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2000</v>
      </c>
      <c r="E51" s="18" t="n">
        <v>-1000</v>
      </c>
      <c r="F51" s="18" t="n">
        <v>1000</v>
      </c>
    </row>
    <row r="52" customFormat="false" ht="12.7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5000</v>
      </c>
      <c r="E52" s="18" t="n">
        <v>0</v>
      </c>
      <c r="F52" s="18" t="n">
        <v>5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8000</v>
      </c>
      <c r="E53" s="18" t="n">
        <v>-4000</v>
      </c>
      <c r="F53" s="18" t="n">
        <v>4000</v>
      </c>
    </row>
    <row r="54" s="20" customFormat="true" ht="11.25" hidden="false" customHeight="false" outlineLevel="0" collapsed="false">
      <c r="A54" s="15" t="s">
        <v>252</v>
      </c>
      <c r="B54" s="16" t="s">
        <v>253</v>
      </c>
      <c r="C54" s="17" t="s">
        <v>254</v>
      </c>
      <c r="D54" s="18" t="n">
        <v>3000</v>
      </c>
      <c r="E54" s="18" t="n">
        <v>0</v>
      </c>
      <c r="F54" s="18" t="n">
        <v>3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20000</v>
      </c>
      <c r="E55" s="18" t="n">
        <v>-1000</v>
      </c>
      <c r="F55" s="18" t="n">
        <v>190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20000</v>
      </c>
      <c r="E56" s="18" t="n">
        <v>-1000</v>
      </c>
      <c r="F56" s="18" t="n">
        <v>19000</v>
      </c>
    </row>
    <row r="57" customFormat="false" ht="12.75" hidden="false" customHeight="false" outlineLevel="0" collapsed="false">
      <c r="A57" s="15" t="s">
        <v>230</v>
      </c>
      <c r="B57" s="16" t="s">
        <v>224</v>
      </c>
      <c r="C57" s="17" t="s">
        <v>95</v>
      </c>
      <c r="D57" s="18" t="n">
        <v>14000</v>
      </c>
      <c r="E57" s="18" t="n">
        <v>0</v>
      </c>
      <c r="F57" s="18" t="n">
        <v>14000</v>
      </c>
    </row>
    <row r="58" customFormat="false" ht="12.75" hidden="false" customHeight="false" outlineLevel="0" collapsed="false">
      <c r="A58" s="15" t="s">
        <v>235</v>
      </c>
      <c r="B58" s="16" t="s">
        <v>226</v>
      </c>
      <c r="C58" s="17" t="s">
        <v>228</v>
      </c>
      <c r="D58" s="18" t="n">
        <v>14000</v>
      </c>
      <c r="E58" s="18" t="n">
        <v>0</v>
      </c>
      <c r="F58" s="18" t="n">
        <v>14000</v>
      </c>
    </row>
    <row r="59" customFormat="false" ht="12.75" hidden="false" customHeight="false" outlineLevel="0" collapsed="false">
      <c r="A59" s="15" t="s">
        <v>236</v>
      </c>
      <c r="B59" s="16" t="s">
        <v>229</v>
      </c>
      <c r="C59" s="17" t="s">
        <v>231</v>
      </c>
      <c r="D59" s="18" t="n">
        <v>14000</v>
      </c>
      <c r="E59" s="18" t="n">
        <v>0</v>
      </c>
      <c r="F59" s="18" t="n">
        <v>14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4/b la HCJ nr.______/2016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298</v>
      </c>
      <c r="B7" s="9"/>
      <c r="C7" s="10" t="s">
        <v>335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007000</v>
      </c>
      <c r="E11" s="18" t="n">
        <v>0</v>
      </c>
      <c r="F11" s="18" t="n">
        <v>1007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007000</v>
      </c>
      <c r="E12" s="18" t="n">
        <v>0</v>
      </c>
      <c r="F12" s="18" t="n">
        <v>1007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007000</v>
      </c>
      <c r="E13" s="18" t="n">
        <v>0</v>
      </c>
      <c r="F13" s="18" t="n">
        <v>1007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540000</v>
      </c>
      <c r="E14" s="18" t="n">
        <v>-14000</v>
      </c>
      <c r="F14" s="18" t="n">
        <v>52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440900</v>
      </c>
      <c r="E15" s="18" t="n">
        <v>-13900</v>
      </c>
      <c r="F15" s="18" t="n">
        <v>42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01000</v>
      </c>
      <c r="E16" s="18" t="n">
        <v>-5000</v>
      </c>
      <c r="F16" s="18" t="n">
        <v>396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3400</v>
      </c>
      <c r="E17" s="18" t="n">
        <v>2600</v>
      </c>
      <c r="F17" s="18" t="n">
        <v>26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6500</v>
      </c>
      <c r="E18" s="18" t="n">
        <v>-2500</v>
      </c>
      <c r="F18" s="18" t="n">
        <v>4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0000</v>
      </c>
      <c r="E19" s="18" t="n">
        <v>-9000</v>
      </c>
      <c r="F19" s="18" t="n">
        <v>1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99100</v>
      </c>
      <c r="E20" s="18" t="n">
        <v>-100</v>
      </c>
      <c r="F20" s="18" t="n">
        <v>99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69550</v>
      </c>
      <c r="E21" s="18" t="n">
        <v>-1550</v>
      </c>
      <c r="F21" s="18" t="n">
        <v>68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200</v>
      </c>
      <c r="E22" s="18" t="n">
        <v>800</v>
      </c>
      <c r="F22" s="18" t="n">
        <v>3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22000</v>
      </c>
      <c r="E23" s="18" t="n">
        <v>0</v>
      </c>
      <c r="F23" s="18" t="n">
        <v>22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700</v>
      </c>
      <c r="E24" s="18" t="n">
        <v>300</v>
      </c>
      <c r="F24" s="18" t="n">
        <v>1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4650</v>
      </c>
      <c r="E25" s="18" t="n">
        <v>350</v>
      </c>
      <c r="F25" s="18" t="n">
        <v>5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465000</v>
      </c>
      <c r="E26" s="18" t="n">
        <v>14000</v>
      </c>
      <c r="F26" s="18" t="n">
        <v>479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119100</v>
      </c>
      <c r="E27" s="18" t="n">
        <v>14795</v>
      </c>
      <c r="F27" s="18" t="n">
        <v>133895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100</v>
      </c>
      <c r="E28" s="18" t="n">
        <v>-100</v>
      </c>
      <c r="F28" s="18" t="n">
        <v>1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1000</v>
      </c>
      <c r="E29" s="18" t="n">
        <v>0</v>
      </c>
      <c r="F29" s="18" t="n">
        <v>21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57000</v>
      </c>
      <c r="E30" s="18" t="n">
        <v>9395</v>
      </c>
      <c r="F30" s="18" t="n">
        <v>66395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20000</v>
      </c>
      <c r="E31" s="18" t="n">
        <v>5500</v>
      </c>
      <c r="F31" s="18" t="n">
        <v>25500</v>
      </c>
    </row>
    <row r="32" customFormat="false" ht="12.75" hidden="false" customHeight="false" outlineLevel="0" collapsed="false">
      <c r="A32" s="15" t="s">
        <v>83</v>
      </c>
      <c r="B32" s="16" t="s">
        <v>84</v>
      </c>
      <c r="C32" s="17" t="s">
        <v>85</v>
      </c>
      <c r="D32" s="18" t="n">
        <v>7000</v>
      </c>
      <c r="E32" s="18" t="n">
        <v>0</v>
      </c>
      <c r="F32" s="18" t="n">
        <v>70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15000</v>
      </c>
      <c r="E35" s="18" t="n">
        <v>0</v>
      </c>
      <c r="F35" s="18" t="n">
        <v>15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285000</v>
      </c>
      <c r="E36" s="18" t="n">
        <v>0</v>
      </c>
      <c r="F36" s="18" t="n">
        <v>285000</v>
      </c>
    </row>
    <row r="37" customFormat="false" ht="12.75" hidden="false" customHeight="false" outlineLevel="0" collapsed="false">
      <c r="A37" s="15" t="s">
        <v>170</v>
      </c>
      <c r="B37" s="16" t="s">
        <v>247</v>
      </c>
      <c r="C37" s="17" t="s">
        <v>248</v>
      </c>
      <c r="D37" s="18" t="n">
        <v>285000</v>
      </c>
      <c r="E37" s="18" t="n">
        <v>0</v>
      </c>
      <c r="F37" s="18" t="n">
        <v>285000</v>
      </c>
    </row>
    <row r="38" customFormat="false" ht="12.75" hidden="false" customHeight="false" outlineLevel="0" collapsed="false">
      <c r="A38" s="15" t="s">
        <v>193</v>
      </c>
      <c r="B38" s="16" t="s">
        <v>194</v>
      </c>
      <c r="C38" s="17" t="s">
        <v>195</v>
      </c>
      <c r="D38" s="18" t="n">
        <v>37700</v>
      </c>
      <c r="E38" s="18" t="n">
        <v>1500</v>
      </c>
      <c r="F38" s="18" t="n">
        <v>39200</v>
      </c>
    </row>
    <row r="39" customFormat="false" ht="12.75" hidden="false" customHeight="false" outlineLevel="0" collapsed="false">
      <c r="A39" s="15" t="s">
        <v>249</v>
      </c>
      <c r="B39" s="16" t="s">
        <v>250</v>
      </c>
      <c r="C39" s="17" t="s">
        <v>251</v>
      </c>
      <c r="D39" s="18" t="n">
        <v>20000</v>
      </c>
      <c r="E39" s="18" t="n">
        <v>2500</v>
      </c>
      <c r="F39" s="18" t="n">
        <v>22500</v>
      </c>
    </row>
    <row r="40" customFormat="false" ht="12.75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17000</v>
      </c>
      <c r="E40" s="18" t="n">
        <v>-1000</v>
      </c>
      <c r="F40" s="18" t="n">
        <v>16000</v>
      </c>
    </row>
    <row r="41" customFormat="false" ht="12.75" hidden="false" customHeight="false" outlineLevel="0" collapsed="false">
      <c r="A41" s="15" t="s">
        <v>304</v>
      </c>
      <c r="B41" s="16" t="s">
        <v>305</v>
      </c>
      <c r="C41" s="17" t="s">
        <v>306</v>
      </c>
      <c r="D41" s="18" t="n">
        <v>700</v>
      </c>
      <c r="E41" s="18" t="n">
        <v>0</v>
      </c>
      <c r="F41" s="18" t="n">
        <v>7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5000</v>
      </c>
      <c r="E42" s="18" t="n">
        <v>-1500</v>
      </c>
      <c r="F42" s="18" t="n">
        <v>3500</v>
      </c>
    </row>
    <row r="43" customFormat="false" ht="12.75" hidden="false" customHeight="false" outlineLevel="0" collapsed="false">
      <c r="A43" s="15" t="s">
        <v>307</v>
      </c>
      <c r="B43" s="16" t="s">
        <v>308</v>
      </c>
      <c r="C43" s="17" t="s">
        <v>309</v>
      </c>
      <c r="D43" s="18" t="n">
        <v>1500</v>
      </c>
      <c r="E43" s="18" t="n">
        <v>0</v>
      </c>
      <c r="F43" s="18" t="n">
        <v>1500</v>
      </c>
    </row>
    <row r="44" customFormat="false" ht="12.75" hidden="false" customHeight="false" outlineLevel="0" collapsed="false">
      <c r="A44" s="15" t="s">
        <v>294</v>
      </c>
      <c r="B44" s="16" t="s">
        <v>310</v>
      </c>
      <c r="C44" s="17" t="s">
        <v>311</v>
      </c>
      <c r="D44" s="18" t="n">
        <v>1500</v>
      </c>
      <c r="E44" s="18" t="n">
        <v>-1500</v>
      </c>
      <c r="F44" s="18" t="n">
        <v>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101</v>
      </c>
      <c r="B46" s="16" t="s">
        <v>102</v>
      </c>
      <c r="C46" s="17" t="s">
        <v>103</v>
      </c>
      <c r="D46" s="18" t="n">
        <v>1200</v>
      </c>
      <c r="E46" s="18" t="n">
        <v>-300</v>
      </c>
      <c r="F46" s="18" t="n">
        <v>900</v>
      </c>
    </row>
    <row r="47" customFormat="fals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1200</v>
      </c>
      <c r="E47" s="18" t="n">
        <v>-300</v>
      </c>
      <c r="F47" s="18" t="n">
        <v>900</v>
      </c>
    </row>
    <row r="48" customFormat="false" ht="12.75" hidden="false" customHeight="false" outlineLevel="0" collapsed="false">
      <c r="A48" s="15" t="s">
        <v>110</v>
      </c>
      <c r="B48" s="16" t="s">
        <v>111</v>
      </c>
      <c r="C48" s="17" t="s">
        <v>112</v>
      </c>
      <c r="D48" s="18" t="n">
        <v>500</v>
      </c>
      <c r="E48" s="18" t="n">
        <v>0</v>
      </c>
      <c r="F48" s="18" t="n">
        <v>5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500</v>
      </c>
      <c r="E49" s="18" t="n">
        <v>5</v>
      </c>
      <c r="F49" s="18" t="n">
        <v>505</v>
      </c>
    </row>
    <row r="50" customFormat="false" ht="12.75" hidden="false" customHeight="false" outlineLevel="0" collapsed="false">
      <c r="A50" s="15" t="s">
        <v>252</v>
      </c>
      <c r="B50" s="16" t="s">
        <v>253</v>
      </c>
      <c r="C50" s="17" t="s">
        <v>254</v>
      </c>
      <c r="D50" s="18" t="n">
        <v>1000</v>
      </c>
      <c r="E50" s="18" t="n">
        <v>-500</v>
      </c>
      <c r="F50" s="18" t="n">
        <v>500</v>
      </c>
    </row>
    <row r="51" customFormat="false" ht="12.75" hidden="false" customHeight="false" outlineLevel="0" collapsed="false">
      <c r="A51" s="15" t="s">
        <v>230</v>
      </c>
      <c r="B51" s="16" t="s">
        <v>224</v>
      </c>
      <c r="C51" s="17" t="s">
        <v>95</v>
      </c>
      <c r="D51" s="18" t="n">
        <v>2000</v>
      </c>
      <c r="E51" s="18" t="n">
        <v>0</v>
      </c>
      <c r="F51" s="18" t="n">
        <v>2000</v>
      </c>
    </row>
    <row r="52" s="20" customFormat="true" ht="11.25" hidden="false" customHeight="false" outlineLevel="0" collapsed="false">
      <c r="A52" s="15" t="s">
        <v>235</v>
      </c>
      <c r="B52" s="16" t="s">
        <v>226</v>
      </c>
      <c r="C52" s="17" t="s">
        <v>228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236</v>
      </c>
      <c r="B53" s="16" t="s">
        <v>229</v>
      </c>
      <c r="C53" s="17" t="s">
        <v>231</v>
      </c>
      <c r="D53" s="18" t="n">
        <v>2000</v>
      </c>
      <c r="E53" s="18" t="n">
        <v>0</v>
      </c>
      <c r="F53" s="18" t="n">
        <v>2000</v>
      </c>
    </row>
    <row r="54" customFormat="false" ht="12.75" hidden="false" customHeight="false" outlineLevel="0" collapsed="false">
      <c r="B54" s="1"/>
    </row>
    <row r="55" s="20" customFormat="true" ht="11.25" hidden="false" customHeight="true" outlineLevel="0" collapsed="false">
      <c r="A55" s="19" t="s">
        <v>128</v>
      </c>
      <c r="B55" s="19"/>
      <c r="C55" s="19" t="s">
        <v>129</v>
      </c>
      <c r="D55" s="19"/>
      <c r="E55" s="19"/>
      <c r="F55" s="19"/>
    </row>
    <row r="56" s="20" customFormat="true" ht="11.25" hidden="false" customHeight="true" outlineLevel="0" collapsed="false">
      <c r="A56" s="19" t="s">
        <v>130</v>
      </c>
      <c r="B56" s="19"/>
      <c r="C56" s="19" t="s">
        <v>131</v>
      </c>
      <c r="D56" s="19"/>
      <c r="E56" s="19"/>
      <c r="F56" s="19"/>
    </row>
    <row r="57" customFormat="false" ht="12.75" hidden="false" customHeight="true" outlineLevel="0" collapsed="false">
      <c r="A57" s="19" t="s">
        <v>132</v>
      </c>
      <c r="B57" s="19"/>
      <c r="C57" s="21"/>
      <c r="D57" s="21"/>
      <c r="E57" s="22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5/b la HCJ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62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0000</v>
      </c>
      <c r="E26" s="18" t="n">
        <v>-1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v>-10000</v>
      </c>
      <c r="F27" s="18" t="n">
        <v>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10000</v>
      </c>
      <c r="E28" s="18" t="n">
        <v>-10000</v>
      </c>
      <c r="F28" s="18" t="n">
        <v>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10000</v>
      </c>
      <c r="E29" s="18" t="n">
        <v>-10000</v>
      </c>
      <c r="F29" s="18" t="n">
        <v>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10000</v>
      </c>
      <c r="E30" s="18" t="n">
        <v>-10000</v>
      </c>
      <c r="F30" s="18" t="n">
        <v>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10000</v>
      </c>
      <c r="E31" s="18" t="n">
        <v>-10000</v>
      </c>
      <c r="F31" s="18" t="n">
        <v>0</v>
      </c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/a la HCJ nr.______/2016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6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105000</v>
      </c>
      <c r="E11" s="18" t="n">
        <v>-50000</v>
      </c>
      <c r="F11" s="18" t="n">
        <v>205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105000</v>
      </c>
      <c r="E12" s="18" t="n">
        <v>-50000</v>
      </c>
      <c r="F12" s="18" t="n">
        <v>205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105000</v>
      </c>
      <c r="E13" s="18" t="n">
        <v>-50000</v>
      </c>
      <c r="F13" s="18" t="n">
        <v>205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250000</v>
      </c>
      <c r="E14" s="18" t="n">
        <v>-50000</v>
      </c>
      <c r="F14" s="18" t="n">
        <v>12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010000</v>
      </c>
      <c r="E15" s="18" t="n">
        <v>-39000</v>
      </c>
      <c r="F15" s="18" t="n">
        <v>971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95000</v>
      </c>
      <c r="E16" s="18" t="n">
        <v>-2000</v>
      </c>
      <c r="F16" s="18" t="n">
        <v>793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72000</v>
      </c>
      <c r="E17" s="18" t="n">
        <v>-17000</v>
      </c>
      <c r="F17" s="18" t="n">
        <v>55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96000</v>
      </c>
      <c r="E18" s="18" t="n">
        <v>-17000</v>
      </c>
      <c r="F18" s="18" t="n">
        <v>79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42000</v>
      </c>
      <c r="E19" s="18" t="n">
        <v>-4000</v>
      </c>
      <c r="F19" s="18" t="n">
        <v>38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000</v>
      </c>
      <c r="E20" s="18" t="n">
        <v>1000</v>
      </c>
      <c r="F20" s="18" t="n">
        <v>6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40000</v>
      </c>
      <c r="E21" s="18" t="n">
        <v>-11000</v>
      </c>
      <c r="F21" s="18" t="n">
        <v>229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60000</v>
      </c>
      <c r="E22" s="18" t="n">
        <v>-6000</v>
      </c>
      <c r="F22" s="18" t="n">
        <v>15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000</v>
      </c>
      <c r="E23" s="18" t="n">
        <v>0</v>
      </c>
      <c r="F23" s="18" t="n">
        <v>5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52500</v>
      </c>
      <c r="E24" s="18" t="n">
        <v>-2000</v>
      </c>
      <c r="F24" s="18" t="n">
        <v>50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500</v>
      </c>
      <c r="E25" s="18" t="n">
        <v>100</v>
      </c>
      <c r="F25" s="18" t="n">
        <v>16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21000</v>
      </c>
      <c r="E26" s="18" t="n">
        <v>-3100</v>
      </c>
      <c r="F26" s="18" t="n">
        <v>179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840000</v>
      </c>
      <c r="E27" s="18" t="n">
        <v>0</v>
      </c>
      <c r="F27" s="18" t="n">
        <v>840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86988</v>
      </c>
      <c r="E28" s="18" t="n">
        <v>43472</v>
      </c>
      <c r="F28" s="18" t="n">
        <v>33046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8000</v>
      </c>
      <c r="E30" s="18" t="n">
        <v>5000</v>
      </c>
      <c r="F30" s="18" t="n">
        <v>3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25000</v>
      </c>
      <c r="E31" s="18" t="n">
        <v>17000</v>
      </c>
      <c r="F31" s="18" t="n">
        <v>142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49000</v>
      </c>
      <c r="E32" s="18" t="n">
        <v>6000</v>
      </c>
      <c r="F32" s="18" t="n">
        <v>5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7988</v>
      </c>
      <c r="E34" s="18" t="n">
        <v>-528</v>
      </c>
      <c r="F34" s="18" t="n">
        <v>746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6000</v>
      </c>
      <c r="E35" s="18" t="n">
        <v>-1500</v>
      </c>
      <c r="F35" s="18" t="n">
        <v>4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50000</v>
      </c>
      <c r="E36" s="18" t="n">
        <v>15500</v>
      </c>
      <c r="F36" s="18" t="n">
        <v>65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5000</v>
      </c>
      <c r="E37" s="18" t="n">
        <v>2000</v>
      </c>
      <c r="F37" s="18" t="n">
        <v>7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2000</v>
      </c>
      <c r="E38" s="18" t="n">
        <v>0</v>
      </c>
      <c r="F38" s="18" t="n">
        <v>32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412012</v>
      </c>
      <c r="E39" s="18" t="n">
        <v>-48472</v>
      </c>
      <c r="F39" s="18" t="n">
        <v>363540</v>
      </c>
    </row>
    <row r="40" customFormat="false" ht="12.75" hidden="false" customHeight="false" outlineLevel="0" collapsed="false">
      <c r="A40" s="15" t="s">
        <v>170</v>
      </c>
      <c r="B40" s="16" t="s">
        <v>247</v>
      </c>
      <c r="C40" s="17" t="s">
        <v>248</v>
      </c>
      <c r="D40" s="18" t="n">
        <v>412012</v>
      </c>
      <c r="E40" s="18" t="n">
        <v>-48472</v>
      </c>
      <c r="F40" s="18" t="n">
        <v>36354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68000</v>
      </c>
      <c r="E41" s="18" t="n">
        <v>7000</v>
      </c>
      <c r="F41" s="18" t="n">
        <v>75000</v>
      </c>
    </row>
    <row r="42" customFormat="false" ht="12.75" hidden="false" customHeight="false" outlineLevel="0" collapsed="false">
      <c r="A42" s="15" t="s">
        <v>249</v>
      </c>
      <c r="B42" s="16" t="s">
        <v>250</v>
      </c>
      <c r="C42" s="17" t="s">
        <v>251</v>
      </c>
      <c r="D42" s="18" t="n">
        <v>32000</v>
      </c>
      <c r="E42" s="18" t="n">
        <v>2000</v>
      </c>
      <c r="F42" s="18" t="n">
        <v>34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33000</v>
      </c>
      <c r="E43" s="18" t="n">
        <v>5000</v>
      </c>
      <c r="F43" s="18" t="n">
        <v>38000</v>
      </c>
    </row>
    <row r="44" customFormat="false" ht="12.75" hidden="false" customHeight="false" outlineLevel="0" collapsed="false">
      <c r="A44" s="15" t="s">
        <v>304</v>
      </c>
      <c r="B44" s="16" t="s">
        <v>305</v>
      </c>
      <c r="C44" s="17" t="s">
        <v>306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5000</v>
      </c>
      <c r="E45" s="18" t="n">
        <v>5000</v>
      </c>
      <c r="F45" s="18" t="n">
        <v>2000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5000</v>
      </c>
      <c r="E46" s="18" t="n">
        <v>0</v>
      </c>
      <c r="F46" s="18" t="n">
        <v>50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000</v>
      </c>
      <c r="E48" s="18" t="n">
        <v>5000</v>
      </c>
      <c r="F48" s="18" t="n">
        <v>10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8000</v>
      </c>
      <c r="E49" s="18" t="n">
        <v>-3000</v>
      </c>
      <c r="F49" s="18" t="n">
        <v>5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7600</v>
      </c>
      <c r="E50" s="18" t="n">
        <v>-3000</v>
      </c>
      <c r="F50" s="18" t="n">
        <v>46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400</v>
      </c>
      <c r="E51" s="18" t="n">
        <v>0</v>
      </c>
      <c r="F51" s="18" t="n">
        <v>4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10000</v>
      </c>
      <c r="E53" s="18" t="n">
        <v>-4000</v>
      </c>
      <c r="F53" s="18" t="n">
        <v>6000</v>
      </c>
    </row>
    <row r="54" customFormat="false" ht="12.75" hidden="false" customHeight="false" outlineLevel="0" collapsed="false">
      <c r="A54" s="15" t="s">
        <v>252</v>
      </c>
      <c r="B54" s="16" t="s">
        <v>253</v>
      </c>
      <c r="C54" s="17" t="s">
        <v>254</v>
      </c>
      <c r="D54" s="18" t="n">
        <v>6000</v>
      </c>
      <c r="E54" s="18" t="n">
        <v>0</v>
      </c>
      <c r="F54" s="18" t="n">
        <v>6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230</v>
      </c>
      <c r="B57" s="16" t="s">
        <v>224</v>
      </c>
      <c r="C57" s="17" t="s">
        <v>95</v>
      </c>
      <c r="D57" s="18" t="n">
        <v>15000</v>
      </c>
      <c r="E57" s="18" t="n">
        <v>0</v>
      </c>
      <c r="F57" s="18" t="n">
        <v>15000</v>
      </c>
    </row>
    <row r="58" customFormat="false" ht="12.75" hidden="false" customHeight="false" outlineLevel="0" collapsed="false">
      <c r="A58" s="15" t="s">
        <v>235</v>
      </c>
      <c r="B58" s="16" t="s">
        <v>226</v>
      </c>
      <c r="C58" s="17" t="s">
        <v>228</v>
      </c>
      <c r="D58" s="18" t="n">
        <v>15000</v>
      </c>
      <c r="E58" s="18" t="n">
        <v>0</v>
      </c>
      <c r="F58" s="18" t="n">
        <v>15000</v>
      </c>
    </row>
    <row r="59" customFormat="false" ht="12.75" hidden="false" customHeight="false" outlineLevel="0" collapsed="false">
      <c r="A59" s="15" t="s">
        <v>236</v>
      </c>
      <c r="B59" s="16" t="s">
        <v>229</v>
      </c>
      <c r="C59" s="17" t="s">
        <v>231</v>
      </c>
      <c r="D59" s="18" t="n">
        <v>15000</v>
      </c>
      <c r="E59" s="18" t="n">
        <v>0</v>
      </c>
      <c r="F59" s="18" t="n">
        <v>1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6/b la HCJ nr.______/201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7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760000</v>
      </c>
      <c r="E11" s="18" t="n">
        <v>0</v>
      </c>
      <c r="F11" s="18" t="n">
        <v>176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760000</v>
      </c>
      <c r="E12" s="18" t="n">
        <v>0</v>
      </c>
      <c r="F12" s="18" t="n">
        <v>176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760000</v>
      </c>
      <c r="E13" s="18" t="n">
        <v>0</v>
      </c>
      <c r="F13" s="18" t="n">
        <v>176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20000</v>
      </c>
      <c r="E14" s="18" t="n">
        <v>6000</v>
      </c>
      <c r="F14" s="18" t="n">
        <v>102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21300</v>
      </c>
      <c r="E15" s="18" t="n">
        <v>2500</v>
      </c>
      <c r="F15" s="18" t="n">
        <v>8238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59800</v>
      </c>
      <c r="E16" s="18" t="n">
        <v>66500</v>
      </c>
      <c r="F16" s="18" t="n">
        <v>5263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76500</v>
      </c>
      <c r="E17" s="18" t="n">
        <v>-33500</v>
      </c>
      <c r="F17" s="18" t="n">
        <v>143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80800</v>
      </c>
      <c r="E18" s="18" t="n">
        <v>-14500</v>
      </c>
      <c r="F18" s="18" t="n">
        <v>663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72000</v>
      </c>
      <c r="E19" s="18" t="n">
        <v>-4000</v>
      </c>
      <c r="F19" s="18" t="n">
        <v>6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000</v>
      </c>
      <c r="E20" s="18" t="n">
        <v>-1000</v>
      </c>
      <c r="F20" s="18" t="n">
        <v>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200</v>
      </c>
      <c r="E21" s="18" t="n">
        <v>-11000</v>
      </c>
      <c r="F21" s="18" t="n">
        <v>19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98700</v>
      </c>
      <c r="E22" s="18" t="n">
        <v>3500</v>
      </c>
      <c r="F22" s="18" t="n">
        <v>2022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34700</v>
      </c>
      <c r="E23" s="18" t="n">
        <v>-7000</v>
      </c>
      <c r="F23" s="18" t="n">
        <v>1277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300</v>
      </c>
      <c r="E24" s="18" t="n">
        <v>0</v>
      </c>
      <c r="F24" s="18" t="n">
        <v>43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4500</v>
      </c>
      <c r="E25" s="18" t="n">
        <v>-1500</v>
      </c>
      <c r="F25" s="18" t="n">
        <v>43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400</v>
      </c>
      <c r="E26" s="18" t="n">
        <v>0</v>
      </c>
      <c r="F26" s="18" t="n">
        <v>14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13800</v>
      </c>
      <c r="E27" s="18" t="n">
        <v>12000</v>
      </c>
      <c r="F27" s="18" t="n">
        <v>258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680000</v>
      </c>
      <c r="E28" s="18" t="n">
        <v>28000</v>
      </c>
      <c r="F28" s="18" t="n">
        <v>708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54900</v>
      </c>
      <c r="E29" s="18" t="n">
        <v>32300</v>
      </c>
      <c r="F29" s="18" t="n">
        <v>2872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3400</v>
      </c>
      <c r="E31" s="18" t="n">
        <v>0</v>
      </c>
      <c r="F31" s="18" t="n">
        <v>134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10000</v>
      </c>
      <c r="E32" s="18" t="n">
        <v>29647</v>
      </c>
      <c r="F32" s="18" t="n">
        <v>139647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28100</v>
      </c>
      <c r="E33" s="18" t="n">
        <v>1800</v>
      </c>
      <c r="F33" s="18" t="n">
        <v>299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8000</v>
      </c>
      <c r="E35" s="18" t="n">
        <v>0</v>
      </c>
      <c r="F35" s="18" t="n">
        <v>8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3400</v>
      </c>
      <c r="E36" s="18" t="n">
        <v>500</v>
      </c>
      <c r="F36" s="18" t="n">
        <v>39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65700</v>
      </c>
      <c r="E37" s="18" t="n">
        <v>2000</v>
      </c>
      <c r="F37" s="18" t="n">
        <v>677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2300</v>
      </c>
      <c r="E38" s="18" t="n">
        <v>-1647</v>
      </c>
      <c r="F38" s="18" t="n">
        <v>10653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30000</v>
      </c>
      <c r="E39" s="18" t="n">
        <v>0</v>
      </c>
      <c r="F39" s="18" t="n">
        <v>30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302950</v>
      </c>
      <c r="E40" s="18" t="n">
        <v>0</v>
      </c>
      <c r="F40" s="18" t="n">
        <v>302950</v>
      </c>
    </row>
    <row r="41" customFormat="false" ht="12.75" hidden="false" customHeight="false" outlineLevel="0" collapsed="false">
      <c r="A41" s="15" t="s">
        <v>170</v>
      </c>
      <c r="B41" s="16" t="s">
        <v>247</v>
      </c>
      <c r="C41" s="17" t="s">
        <v>248</v>
      </c>
      <c r="D41" s="18" t="n">
        <v>302950</v>
      </c>
      <c r="E41" s="18" t="n">
        <v>0</v>
      </c>
      <c r="F41" s="18" t="n">
        <v>30295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26100</v>
      </c>
      <c r="E42" s="18" t="n">
        <v>700</v>
      </c>
      <c r="F42" s="18" t="n">
        <v>26800</v>
      </c>
    </row>
    <row r="43" customFormat="false" ht="12.75" hidden="false" customHeight="false" outlineLevel="0" collapsed="false">
      <c r="A43" s="15" t="s">
        <v>249</v>
      </c>
      <c r="B43" s="16" t="s">
        <v>250</v>
      </c>
      <c r="C43" s="17" t="s">
        <v>251</v>
      </c>
      <c r="D43" s="18" t="n">
        <v>8100</v>
      </c>
      <c r="E43" s="18" t="n">
        <v>-800</v>
      </c>
      <c r="F43" s="18" t="n">
        <v>73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18000</v>
      </c>
      <c r="E44" s="18" t="n">
        <v>1500</v>
      </c>
      <c r="F44" s="18" t="n">
        <v>19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51350</v>
      </c>
      <c r="E45" s="18" t="n">
        <v>0</v>
      </c>
      <c r="F45" s="18" t="n">
        <v>5135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17500</v>
      </c>
      <c r="E46" s="18" t="n">
        <v>0</v>
      </c>
      <c r="F46" s="18" t="n">
        <v>175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10500</v>
      </c>
      <c r="E47" s="18" t="n">
        <v>0</v>
      </c>
      <c r="F47" s="18" t="n">
        <v>105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23350</v>
      </c>
      <c r="E48" s="18" t="n">
        <v>0</v>
      </c>
      <c r="F48" s="18" t="n">
        <v>2335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500</v>
      </c>
      <c r="E49" s="18" t="n">
        <v>0</v>
      </c>
      <c r="F49" s="18" t="n">
        <v>5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700</v>
      </c>
      <c r="E51" s="18" t="n">
        <v>0</v>
      </c>
      <c r="F51" s="18" t="n">
        <v>700</v>
      </c>
    </row>
    <row r="52" s="20" customFormat="true" ht="11.2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10000</v>
      </c>
      <c r="E52" s="18" t="n">
        <v>-4000</v>
      </c>
      <c r="F52" s="18" t="n">
        <v>6000</v>
      </c>
    </row>
    <row r="53" s="20" customFormat="true" ht="11.25" hidden="false" customHeight="false" outlineLevel="0" collapsed="false">
      <c r="A53" s="15" t="s">
        <v>252</v>
      </c>
      <c r="B53" s="16" t="s">
        <v>253</v>
      </c>
      <c r="C53" s="17" t="s">
        <v>254</v>
      </c>
      <c r="D53" s="18" t="n">
        <v>1500</v>
      </c>
      <c r="E53" s="18" t="n">
        <v>0</v>
      </c>
      <c r="F53" s="18" t="n">
        <v>1500</v>
      </c>
    </row>
    <row r="54" customFormat="fals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2000</v>
      </c>
      <c r="E54" s="18" t="n">
        <v>-1000</v>
      </c>
      <c r="F54" s="18" t="n">
        <v>1000</v>
      </c>
    </row>
    <row r="55" customFormat="false" ht="12.7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2000</v>
      </c>
      <c r="E55" s="18" t="n">
        <v>-1000</v>
      </c>
      <c r="F55" s="18" t="n">
        <v>1000</v>
      </c>
    </row>
    <row r="56" customFormat="false" ht="12.75" hidden="false" customHeight="false" outlineLevel="0" collapsed="false">
      <c r="A56" s="15" t="s">
        <v>230</v>
      </c>
      <c r="B56" s="16" t="s">
        <v>224</v>
      </c>
      <c r="C56" s="17" t="s">
        <v>95</v>
      </c>
      <c r="D56" s="18" t="n">
        <v>60000</v>
      </c>
      <c r="E56" s="18" t="n">
        <v>-34000</v>
      </c>
      <c r="F56" s="18" t="n">
        <v>26000</v>
      </c>
    </row>
    <row r="57" customFormat="false" ht="12.75" hidden="false" customHeight="false" outlineLevel="0" collapsed="false">
      <c r="A57" s="15" t="s">
        <v>235</v>
      </c>
      <c r="B57" s="16" t="s">
        <v>226</v>
      </c>
      <c r="C57" s="17" t="s">
        <v>228</v>
      </c>
      <c r="D57" s="18" t="n">
        <v>60000</v>
      </c>
      <c r="E57" s="18" t="n">
        <v>-34000</v>
      </c>
      <c r="F57" s="18" t="n">
        <v>26000</v>
      </c>
    </row>
    <row r="58" customFormat="false" ht="12.75" hidden="false" customHeight="false" outlineLevel="0" collapsed="false">
      <c r="A58" s="15" t="s">
        <v>318</v>
      </c>
      <c r="B58" s="16" t="s">
        <v>319</v>
      </c>
      <c r="C58" s="17" t="s">
        <v>320</v>
      </c>
      <c r="D58" s="18" t="n">
        <v>53700</v>
      </c>
      <c r="E58" s="18" t="n">
        <v>-34000</v>
      </c>
      <c r="F58" s="18" t="n">
        <v>19700</v>
      </c>
    </row>
    <row r="59" customFormat="false" ht="12.75" hidden="false" customHeight="false" outlineLevel="0" collapsed="false">
      <c r="A59" s="15" t="s">
        <v>236</v>
      </c>
      <c r="B59" s="16" t="s">
        <v>229</v>
      </c>
      <c r="C59" s="17" t="s">
        <v>231</v>
      </c>
      <c r="D59" s="18" t="n">
        <v>6300</v>
      </c>
      <c r="E59" s="18" t="n">
        <v>0</v>
      </c>
      <c r="F59" s="18" t="n">
        <v>63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7/b la HCJ nr.______/201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8</v>
      </c>
      <c r="D7" s="10"/>
      <c r="E7" s="10"/>
      <c r="F7" s="10"/>
    </row>
    <row r="8" s="11" customFormat="true" ht="11.25" hidden="false" customHeight="true" outlineLevel="0" collapsed="false">
      <c r="A8" s="12" t="s">
        <v>167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916000</v>
      </c>
      <c r="E11" s="18" t="n">
        <v>-137000</v>
      </c>
      <c r="F11" s="18" t="n">
        <v>377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916000</v>
      </c>
      <c r="E12" s="18" t="n">
        <v>-137000</v>
      </c>
      <c r="F12" s="18" t="n">
        <v>377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916000</v>
      </c>
      <c r="E13" s="18" t="n">
        <v>-137000</v>
      </c>
      <c r="F13" s="18" t="n">
        <v>377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400000</v>
      </c>
      <c r="E14" s="18" t="n">
        <v>-183000</v>
      </c>
      <c r="F14" s="18" t="n">
        <v>221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940000</v>
      </c>
      <c r="E15" s="18" t="n">
        <v>-141000</v>
      </c>
      <c r="F15" s="18" t="n">
        <v>1799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77200</v>
      </c>
      <c r="E16" s="18" t="n">
        <v>30000</v>
      </c>
      <c r="F16" s="18" t="n">
        <v>13072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39000</v>
      </c>
      <c r="E17" s="18" t="n">
        <v>-120000</v>
      </c>
      <c r="F17" s="18" t="n">
        <v>319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211000</v>
      </c>
      <c r="E18" s="18" t="n">
        <v>-50000</v>
      </c>
      <c r="F18" s="18" t="n">
        <v>161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800</v>
      </c>
      <c r="E19" s="18" t="n">
        <v>0</v>
      </c>
      <c r="F19" s="18" t="n">
        <v>8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2000</v>
      </c>
      <c r="E20" s="18" t="n">
        <v>-1000</v>
      </c>
      <c r="F20" s="18" t="n">
        <v>11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460000</v>
      </c>
      <c r="E21" s="18" t="n">
        <v>-42000</v>
      </c>
      <c r="F21" s="18" t="n">
        <v>41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306000</v>
      </c>
      <c r="E22" s="18" t="n">
        <v>-23000</v>
      </c>
      <c r="F22" s="18" t="n">
        <v>283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1000</v>
      </c>
      <c r="E23" s="18" t="n">
        <v>-1000</v>
      </c>
      <c r="F23" s="18" t="n">
        <v>10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100500</v>
      </c>
      <c r="E24" s="18" t="n">
        <v>-8000</v>
      </c>
      <c r="F24" s="18" t="n">
        <v>92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3500</v>
      </c>
      <c r="E25" s="18" t="n">
        <v>0</v>
      </c>
      <c r="F25" s="18" t="n">
        <v>3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39000</v>
      </c>
      <c r="E26" s="18" t="n">
        <v>-10000</v>
      </c>
      <c r="F26" s="18" t="n">
        <v>29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500000</v>
      </c>
      <c r="E27" s="18" t="n">
        <v>46000</v>
      </c>
      <c r="F27" s="18" t="n">
        <v>1546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429000</v>
      </c>
      <c r="E28" s="18" t="n">
        <v>27000</v>
      </c>
      <c r="F28" s="18" t="n">
        <v>456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3500</v>
      </c>
      <c r="E29" s="18" t="n">
        <v>0</v>
      </c>
      <c r="F29" s="18" t="n">
        <v>135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53800</v>
      </c>
      <c r="E30" s="18" t="n">
        <v>8000</v>
      </c>
      <c r="F30" s="18" t="n">
        <v>618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57000</v>
      </c>
      <c r="E31" s="18" t="n">
        <v>0</v>
      </c>
      <c r="F31" s="18" t="n">
        <v>15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7200</v>
      </c>
      <c r="E32" s="18" t="n">
        <v>0</v>
      </c>
      <c r="F32" s="18" t="n">
        <v>572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1000</v>
      </c>
      <c r="E33" s="18" t="n">
        <v>0</v>
      </c>
      <c r="F33" s="18" t="n">
        <v>21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244</v>
      </c>
      <c r="B35" s="16" t="s">
        <v>245</v>
      </c>
      <c r="C35" s="17" t="s">
        <v>246</v>
      </c>
      <c r="D35" s="18" t="n">
        <v>4400</v>
      </c>
      <c r="E35" s="18" t="n">
        <v>0</v>
      </c>
      <c r="F35" s="18" t="n">
        <v>44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6600</v>
      </c>
      <c r="E36" s="18" t="n">
        <v>0</v>
      </c>
      <c r="F36" s="18" t="n">
        <v>66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63000</v>
      </c>
      <c r="E37" s="18" t="n">
        <v>19000</v>
      </c>
      <c r="F37" s="18" t="n">
        <v>82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48500</v>
      </c>
      <c r="E38" s="18" t="n">
        <v>0</v>
      </c>
      <c r="F38" s="18" t="n">
        <v>485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654000</v>
      </c>
      <c r="E39" s="18" t="n">
        <v>-49000</v>
      </c>
      <c r="F39" s="18" t="n">
        <v>605000</v>
      </c>
    </row>
    <row r="40" customFormat="false" ht="12.75" hidden="false" customHeight="false" outlineLevel="0" collapsed="false">
      <c r="A40" s="15" t="s">
        <v>170</v>
      </c>
      <c r="B40" s="16" t="s">
        <v>247</v>
      </c>
      <c r="C40" s="17" t="s">
        <v>248</v>
      </c>
      <c r="D40" s="18" t="n">
        <v>654000</v>
      </c>
      <c r="E40" s="18" t="n">
        <v>-49000</v>
      </c>
      <c r="F40" s="18" t="n">
        <v>6050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197500</v>
      </c>
      <c r="E41" s="18" t="n">
        <v>58000</v>
      </c>
      <c r="F41" s="18" t="n">
        <v>255500</v>
      </c>
    </row>
    <row r="42" customFormat="false" ht="12.75" hidden="false" customHeight="false" outlineLevel="0" collapsed="false">
      <c r="A42" s="15" t="s">
        <v>249</v>
      </c>
      <c r="B42" s="16" t="s">
        <v>250</v>
      </c>
      <c r="C42" s="17" t="s">
        <v>251</v>
      </c>
      <c r="D42" s="18" t="n">
        <v>110000</v>
      </c>
      <c r="E42" s="18" t="n">
        <v>39000</v>
      </c>
      <c r="F42" s="18" t="n">
        <v>149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70500</v>
      </c>
      <c r="E43" s="18" t="n">
        <v>19000</v>
      </c>
      <c r="F43" s="18" t="n">
        <v>89500</v>
      </c>
    </row>
    <row r="44" customFormat="false" ht="12.75" hidden="false" customHeight="false" outlineLevel="0" collapsed="false">
      <c r="A44" s="15" t="s">
        <v>304</v>
      </c>
      <c r="B44" s="16" t="s">
        <v>305</v>
      </c>
      <c r="C44" s="17" t="s">
        <v>306</v>
      </c>
      <c r="D44" s="18" t="n">
        <v>17000</v>
      </c>
      <c r="E44" s="18" t="n">
        <v>0</v>
      </c>
      <c r="F44" s="18" t="n">
        <v>17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26500</v>
      </c>
      <c r="E45" s="18" t="n">
        <v>0</v>
      </c>
      <c r="F45" s="18" t="n">
        <v>12650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46000</v>
      </c>
      <c r="E46" s="18" t="n">
        <v>0</v>
      </c>
      <c r="F46" s="18" t="n">
        <v>460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12000</v>
      </c>
      <c r="E47" s="18" t="n">
        <v>0</v>
      </c>
      <c r="F47" s="18" t="n">
        <v>12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68500</v>
      </c>
      <c r="E48" s="18" t="n">
        <v>0</v>
      </c>
      <c r="F48" s="18" t="n">
        <v>68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8000</v>
      </c>
      <c r="E49" s="18" t="n">
        <v>9000</v>
      </c>
      <c r="F49" s="18" t="n">
        <v>17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6000</v>
      </c>
      <c r="E50" s="18" t="n">
        <v>9800</v>
      </c>
      <c r="F50" s="18" t="n">
        <v>158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2000</v>
      </c>
      <c r="E51" s="18" t="n">
        <v>-800</v>
      </c>
      <c r="F51" s="18" t="n">
        <v>12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3000</v>
      </c>
      <c r="E52" s="18" t="n">
        <v>0</v>
      </c>
      <c r="F52" s="18" t="n">
        <v>3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37000</v>
      </c>
      <c r="E53" s="18" t="n">
        <v>-9000</v>
      </c>
      <c r="F53" s="18" t="n">
        <v>28000</v>
      </c>
    </row>
    <row r="54" customFormat="false" ht="12.75" hidden="false" customHeight="false" outlineLevel="0" collapsed="false">
      <c r="A54" s="15" t="s">
        <v>252</v>
      </c>
      <c r="B54" s="16" t="s">
        <v>253</v>
      </c>
      <c r="C54" s="17" t="s">
        <v>254</v>
      </c>
      <c r="D54" s="18" t="n">
        <v>11500</v>
      </c>
      <c r="E54" s="18" t="n">
        <v>10000</v>
      </c>
      <c r="F54" s="18" t="n">
        <v>215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33500</v>
      </c>
      <c r="E55" s="18" t="n">
        <v>0</v>
      </c>
      <c r="F55" s="18" t="n">
        <v>33500</v>
      </c>
    </row>
    <row r="56" customFormat="false" ht="12.75" hidden="false" customHeight="false" outlineLevel="0" collapsed="false">
      <c r="A56" s="15" t="s">
        <v>315</v>
      </c>
      <c r="B56" s="16" t="s">
        <v>316</v>
      </c>
      <c r="C56" s="17" t="s">
        <v>317</v>
      </c>
      <c r="D56" s="18" t="n">
        <v>4000</v>
      </c>
      <c r="E56" s="18" t="n">
        <v>0</v>
      </c>
      <c r="F56" s="18" t="n">
        <v>4000</v>
      </c>
    </row>
    <row r="57" customFormat="false" ht="12.75" hidden="false" customHeight="false" outlineLevel="0" collapsed="false">
      <c r="A57" s="15" t="s">
        <v>125</v>
      </c>
      <c r="B57" s="16" t="s">
        <v>126</v>
      </c>
      <c r="C57" s="17" t="s">
        <v>127</v>
      </c>
      <c r="D57" s="18" t="n">
        <v>29500</v>
      </c>
      <c r="E57" s="18" t="n">
        <v>0</v>
      </c>
      <c r="F57" s="18" t="n">
        <v>29500</v>
      </c>
    </row>
    <row r="58" customFormat="false" ht="12.75" hidden="false" customHeight="false" outlineLevel="0" collapsed="false">
      <c r="A58" s="15" t="s">
        <v>230</v>
      </c>
      <c r="B58" s="16" t="s">
        <v>224</v>
      </c>
      <c r="C58" s="17" t="s">
        <v>95</v>
      </c>
      <c r="D58" s="18" t="n">
        <v>16000</v>
      </c>
      <c r="E58" s="18" t="n">
        <v>0</v>
      </c>
      <c r="F58" s="18" t="n">
        <v>16000</v>
      </c>
    </row>
    <row r="59" customFormat="false" ht="12.75" hidden="false" customHeight="false" outlineLevel="0" collapsed="false">
      <c r="A59" s="15" t="s">
        <v>235</v>
      </c>
      <c r="B59" s="16" t="s">
        <v>226</v>
      </c>
      <c r="C59" s="17" t="s">
        <v>228</v>
      </c>
      <c r="D59" s="18" t="n">
        <v>16000</v>
      </c>
      <c r="E59" s="18" t="n">
        <v>0</v>
      </c>
      <c r="F59" s="18" t="n">
        <v>16000</v>
      </c>
    </row>
    <row r="60" customFormat="false" ht="12.75" hidden="false" customHeight="false" outlineLevel="0" collapsed="false">
      <c r="A60" s="15" t="s">
        <v>236</v>
      </c>
      <c r="B60" s="16" t="s">
        <v>229</v>
      </c>
      <c r="C60" s="17" t="s">
        <v>231</v>
      </c>
      <c r="D60" s="18" t="n">
        <v>16000</v>
      </c>
      <c r="E60" s="18" t="n">
        <v>0</v>
      </c>
      <c r="F60" s="18" t="n">
        <v>16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s="20" customFormat="true" ht="11.25" hidden="false" customHeight="true" outlineLevel="0" collapsed="false">
      <c r="A63" s="19" t="s">
        <v>128</v>
      </c>
      <c r="B63" s="19"/>
      <c r="C63" s="19" t="s">
        <v>129</v>
      </c>
      <c r="D63" s="19"/>
      <c r="E63" s="19"/>
      <c r="F63" s="19"/>
    </row>
    <row r="64" s="20" customFormat="true" ht="11.25" hidden="false" customHeight="true" outlineLevel="0" collapsed="false">
      <c r="A64" s="19" t="s">
        <v>130</v>
      </c>
      <c r="B64" s="19"/>
      <c r="C64" s="19" t="s">
        <v>131</v>
      </c>
      <c r="D64" s="19"/>
      <c r="E64" s="19"/>
      <c r="F64" s="19"/>
    </row>
    <row r="65" customFormat="false" ht="12.75" hidden="false" customHeight="true" outlineLevel="0" collapsed="false">
      <c r="A65" s="19" t="s">
        <v>132</v>
      </c>
      <c r="B65" s="19"/>
      <c r="C65" s="21"/>
      <c r="D65" s="21"/>
      <c r="E65" s="22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8/b la HCJ nr.______/2016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39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0939000</v>
      </c>
      <c r="E11" s="18" t="n">
        <v>420000</v>
      </c>
      <c r="F11" s="18" t="n">
        <v>3135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739000</v>
      </c>
      <c r="E12" s="18" t="n">
        <v>420000</v>
      </c>
      <c r="F12" s="18" t="n">
        <v>2915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739000</v>
      </c>
      <c r="E13" s="18" t="n">
        <v>420000</v>
      </c>
      <c r="F13" s="18" t="n">
        <v>2915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8815000</v>
      </c>
      <c r="E14" s="18" t="n">
        <v>294000</v>
      </c>
      <c r="F14" s="18" t="n">
        <v>1910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5374900</v>
      </c>
      <c r="E15" s="18" t="n">
        <v>172743</v>
      </c>
      <c r="F15" s="18" t="n">
        <v>15547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187000</v>
      </c>
      <c r="E16" s="18" t="n">
        <v>369453</v>
      </c>
      <c r="F16" s="18" t="n">
        <v>125564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422500</v>
      </c>
      <c r="E17" s="18" t="n">
        <v>-110775</v>
      </c>
      <c r="F17" s="18" t="n">
        <v>1311725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242000</v>
      </c>
      <c r="E18" s="18" t="n">
        <v>-23445</v>
      </c>
      <c r="F18" s="18" t="n">
        <v>1218555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201000</v>
      </c>
      <c r="E19" s="18" t="n">
        <v>8000</v>
      </c>
      <c r="F19" s="18" t="n">
        <v>209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500</v>
      </c>
      <c r="E21" s="18" t="n">
        <v>-14000</v>
      </c>
      <c r="F21" s="18" t="n">
        <v>105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47900</v>
      </c>
      <c r="E22" s="18" t="n">
        <v>-45490</v>
      </c>
      <c r="F22" s="18" t="n">
        <v>2024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3440100</v>
      </c>
      <c r="E23" s="18" t="n">
        <v>121257</v>
      </c>
      <c r="F23" s="18" t="n">
        <v>35613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2308904</v>
      </c>
      <c r="E24" s="18" t="n">
        <v>152097</v>
      </c>
      <c r="F24" s="18" t="n">
        <v>24610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8846</v>
      </c>
      <c r="E25" s="18" t="n">
        <v>3094</v>
      </c>
      <c r="F25" s="18" t="n">
        <v>819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790530</v>
      </c>
      <c r="E26" s="18" t="n">
        <v>21705</v>
      </c>
      <c r="F26" s="18" t="n">
        <v>8122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30403</v>
      </c>
      <c r="E27" s="18" t="n">
        <v>-2755</v>
      </c>
      <c r="F27" s="18" t="n">
        <v>276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231417</v>
      </c>
      <c r="E28" s="18" t="n">
        <v>-52884</v>
      </c>
      <c r="F28" s="18" t="n">
        <v>1785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6566000</v>
      </c>
      <c r="E29" s="18" t="n">
        <v>250000</v>
      </c>
      <c r="F29" s="18" t="n">
        <v>6816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2360907</v>
      </c>
      <c r="E30" s="18" t="n">
        <v>3675</v>
      </c>
      <c r="F30" s="18" t="n">
        <v>236458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10000</v>
      </c>
      <c r="E31" s="18" t="n">
        <v>-3000</v>
      </c>
      <c r="F31" s="18" t="n">
        <v>107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39000</v>
      </c>
      <c r="E32" s="18" t="n">
        <v>-4500</v>
      </c>
      <c r="F32" s="18" t="n">
        <v>1345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809407</v>
      </c>
      <c r="E33" s="18" t="n">
        <v>18000</v>
      </c>
      <c r="F33" s="18" t="n">
        <v>827407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13000</v>
      </c>
      <c r="E34" s="18" t="n">
        <v>21000</v>
      </c>
      <c r="F34" s="18" t="n">
        <v>234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215000</v>
      </c>
      <c r="E35" s="18" t="n">
        <v>-75325</v>
      </c>
      <c r="F35" s="18" t="n">
        <v>139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27500</v>
      </c>
      <c r="E36" s="18" t="n">
        <v>-3000</v>
      </c>
      <c r="F36" s="18" t="n">
        <v>24500</v>
      </c>
    </row>
    <row r="37" customFormat="false" ht="12.75" hidden="false" customHeight="false" outlineLevel="0" collapsed="false">
      <c r="A37" s="15" t="s">
        <v>244</v>
      </c>
      <c r="B37" s="16" t="s">
        <v>245</v>
      </c>
      <c r="C37" s="17" t="s">
        <v>246</v>
      </c>
      <c r="D37" s="18" t="n">
        <v>113000</v>
      </c>
      <c r="E37" s="18" t="n">
        <v>-31000</v>
      </c>
      <c r="F37" s="18" t="n">
        <v>82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07500</v>
      </c>
      <c r="E38" s="18" t="n">
        <v>4500</v>
      </c>
      <c r="F38" s="18" t="n">
        <v>212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387000</v>
      </c>
      <c r="E39" s="18" t="n">
        <v>62500</v>
      </c>
      <c r="F39" s="18" t="n">
        <v>4495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139500</v>
      </c>
      <c r="E40" s="18" t="n">
        <v>14500</v>
      </c>
      <c r="F40" s="18" t="n">
        <v>154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87</v>
      </c>
      <c r="B42" s="16" t="s">
        <v>188</v>
      </c>
      <c r="C42" s="17" t="s">
        <v>189</v>
      </c>
      <c r="D42" s="18" t="n">
        <v>2623093</v>
      </c>
      <c r="E42" s="18" t="n">
        <v>-135000</v>
      </c>
      <c r="F42" s="18" t="n">
        <v>2488093</v>
      </c>
    </row>
    <row r="43" customFormat="false" ht="12.75" hidden="false" customHeight="false" outlineLevel="0" collapsed="false">
      <c r="A43" s="15" t="s">
        <v>170</v>
      </c>
      <c r="B43" s="16" t="s">
        <v>247</v>
      </c>
      <c r="C43" s="17" t="s">
        <v>248</v>
      </c>
      <c r="D43" s="18" t="n">
        <v>2623093</v>
      </c>
      <c r="E43" s="18" t="n">
        <v>-135000</v>
      </c>
      <c r="F43" s="18" t="n">
        <v>2488093</v>
      </c>
    </row>
    <row r="44" customFormat="false" ht="12.75" hidden="false" customHeight="false" outlineLevel="0" collapsed="false">
      <c r="A44" s="15" t="s">
        <v>193</v>
      </c>
      <c r="B44" s="16" t="s">
        <v>194</v>
      </c>
      <c r="C44" s="17" t="s">
        <v>195</v>
      </c>
      <c r="D44" s="18" t="n">
        <v>252500</v>
      </c>
      <c r="E44" s="18" t="n">
        <v>5500</v>
      </c>
      <c r="F44" s="18" t="n">
        <v>258000</v>
      </c>
    </row>
    <row r="45" customFormat="false" ht="12.75" hidden="false" customHeight="false" outlineLevel="0" collapsed="false">
      <c r="A45" s="15" t="s">
        <v>249</v>
      </c>
      <c r="B45" s="16" t="s">
        <v>250</v>
      </c>
      <c r="C45" s="17" t="s">
        <v>251</v>
      </c>
      <c r="D45" s="18" t="n">
        <v>87000</v>
      </c>
      <c r="E45" s="18" t="n">
        <v>6000</v>
      </c>
      <c r="F45" s="18" t="n">
        <v>93000</v>
      </c>
    </row>
    <row r="46" customFormat="false" ht="12.75" hidden="false" customHeight="false" outlineLevel="0" collapsed="false">
      <c r="A46" s="15" t="s">
        <v>196</v>
      </c>
      <c r="B46" s="16" t="s">
        <v>197</v>
      </c>
      <c r="C46" s="17" t="s">
        <v>198</v>
      </c>
      <c r="D46" s="18" t="n">
        <v>159500</v>
      </c>
      <c r="E46" s="18" t="n">
        <v>-1000</v>
      </c>
      <c r="F46" s="18" t="n">
        <v>158500</v>
      </c>
    </row>
    <row r="47" customFormat="false" ht="12.75" hidden="false" customHeight="false" outlineLevel="0" collapsed="false">
      <c r="A47" s="15" t="s">
        <v>304</v>
      </c>
      <c r="B47" s="16" t="s">
        <v>305</v>
      </c>
      <c r="C47" s="17" t="s">
        <v>306</v>
      </c>
      <c r="D47" s="18" t="n">
        <v>6000</v>
      </c>
      <c r="E47" s="18" t="n">
        <v>500</v>
      </c>
      <c r="F47" s="18" t="n">
        <v>65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345500</v>
      </c>
      <c r="E48" s="18" t="n">
        <v>20000</v>
      </c>
      <c r="F48" s="18" t="n">
        <v>365500</v>
      </c>
    </row>
    <row r="49" customFormat="false" ht="12.75" hidden="false" customHeight="false" outlineLevel="0" collapsed="false">
      <c r="A49" s="15" t="s">
        <v>307</v>
      </c>
      <c r="B49" s="16" t="s">
        <v>308</v>
      </c>
      <c r="C49" s="17" t="s">
        <v>309</v>
      </c>
      <c r="D49" s="18" t="n">
        <v>188500</v>
      </c>
      <c r="E49" s="18" t="n">
        <v>0</v>
      </c>
      <c r="F49" s="18" t="n">
        <v>188500</v>
      </c>
    </row>
    <row r="50" customFormat="false" ht="12.75" hidden="false" customHeight="false" outlineLevel="0" collapsed="false">
      <c r="A50" s="15" t="s">
        <v>294</v>
      </c>
      <c r="B50" s="16" t="s">
        <v>310</v>
      </c>
      <c r="C50" s="17" t="s">
        <v>311</v>
      </c>
      <c r="D50" s="18" t="n">
        <v>40500</v>
      </c>
      <c r="E50" s="18" t="n">
        <v>0</v>
      </c>
      <c r="F50" s="18" t="n">
        <v>405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116500</v>
      </c>
      <c r="E51" s="18" t="n">
        <v>20000</v>
      </c>
      <c r="F51" s="18" t="n">
        <v>13650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120500</v>
      </c>
      <c r="E52" s="18" t="n">
        <v>23500</v>
      </c>
      <c r="F52" s="18" t="n">
        <v>144000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115500</v>
      </c>
      <c r="E53" s="18" t="n">
        <v>27400</v>
      </c>
      <c r="F53" s="18" t="n">
        <v>1429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5000</v>
      </c>
      <c r="E54" s="18" t="n">
        <v>-3900</v>
      </c>
      <c r="F54" s="18" t="n">
        <v>1100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8000</v>
      </c>
      <c r="E55" s="18" t="n">
        <v>0</v>
      </c>
      <c r="F55" s="18" t="n">
        <v>180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101500</v>
      </c>
      <c r="E56" s="18" t="n">
        <v>12985</v>
      </c>
      <c r="F56" s="18" t="n">
        <v>114485</v>
      </c>
    </row>
    <row r="57" customFormat="false" ht="12.75" hidden="false" customHeight="false" outlineLevel="0" collapsed="false">
      <c r="A57" s="15" t="s">
        <v>252</v>
      </c>
      <c r="B57" s="16" t="s">
        <v>253</v>
      </c>
      <c r="C57" s="17" t="s">
        <v>254</v>
      </c>
      <c r="D57" s="18" t="n">
        <v>25000</v>
      </c>
      <c r="E57" s="18" t="n">
        <v>-200</v>
      </c>
      <c r="F57" s="18" t="n">
        <v>248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193000</v>
      </c>
      <c r="E58" s="18" t="n">
        <v>319540</v>
      </c>
      <c r="F58" s="18" t="n">
        <v>512540</v>
      </c>
    </row>
    <row r="59" customFormat="false" ht="12.75" hidden="false" customHeight="false" outlineLevel="0" collapsed="false">
      <c r="A59" s="15" t="s">
        <v>125</v>
      </c>
      <c r="B59" s="16" t="s">
        <v>126</v>
      </c>
      <c r="C59" s="17" t="s">
        <v>127</v>
      </c>
      <c r="D59" s="18" t="n">
        <v>193000</v>
      </c>
      <c r="E59" s="18" t="n">
        <v>319540</v>
      </c>
      <c r="F59" s="18" t="n">
        <v>512540</v>
      </c>
    </row>
    <row r="60" customFormat="false" ht="12.75" hidden="false" customHeight="false" outlineLevel="0" collapsed="false">
      <c r="A60" s="15" t="s">
        <v>230</v>
      </c>
      <c r="B60" s="16" t="s">
        <v>224</v>
      </c>
      <c r="C60" s="17" t="s">
        <v>95</v>
      </c>
      <c r="D60" s="18" t="n">
        <v>3358000</v>
      </c>
      <c r="E60" s="18" t="n">
        <v>-124000</v>
      </c>
      <c r="F60" s="18" t="n">
        <v>3234000</v>
      </c>
    </row>
    <row r="61" customFormat="false" ht="12.75" hidden="false" customHeight="false" outlineLevel="0" collapsed="false">
      <c r="A61" s="15" t="s">
        <v>235</v>
      </c>
      <c r="B61" s="16" t="s">
        <v>226</v>
      </c>
      <c r="C61" s="17" t="s">
        <v>228</v>
      </c>
      <c r="D61" s="18" t="n">
        <v>3358000</v>
      </c>
      <c r="E61" s="18" t="n">
        <v>-124000</v>
      </c>
      <c r="F61" s="18" t="n">
        <v>3234000</v>
      </c>
    </row>
    <row r="62" customFormat="false" ht="12.75" hidden="false" customHeight="false" outlineLevel="0" collapsed="false">
      <c r="A62" s="15" t="s">
        <v>318</v>
      </c>
      <c r="B62" s="16" t="s">
        <v>319</v>
      </c>
      <c r="C62" s="17" t="s">
        <v>320</v>
      </c>
      <c r="D62" s="18" t="n">
        <v>3227672</v>
      </c>
      <c r="E62" s="18" t="n">
        <v>-106000</v>
      </c>
      <c r="F62" s="18" t="n">
        <v>3121672</v>
      </c>
    </row>
    <row r="63" customFormat="false" ht="12.75" hidden="false" customHeight="false" outlineLevel="0" collapsed="false">
      <c r="A63" s="15" t="s">
        <v>236</v>
      </c>
      <c r="B63" s="16" t="s">
        <v>229</v>
      </c>
      <c r="C63" s="17" t="s">
        <v>231</v>
      </c>
      <c r="D63" s="18" t="n">
        <v>130328</v>
      </c>
      <c r="E63" s="18" t="n">
        <v>-18000</v>
      </c>
      <c r="F63" s="18" t="n">
        <v>112328</v>
      </c>
    </row>
    <row r="64" customFormat="false" ht="12.75" hidden="false" customHeight="false" outlineLevel="0" collapsed="false">
      <c r="A64" s="15" t="s">
        <v>135</v>
      </c>
      <c r="B64" s="16" t="s">
        <v>136</v>
      </c>
      <c r="C64" s="17" t="s">
        <v>137</v>
      </c>
      <c r="D64" s="18" t="n">
        <v>2200000</v>
      </c>
      <c r="E64" s="18" t="n">
        <v>0</v>
      </c>
      <c r="F64" s="18" t="n">
        <v>22000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7" t="s">
        <v>140</v>
      </c>
      <c r="D65" s="18" t="n">
        <v>2200000</v>
      </c>
      <c r="E65" s="18" t="n">
        <v>0</v>
      </c>
      <c r="F65" s="18" t="n">
        <v>2200000</v>
      </c>
    </row>
    <row r="66" customFormat="false" ht="12.75" hidden="false" customHeight="false" outlineLevel="0" collapsed="false">
      <c r="A66" s="15" t="s">
        <v>141</v>
      </c>
      <c r="B66" s="16" t="s">
        <v>142</v>
      </c>
      <c r="C66" s="17" t="s">
        <v>143</v>
      </c>
      <c r="D66" s="18" t="n">
        <v>2200000</v>
      </c>
      <c r="E66" s="18" t="n">
        <v>0</v>
      </c>
      <c r="F66" s="18" t="n">
        <v>2200000</v>
      </c>
    </row>
    <row r="67" customFormat="false" ht="12.75" hidden="false" customHeight="false" outlineLevel="0" collapsed="false">
      <c r="A67" s="15" t="s">
        <v>144</v>
      </c>
      <c r="B67" s="16" t="s">
        <v>145</v>
      </c>
      <c r="C67" s="17" t="s">
        <v>146</v>
      </c>
      <c r="D67" s="18" t="n">
        <v>2200000</v>
      </c>
      <c r="E67" s="18" t="n">
        <v>0</v>
      </c>
      <c r="F67" s="18" t="n">
        <v>2200000</v>
      </c>
    </row>
    <row r="68" s="20" customFormat="true" ht="11.25" hidden="false" customHeight="false" outlineLevel="0" collapsed="false">
      <c r="A68" s="15" t="s">
        <v>321</v>
      </c>
      <c r="B68" s="16" t="s">
        <v>322</v>
      </c>
      <c r="C68" s="17" t="s">
        <v>323</v>
      </c>
      <c r="D68" s="18" t="n">
        <v>1993000</v>
      </c>
      <c r="E68" s="18" t="n">
        <v>0</v>
      </c>
      <c r="F68" s="18" t="n">
        <v>1993000</v>
      </c>
    </row>
    <row r="69" s="20" customFormat="true" ht="11.25" hidden="false" customHeight="false" outlineLevel="0" collapsed="false">
      <c r="A69" s="15" t="s">
        <v>324</v>
      </c>
      <c r="B69" s="16" t="s">
        <v>325</v>
      </c>
      <c r="C69" s="17" t="s">
        <v>326</v>
      </c>
      <c r="D69" s="18" t="n">
        <v>57000</v>
      </c>
      <c r="E69" s="18" t="n">
        <v>0</v>
      </c>
      <c r="F69" s="18" t="n">
        <v>57000</v>
      </c>
    </row>
    <row r="70" customFormat="false" ht="12.75" hidden="false" customHeight="false" outlineLevel="0" collapsed="false">
      <c r="A70" s="15" t="s">
        <v>261</v>
      </c>
      <c r="B70" s="16" t="s">
        <v>262</v>
      </c>
      <c r="C70" s="17" t="s">
        <v>263</v>
      </c>
      <c r="D70" s="18" t="n">
        <v>135000</v>
      </c>
      <c r="E70" s="18" t="n">
        <v>0</v>
      </c>
      <c r="F70" s="18" t="n">
        <v>13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49</v>
      </c>
      <c r="D71" s="18" t="n">
        <v>15000</v>
      </c>
      <c r="E71" s="18" t="n">
        <v>0</v>
      </c>
      <c r="F71" s="18" t="n">
        <v>150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s="20" customFormat="true" ht="11.25" hidden="false" customHeight="true" outlineLevel="0" collapsed="false">
      <c r="A74" s="19" t="s">
        <v>128</v>
      </c>
      <c r="B74" s="19"/>
      <c r="C74" s="19" t="s">
        <v>129</v>
      </c>
      <c r="D74" s="19"/>
      <c r="E74" s="19"/>
      <c r="F74" s="19"/>
    </row>
    <row r="75" s="20" customFormat="true" ht="11.25" hidden="false" customHeight="true" outlineLevel="0" collapsed="false">
      <c r="A75" s="19" t="s">
        <v>130</v>
      </c>
      <c r="B75" s="19"/>
      <c r="C75" s="19" t="s">
        <v>131</v>
      </c>
      <c r="D75" s="19"/>
      <c r="E75" s="19"/>
      <c r="F75" s="19"/>
    </row>
    <row r="76" customFormat="false" ht="12.75" hidden="false" customHeight="true" outlineLevel="0" collapsed="false">
      <c r="A76" s="19" t="s">
        <v>132</v>
      </c>
      <c r="B76" s="19"/>
      <c r="C76" s="21"/>
      <c r="D76" s="21"/>
      <c r="E76" s="2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9/b la HCJ nr.______/2016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0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8806000</v>
      </c>
      <c r="E11" s="18" t="n">
        <v>655000</v>
      </c>
      <c r="F11" s="18" t="n">
        <v>2946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6606000</v>
      </c>
      <c r="E12" s="18" t="n">
        <v>655000</v>
      </c>
      <c r="F12" s="18" t="n">
        <v>2726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6606000</v>
      </c>
      <c r="E13" s="18" t="n">
        <v>655000</v>
      </c>
      <c r="F13" s="18" t="n">
        <v>2726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115000</v>
      </c>
      <c r="E14" s="18" t="n">
        <v>464000</v>
      </c>
      <c r="F14" s="18" t="n">
        <v>1757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976000</v>
      </c>
      <c r="E15" s="18" t="n">
        <v>325000</v>
      </c>
      <c r="F15" s="18" t="n">
        <v>14301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217000</v>
      </c>
      <c r="E16" s="18" t="n">
        <v>434500</v>
      </c>
      <c r="F16" s="18" t="n">
        <v>11651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143500</v>
      </c>
      <c r="E17" s="18" t="n">
        <v>-47500</v>
      </c>
      <c r="F17" s="18" t="n">
        <v>1096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137000</v>
      </c>
      <c r="E18" s="18" t="n">
        <v>-9000</v>
      </c>
      <c r="F18" s="18" t="n">
        <v>1128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201000</v>
      </c>
      <c r="E19" s="18" t="n">
        <v>8000</v>
      </c>
      <c r="F19" s="18" t="n">
        <v>209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000</v>
      </c>
      <c r="E21" s="18" t="n">
        <v>-14000</v>
      </c>
      <c r="F21" s="18" t="n">
        <v>1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3500</v>
      </c>
      <c r="E22" s="18" t="n">
        <v>-36000</v>
      </c>
      <c r="F22" s="18" t="n">
        <v>167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3139000</v>
      </c>
      <c r="E23" s="18" t="n">
        <v>139000</v>
      </c>
      <c r="F23" s="18" t="n">
        <v>3278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2107000</v>
      </c>
      <c r="E24" s="18" t="n">
        <v>155500</v>
      </c>
      <c r="F24" s="18" t="n">
        <v>2262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1600</v>
      </c>
      <c r="E25" s="18" t="n">
        <v>4150</v>
      </c>
      <c r="F25" s="18" t="n">
        <v>7575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715200</v>
      </c>
      <c r="E26" s="18" t="n">
        <v>32600</v>
      </c>
      <c r="F26" s="18" t="n">
        <v>7478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26100</v>
      </c>
      <c r="E27" s="18" t="n">
        <v>-1700</v>
      </c>
      <c r="F27" s="18" t="n">
        <v>244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219100</v>
      </c>
      <c r="E28" s="18" t="n">
        <v>-51550</v>
      </c>
      <c r="F28" s="18" t="n">
        <v>16755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6136000</v>
      </c>
      <c r="E29" s="18" t="n">
        <v>315000</v>
      </c>
      <c r="F29" s="18" t="n">
        <v>6451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2186500</v>
      </c>
      <c r="E30" s="18" t="n">
        <v>8675</v>
      </c>
      <c r="F30" s="18" t="n">
        <v>2195175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07000</v>
      </c>
      <c r="E31" s="18" t="n">
        <v>-3000</v>
      </c>
      <c r="F31" s="18" t="n">
        <v>104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29000</v>
      </c>
      <c r="E32" s="18" t="n">
        <v>-4500</v>
      </c>
      <c r="F32" s="18" t="n">
        <v>1245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719000</v>
      </c>
      <c r="E33" s="18" t="n">
        <v>23000</v>
      </c>
      <c r="F33" s="18" t="n">
        <v>742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195000</v>
      </c>
      <c r="E34" s="18" t="n">
        <v>21000</v>
      </c>
      <c r="F34" s="18" t="n">
        <v>216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205000</v>
      </c>
      <c r="E35" s="18" t="n">
        <v>-75325</v>
      </c>
      <c r="F35" s="18" t="n">
        <v>129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19500</v>
      </c>
      <c r="E36" s="18" t="n">
        <v>-3000</v>
      </c>
      <c r="F36" s="18" t="n">
        <v>16500</v>
      </c>
    </row>
    <row r="37" customFormat="false" ht="12.75" hidden="false" customHeight="false" outlineLevel="0" collapsed="false">
      <c r="A37" s="15" t="s">
        <v>244</v>
      </c>
      <c r="B37" s="16" t="s">
        <v>245</v>
      </c>
      <c r="C37" s="17" t="s">
        <v>246</v>
      </c>
      <c r="D37" s="18" t="n">
        <v>113000</v>
      </c>
      <c r="E37" s="18" t="n">
        <v>-31000</v>
      </c>
      <c r="F37" s="18" t="n">
        <v>82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02500</v>
      </c>
      <c r="E38" s="18" t="n">
        <v>4500</v>
      </c>
      <c r="F38" s="18" t="n">
        <v>207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372000</v>
      </c>
      <c r="E39" s="18" t="n">
        <v>62500</v>
      </c>
      <c r="F39" s="18" t="n">
        <v>4345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124500</v>
      </c>
      <c r="E40" s="18" t="n">
        <v>14500</v>
      </c>
      <c r="F40" s="18" t="n">
        <v>139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87</v>
      </c>
      <c r="B42" s="16" t="s">
        <v>188</v>
      </c>
      <c r="C42" s="17" t="s">
        <v>189</v>
      </c>
      <c r="D42" s="18" t="n">
        <v>2459500</v>
      </c>
      <c r="E42" s="18" t="n">
        <v>-70000</v>
      </c>
      <c r="F42" s="18" t="n">
        <v>2389500</v>
      </c>
    </row>
    <row r="43" customFormat="false" ht="12.75" hidden="false" customHeight="false" outlineLevel="0" collapsed="false">
      <c r="A43" s="15" t="s">
        <v>170</v>
      </c>
      <c r="B43" s="16" t="s">
        <v>247</v>
      </c>
      <c r="C43" s="17" t="s">
        <v>248</v>
      </c>
      <c r="D43" s="18" t="n">
        <v>2459500</v>
      </c>
      <c r="E43" s="18" t="n">
        <v>-70000</v>
      </c>
      <c r="F43" s="18" t="n">
        <v>2389500</v>
      </c>
    </row>
    <row r="44" customFormat="false" ht="12.75" hidden="false" customHeight="false" outlineLevel="0" collapsed="false">
      <c r="A44" s="15" t="s">
        <v>193</v>
      </c>
      <c r="B44" s="16" t="s">
        <v>194</v>
      </c>
      <c r="C44" s="17" t="s">
        <v>195</v>
      </c>
      <c r="D44" s="18" t="n">
        <v>218500</v>
      </c>
      <c r="E44" s="18" t="n">
        <v>500</v>
      </c>
      <c r="F44" s="18" t="n">
        <v>219000</v>
      </c>
    </row>
    <row r="45" customFormat="false" ht="12.75" hidden="false" customHeight="false" outlineLevel="0" collapsed="false">
      <c r="A45" s="15" t="s">
        <v>249</v>
      </c>
      <c r="B45" s="16" t="s">
        <v>250</v>
      </c>
      <c r="C45" s="17" t="s">
        <v>251</v>
      </c>
      <c r="D45" s="18" t="n">
        <v>67000</v>
      </c>
      <c r="E45" s="18" t="n">
        <v>4000</v>
      </c>
      <c r="F45" s="18" t="n">
        <v>71000</v>
      </c>
    </row>
    <row r="46" customFormat="false" ht="12.75" hidden="false" customHeight="false" outlineLevel="0" collapsed="false">
      <c r="A46" s="15" t="s">
        <v>196</v>
      </c>
      <c r="B46" s="16" t="s">
        <v>197</v>
      </c>
      <c r="C46" s="17" t="s">
        <v>198</v>
      </c>
      <c r="D46" s="18" t="n">
        <v>147500</v>
      </c>
      <c r="E46" s="18" t="n">
        <v>-3000</v>
      </c>
      <c r="F46" s="18" t="n">
        <v>144500</v>
      </c>
    </row>
    <row r="47" customFormat="false" ht="12.75" hidden="false" customHeight="false" outlineLevel="0" collapsed="false">
      <c r="A47" s="15" t="s">
        <v>304</v>
      </c>
      <c r="B47" s="16" t="s">
        <v>305</v>
      </c>
      <c r="C47" s="17" t="s">
        <v>306</v>
      </c>
      <c r="D47" s="18" t="n">
        <v>4000</v>
      </c>
      <c r="E47" s="18" t="n">
        <v>-500</v>
      </c>
      <c r="F47" s="18" t="n">
        <v>35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325500</v>
      </c>
      <c r="E48" s="18" t="n">
        <v>20000</v>
      </c>
      <c r="F48" s="18" t="n">
        <v>345500</v>
      </c>
    </row>
    <row r="49" customFormat="false" ht="12.75" hidden="false" customHeight="false" outlineLevel="0" collapsed="false">
      <c r="A49" s="15" t="s">
        <v>307</v>
      </c>
      <c r="B49" s="16" t="s">
        <v>308</v>
      </c>
      <c r="C49" s="17" t="s">
        <v>309</v>
      </c>
      <c r="D49" s="18" t="n">
        <v>183000</v>
      </c>
      <c r="E49" s="18" t="n">
        <v>0</v>
      </c>
      <c r="F49" s="18" t="n">
        <v>183000</v>
      </c>
    </row>
    <row r="50" customFormat="false" ht="12.75" hidden="false" customHeight="false" outlineLevel="0" collapsed="false">
      <c r="A50" s="15" t="s">
        <v>294</v>
      </c>
      <c r="B50" s="16" t="s">
        <v>310</v>
      </c>
      <c r="C50" s="17" t="s">
        <v>311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103500</v>
      </c>
      <c r="E51" s="18" t="n">
        <v>20000</v>
      </c>
      <c r="F51" s="18" t="n">
        <v>12350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116500</v>
      </c>
      <c r="E52" s="18" t="n">
        <v>20500</v>
      </c>
      <c r="F52" s="18" t="n">
        <v>137000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111500</v>
      </c>
      <c r="E53" s="18" t="n">
        <v>24400</v>
      </c>
      <c r="F53" s="18" t="n">
        <v>1359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5000</v>
      </c>
      <c r="E54" s="18" t="n">
        <v>-3900</v>
      </c>
      <c r="F54" s="18" t="n">
        <v>1100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6000</v>
      </c>
      <c r="E55" s="18" t="n">
        <v>0</v>
      </c>
      <c r="F55" s="18" t="n">
        <v>160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86500</v>
      </c>
      <c r="E56" s="18" t="n">
        <v>15985</v>
      </c>
      <c r="F56" s="18" t="n">
        <v>102485</v>
      </c>
    </row>
    <row r="57" customFormat="false" ht="12.75" hidden="false" customHeight="false" outlineLevel="0" collapsed="false">
      <c r="A57" s="15" t="s">
        <v>252</v>
      </c>
      <c r="B57" s="16" t="s">
        <v>253</v>
      </c>
      <c r="C57" s="17" t="s">
        <v>254</v>
      </c>
      <c r="D57" s="18" t="n">
        <v>21000</v>
      </c>
      <c r="E57" s="18" t="n">
        <v>0</v>
      </c>
      <c r="F57" s="18" t="n">
        <v>210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180000</v>
      </c>
      <c r="E58" s="18" t="n">
        <v>319340</v>
      </c>
      <c r="F58" s="18" t="n">
        <v>499340</v>
      </c>
    </row>
    <row r="59" customFormat="false" ht="12.75" hidden="false" customHeight="false" outlineLevel="0" collapsed="false">
      <c r="A59" s="15" t="s">
        <v>125</v>
      </c>
      <c r="B59" s="16" t="s">
        <v>126</v>
      </c>
      <c r="C59" s="17" t="s">
        <v>127</v>
      </c>
      <c r="D59" s="18" t="n">
        <v>180000</v>
      </c>
      <c r="E59" s="18" t="n">
        <v>319340</v>
      </c>
      <c r="F59" s="18" t="n">
        <v>499340</v>
      </c>
    </row>
    <row r="60" customFormat="false" ht="12.75" hidden="false" customHeight="false" outlineLevel="0" collapsed="false">
      <c r="A60" s="15" t="s">
        <v>230</v>
      </c>
      <c r="B60" s="16" t="s">
        <v>224</v>
      </c>
      <c r="C60" s="17" t="s">
        <v>95</v>
      </c>
      <c r="D60" s="18" t="n">
        <v>3355000</v>
      </c>
      <c r="E60" s="18" t="n">
        <v>-124000</v>
      </c>
      <c r="F60" s="18" t="n">
        <v>3231000</v>
      </c>
    </row>
    <row r="61" customFormat="false" ht="12.75" hidden="false" customHeight="false" outlineLevel="0" collapsed="false">
      <c r="A61" s="15" t="s">
        <v>235</v>
      </c>
      <c r="B61" s="16" t="s">
        <v>226</v>
      </c>
      <c r="C61" s="17" t="s">
        <v>228</v>
      </c>
      <c r="D61" s="18" t="n">
        <v>3355000</v>
      </c>
      <c r="E61" s="18" t="n">
        <v>-124000</v>
      </c>
      <c r="F61" s="18" t="n">
        <v>3231000</v>
      </c>
    </row>
    <row r="62" customFormat="false" ht="12.75" hidden="false" customHeight="false" outlineLevel="0" collapsed="false">
      <c r="A62" s="15" t="s">
        <v>318</v>
      </c>
      <c r="B62" s="16" t="s">
        <v>319</v>
      </c>
      <c r="C62" s="17" t="s">
        <v>320</v>
      </c>
      <c r="D62" s="18" t="n">
        <v>3227000</v>
      </c>
      <c r="E62" s="18" t="n">
        <v>-106000</v>
      </c>
      <c r="F62" s="18" t="n">
        <v>3121000</v>
      </c>
    </row>
    <row r="63" customFormat="false" ht="12.75" hidden="false" customHeight="false" outlineLevel="0" collapsed="false">
      <c r="A63" s="15" t="s">
        <v>236</v>
      </c>
      <c r="B63" s="16" t="s">
        <v>229</v>
      </c>
      <c r="C63" s="17" t="s">
        <v>231</v>
      </c>
      <c r="D63" s="18" t="n">
        <v>128000</v>
      </c>
      <c r="E63" s="18" t="n">
        <v>-18000</v>
      </c>
      <c r="F63" s="18" t="n">
        <v>110000</v>
      </c>
    </row>
    <row r="64" customFormat="false" ht="12.75" hidden="false" customHeight="false" outlineLevel="0" collapsed="false">
      <c r="A64" s="15" t="s">
        <v>135</v>
      </c>
      <c r="B64" s="16" t="s">
        <v>136</v>
      </c>
      <c r="C64" s="17" t="s">
        <v>137</v>
      </c>
      <c r="D64" s="18" t="n">
        <v>2200000</v>
      </c>
      <c r="E64" s="18" t="n">
        <v>0</v>
      </c>
      <c r="F64" s="18" t="n">
        <v>22000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7" t="s">
        <v>140</v>
      </c>
      <c r="D65" s="18" t="n">
        <v>2200000</v>
      </c>
      <c r="E65" s="18" t="n">
        <v>0</v>
      </c>
      <c r="F65" s="18" t="n">
        <v>2200000</v>
      </c>
    </row>
    <row r="66" customFormat="false" ht="12.75" hidden="false" customHeight="false" outlineLevel="0" collapsed="false">
      <c r="A66" s="15" t="s">
        <v>141</v>
      </c>
      <c r="B66" s="16" t="s">
        <v>142</v>
      </c>
      <c r="C66" s="17" t="s">
        <v>143</v>
      </c>
      <c r="D66" s="18" t="n">
        <v>2200000</v>
      </c>
      <c r="E66" s="18" t="n">
        <v>0</v>
      </c>
      <c r="F66" s="18" t="n">
        <v>2200000</v>
      </c>
    </row>
    <row r="67" customFormat="false" ht="12.75" hidden="false" customHeight="false" outlineLevel="0" collapsed="false">
      <c r="A67" s="15" t="s">
        <v>144</v>
      </c>
      <c r="B67" s="16" t="s">
        <v>145</v>
      </c>
      <c r="C67" s="17" t="s">
        <v>146</v>
      </c>
      <c r="D67" s="18" t="n">
        <v>2200000</v>
      </c>
      <c r="E67" s="18" t="n">
        <v>0</v>
      </c>
      <c r="F67" s="18" t="n">
        <v>2200000</v>
      </c>
    </row>
    <row r="68" s="20" customFormat="true" ht="11.25" hidden="false" customHeight="false" outlineLevel="0" collapsed="false">
      <c r="A68" s="15" t="s">
        <v>321</v>
      </c>
      <c r="B68" s="16" t="s">
        <v>322</v>
      </c>
      <c r="C68" s="17" t="s">
        <v>323</v>
      </c>
      <c r="D68" s="18" t="n">
        <v>1993000</v>
      </c>
      <c r="E68" s="18" t="n">
        <v>0</v>
      </c>
      <c r="F68" s="18" t="n">
        <v>1993000</v>
      </c>
    </row>
    <row r="69" s="20" customFormat="true" ht="11.25" hidden="false" customHeight="false" outlineLevel="0" collapsed="false">
      <c r="A69" s="15" t="s">
        <v>324</v>
      </c>
      <c r="B69" s="16" t="s">
        <v>325</v>
      </c>
      <c r="C69" s="17" t="s">
        <v>326</v>
      </c>
      <c r="D69" s="18" t="n">
        <v>57000</v>
      </c>
      <c r="E69" s="18" t="n">
        <v>0</v>
      </c>
      <c r="F69" s="18" t="n">
        <v>57000</v>
      </c>
    </row>
    <row r="70" customFormat="false" ht="12.75" hidden="false" customHeight="false" outlineLevel="0" collapsed="false">
      <c r="A70" s="15" t="s">
        <v>261</v>
      </c>
      <c r="B70" s="16" t="s">
        <v>262</v>
      </c>
      <c r="C70" s="17" t="s">
        <v>263</v>
      </c>
      <c r="D70" s="18" t="n">
        <v>135000</v>
      </c>
      <c r="E70" s="18" t="n">
        <v>0</v>
      </c>
      <c r="F70" s="18" t="n">
        <v>13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49</v>
      </c>
      <c r="D71" s="18" t="n">
        <v>15000</v>
      </c>
      <c r="E71" s="18" t="n">
        <v>0</v>
      </c>
      <c r="F71" s="18" t="n">
        <v>150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s="20" customFormat="true" ht="11.25" hidden="false" customHeight="true" outlineLevel="0" collapsed="false">
      <c r="A74" s="19" t="s">
        <v>128</v>
      </c>
      <c r="B74" s="19"/>
      <c r="C74" s="19" t="s">
        <v>129</v>
      </c>
      <c r="D74" s="19"/>
      <c r="E74" s="19"/>
      <c r="F74" s="19"/>
    </row>
    <row r="75" s="20" customFormat="true" ht="11.25" hidden="false" customHeight="true" outlineLevel="0" collapsed="false">
      <c r="A75" s="19" t="s">
        <v>130</v>
      </c>
      <c r="B75" s="19"/>
      <c r="C75" s="19" t="s">
        <v>131</v>
      </c>
      <c r="D75" s="19"/>
      <c r="E75" s="19"/>
      <c r="F75" s="19"/>
    </row>
    <row r="76" customFormat="false" ht="12.75" hidden="false" customHeight="true" outlineLevel="0" collapsed="false">
      <c r="A76" s="19" t="s">
        <v>132</v>
      </c>
      <c r="B76" s="19"/>
      <c r="C76" s="21"/>
      <c r="D76" s="21"/>
      <c r="E76" s="2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0/b la HCJ nr.______/2016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39.75" hidden="false" customHeight="true" outlineLevel="0" collapsed="false">
      <c r="A7" s="9" t="s">
        <v>298</v>
      </c>
      <c r="B7" s="9"/>
      <c r="C7" s="10" t="s">
        <v>341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9654000</v>
      </c>
      <c r="E11" s="18" t="n">
        <v>650000</v>
      </c>
      <c r="F11" s="18" t="n">
        <v>1030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7454000</v>
      </c>
      <c r="E12" s="18" t="n">
        <v>650000</v>
      </c>
      <c r="F12" s="18" t="n">
        <v>810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7454000</v>
      </c>
      <c r="E13" s="18" t="n">
        <v>650000</v>
      </c>
      <c r="F13" s="18" t="n">
        <v>810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814000</v>
      </c>
      <c r="E14" s="18" t="n">
        <v>371000</v>
      </c>
      <c r="F14" s="18" t="n">
        <v>318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299000</v>
      </c>
      <c r="E15" s="18" t="n">
        <v>296000</v>
      </c>
      <c r="F15" s="18" t="n">
        <v>259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170000</v>
      </c>
      <c r="E16" s="18" t="n">
        <v>290000</v>
      </c>
      <c r="F16" s="18" t="n">
        <v>2460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0</v>
      </c>
      <c r="E17" s="18" t="n">
        <v>1000</v>
      </c>
      <c r="F17" s="18" t="n">
        <v>1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7000</v>
      </c>
      <c r="E18" s="18" t="n">
        <v>-2000</v>
      </c>
      <c r="F18" s="18" t="n">
        <v>15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18000</v>
      </c>
      <c r="E19" s="18" t="n">
        <v>0</v>
      </c>
      <c r="F19" s="18" t="n">
        <v>18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2000</v>
      </c>
      <c r="E21" s="18" t="n">
        <v>-4000</v>
      </c>
      <c r="F21" s="18" t="n">
        <v>8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32000</v>
      </c>
      <c r="E22" s="18" t="n">
        <v>22000</v>
      </c>
      <c r="F22" s="18" t="n">
        <v>54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515000</v>
      </c>
      <c r="E23" s="18" t="n">
        <v>75000</v>
      </c>
      <c r="F23" s="18" t="n">
        <v>590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338000</v>
      </c>
      <c r="E24" s="18" t="n">
        <v>71500</v>
      </c>
      <c r="F24" s="18" t="n">
        <v>409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1000</v>
      </c>
      <c r="E25" s="18" t="n">
        <v>2000</v>
      </c>
      <c r="F25" s="18" t="n">
        <v>1300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17000</v>
      </c>
      <c r="E26" s="18" t="n">
        <v>16000</v>
      </c>
      <c r="F26" s="18" t="n">
        <v>1330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5000</v>
      </c>
      <c r="E27" s="18" t="n">
        <v>-500</v>
      </c>
      <c r="F27" s="18" t="n">
        <v>45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44000</v>
      </c>
      <c r="E28" s="18" t="n">
        <v>-14000</v>
      </c>
      <c r="F28" s="18" t="n">
        <v>30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1620000</v>
      </c>
      <c r="E29" s="18" t="n">
        <v>329000</v>
      </c>
      <c r="F29" s="18" t="n">
        <v>1949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799000</v>
      </c>
      <c r="E30" s="18" t="n">
        <v>-30325</v>
      </c>
      <c r="F30" s="18" t="n">
        <v>768675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78000</v>
      </c>
      <c r="E31" s="18" t="n">
        <v>0</v>
      </c>
      <c r="F31" s="18" t="n">
        <v>78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165000</v>
      </c>
      <c r="E33" s="18" t="n">
        <v>0</v>
      </c>
      <c r="F33" s="18" t="n">
        <v>165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0000</v>
      </c>
      <c r="E34" s="18" t="n">
        <v>2000</v>
      </c>
      <c r="F34" s="18" t="n">
        <v>22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150000</v>
      </c>
      <c r="E35" s="18" t="n">
        <v>-75325</v>
      </c>
      <c r="F35" s="18" t="n">
        <v>74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10000</v>
      </c>
      <c r="E36" s="18" t="n">
        <v>-4000</v>
      </c>
      <c r="F36" s="18" t="n">
        <v>6000</v>
      </c>
    </row>
    <row r="37" customFormat="false" ht="12.75" hidden="false" customHeight="false" outlineLevel="0" collapsed="false">
      <c r="A37" s="15" t="s">
        <v>244</v>
      </c>
      <c r="B37" s="16" t="s">
        <v>245</v>
      </c>
      <c r="C37" s="17" t="s">
        <v>246</v>
      </c>
      <c r="D37" s="18" t="n">
        <v>8000</v>
      </c>
      <c r="E37" s="18" t="n">
        <v>2000</v>
      </c>
      <c r="F37" s="18" t="n">
        <v>10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135000</v>
      </c>
      <c r="E38" s="18" t="n">
        <v>5000</v>
      </c>
      <c r="F38" s="18" t="n">
        <v>140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175000</v>
      </c>
      <c r="E39" s="18" t="n">
        <v>35000</v>
      </c>
      <c r="F39" s="18" t="n">
        <v>2100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48000</v>
      </c>
      <c r="E40" s="18" t="n">
        <v>5000</v>
      </c>
      <c r="F40" s="18" t="n">
        <v>53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1500</v>
      </c>
      <c r="E42" s="18" t="n">
        <v>0</v>
      </c>
      <c r="F42" s="18" t="n">
        <v>1500</v>
      </c>
    </row>
    <row r="43" customFormat="false" ht="12.75" hidden="false" customHeight="false" outlineLevel="0" collapsed="false">
      <c r="A43" s="15" t="s">
        <v>249</v>
      </c>
      <c r="B43" s="16" t="s">
        <v>250</v>
      </c>
      <c r="C43" s="17" t="s">
        <v>251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500</v>
      </c>
      <c r="E44" s="18" t="n">
        <v>0</v>
      </c>
      <c r="F44" s="18" t="n">
        <v>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40000</v>
      </c>
      <c r="E45" s="18" t="n">
        <v>20000</v>
      </c>
      <c r="F45" s="18" t="n">
        <v>6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40000</v>
      </c>
      <c r="E46" s="18" t="n">
        <v>20000</v>
      </c>
      <c r="F46" s="18" t="n">
        <v>60000</v>
      </c>
    </row>
    <row r="47" customFormat="false" ht="12.75" hidden="false" customHeight="false" outlineLevel="0" collapsed="false">
      <c r="A47" s="15" t="s">
        <v>101</v>
      </c>
      <c r="B47" s="16" t="s">
        <v>102</v>
      </c>
      <c r="C47" s="17" t="s">
        <v>103</v>
      </c>
      <c r="D47" s="18" t="n">
        <v>97000</v>
      </c>
      <c r="E47" s="18" t="n">
        <v>30000</v>
      </c>
      <c r="F47" s="18" t="n">
        <v>127000</v>
      </c>
    </row>
    <row r="48" customFormat="false" ht="12.75" hidden="false" customHeight="false" outlineLevel="0" collapsed="false">
      <c r="A48" s="15" t="s">
        <v>104</v>
      </c>
      <c r="B48" s="16" t="s">
        <v>105</v>
      </c>
      <c r="C48" s="17" t="s">
        <v>106</v>
      </c>
      <c r="D48" s="18" t="n">
        <v>92000</v>
      </c>
      <c r="E48" s="18" t="n">
        <v>33900</v>
      </c>
      <c r="F48" s="18" t="n">
        <v>125900</v>
      </c>
    </row>
    <row r="49" customFormat="false" ht="12.75" hidden="false" customHeight="false" outlineLevel="0" collapsed="false">
      <c r="A49" s="15" t="s">
        <v>107</v>
      </c>
      <c r="B49" s="16" t="s">
        <v>108</v>
      </c>
      <c r="C49" s="17" t="s">
        <v>109</v>
      </c>
      <c r="D49" s="18" t="n">
        <v>5000</v>
      </c>
      <c r="E49" s="18" t="n">
        <v>-3900</v>
      </c>
      <c r="F49" s="18" t="n">
        <v>11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12000</v>
      </c>
      <c r="E50" s="18" t="n">
        <v>0</v>
      </c>
      <c r="F50" s="18" t="n">
        <v>1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65000</v>
      </c>
      <c r="E51" s="18" t="n">
        <v>25000</v>
      </c>
      <c r="F51" s="18" t="n">
        <v>90000</v>
      </c>
    </row>
    <row r="52" s="20" customFormat="true" ht="11.25" hidden="false" customHeight="false" outlineLevel="0" collapsed="false">
      <c r="A52" s="15" t="s">
        <v>252</v>
      </c>
      <c r="B52" s="16" t="s">
        <v>253</v>
      </c>
      <c r="C52" s="17" t="s">
        <v>254</v>
      </c>
      <c r="D52" s="18" t="n">
        <v>8000</v>
      </c>
      <c r="E52" s="18" t="n">
        <v>0</v>
      </c>
      <c r="F52" s="18" t="n">
        <v>8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71500</v>
      </c>
      <c r="E53" s="18" t="n">
        <v>284325</v>
      </c>
      <c r="F53" s="18" t="n">
        <v>355825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71500</v>
      </c>
      <c r="E54" s="18" t="n">
        <v>284325</v>
      </c>
      <c r="F54" s="18" t="n">
        <v>355825</v>
      </c>
    </row>
    <row r="55" customFormat="false" ht="12.75" hidden="false" customHeight="false" outlineLevel="0" collapsed="false">
      <c r="A55" s="15" t="s">
        <v>230</v>
      </c>
      <c r="B55" s="16" t="s">
        <v>224</v>
      </c>
      <c r="C55" s="17" t="s">
        <v>95</v>
      </c>
      <c r="D55" s="18" t="n">
        <v>3020000</v>
      </c>
      <c r="E55" s="18" t="n">
        <v>-50000</v>
      </c>
      <c r="F55" s="18" t="n">
        <v>2970000</v>
      </c>
    </row>
    <row r="56" customFormat="false" ht="12.75" hidden="false" customHeight="false" outlineLevel="0" collapsed="false">
      <c r="A56" s="15" t="s">
        <v>235</v>
      </c>
      <c r="B56" s="16" t="s">
        <v>226</v>
      </c>
      <c r="C56" s="17" t="s">
        <v>228</v>
      </c>
      <c r="D56" s="18" t="n">
        <v>3020000</v>
      </c>
      <c r="E56" s="18" t="n">
        <v>-50000</v>
      </c>
      <c r="F56" s="18" t="n">
        <v>2970000</v>
      </c>
    </row>
    <row r="57" customFormat="false" ht="12.75" hidden="false" customHeight="false" outlineLevel="0" collapsed="false">
      <c r="A57" s="15" t="s">
        <v>318</v>
      </c>
      <c r="B57" s="16" t="s">
        <v>319</v>
      </c>
      <c r="C57" s="17" t="s">
        <v>320</v>
      </c>
      <c r="D57" s="18" t="n">
        <v>3000000</v>
      </c>
      <c r="E57" s="18" t="n">
        <v>-50000</v>
      </c>
      <c r="F57" s="18" t="n">
        <v>2950000</v>
      </c>
    </row>
    <row r="58" customFormat="false" ht="12.75" hidden="false" customHeight="false" outlineLevel="0" collapsed="false">
      <c r="A58" s="15" t="s">
        <v>236</v>
      </c>
      <c r="B58" s="16" t="s">
        <v>229</v>
      </c>
      <c r="C58" s="17" t="s">
        <v>231</v>
      </c>
      <c r="D58" s="18" t="n">
        <v>20000</v>
      </c>
      <c r="E58" s="18" t="n">
        <v>0</v>
      </c>
      <c r="F58" s="18" t="n">
        <v>20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2200000</v>
      </c>
      <c r="E59" s="18" t="n">
        <v>0</v>
      </c>
      <c r="F59" s="18" t="n">
        <v>220000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2200000</v>
      </c>
      <c r="E60" s="18" t="n">
        <v>0</v>
      </c>
      <c r="F60" s="18" t="n">
        <v>2200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2200000</v>
      </c>
      <c r="E61" s="18" t="n">
        <v>0</v>
      </c>
      <c r="F61" s="18" t="n">
        <v>2200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7" t="s">
        <v>146</v>
      </c>
      <c r="D62" s="18" t="n">
        <v>2200000</v>
      </c>
      <c r="E62" s="18" t="n">
        <v>0</v>
      </c>
      <c r="F62" s="18" t="n">
        <v>2200000</v>
      </c>
    </row>
    <row r="63" customFormat="false" ht="12.75" hidden="false" customHeight="false" outlineLevel="0" collapsed="false">
      <c r="A63" s="15" t="s">
        <v>321</v>
      </c>
      <c r="B63" s="16" t="s">
        <v>322</v>
      </c>
      <c r="C63" s="17" t="s">
        <v>323</v>
      </c>
      <c r="D63" s="18" t="n">
        <v>1993000</v>
      </c>
      <c r="E63" s="18" t="n">
        <v>0</v>
      </c>
      <c r="F63" s="18" t="n">
        <v>1993000</v>
      </c>
    </row>
    <row r="64" customFormat="false" ht="12.75" hidden="false" customHeight="false" outlineLevel="0" collapsed="false">
      <c r="A64" s="15" t="s">
        <v>324</v>
      </c>
      <c r="B64" s="16" t="s">
        <v>325</v>
      </c>
      <c r="C64" s="17" t="s">
        <v>326</v>
      </c>
      <c r="D64" s="18" t="n">
        <v>57000</v>
      </c>
      <c r="E64" s="18" t="n">
        <v>0</v>
      </c>
      <c r="F64" s="18" t="n">
        <v>57000</v>
      </c>
    </row>
    <row r="65" customFormat="false" ht="12.75" hidden="false" customHeight="false" outlineLevel="0" collapsed="false">
      <c r="A65" s="15" t="s">
        <v>261</v>
      </c>
      <c r="B65" s="16" t="s">
        <v>262</v>
      </c>
      <c r="C65" s="17" t="s">
        <v>263</v>
      </c>
      <c r="D65" s="18" t="n">
        <v>135000</v>
      </c>
      <c r="E65" s="18" t="n">
        <v>0</v>
      </c>
      <c r="F65" s="18" t="n">
        <v>135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49</v>
      </c>
      <c r="D66" s="18" t="n">
        <v>15000</v>
      </c>
      <c r="E66" s="18" t="n">
        <v>0</v>
      </c>
      <c r="F66" s="18" t="n">
        <v>15000</v>
      </c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31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1/b la HCJ nr.______/2016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4" hidden="false" customHeight="true" outlineLevel="0" collapsed="false">
      <c r="A8" s="9" t="s">
        <v>298</v>
      </c>
      <c r="B8" s="9"/>
      <c r="C8" s="10" t="s">
        <v>342</v>
      </c>
      <c r="D8" s="10"/>
      <c r="E8" s="10"/>
      <c r="F8" s="10"/>
    </row>
    <row r="9" s="11" customFormat="true" ht="11.25" hidden="false" customHeight="true" outlineLevel="0" collapsed="false">
      <c r="A9" s="12" t="s">
        <v>26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71000</v>
      </c>
      <c r="E12" s="18" t="n">
        <v>100000</v>
      </c>
      <c r="F12" s="18" t="n">
        <v>64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71000</v>
      </c>
      <c r="E13" s="18" t="n">
        <v>100000</v>
      </c>
      <c r="F13" s="18" t="n">
        <v>64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71000</v>
      </c>
      <c r="E14" s="18" t="n">
        <v>100000</v>
      </c>
      <c r="F14" s="18" t="n">
        <v>64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250000</v>
      </c>
      <c r="E15" s="18" t="n">
        <v>100000</v>
      </c>
      <c r="F15" s="18" t="n">
        <v>63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105000</v>
      </c>
      <c r="E16" s="18" t="n">
        <v>76000</v>
      </c>
      <c r="F16" s="18" t="n">
        <v>51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122000</v>
      </c>
      <c r="E17" s="18" t="n">
        <v>53000</v>
      </c>
      <c r="F17" s="18" t="n">
        <v>4175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70000</v>
      </c>
      <c r="E18" s="18" t="n">
        <v>20000</v>
      </c>
      <c r="F18" s="18" t="n">
        <v>290000</v>
      </c>
    </row>
    <row r="19" customFormat="false" ht="12.75" hidden="false" customHeight="false" outlineLevel="0" collapsed="false">
      <c r="A19" s="15" t="s">
        <v>23</v>
      </c>
      <c r="B19" s="16" t="s">
        <v>239</v>
      </c>
      <c r="C19" s="17" t="s">
        <v>240</v>
      </c>
      <c r="D19" s="18" t="n">
        <v>650000</v>
      </c>
      <c r="E19" s="18" t="n">
        <v>5000</v>
      </c>
      <c r="F19" s="18" t="n">
        <v>65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000</v>
      </c>
      <c r="E20" s="18" t="n">
        <v>-2000</v>
      </c>
      <c r="F20" s="18" t="n">
        <v>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60000</v>
      </c>
      <c r="E21" s="18" t="n">
        <v>0</v>
      </c>
      <c r="F21" s="18" t="n">
        <v>6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145000</v>
      </c>
      <c r="E22" s="18" t="n">
        <v>24000</v>
      </c>
      <c r="F22" s="18" t="n">
        <v>1169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806000</v>
      </c>
      <c r="E23" s="18" t="n">
        <v>15000</v>
      </c>
      <c r="F23" s="18" t="n">
        <v>821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5000</v>
      </c>
      <c r="E24" s="18" t="n">
        <v>3000</v>
      </c>
      <c r="F24" s="18" t="n">
        <v>28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265000</v>
      </c>
      <c r="E25" s="18" t="n">
        <v>7000</v>
      </c>
      <c r="F25" s="18" t="n">
        <v>272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8000</v>
      </c>
      <c r="E26" s="18" t="n">
        <v>0</v>
      </c>
      <c r="F26" s="18" t="n">
        <v>80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41000</v>
      </c>
      <c r="E27" s="18" t="n">
        <v>-1000</v>
      </c>
      <c r="F27" s="18" t="n">
        <v>40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81000</v>
      </c>
      <c r="E28" s="18" t="n">
        <v>29000</v>
      </c>
      <c r="F28" s="18" t="n">
        <v>110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0000</v>
      </c>
      <c r="E29" s="18" t="n">
        <v>1000</v>
      </c>
      <c r="F29" s="18" t="n">
        <v>21000</v>
      </c>
    </row>
    <row r="30" customFormat="false" ht="12.75" hidden="false" customHeight="false" outlineLevel="0" collapsed="false">
      <c r="A30" s="15" t="s">
        <v>244</v>
      </c>
      <c r="B30" s="16" t="s">
        <v>245</v>
      </c>
      <c r="C30" s="17" t="s">
        <v>246</v>
      </c>
      <c r="D30" s="18" t="n">
        <v>11000</v>
      </c>
      <c r="E30" s="18" t="n">
        <v>-3000</v>
      </c>
      <c r="F30" s="18" t="n">
        <v>8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9000</v>
      </c>
      <c r="E31" s="18" t="n">
        <v>4000</v>
      </c>
      <c r="F31" s="18" t="n">
        <v>13000</v>
      </c>
    </row>
    <row r="32" customFormat="false" ht="12.75" hidden="false" customHeight="false" outlineLevel="0" collapsed="false">
      <c r="A32" s="15" t="s">
        <v>193</v>
      </c>
      <c r="B32" s="16" t="s">
        <v>194</v>
      </c>
      <c r="C32" s="17" t="s">
        <v>195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249</v>
      </c>
      <c r="B33" s="16" t="s">
        <v>250</v>
      </c>
      <c r="C33" s="17" t="s">
        <v>251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96</v>
      </c>
      <c r="B34" s="16" t="s">
        <v>197</v>
      </c>
      <c r="C34" s="17" t="s">
        <v>198</v>
      </c>
      <c r="D34" s="18" t="n">
        <v>2000</v>
      </c>
      <c r="E34" s="18" t="n">
        <v>0</v>
      </c>
      <c r="F34" s="18" t="n">
        <v>2000</v>
      </c>
    </row>
    <row r="35" customFormat="false" ht="22.5" hidden="false" customHeight="false" outlineLevel="0" collapsed="false">
      <c r="A35" s="15" t="s">
        <v>116</v>
      </c>
      <c r="B35" s="16" t="s">
        <v>117</v>
      </c>
      <c r="C35" s="17" t="s">
        <v>118</v>
      </c>
      <c r="D35" s="18" t="n">
        <v>58000</v>
      </c>
      <c r="E35" s="18" t="n">
        <v>28000</v>
      </c>
      <c r="F35" s="18" t="n">
        <v>86000</v>
      </c>
    </row>
    <row r="36" customFormat="false" ht="12.75" hidden="false" customHeight="false" outlineLevel="0" collapsed="false">
      <c r="A36" s="15" t="s">
        <v>125</v>
      </c>
      <c r="B36" s="16" t="s">
        <v>126</v>
      </c>
      <c r="C36" s="17" t="s">
        <v>127</v>
      </c>
      <c r="D36" s="18" t="n">
        <v>58000</v>
      </c>
      <c r="E36" s="18" t="n">
        <v>28000</v>
      </c>
      <c r="F36" s="18" t="n">
        <v>86000</v>
      </c>
    </row>
    <row r="37" customFormat="false" ht="12.75" hidden="false" customHeight="false" outlineLevel="0" collapsed="false">
      <c r="A37" s="15" t="s">
        <v>230</v>
      </c>
      <c r="B37" s="16" t="s">
        <v>224</v>
      </c>
      <c r="C37" s="17" t="s">
        <v>95</v>
      </c>
      <c r="D37" s="18" t="n">
        <v>40000</v>
      </c>
      <c r="E37" s="18" t="n">
        <v>-29000</v>
      </c>
      <c r="F37" s="18" t="n">
        <v>11000</v>
      </c>
    </row>
    <row r="38" customFormat="false" ht="12.75" hidden="false" customHeight="false" outlineLevel="0" collapsed="false">
      <c r="A38" s="15" t="s">
        <v>235</v>
      </c>
      <c r="B38" s="16" t="s">
        <v>226</v>
      </c>
      <c r="C38" s="17" t="s">
        <v>228</v>
      </c>
      <c r="D38" s="18" t="n">
        <v>40000</v>
      </c>
      <c r="E38" s="18" t="n">
        <v>-29000</v>
      </c>
      <c r="F38" s="18" t="n">
        <v>11000</v>
      </c>
    </row>
    <row r="39" customFormat="false" ht="12.75" hidden="false" customHeight="false" outlineLevel="0" collapsed="false">
      <c r="A39" s="15" t="s">
        <v>318</v>
      </c>
      <c r="B39" s="16" t="s">
        <v>319</v>
      </c>
      <c r="C39" s="17" t="s">
        <v>320</v>
      </c>
      <c r="D39" s="18" t="n">
        <v>25000</v>
      </c>
      <c r="E39" s="18" t="n">
        <v>-20000</v>
      </c>
      <c r="F39" s="18" t="n">
        <v>5000</v>
      </c>
    </row>
    <row r="40" customFormat="false" ht="12.75" hidden="false" customHeight="false" outlineLevel="0" collapsed="false">
      <c r="A40" s="15" t="s">
        <v>236</v>
      </c>
      <c r="B40" s="16" t="s">
        <v>229</v>
      </c>
      <c r="C40" s="17" t="s">
        <v>231</v>
      </c>
      <c r="D40" s="18" t="n">
        <v>15000</v>
      </c>
      <c r="E40" s="18" t="n">
        <v>-9000</v>
      </c>
      <c r="F40" s="18" t="n">
        <v>6000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31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2/b la HCJ nr.______/2016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3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63000</v>
      </c>
      <c r="E11" s="18" t="n">
        <v>-28000</v>
      </c>
      <c r="F11" s="18" t="n">
        <v>203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63000</v>
      </c>
      <c r="E12" s="18" t="n">
        <v>-28000</v>
      </c>
      <c r="F12" s="18" t="n">
        <v>203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63000</v>
      </c>
      <c r="E13" s="18" t="n">
        <v>-28000</v>
      </c>
      <c r="F13" s="18" t="n">
        <v>203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964000</v>
      </c>
      <c r="E14" s="18" t="n">
        <v>23000</v>
      </c>
      <c r="F14" s="18" t="n">
        <v>98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85000</v>
      </c>
      <c r="E15" s="18" t="n">
        <v>12000</v>
      </c>
      <c r="F15" s="18" t="n">
        <v>79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585000</v>
      </c>
      <c r="E16" s="18" t="n">
        <v>20000</v>
      </c>
      <c r="F16" s="18" t="n">
        <v>605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1000</v>
      </c>
      <c r="E17" s="18" t="n">
        <v>-11000</v>
      </c>
      <c r="F17" s="18" t="n">
        <v>40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76000</v>
      </c>
      <c r="E18" s="18" t="n">
        <v>4000</v>
      </c>
      <c r="F18" s="18" t="n">
        <v>80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53000</v>
      </c>
      <c r="E19" s="18" t="n">
        <v>8000</v>
      </c>
      <c r="F19" s="18" t="n">
        <v>6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</v>
      </c>
      <c r="E20" s="18" t="n">
        <v>-1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9000</v>
      </c>
      <c r="E21" s="18" t="n">
        <v>-8000</v>
      </c>
      <c r="F21" s="18" t="n">
        <v>1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79000</v>
      </c>
      <c r="E22" s="18" t="n">
        <v>11000</v>
      </c>
      <c r="F22" s="18" t="n">
        <v>190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11500</v>
      </c>
      <c r="E23" s="18" t="n">
        <v>14000</v>
      </c>
      <c r="F23" s="18" t="n">
        <v>125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</v>
      </c>
      <c r="E24" s="18" t="n">
        <v>0</v>
      </c>
      <c r="F24" s="18" t="n">
        <v>4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38000</v>
      </c>
      <c r="E25" s="18" t="n">
        <v>2000</v>
      </c>
      <c r="F25" s="18" t="n">
        <v>40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500</v>
      </c>
      <c r="E26" s="18" t="n">
        <v>0</v>
      </c>
      <c r="F26" s="18" t="n">
        <v>1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4000</v>
      </c>
      <c r="E27" s="18" t="n">
        <v>-5000</v>
      </c>
      <c r="F27" s="18" t="n">
        <v>19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029000</v>
      </c>
      <c r="E28" s="18" t="n">
        <v>-42000</v>
      </c>
      <c r="F28" s="18" t="n">
        <v>987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359000</v>
      </c>
      <c r="E29" s="18" t="n">
        <v>-32000</v>
      </c>
      <c r="F29" s="18" t="n">
        <v>327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6000</v>
      </c>
      <c r="E30" s="18" t="n">
        <v>-1000</v>
      </c>
      <c r="F30" s="18" t="n">
        <v>5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25000</v>
      </c>
      <c r="E31" s="18" t="n">
        <v>0</v>
      </c>
      <c r="F31" s="18" t="n">
        <v>25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32000</v>
      </c>
      <c r="E32" s="18" t="n">
        <v>-2000</v>
      </c>
      <c r="F32" s="18" t="n">
        <v>130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53000</v>
      </c>
      <c r="E33" s="18" t="n">
        <v>2000</v>
      </c>
      <c r="F33" s="18" t="n">
        <v>55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2000</v>
      </c>
      <c r="E34" s="18" t="n">
        <v>1000</v>
      </c>
      <c r="F34" s="18" t="n">
        <v>3000</v>
      </c>
    </row>
    <row r="35" customFormat="false" ht="12.75" hidden="false" customHeight="false" outlineLevel="0" collapsed="false">
      <c r="A35" s="15" t="s">
        <v>244</v>
      </c>
      <c r="B35" s="16" t="s">
        <v>245</v>
      </c>
      <c r="C35" s="17" t="s">
        <v>246</v>
      </c>
      <c r="D35" s="18" t="n">
        <v>60000</v>
      </c>
      <c r="E35" s="18" t="n">
        <v>-30000</v>
      </c>
      <c r="F35" s="18" t="n">
        <v>30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17000</v>
      </c>
      <c r="E36" s="18" t="n">
        <v>-2000</v>
      </c>
      <c r="F36" s="18" t="n">
        <v>15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45000</v>
      </c>
      <c r="E37" s="18" t="n">
        <v>-2000</v>
      </c>
      <c r="F37" s="18" t="n">
        <v>43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9000</v>
      </c>
      <c r="E38" s="18" t="n">
        <v>2000</v>
      </c>
      <c r="F38" s="18" t="n">
        <v>21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535000</v>
      </c>
      <c r="E39" s="18" t="n">
        <v>-15000</v>
      </c>
      <c r="F39" s="18" t="n">
        <v>520000</v>
      </c>
    </row>
    <row r="40" customFormat="false" ht="12.75" hidden="false" customHeight="false" outlineLevel="0" collapsed="false">
      <c r="A40" s="15" t="s">
        <v>170</v>
      </c>
      <c r="B40" s="16" t="s">
        <v>247</v>
      </c>
      <c r="C40" s="17" t="s">
        <v>248</v>
      </c>
      <c r="D40" s="18" t="n">
        <v>535000</v>
      </c>
      <c r="E40" s="18" t="n">
        <v>-15000</v>
      </c>
      <c r="F40" s="18" t="n">
        <v>5200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30000</v>
      </c>
      <c r="E41" s="18" t="n">
        <v>5000</v>
      </c>
      <c r="F41" s="18" t="n">
        <v>35000</v>
      </c>
    </row>
    <row r="42" customFormat="false" ht="12.75" hidden="false" customHeight="false" outlineLevel="0" collapsed="false">
      <c r="A42" s="15" t="s">
        <v>249</v>
      </c>
      <c r="B42" s="16" t="s">
        <v>250</v>
      </c>
      <c r="C42" s="17" t="s">
        <v>251</v>
      </c>
      <c r="D42" s="18" t="n">
        <v>10000</v>
      </c>
      <c r="E42" s="18" t="n">
        <v>5000</v>
      </c>
      <c r="F42" s="18" t="n">
        <v>15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20000</v>
      </c>
      <c r="E43" s="18" t="n">
        <v>0</v>
      </c>
      <c r="F43" s="18" t="n">
        <v>20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75000</v>
      </c>
      <c r="E44" s="18" t="n">
        <v>0</v>
      </c>
      <c r="F44" s="18" t="n">
        <v>75000</v>
      </c>
    </row>
    <row r="45" customFormat="false" ht="12.75" hidden="false" customHeight="false" outlineLevel="0" collapsed="false">
      <c r="A45" s="15" t="s">
        <v>307</v>
      </c>
      <c r="B45" s="16" t="s">
        <v>308</v>
      </c>
      <c r="C45" s="17" t="s">
        <v>309</v>
      </c>
      <c r="D45" s="18" t="n">
        <v>53000</v>
      </c>
      <c r="E45" s="18" t="n">
        <v>0</v>
      </c>
      <c r="F45" s="18" t="n">
        <v>53000</v>
      </c>
    </row>
    <row r="46" customFormat="false" ht="12.75" hidden="false" customHeight="false" outlineLevel="0" collapsed="false">
      <c r="A46" s="15" t="s">
        <v>294</v>
      </c>
      <c r="B46" s="16" t="s">
        <v>310</v>
      </c>
      <c r="C46" s="17" t="s">
        <v>311</v>
      </c>
      <c r="D46" s="18" t="n">
        <v>8000</v>
      </c>
      <c r="E46" s="18" t="n">
        <v>0</v>
      </c>
      <c r="F46" s="18" t="n">
        <v>8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4000</v>
      </c>
      <c r="E47" s="18" t="n">
        <v>0</v>
      </c>
      <c r="F47" s="18" t="n">
        <v>14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2500</v>
      </c>
      <c r="E48" s="18" t="n">
        <v>-1000</v>
      </c>
      <c r="F48" s="18" t="n">
        <v>15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2500</v>
      </c>
      <c r="E49" s="18" t="n">
        <v>-1000</v>
      </c>
      <c r="F49" s="18" t="n">
        <v>15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4000</v>
      </c>
      <c r="E51" s="18" t="n">
        <v>-1575</v>
      </c>
      <c r="F51" s="18" t="n">
        <v>2425</v>
      </c>
    </row>
    <row r="52" s="20" customFormat="true" ht="11.25" hidden="false" customHeight="false" outlineLevel="0" collapsed="false">
      <c r="A52" s="15" t="s">
        <v>252</v>
      </c>
      <c r="B52" s="16" t="s">
        <v>253</v>
      </c>
      <c r="C52" s="17" t="s">
        <v>254</v>
      </c>
      <c r="D52" s="18" t="n">
        <v>3000</v>
      </c>
      <c r="E52" s="18" t="n">
        <v>0</v>
      </c>
      <c r="F52" s="18" t="n">
        <v>3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20000</v>
      </c>
      <c r="E53" s="18" t="n">
        <v>2575</v>
      </c>
      <c r="F53" s="18" t="n">
        <v>22575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20000</v>
      </c>
      <c r="E54" s="18" t="n">
        <v>2575</v>
      </c>
      <c r="F54" s="18" t="n">
        <v>22575</v>
      </c>
    </row>
    <row r="55" customFormat="false" ht="12.75" hidden="false" customHeight="false" outlineLevel="0" collapsed="false">
      <c r="A55" s="15" t="s">
        <v>230</v>
      </c>
      <c r="B55" s="16" t="s">
        <v>224</v>
      </c>
      <c r="C55" s="17" t="s">
        <v>95</v>
      </c>
      <c r="D55" s="18" t="n">
        <v>70000</v>
      </c>
      <c r="E55" s="18" t="n">
        <v>-9000</v>
      </c>
      <c r="F55" s="18" t="n">
        <v>61000</v>
      </c>
    </row>
    <row r="56" customFormat="false" ht="12.75" hidden="false" customHeight="false" outlineLevel="0" collapsed="false">
      <c r="A56" s="15" t="s">
        <v>235</v>
      </c>
      <c r="B56" s="16" t="s">
        <v>226</v>
      </c>
      <c r="C56" s="17" t="s">
        <v>228</v>
      </c>
      <c r="D56" s="18" t="n">
        <v>70000</v>
      </c>
      <c r="E56" s="18" t="n">
        <v>-9000</v>
      </c>
      <c r="F56" s="18" t="n">
        <v>61000</v>
      </c>
    </row>
    <row r="57" customFormat="false" ht="12.75" hidden="false" customHeight="false" outlineLevel="0" collapsed="false">
      <c r="A57" s="15" t="s">
        <v>318</v>
      </c>
      <c r="B57" s="16" t="s">
        <v>319</v>
      </c>
      <c r="C57" s="17" t="s">
        <v>320</v>
      </c>
      <c r="D57" s="18" t="n">
        <v>50000</v>
      </c>
      <c r="E57" s="18" t="n">
        <v>-9000</v>
      </c>
      <c r="F57" s="18" t="n">
        <v>41000</v>
      </c>
    </row>
    <row r="58" customFormat="false" ht="12.75" hidden="false" customHeight="false" outlineLevel="0" collapsed="false">
      <c r="A58" s="15" t="s">
        <v>236</v>
      </c>
      <c r="B58" s="16" t="s">
        <v>229</v>
      </c>
      <c r="C58" s="17" t="s">
        <v>231</v>
      </c>
      <c r="D58" s="18" t="n">
        <v>20000</v>
      </c>
      <c r="E58" s="18" t="n">
        <v>0</v>
      </c>
      <c r="F58" s="18" t="n">
        <v>2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3/b la HCJ nr.______/2016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4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546000</v>
      </c>
      <c r="E11" s="18" t="n">
        <v>-55000</v>
      </c>
      <c r="F11" s="18" t="n">
        <v>249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546000</v>
      </c>
      <c r="E12" s="18" t="n">
        <v>-55000</v>
      </c>
      <c r="F12" s="18" t="n">
        <v>249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546000</v>
      </c>
      <c r="E13" s="18" t="n">
        <v>-55000</v>
      </c>
      <c r="F13" s="18" t="n">
        <v>249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275000</v>
      </c>
      <c r="E14" s="18" t="n">
        <v>-55000</v>
      </c>
      <c r="F14" s="18" t="n">
        <v>122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027000</v>
      </c>
      <c r="E15" s="18" t="n">
        <v>-37000</v>
      </c>
      <c r="F15" s="18" t="n">
        <v>99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72000</v>
      </c>
      <c r="E16" s="18" t="n">
        <v>-21000</v>
      </c>
      <c r="F16" s="18" t="n">
        <v>751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9000</v>
      </c>
      <c r="E17" s="18" t="n">
        <v>1000</v>
      </c>
      <c r="F17" s="18" t="n">
        <v>60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80000</v>
      </c>
      <c r="E18" s="18" t="n">
        <v>-12000</v>
      </c>
      <c r="F18" s="18" t="n">
        <v>68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91000</v>
      </c>
      <c r="E19" s="18" t="n">
        <v>10000</v>
      </c>
      <c r="F19" s="18" t="n">
        <v>10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000</v>
      </c>
      <c r="E20" s="18" t="n">
        <v>-2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-13000</v>
      </c>
      <c r="F21" s="18" t="n">
        <v>1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48000</v>
      </c>
      <c r="E22" s="18" t="n">
        <v>-18000</v>
      </c>
      <c r="F22" s="18" t="n">
        <v>230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63000</v>
      </c>
      <c r="E23" s="18" t="n">
        <v>-10000</v>
      </c>
      <c r="F23" s="18" t="n">
        <v>15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000</v>
      </c>
      <c r="E24" s="18" t="n">
        <v>-1000</v>
      </c>
      <c r="F24" s="18" t="n">
        <v>5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53000</v>
      </c>
      <c r="E25" s="18" t="n">
        <v>2000</v>
      </c>
      <c r="F25" s="18" t="n">
        <v>55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3000</v>
      </c>
      <c r="E26" s="18" t="n">
        <v>-1000</v>
      </c>
      <c r="F26" s="18" t="n">
        <v>20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3000</v>
      </c>
      <c r="E27" s="18" t="n">
        <v>-8000</v>
      </c>
      <c r="F27" s="18" t="n">
        <v>15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156000</v>
      </c>
      <c r="E28" s="18" t="n">
        <v>20000</v>
      </c>
      <c r="F28" s="18" t="n">
        <v>1176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93000</v>
      </c>
      <c r="E29" s="18" t="n">
        <v>32000</v>
      </c>
      <c r="F29" s="18" t="n">
        <v>325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6000</v>
      </c>
      <c r="E30" s="18" t="n">
        <v>-1000</v>
      </c>
      <c r="F30" s="18" t="n">
        <v>5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8000</v>
      </c>
      <c r="E31" s="18" t="n">
        <v>1000</v>
      </c>
      <c r="F31" s="18" t="n">
        <v>19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65000</v>
      </c>
      <c r="E32" s="18" t="n">
        <v>10000</v>
      </c>
      <c r="F32" s="18" t="n">
        <v>175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5000</v>
      </c>
      <c r="E33" s="18" t="n">
        <v>7000</v>
      </c>
      <c r="F33" s="18" t="n">
        <v>42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244</v>
      </c>
      <c r="B35" s="16" t="s">
        <v>245</v>
      </c>
      <c r="C35" s="17" t="s">
        <v>246</v>
      </c>
      <c r="D35" s="18" t="n">
        <v>12000</v>
      </c>
      <c r="E35" s="18" t="n">
        <v>2000</v>
      </c>
      <c r="F35" s="18" t="n">
        <v>14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14000</v>
      </c>
      <c r="E36" s="18" t="n">
        <v>-2000</v>
      </c>
      <c r="F36" s="18" t="n">
        <v>12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31000</v>
      </c>
      <c r="E37" s="18" t="n">
        <v>10000</v>
      </c>
      <c r="F37" s="18" t="n">
        <v>41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1000</v>
      </c>
      <c r="E38" s="18" t="n">
        <v>5000</v>
      </c>
      <c r="F38" s="18" t="n">
        <v>16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747000</v>
      </c>
      <c r="E39" s="18" t="n">
        <v>-10000</v>
      </c>
      <c r="F39" s="18" t="n">
        <v>737000</v>
      </c>
    </row>
    <row r="40" customFormat="false" ht="12.75" hidden="false" customHeight="false" outlineLevel="0" collapsed="false">
      <c r="A40" s="15" t="s">
        <v>170</v>
      </c>
      <c r="B40" s="16" t="s">
        <v>247</v>
      </c>
      <c r="C40" s="17" t="s">
        <v>248</v>
      </c>
      <c r="D40" s="18" t="n">
        <v>747000</v>
      </c>
      <c r="E40" s="18" t="n">
        <v>-10000</v>
      </c>
      <c r="F40" s="18" t="n">
        <v>7370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19000</v>
      </c>
      <c r="E41" s="18" t="n">
        <v>0</v>
      </c>
      <c r="F41" s="18" t="n">
        <v>19000</v>
      </c>
    </row>
    <row r="42" customFormat="false" ht="12.75" hidden="false" customHeight="false" outlineLevel="0" collapsed="false">
      <c r="A42" s="15" t="s">
        <v>249</v>
      </c>
      <c r="B42" s="16" t="s">
        <v>250</v>
      </c>
      <c r="C42" s="17" t="s">
        <v>251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13000</v>
      </c>
      <c r="E43" s="18" t="n">
        <v>0</v>
      </c>
      <c r="F43" s="18" t="n">
        <v>13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84000</v>
      </c>
      <c r="E44" s="18" t="n">
        <v>0</v>
      </c>
      <c r="F44" s="18" t="n">
        <v>84000</v>
      </c>
    </row>
    <row r="45" customFormat="false" ht="12.75" hidden="false" customHeight="false" outlineLevel="0" collapsed="false">
      <c r="A45" s="15" t="s">
        <v>307</v>
      </c>
      <c r="B45" s="16" t="s">
        <v>308</v>
      </c>
      <c r="C45" s="17" t="s">
        <v>309</v>
      </c>
      <c r="D45" s="18" t="n">
        <v>60000</v>
      </c>
      <c r="E45" s="18" t="n">
        <v>0</v>
      </c>
      <c r="F45" s="18" t="n">
        <v>60000</v>
      </c>
    </row>
    <row r="46" customFormat="false" ht="12.75" hidden="false" customHeight="false" outlineLevel="0" collapsed="false">
      <c r="A46" s="15" t="s">
        <v>294</v>
      </c>
      <c r="B46" s="16" t="s">
        <v>310</v>
      </c>
      <c r="C46" s="17" t="s">
        <v>311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4000</v>
      </c>
      <c r="E47" s="18" t="n">
        <v>0</v>
      </c>
      <c r="F47" s="18" t="n">
        <v>14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500</v>
      </c>
      <c r="E51" s="18" t="n">
        <v>1000</v>
      </c>
      <c r="F51" s="18" t="n">
        <v>3500</v>
      </c>
    </row>
    <row r="52" s="20" customFormat="true" ht="11.25" hidden="false" customHeight="false" outlineLevel="0" collapsed="false">
      <c r="A52" s="15" t="s">
        <v>252</v>
      </c>
      <c r="B52" s="16" t="s">
        <v>253</v>
      </c>
      <c r="C52" s="17" t="s">
        <v>254</v>
      </c>
      <c r="D52" s="18" t="n">
        <v>2000</v>
      </c>
      <c r="E52" s="18" t="n">
        <v>0</v>
      </c>
      <c r="F52" s="18" t="n">
        <v>2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6500</v>
      </c>
      <c r="E53" s="18" t="n">
        <v>-3000</v>
      </c>
      <c r="F53" s="18" t="n">
        <v>35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6500</v>
      </c>
      <c r="E54" s="18" t="n">
        <v>-3000</v>
      </c>
      <c r="F54" s="18" t="n">
        <v>3500</v>
      </c>
    </row>
    <row r="55" customFormat="false" ht="12.75" hidden="false" customHeight="false" outlineLevel="0" collapsed="false">
      <c r="A55" s="15" t="s">
        <v>230</v>
      </c>
      <c r="B55" s="16" t="s">
        <v>224</v>
      </c>
      <c r="C55" s="17" t="s">
        <v>95</v>
      </c>
      <c r="D55" s="18" t="n">
        <v>115000</v>
      </c>
      <c r="E55" s="18" t="n">
        <v>-20000</v>
      </c>
      <c r="F55" s="18" t="n">
        <v>95000</v>
      </c>
    </row>
    <row r="56" customFormat="false" ht="12.75" hidden="false" customHeight="false" outlineLevel="0" collapsed="false">
      <c r="A56" s="15" t="s">
        <v>235</v>
      </c>
      <c r="B56" s="16" t="s">
        <v>226</v>
      </c>
      <c r="C56" s="17" t="s">
        <v>228</v>
      </c>
      <c r="D56" s="18" t="n">
        <v>115000</v>
      </c>
      <c r="E56" s="18" t="n">
        <v>-20000</v>
      </c>
      <c r="F56" s="18" t="n">
        <v>95000</v>
      </c>
    </row>
    <row r="57" customFormat="false" ht="12.75" hidden="false" customHeight="false" outlineLevel="0" collapsed="false">
      <c r="A57" s="15" t="s">
        <v>318</v>
      </c>
      <c r="B57" s="16" t="s">
        <v>319</v>
      </c>
      <c r="C57" s="17" t="s">
        <v>320</v>
      </c>
      <c r="D57" s="18" t="n">
        <v>70000</v>
      </c>
      <c r="E57" s="18" t="n">
        <v>-13000</v>
      </c>
      <c r="F57" s="18" t="n">
        <v>57000</v>
      </c>
    </row>
    <row r="58" customFormat="false" ht="12.75" hidden="false" customHeight="false" outlineLevel="0" collapsed="false">
      <c r="A58" s="15" t="s">
        <v>236</v>
      </c>
      <c r="B58" s="16" t="s">
        <v>229</v>
      </c>
      <c r="C58" s="17" t="s">
        <v>231</v>
      </c>
      <c r="D58" s="18" t="n">
        <v>45000</v>
      </c>
      <c r="E58" s="18" t="n">
        <v>-7000</v>
      </c>
      <c r="F58" s="18" t="n">
        <v>38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4/b la HCJ nr.______/2016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5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4490000</v>
      </c>
      <c r="E11" s="18" t="n">
        <v>88000</v>
      </c>
      <c r="F11" s="18" t="n">
        <v>457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4490000</v>
      </c>
      <c r="E12" s="18" t="n">
        <v>88000</v>
      </c>
      <c r="F12" s="18" t="n">
        <v>457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4490000</v>
      </c>
      <c r="E13" s="18" t="n">
        <v>88000</v>
      </c>
      <c r="F13" s="18" t="n">
        <v>457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400000</v>
      </c>
      <c r="E14" s="18" t="n">
        <v>65000</v>
      </c>
      <c r="F14" s="18" t="n">
        <v>346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775000</v>
      </c>
      <c r="E15" s="18" t="n">
        <v>30000</v>
      </c>
      <c r="F15" s="18" t="n">
        <v>280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060000</v>
      </c>
      <c r="E16" s="18" t="n">
        <v>85000</v>
      </c>
      <c r="F16" s="18" t="n">
        <v>2145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47000</v>
      </c>
      <c r="E17" s="18" t="n">
        <v>-35000</v>
      </c>
      <c r="F17" s="18" t="n">
        <v>512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40000</v>
      </c>
      <c r="E18" s="18" t="n">
        <v>-10000</v>
      </c>
      <c r="F18" s="18" t="n">
        <v>13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000</v>
      </c>
      <c r="E19" s="18" t="n">
        <v>-500</v>
      </c>
      <c r="F19" s="18" t="n">
        <v>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27000</v>
      </c>
      <c r="E20" s="18" t="n">
        <v>-9500</v>
      </c>
      <c r="F20" s="18" t="n">
        <v>17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25000</v>
      </c>
      <c r="E21" s="18" t="n">
        <v>35000</v>
      </c>
      <c r="F21" s="18" t="n">
        <v>660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415000</v>
      </c>
      <c r="E22" s="18" t="n">
        <v>32000</v>
      </c>
      <c r="F22" s="18" t="n">
        <v>447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4000</v>
      </c>
      <c r="E23" s="18" t="n">
        <v>1000</v>
      </c>
      <c r="F23" s="18" t="n">
        <v>15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139000</v>
      </c>
      <c r="E24" s="18" t="n">
        <v>7000</v>
      </c>
      <c r="F24" s="18" t="n">
        <v>1460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5000</v>
      </c>
      <c r="E25" s="18" t="n">
        <v>0</v>
      </c>
      <c r="F25" s="18" t="n">
        <v>50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52000</v>
      </c>
      <c r="E26" s="18" t="n">
        <v>-5000</v>
      </c>
      <c r="F26" s="18" t="n">
        <v>47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060000</v>
      </c>
      <c r="E27" s="18" t="n">
        <v>34000</v>
      </c>
      <c r="F27" s="18" t="n">
        <v>1094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96500</v>
      </c>
      <c r="E28" s="18" t="n">
        <v>30500</v>
      </c>
      <c r="F28" s="18" t="n">
        <v>327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36000</v>
      </c>
      <c r="E30" s="18" t="n">
        <v>-3000</v>
      </c>
      <c r="F30" s="18" t="n">
        <v>3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20000</v>
      </c>
      <c r="E31" s="18" t="n">
        <v>10000</v>
      </c>
      <c r="F31" s="18" t="n">
        <v>130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41000</v>
      </c>
      <c r="E32" s="18" t="n">
        <v>4000</v>
      </c>
      <c r="F32" s="18" t="n">
        <v>4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2500</v>
      </c>
      <c r="E33" s="18" t="n">
        <v>0</v>
      </c>
      <c r="F33" s="18" t="n">
        <v>22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500</v>
      </c>
      <c r="E34" s="18" t="n">
        <v>0</v>
      </c>
      <c r="F34" s="18" t="n">
        <v>1500</v>
      </c>
    </row>
    <row r="35" customFormat="false" ht="12.75" hidden="false" customHeight="false" outlineLevel="0" collapsed="false">
      <c r="A35" s="15" t="s">
        <v>244</v>
      </c>
      <c r="B35" s="16" t="s">
        <v>245</v>
      </c>
      <c r="C35" s="17" t="s">
        <v>246</v>
      </c>
      <c r="D35" s="18" t="n">
        <v>13000</v>
      </c>
      <c r="E35" s="18" t="n">
        <v>0</v>
      </c>
      <c r="F35" s="18" t="n">
        <v>13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7500</v>
      </c>
      <c r="E36" s="18" t="n">
        <v>1500</v>
      </c>
      <c r="F36" s="18" t="n">
        <v>9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40000</v>
      </c>
      <c r="E37" s="18" t="n">
        <v>15000</v>
      </c>
      <c r="F37" s="18" t="n">
        <v>55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2000</v>
      </c>
      <c r="E38" s="18" t="n">
        <v>3000</v>
      </c>
      <c r="F38" s="18" t="n">
        <v>150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620000</v>
      </c>
      <c r="E39" s="18" t="n">
        <v>0</v>
      </c>
      <c r="F39" s="18" t="n">
        <v>620000</v>
      </c>
    </row>
    <row r="40" customFormat="false" ht="12.75" hidden="false" customHeight="false" outlineLevel="0" collapsed="false">
      <c r="A40" s="15" t="s">
        <v>170</v>
      </c>
      <c r="B40" s="16" t="s">
        <v>247</v>
      </c>
      <c r="C40" s="17" t="s">
        <v>248</v>
      </c>
      <c r="D40" s="18" t="n">
        <v>620000</v>
      </c>
      <c r="E40" s="18" t="n">
        <v>0</v>
      </c>
      <c r="F40" s="18" t="n">
        <v>6200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95000</v>
      </c>
      <c r="E41" s="18" t="n">
        <v>8500</v>
      </c>
      <c r="F41" s="18" t="n">
        <v>103500</v>
      </c>
    </row>
    <row r="42" customFormat="false" ht="12.75" hidden="false" customHeight="false" outlineLevel="0" collapsed="false">
      <c r="A42" s="15" t="s">
        <v>249</v>
      </c>
      <c r="B42" s="16" t="s">
        <v>250</v>
      </c>
      <c r="C42" s="17" t="s">
        <v>251</v>
      </c>
      <c r="D42" s="18" t="n">
        <v>24000</v>
      </c>
      <c r="E42" s="18" t="n">
        <v>2000</v>
      </c>
      <c r="F42" s="18" t="n">
        <v>26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69000</v>
      </c>
      <c r="E43" s="18" t="n">
        <v>7000</v>
      </c>
      <c r="F43" s="18" t="n">
        <v>76000</v>
      </c>
    </row>
    <row r="44" customFormat="false" ht="12.75" hidden="false" customHeight="false" outlineLevel="0" collapsed="false">
      <c r="A44" s="15" t="s">
        <v>304</v>
      </c>
      <c r="B44" s="16" t="s">
        <v>305</v>
      </c>
      <c r="C44" s="17" t="s">
        <v>306</v>
      </c>
      <c r="D44" s="18" t="n">
        <v>2000</v>
      </c>
      <c r="E44" s="18" t="n">
        <v>-500</v>
      </c>
      <c r="F44" s="18" t="n">
        <v>1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39500</v>
      </c>
      <c r="E45" s="18" t="n">
        <v>-3000</v>
      </c>
      <c r="F45" s="18" t="n">
        <v>3650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25000</v>
      </c>
      <c r="E46" s="18" t="n">
        <v>0</v>
      </c>
      <c r="F46" s="18" t="n">
        <v>250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9000</v>
      </c>
      <c r="E47" s="18" t="n">
        <v>0</v>
      </c>
      <c r="F47" s="18" t="n">
        <v>9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500</v>
      </c>
      <c r="E48" s="18" t="n">
        <v>-3000</v>
      </c>
      <c r="F48" s="18" t="n">
        <v>2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3000</v>
      </c>
      <c r="E51" s="18" t="n">
        <v>-2210</v>
      </c>
      <c r="F51" s="18" t="n">
        <v>790</v>
      </c>
    </row>
    <row r="52" s="20" customFormat="true" ht="11.25" hidden="false" customHeight="false" outlineLevel="0" collapsed="false">
      <c r="A52" s="15" t="s">
        <v>252</v>
      </c>
      <c r="B52" s="16" t="s">
        <v>253</v>
      </c>
      <c r="C52" s="17" t="s">
        <v>254</v>
      </c>
      <c r="D52" s="18" t="n">
        <v>2000</v>
      </c>
      <c r="E52" s="18" t="n">
        <v>0</v>
      </c>
      <c r="F52" s="18" t="n">
        <v>2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3000</v>
      </c>
      <c r="E53" s="18" t="n">
        <v>210</v>
      </c>
      <c r="F53" s="18" t="n">
        <v>321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3000</v>
      </c>
      <c r="E54" s="18" t="n">
        <v>210</v>
      </c>
      <c r="F54" s="18" t="n">
        <v>3210</v>
      </c>
    </row>
    <row r="55" customFormat="false" ht="12.75" hidden="false" customHeight="false" outlineLevel="0" collapsed="false">
      <c r="A55" s="15" t="s">
        <v>230</v>
      </c>
      <c r="B55" s="16" t="s">
        <v>224</v>
      </c>
      <c r="C55" s="17" t="s">
        <v>95</v>
      </c>
      <c r="D55" s="18" t="n">
        <v>30000</v>
      </c>
      <c r="E55" s="18" t="n">
        <v>-11000</v>
      </c>
      <c r="F55" s="18" t="n">
        <v>19000</v>
      </c>
    </row>
    <row r="56" customFormat="false" ht="12.75" hidden="false" customHeight="false" outlineLevel="0" collapsed="false">
      <c r="A56" s="15" t="s">
        <v>235</v>
      </c>
      <c r="B56" s="16" t="s">
        <v>226</v>
      </c>
      <c r="C56" s="17" t="s">
        <v>228</v>
      </c>
      <c r="D56" s="18" t="n">
        <v>30000</v>
      </c>
      <c r="E56" s="18" t="n">
        <v>-11000</v>
      </c>
      <c r="F56" s="18" t="n">
        <v>19000</v>
      </c>
    </row>
    <row r="57" customFormat="false" ht="12.75" hidden="false" customHeight="false" outlineLevel="0" collapsed="false">
      <c r="A57" s="15" t="s">
        <v>318</v>
      </c>
      <c r="B57" s="16" t="s">
        <v>319</v>
      </c>
      <c r="C57" s="17" t="s">
        <v>320</v>
      </c>
      <c r="D57" s="18" t="n">
        <v>24000</v>
      </c>
      <c r="E57" s="18" t="n">
        <v>-6000</v>
      </c>
      <c r="F57" s="18" t="n">
        <v>18000</v>
      </c>
    </row>
    <row r="58" customFormat="false" ht="12.75" hidden="false" customHeight="false" outlineLevel="0" collapsed="false">
      <c r="A58" s="15" t="s">
        <v>236</v>
      </c>
      <c r="B58" s="16" t="s">
        <v>229</v>
      </c>
      <c r="C58" s="17" t="s">
        <v>231</v>
      </c>
      <c r="D58" s="18" t="n">
        <v>6000</v>
      </c>
      <c r="E58" s="18" t="n">
        <v>-5000</v>
      </c>
      <c r="F58" s="18" t="n">
        <v>1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5/b la HCJ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63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71000</v>
      </c>
      <c r="E26" s="18" t="n">
        <v>97000</v>
      </c>
      <c r="F26" s="18" t="n">
        <v>168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71000</v>
      </c>
      <c r="E27" s="18" t="n">
        <v>97000</v>
      </c>
      <c r="F27" s="18" t="n">
        <v>168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71000</v>
      </c>
      <c r="E28" s="18" t="n">
        <v>97000</v>
      </c>
      <c r="F28" s="18" t="n">
        <v>168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71000</v>
      </c>
      <c r="E29" s="18" t="n">
        <v>97000</v>
      </c>
      <c r="F29" s="18" t="n">
        <v>168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71000</v>
      </c>
      <c r="E30" s="18" t="n">
        <v>97000</v>
      </c>
      <c r="F30" s="18" t="n">
        <v>168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71000</v>
      </c>
      <c r="E31" s="18" t="n">
        <v>97000</v>
      </c>
      <c r="F31" s="18" t="n">
        <v>168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/a la HCJ nr.______/2016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4" hidden="false" customHeight="true" outlineLevel="0" collapsed="false">
      <c r="A8" s="9" t="s">
        <v>298</v>
      </c>
      <c r="B8" s="9"/>
      <c r="C8" s="10" t="s">
        <v>346</v>
      </c>
      <c r="D8" s="10"/>
      <c r="E8" s="10"/>
      <c r="F8" s="10"/>
    </row>
    <row r="9" s="11" customFormat="true" ht="11.25" hidden="false" customHeight="true" outlineLevel="0" collapsed="false">
      <c r="A9" s="12" t="s">
        <v>26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3000</v>
      </c>
      <c r="E12" s="18" t="n">
        <v>-19000</v>
      </c>
      <c r="F12" s="18" t="n">
        <v>55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73000</v>
      </c>
      <c r="E13" s="18" t="n">
        <v>-19000</v>
      </c>
      <c r="F13" s="18" t="n">
        <v>55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73000</v>
      </c>
      <c r="E14" s="18" t="n">
        <v>-19000</v>
      </c>
      <c r="F14" s="18" t="n">
        <v>55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3000</v>
      </c>
      <c r="E15" s="18" t="n">
        <v>-6000</v>
      </c>
      <c r="F15" s="18" t="n">
        <v>27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31000</v>
      </c>
      <c r="E16" s="18" t="n">
        <v>-6000</v>
      </c>
      <c r="F16" s="18" t="n">
        <v>22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96000</v>
      </c>
      <c r="E17" s="18" t="n">
        <v>4000</v>
      </c>
      <c r="F17" s="18" t="n">
        <v>200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0000</v>
      </c>
      <c r="E18" s="18" t="n">
        <v>-1000</v>
      </c>
      <c r="F18" s="18" t="n">
        <v>9000</v>
      </c>
    </row>
    <row r="19" customFormat="false" ht="12.75" hidden="false" customHeight="false" outlineLevel="0" collapsed="false">
      <c r="A19" s="15" t="s">
        <v>23</v>
      </c>
      <c r="B19" s="16" t="s">
        <v>239</v>
      </c>
      <c r="C19" s="17" t="s">
        <v>240</v>
      </c>
      <c r="D19" s="18" t="n">
        <v>4000</v>
      </c>
      <c r="E19" s="18" t="n">
        <v>-1000</v>
      </c>
      <c r="F19" s="18" t="n">
        <v>3000</v>
      </c>
    </row>
    <row r="20" customFormat="false" ht="12.75" hidden="false" customHeight="false" outlineLevel="0" collapsed="false">
      <c r="A20" s="15" t="s">
        <v>301</v>
      </c>
      <c r="B20" s="16" t="s">
        <v>302</v>
      </c>
      <c r="C20" s="17" t="s">
        <v>303</v>
      </c>
      <c r="D20" s="18" t="n">
        <v>11000</v>
      </c>
      <c r="E20" s="18" t="n">
        <v>0</v>
      </c>
      <c r="F20" s="18" t="n">
        <v>11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000</v>
      </c>
      <c r="E21" s="18" t="n">
        <v>-2000</v>
      </c>
      <c r="F21" s="18" t="n">
        <v>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000</v>
      </c>
      <c r="E22" s="18" t="n">
        <v>-6000</v>
      </c>
      <c r="F22" s="18" t="n">
        <v>2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52000</v>
      </c>
      <c r="E23" s="18" t="n">
        <v>0</v>
      </c>
      <c r="F23" s="18" t="n">
        <v>52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33000</v>
      </c>
      <c r="E24" s="18" t="n">
        <v>3500</v>
      </c>
      <c r="F24" s="18" t="n">
        <v>36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800</v>
      </c>
      <c r="E25" s="18" t="n">
        <v>-300</v>
      </c>
      <c r="F25" s="18" t="n">
        <v>150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2200</v>
      </c>
      <c r="E26" s="18" t="n">
        <v>-200</v>
      </c>
      <c r="F26" s="18" t="n">
        <v>120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500</v>
      </c>
      <c r="E27" s="18" t="n">
        <v>0</v>
      </c>
      <c r="F27" s="18" t="n">
        <v>5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4500</v>
      </c>
      <c r="E28" s="18" t="n">
        <v>-3000</v>
      </c>
      <c r="F28" s="18" t="n">
        <v>15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265000</v>
      </c>
      <c r="E29" s="18" t="n">
        <v>-11000</v>
      </c>
      <c r="F29" s="18" t="n">
        <v>254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95000</v>
      </c>
      <c r="E30" s="18" t="n">
        <v>5000</v>
      </c>
      <c r="F30" s="18" t="n">
        <v>100000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2000</v>
      </c>
      <c r="E31" s="18" t="n">
        <v>0</v>
      </c>
      <c r="F31" s="18" t="n">
        <v>2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7000</v>
      </c>
      <c r="E32" s="18" t="n">
        <v>0</v>
      </c>
      <c r="F32" s="18" t="n">
        <v>170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27000</v>
      </c>
      <c r="E33" s="18" t="n">
        <v>1000</v>
      </c>
      <c r="F33" s="18" t="n">
        <v>28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14000</v>
      </c>
      <c r="E34" s="18" t="n">
        <v>1000</v>
      </c>
      <c r="F34" s="18" t="n">
        <v>15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2000</v>
      </c>
      <c r="E37" s="18" t="n">
        <v>0</v>
      </c>
      <c r="F37" s="18" t="n">
        <v>2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15000</v>
      </c>
      <c r="E38" s="18" t="n">
        <v>3000</v>
      </c>
      <c r="F38" s="18" t="n">
        <v>18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6000</v>
      </c>
      <c r="E39" s="18" t="n">
        <v>0</v>
      </c>
      <c r="F39" s="18" t="n">
        <v>6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120000</v>
      </c>
      <c r="E40" s="18" t="n">
        <v>-15000</v>
      </c>
      <c r="F40" s="18" t="n">
        <v>105000</v>
      </c>
    </row>
    <row r="41" customFormat="false" ht="12.75" hidden="false" customHeight="false" outlineLevel="0" collapsed="false">
      <c r="A41" s="15" t="s">
        <v>170</v>
      </c>
      <c r="B41" s="16" t="s">
        <v>247</v>
      </c>
      <c r="C41" s="17" t="s">
        <v>248</v>
      </c>
      <c r="D41" s="18" t="n">
        <v>120000</v>
      </c>
      <c r="E41" s="18" t="n">
        <v>-15000</v>
      </c>
      <c r="F41" s="18" t="n">
        <v>10500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23000</v>
      </c>
      <c r="E42" s="18" t="n">
        <v>-2000</v>
      </c>
      <c r="F42" s="18" t="n">
        <v>21000</v>
      </c>
    </row>
    <row r="43" customFormat="false" ht="12.75" hidden="false" customHeight="false" outlineLevel="0" collapsed="false">
      <c r="A43" s="15" t="s">
        <v>249</v>
      </c>
      <c r="B43" s="16" t="s">
        <v>250</v>
      </c>
      <c r="C43" s="17" t="s">
        <v>251</v>
      </c>
      <c r="D43" s="18" t="n">
        <v>7000</v>
      </c>
      <c r="E43" s="18" t="n">
        <v>-1000</v>
      </c>
      <c r="F43" s="18" t="n">
        <v>60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16000</v>
      </c>
      <c r="E44" s="18" t="n">
        <v>-1000</v>
      </c>
      <c r="F44" s="18" t="n">
        <v>15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9000</v>
      </c>
      <c r="E45" s="18" t="n">
        <v>1000</v>
      </c>
      <c r="F45" s="18" t="n">
        <v>2000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12000</v>
      </c>
      <c r="E46" s="18" t="n">
        <v>0</v>
      </c>
      <c r="F46" s="18" t="n">
        <v>120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3000</v>
      </c>
      <c r="E47" s="18" t="n">
        <v>0</v>
      </c>
      <c r="F47" s="18" t="n">
        <v>3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4000</v>
      </c>
      <c r="E48" s="18" t="n">
        <v>1000</v>
      </c>
      <c r="F48" s="18" t="n">
        <v>5000</v>
      </c>
    </row>
    <row r="49" customFormat="false" ht="12.75" hidden="false" customHeight="false" outlineLevel="0" collapsed="false">
      <c r="A49" s="15" t="s">
        <v>110</v>
      </c>
      <c r="B49" s="16" t="s">
        <v>111</v>
      </c>
      <c r="C49" s="17" t="s">
        <v>112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3</v>
      </c>
      <c r="B50" s="16" t="s">
        <v>114</v>
      </c>
      <c r="C50" s="17" t="s">
        <v>115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252</v>
      </c>
      <c r="B51" s="16" t="s">
        <v>253</v>
      </c>
      <c r="C51" s="17" t="s">
        <v>254</v>
      </c>
      <c r="D51" s="18" t="n">
        <v>1000</v>
      </c>
      <c r="E51" s="18" t="n">
        <v>0</v>
      </c>
      <c r="F51" s="18" t="n">
        <v>1000</v>
      </c>
    </row>
    <row r="52" customFormat="false" ht="22.5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v>5000</v>
      </c>
      <c r="E52" s="18" t="n">
        <v>0</v>
      </c>
      <c r="F52" s="18" t="n">
        <v>5000</v>
      </c>
    </row>
    <row r="53" s="20" customFormat="true" ht="11.25" hidden="false" customHeight="false" outlineLevel="0" collapsed="false">
      <c r="A53" s="15" t="s">
        <v>125</v>
      </c>
      <c r="B53" s="16" t="s">
        <v>126</v>
      </c>
      <c r="C53" s="17" t="s">
        <v>127</v>
      </c>
      <c r="D53" s="18" t="n">
        <v>5000</v>
      </c>
      <c r="E53" s="18" t="n">
        <v>0</v>
      </c>
      <c r="F53" s="18" t="n">
        <v>5000</v>
      </c>
    </row>
    <row r="54" s="20" customFormat="true" ht="11.25" hidden="false" customHeight="false" outlineLevel="0" collapsed="false">
      <c r="A54" s="15" t="s">
        <v>230</v>
      </c>
      <c r="B54" s="16" t="s">
        <v>224</v>
      </c>
      <c r="C54" s="17" t="s">
        <v>95</v>
      </c>
      <c r="D54" s="18" t="n">
        <v>25000</v>
      </c>
      <c r="E54" s="18" t="n">
        <v>-2000</v>
      </c>
      <c r="F54" s="18" t="n">
        <v>23000</v>
      </c>
    </row>
    <row r="55" customFormat="false" ht="12.75" hidden="false" customHeight="false" outlineLevel="0" collapsed="false">
      <c r="A55" s="15" t="s">
        <v>235</v>
      </c>
      <c r="B55" s="16" t="s">
        <v>226</v>
      </c>
      <c r="C55" s="17" t="s">
        <v>228</v>
      </c>
      <c r="D55" s="18" t="n">
        <v>25000</v>
      </c>
      <c r="E55" s="18" t="n">
        <v>-2000</v>
      </c>
      <c r="F55" s="18" t="n">
        <v>23000</v>
      </c>
    </row>
    <row r="56" customFormat="false" ht="12.75" hidden="false" customHeight="false" outlineLevel="0" collapsed="false">
      <c r="A56" s="15" t="s">
        <v>318</v>
      </c>
      <c r="B56" s="16" t="s">
        <v>319</v>
      </c>
      <c r="C56" s="17" t="s">
        <v>320</v>
      </c>
      <c r="D56" s="18" t="n">
        <v>20000</v>
      </c>
      <c r="E56" s="18" t="n">
        <v>-1000</v>
      </c>
      <c r="F56" s="18" t="n">
        <v>19000</v>
      </c>
    </row>
    <row r="57" customFormat="false" ht="12.75" hidden="false" customHeight="false" outlineLevel="0" collapsed="false">
      <c r="A57" s="15" t="s">
        <v>236</v>
      </c>
      <c r="B57" s="16" t="s">
        <v>229</v>
      </c>
      <c r="C57" s="17" t="s">
        <v>231</v>
      </c>
      <c r="D57" s="18" t="n">
        <v>5000</v>
      </c>
      <c r="E57" s="18" t="n">
        <v>-1000</v>
      </c>
      <c r="F57" s="18" t="n">
        <v>4000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s="20" customFormat="true" ht="11.25" hidden="false" customHeight="true" outlineLevel="0" collapsed="false">
      <c r="A60" s="19" t="s">
        <v>128</v>
      </c>
      <c r="B60" s="19"/>
      <c r="C60" s="19" t="s">
        <v>129</v>
      </c>
      <c r="D60" s="19"/>
      <c r="E60" s="19"/>
      <c r="F60" s="19"/>
    </row>
    <row r="61" s="20" customFormat="true" ht="11.25" hidden="false" customHeight="true" outlineLevel="0" collapsed="false">
      <c r="A61" s="19" t="s">
        <v>130</v>
      </c>
      <c r="B61" s="19"/>
      <c r="C61" s="19" t="s">
        <v>131</v>
      </c>
      <c r="D61" s="19"/>
      <c r="E61" s="19"/>
      <c r="F61" s="19"/>
    </row>
    <row r="62" customFormat="false" ht="12.75" hidden="false" customHeight="true" outlineLevel="0" collapsed="false">
      <c r="A62" s="19" t="s">
        <v>132</v>
      </c>
      <c r="B62" s="19"/>
      <c r="C62" s="21"/>
      <c r="D62" s="21"/>
      <c r="E62" s="22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6/b la HCJ nr.______/2016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7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345000</v>
      </c>
      <c r="E11" s="18" t="n">
        <v>-130000</v>
      </c>
      <c r="F11" s="18" t="n">
        <v>121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345000</v>
      </c>
      <c r="E12" s="18" t="n">
        <v>-130000</v>
      </c>
      <c r="F12" s="18" t="n">
        <v>121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345000</v>
      </c>
      <c r="E13" s="18" t="n">
        <v>-130000</v>
      </c>
      <c r="F13" s="18" t="n">
        <v>121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20000</v>
      </c>
      <c r="E14" s="18" t="n">
        <v>-84000</v>
      </c>
      <c r="F14" s="18" t="n">
        <v>93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42000</v>
      </c>
      <c r="E15" s="18" t="n">
        <v>-82000</v>
      </c>
      <c r="F15" s="18" t="n">
        <v>76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00000</v>
      </c>
      <c r="E16" s="18" t="n">
        <v>-44000</v>
      </c>
      <c r="F16" s="18" t="n">
        <v>556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56000</v>
      </c>
      <c r="E17" s="18" t="n">
        <v>-26000</v>
      </c>
      <c r="F17" s="18" t="n">
        <v>130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48000</v>
      </c>
      <c r="E18" s="18" t="n">
        <v>5000</v>
      </c>
      <c r="F18" s="18" t="n">
        <v>53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18000</v>
      </c>
      <c r="E19" s="18" t="n">
        <v>-5000</v>
      </c>
      <c r="F19" s="18" t="n">
        <v>1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000</v>
      </c>
      <c r="E20" s="18" t="n">
        <v>-1500</v>
      </c>
      <c r="F20" s="18" t="n">
        <v>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8000</v>
      </c>
      <c r="E21" s="18" t="n">
        <v>-10500</v>
      </c>
      <c r="F21" s="18" t="n">
        <v>7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78000</v>
      </c>
      <c r="E22" s="18" t="n">
        <v>-2000</v>
      </c>
      <c r="F22" s="18" t="n">
        <v>176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08000</v>
      </c>
      <c r="E23" s="18" t="n">
        <v>12000</v>
      </c>
      <c r="F23" s="18" t="n">
        <v>120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500</v>
      </c>
      <c r="E24" s="18" t="n">
        <v>-500</v>
      </c>
      <c r="F24" s="18" t="n">
        <v>4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3000</v>
      </c>
      <c r="E25" s="18" t="n">
        <v>-3000</v>
      </c>
      <c r="F25" s="18" t="n">
        <v>40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500</v>
      </c>
      <c r="E26" s="18" t="n">
        <v>-200</v>
      </c>
      <c r="F26" s="18" t="n">
        <v>13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1000</v>
      </c>
      <c r="E27" s="18" t="n">
        <v>-10300</v>
      </c>
      <c r="F27" s="18" t="n">
        <v>107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320000</v>
      </c>
      <c r="E28" s="18" t="n">
        <v>-46000</v>
      </c>
      <c r="F28" s="18" t="n">
        <v>274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26000</v>
      </c>
      <c r="E29" s="18" t="n">
        <v>-11000</v>
      </c>
      <c r="F29" s="18" t="n">
        <v>115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500</v>
      </c>
      <c r="E30" s="18" t="n">
        <v>-1000</v>
      </c>
      <c r="F30" s="18" t="n">
        <v>3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9000</v>
      </c>
      <c r="E31" s="18" t="n">
        <v>-4000</v>
      </c>
      <c r="F31" s="18" t="n">
        <v>5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36000</v>
      </c>
      <c r="E32" s="18" t="n">
        <v>0</v>
      </c>
      <c r="F32" s="18" t="n">
        <v>36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9000</v>
      </c>
      <c r="E33" s="18" t="n">
        <v>0</v>
      </c>
      <c r="F33" s="18" t="n">
        <v>9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2500</v>
      </c>
      <c r="E34" s="18" t="n">
        <v>0</v>
      </c>
      <c r="F34" s="18" t="n">
        <v>12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244</v>
      </c>
      <c r="B36" s="16" t="s">
        <v>245</v>
      </c>
      <c r="C36" s="17" t="s">
        <v>246</v>
      </c>
      <c r="D36" s="18" t="n">
        <v>2000</v>
      </c>
      <c r="E36" s="18" t="n">
        <v>-1000</v>
      </c>
      <c r="F36" s="18" t="n">
        <v>1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8000</v>
      </c>
      <c r="E37" s="18" t="n">
        <v>2000</v>
      </c>
      <c r="F37" s="18" t="n">
        <v>10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32000</v>
      </c>
      <c r="E38" s="18" t="n">
        <v>-5000</v>
      </c>
      <c r="F38" s="18" t="n">
        <v>27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11000</v>
      </c>
      <c r="E39" s="18" t="n">
        <v>-2000</v>
      </c>
      <c r="F39" s="18" t="n">
        <v>9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122000</v>
      </c>
      <c r="E40" s="18" t="n">
        <v>-20000</v>
      </c>
      <c r="F40" s="18" t="n">
        <v>102000</v>
      </c>
    </row>
    <row r="41" customFormat="false" ht="12.75" hidden="false" customHeight="false" outlineLevel="0" collapsed="false">
      <c r="A41" s="15" t="s">
        <v>170</v>
      </c>
      <c r="B41" s="16" t="s">
        <v>247</v>
      </c>
      <c r="C41" s="17" t="s">
        <v>248</v>
      </c>
      <c r="D41" s="18" t="n">
        <v>122000</v>
      </c>
      <c r="E41" s="18" t="n">
        <v>-20000</v>
      </c>
      <c r="F41" s="18" t="n">
        <v>10200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16000</v>
      </c>
      <c r="E42" s="18" t="n">
        <v>-7000</v>
      </c>
      <c r="F42" s="18" t="n">
        <v>9000</v>
      </c>
    </row>
    <row r="43" customFormat="false" ht="12.75" hidden="false" customHeight="false" outlineLevel="0" collapsed="false">
      <c r="A43" s="15" t="s">
        <v>249</v>
      </c>
      <c r="B43" s="16" t="s">
        <v>250</v>
      </c>
      <c r="C43" s="17" t="s">
        <v>251</v>
      </c>
      <c r="D43" s="18" t="n">
        <v>6000</v>
      </c>
      <c r="E43" s="18" t="n">
        <v>-2000</v>
      </c>
      <c r="F43" s="18" t="n">
        <v>40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8000</v>
      </c>
      <c r="E44" s="18" t="n">
        <v>-5000</v>
      </c>
      <c r="F44" s="18" t="n">
        <v>3000</v>
      </c>
    </row>
    <row r="45" customFormat="false" ht="12.75" hidden="false" customHeight="false" outlineLevel="0" collapsed="false">
      <c r="A45" s="15" t="s">
        <v>304</v>
      </c>
      <c r="B45" s="16" t="s">
        <v>305</v>
      </c>
      <c r="C45" s="17" t="s">
        <v>306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v>23000</v>
      </c>
      <c r="E46" s="18" t="n">
        <v>0</v>
      </c>
      <c r="F46" s="18" t="n">
        <v>23000</v>
      </c>
    </row>
    <row r="47" customFormat="false" ht="12.75" hidden="false" customHeight="false" outlineLevel="0" collapsed="false">
      <c r="A47" s="15" t="s">
        <v>307</v>
      </c>
      <c r="B47" s="16" t="s">
        <v>308</v>
      </c>
      <c r="C47" s="17" t="s">
        <v>309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94</v>
      </c>
      <c r="B48" s="16" t="s">
        <v>310</v>
      </c>
      <c r="C48" s="17" t="s">
        <v>311</v>
      </c>
      <c r="D48" s="18" t="n">
        <v>3000</v>
      </c>
      <c r="E48" s="18" t="n">
        <v>0</v>
      </c>
      <c r="F48" s="18" t="n">
        <v>3000</v>
      </c>
    </row>
    <row r="49" customFormat="false" ht="12.75" hidden="false" customHeight="false" outlineLevel="0" collapsed="false">
      <c r="A49" s="15" t="s">
        <v>98</v>
      </c>
      <c r="B49" s="16" t="s">
        <v>99</v>
      </c>
      <c r="C49" s="17" t="s">
        <v>100</v>
      </c>
      <c r="D49" s="18" t="n">
        <v>10000</v>
      </c>
      <c r="E49" s="18" t="n">
        <v>0</v>
      </c>
      <c r="F49" s="18" t="n">
        <v>10000</v>
      </c>
    </row>
    <row r="50" customFormat="false" ht="12.75" hidden="false" customHeight="false" outlineLevel="0" collapsed="false">
      <c r="A50" s="15" t="s">
        <v>101</v>
      </c>
      <c r="B50" s="16" t="s">
        <v>102</v>
      </c>
      <c r="C50" s="17" t="s">
        <v>103</v>
      </c>
      <c r="D50" s="18" t="n">
        <v>11000</v>
      </c>
      <c r="E50" s="18" t="n">
        <v>-6000</v>
      </c>
      <c r="F50" s="18" t="n">
        <v>5000</v>
      </c>
    </row>
    <row r="51" customFormat="false" ht="12.75" hidden="false" customHeight="false" outlineLevel="0" collapsed="false">
      <c r="A51" s="15" t="s">
        <v>104</v>
      </c>
      <c r="B51" s="16" t="s">
        <v>105</v>
      </c>
      <c r="C51" s="17" t="s">
        <v>106</v>
      </c>
      <c r="D51" s="18" t="n">
        <v>11000</v>
      </c>
      <c r="E51" s="18" t="n">
        <v>-6000</v>
      </c>
      <c r="F51" s="18" t="n">
        <v>50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8000</v>
      </c>
      <c r="E53" s="18" t="n">
        <v>-4230</v>
      </c>
      <c r="F53" s="18" t="n">
        <v>3770</v>
      </c>
    </row>
    <row r="54" customFormat="false" ht="12.75" hidden="false" customHeight="false" outlineLevel="0" collapsed="false">
      <c r="A54" s="15" t="s">
        <v>252</v>
      </c>
      <c r="B54" s="16" t="s">
        <v>253</v>
      </c>
      <c r="C54" s="17" t="s">
        <v>254</v>
      </c>
      <c r="D54" s="18" t="n">
        <v>3000</v>
      </c>
      <c r="E54" s="18" t="n">
        <v>0</v>
      </c>
      <c r="F54" s="18" t="n">
        <v>3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10000</v>
      </c>
      <c r="E55" s="18" t="n">
        <v>2230</v>
      </c>
      <c r="F55" s="18" t="n">
        <v>1223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0000</v>
      </c>
      <c r="E56" s="18" t="n">
        <v>2230</v>
      </c>
      <c r="F56" s="18" t="n">
        <v>12230</v>
      </c>
    </row>
    <row r="57" customFormat="false" ht="12.75" hidden="false" customHeight="false" outlineLevel="0" collapsed="false">
      <c r="A57" s="15" t="s">
        <v>230</v>
      </c>
      <c r="B57" s="16" t="s">
        <v>224</v>
      </c>
      <c r="C57" s="17" t="s">
        <v>95</v>
      </c>
      <c r="D57" s="18" t="n">
        <v>5000</v>
      </c>
      <c r="E57" s="18" t="n">
        <v>0</v>
      </c>
      <c r="F57" s="18" t="n">
        <v>5000</v>
      </c>
    </row>
    <row r="58" customFormat="false" ht="12.75" hidden="false" customHeight="false" outlineLevel="0" collapsed="false">
      <c r="A58" s="15" t="s">
        <v>235</v>
      </c>
      <c r="B58" s="16" t="s">
        <v>226</v>
      </c>
      <c r="C58" s="17" t="s">
        <v>228</v>
      </c>
      <c r="D58" s="18" t="n">
        <v>5000</v>
      </c>
      <c r="E58" s="18" t="n">
        <v>0</v>
      </c>
      <c r="F58" s="18" t="n">
        <v>5000</v>
      </c>
    </row>
    <row r="59" customFormat="false" ht="12.75" hidden="false" customHeight="false" outlineLevel="0" collapsed="false">
      <c r="A59" s="15" t="s">
        <v>236</v>
      </c>
      <c r="B59" s="16" t="s">
        <v>229</v>
      </c>
      <c r="C59" s="17" t="s">
        <v>231</v>
      </c>
      <c r="D59" s="18" t="n">
        <v>5000</v>
      </c>
      <c r="E59" s="18" t="n">
        <v>0</v>
      </c>
      <c r="F59" s="18" t="n">
        <v>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7/b la HCJ nr.______/2016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8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609000</v>
      </c>
      <c r="E11" s="18" t="n">
        <v>64000</v>
      </c>
      <c r="F11" s="18" t="n">
        <v>1673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609000</v>
      </c>
      <c r="E12" s="18" t="n">
        <v>64000</v>
      </c>
      <c r="F12" s="18" t="n">
        <v>167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609000</v>
      </c>
      <c r="E13" s="18" t="n">
        <v>64000</v>
      </c>
      <c r="F13" s="18" t="n">
        <v>167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49000</v>
      </c>
      <c r="E14" s="18" t="n">
        <v>56000</v>
      </c>
      <c r="F14" s="18" t="n">
        <v>110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64000</v>
      </c>
      <c r="E15" s="18" t="n">
        <v>40000</v>
      </c>
      <c r="F15" s="18" t="n">
        <v>90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70000</v>
      </c>
      <c r="E16" s="18" t="n">
        <v>50000</v>
      </c>
      <c r="F16" s="18" t="n">
        <v>720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6000</v>
      </c>
      <c r="E17" s="18" t="n">
        <v>4000</v>
      </c>
      <c r="F17" s="18" t="n">
        <v>500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22000</v>
      </c>
      <c r="E18" s="18" t="n">
        <v>2000</v>
      </c>
      <c r="F18" s="18" t="n">
        <v>124000</v>
      </c>
    </row>
    <row r="19" customFormat="false" ht="12.75" hidden="false" customHeight="false" outlineLevel="0" collapsed="false">
      <c r="A19" s="15" t="s">
        <v>301</v>
      </c>
      <c r="B19" s="16" t="s">
        <v>302</v>
      </c>
      <c r="C19" s="17" t="s">
        <v>303</v>
      </c>
      <c r="D19" s="18" t="n">
        <v>10000</v>
      </c>
      <c r="E19" s="18" t="n">
        <v>-5000</v>
      </c>
      <c r="F19" s="18" t="n">
        <v>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</v>
      </c>
      <c r="E20" s="18" t="n">
        <v>-1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0</v>
      </c>
      <c r="E21" s="18" t="n">
        <v>-10000</v>
      </c>
      <c r="F21" s="18" t="n">
        <v>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85000</v>
      </c>
      <c r="E22" s="18" t="n">
        <v>16000</v>
      </c>
      <c r="F22" s="18" t="n">
        <v>201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5000</v>
      </c>
      <c r="E23" s="18" t="n">
        <v>18000</v>
      </c>
      <c r="F23" s="18" t="n">
        <v>14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000</v>
      </c>
      <c r="E24" s="18" t="n">
        <v>0</v>
      </c>
      <c r="F24" s="18" t="n">
        <v>5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5500</v>
      </c>
      <c r="E25" s="18" t="n">
        <v>2000</v>
      </c>
      <c r="F25" s="18" t="n">
        <v>475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500</v>
      </c>
      <c r="E26" s="18" t="n">
        <v>0</v>
      </c>
      <c r="F26" s="18" t="n">
        <v>1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8000</v>
      </c>
      <c r="E27" s="18" t="n">
        <v>-4000</v>
      </c>
      <c r="F27" s="18" t="n">
        <v>4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520000</v>
      </c>
      <c r="E28" s="18" t="n">
        <v>8000</v>
      </c>
      <c r="F28" s="18" t="n">
        <v>528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68000</v>
      </c>
      <c r="E29" s="18" t="n">
        <v>16000</v>
      </c>
      <c r="F29" s="18" t="n">
        <v>184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6000</v>
      </c>
      <c r="E30" s="18" t="n">
        <v>0</v>
      </c>
      <c r="F30" s="18" t="n">
        <v>6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1000</v>
      </c>
      <c r="E31" s="18" t="n">
        <v>2000</v>
      </c>
      <c r="F31" s="18" t="n">
        <v>13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62000</v>
      </c>
      <c r="E32" s="18" t="n">
        <v>5000</v>
      </c>
      <c r="F32" s="18" t="n">
        <v>67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23000</v>
      </c>
      <c r="E33" s="18" t="n">
        <v>5000</v>
      </c>
      <c r="F33" s="18" t="n">
        <v>28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244</v>
      </c>
      <c r="B36" s="16" t="s">
        <v>245</v>
      </c>
      <c r="C36" s="17" t="s">
        <v>246</v>
      </c>
      <c r="D36" s="18" t="n">
        <v>7000</v>
      </c>
      <c r="E36" s="18" t="n">
        <v>-1000</v>
      </c>
      <c r="F36" s="18" t="n">
        <v>6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16000</v>
      </c>
      <c r="E37" s="18" t="n">
        <v>0</v>
      </c>
      <c r="F37" s="18" t="n">
        <v>16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17000</v>
      </c>
      <c r="E38" s="18" t="n">
        <v>3000</v>
      </c>
      <c r="F38" s="18" t="n">
        <v>20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15000</v>
      </c>
      <c r="E39" s="18" t="n">
        <v>2000</v>
      </c>
      <c r="F39" s="18" t="n">
        <v>17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273000</v>
      </c>
      <c r="E40" s="18" t="n">
        <v>-10000</v>
      </c>
      <c r="F40" s="18" t="n">
        <v>263000</v>
      </c>
    </row>
    <row r="41" customFormat="false" ht="12.75" hidden="false" customHeight="false" outlineLevel="0" collapsed="false">
      <c r="A41" s="15" t="s">
        <v>170</v>
      </c>
      <c r="B41" s="16" t="s">
        <v>247</v>
      </c>
      <c r="C41" s="17" t="s">
        <v>248</v>
      </c>
      <c r="D41" s="18" t="n">
        <v>273000</v>
      </c>
      <c r="E41" s="18" t="n">
        <v>-10000</v>
      </c>
      <c r="F41" s="18" t="n">
        <v>263000</v>
      </c>
    </row>
    <row r="42" customFormat="false" ht="12.75" hidden="false" customHeight="false" outlineLevel="0" collapsed="false">
      <c r="A42" s="15" t="s">
        <v>193</v>
      </c>
      <c r="B42" s="16" t="s">
        <v>194</v>
      </c>
      <c r="C42" s="17" t="s">
        <v>195</v>
      </c>
      <c r="D42" s="18" t="n">
        <v>26500</v>
      </c>
      <c r="E42" s="18" t="n">
        <v>-2000</v>
      </c>
      <c r="F42" s="18" t="n">
        <v>24500</v>
      </c>
    </row>
    <row r="43" customFormat="false" ht="12.75" hidden="false" customHeight="false" outlineLevel="0" collapsed="false">
      <c r="A43" s="15" t="s">
        <v>249</v>
      </c>
      <c r="B43" s="16" t="s">
        <v>250</v>
      </c>
      <c r="C43" s="17" t="s">
        <v>251</v>
      </c>
      <c r="D43" s="18" t="n">
        <v>10000</v>
      </c>
      <c r="E43" s="18" t="n">
        <v>1000</v>
      </c>
      <c r="F43" s="18" t="n">
        <v>110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16500</v>
      </c>
      <c r="E44" s="18" t="n">
        <v>-3000</v>
      </c>
      <c r="F44" s="18" t="n">
        <v>13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45000</v>
      </c>
      <c r="E45" s="18" t="n">
        <v>2000</v>
      </c>
      <c r="F45" s="18" t="n">
        <v>47000</v>
      </c>
    </row>
    <row r="46" customFormat="false" ht="12.75" hidden="false" customHeight="false" outlineLevel="0" collapsed="false">
      <c r="A46" s="15" t="s">
        <v>307</v>
      </c>
      <c r="B46" s="16" t="s">
        <v>308</v>
      </c>
      <c r="C46" s="17" t="s">
        <v>309</v>
      </c>
      <c r="D46" s="18" t="n">
        <v>23000</v>
      </c>
      <c r="E46" s="18" t="n">
        <v>0</v>
      </c>
      <c r="F46" s="18" t="n">
        <v>23000</v>
      </c>
    </row>
    <row r="47" customFormat="false" ht="12.75" hidden="false" customHeight="false" outlineLevel="0" collapsed="false">
      <c r="A47" s="15" t="s">
        <v>294</v>
      </c>
      <c r="B47" s="16" t="s">
        <v>310</v>
      </c>
      <c r="C47" s="17" t="s">
        <v>311</v>
      </c>
      <c r="D47" s="18" t="n">
        <v>6000</v>
      </c>
      <c r="E47" s="18" t="n">
        <v>0</v>
      </c>
      <c r="F47" s="18" t="n">
        <v>6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16000</v>
      </c>
      <c r="E48" s="18" t="n">
        <v>2000</v>
      </c>
      <c r="F48" s="18" t="n">
        <v>18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500</v>
      </c>
      <c r="E51" s="18" t="n">
        <v>0</v>
      </c>
      <c r="F51" s="18" t="n">
        <v>500</v>
      </c>
    </row>
    <row r="52" s="20" customFormat="true" ht="11.2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252</v>
      </c>
      <c r="B53" s="16" t="s">
        <v>253</v>
      </c>
      <c r="C53" s="17" t="s">
        <v>254</v>
      </c>
      <c r="D53" s="18" t="n">
        <v>2000</v>
      </c>
      <c r="E53" s="18" t="n">
        <v>0</v>
      </c>
      <c r="F53" s="18" t="n">
        <v>2000</v>
      </c>
    </row>
    <row r="54" customFormat="fals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3000</v>
      </c>
      <c r="E54" s="18" t="n">
        <v>2000</v>
      </c>
      <c r="F54" s="18" t="n">
        <v>5000</v>
      </c>
    </row>
    <row r="55" customFormat="false" ht="12.7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3000</v>
      </c>
      <c r="E55" s="18" t="n">
        <v>2000</v>
      </c>
      <c r="F55" s="18" t="n">
        <v>5000</v>
      </c>
    </row>
    <row r="56" customFormat="false" ht="12.75" hidden="false" customHeight="false" outlineLevel="0" collapsed="false">
      <c r="A56" s="15" t="s">
        <v>230</v>
      </c>
      <c r="B56" s="16" t="s">
        <v>224</v>
      </c>
      <c r="C56" s="17" t="s">
        <v>95</v>
      </c>
      <c r="D56" s="18" t="n">
        <v>40000</v>
      </c>
      <c r="E56" s="18" t="n">
        <v>0</v>
      </c>
      <c r="F56" s="18" t="n">
        <v>40000</v>
      </c>
    </row>
    <row r="57" customFormat="false" ht="12.75" hidden="false" customHeight="false" outlineLevel="0" collapsed="false">
      <c r="A57" s="15" t="s">
        <v>235</v>
      </c>
      <c r="B57" s="16" t="s">
        <v>226</v>
      </c>
      <c r="C57" s="17" t="s">
        <v>228</v>
      </c>
      <c r="D57" s="18" t="n">
        <v>40000</v>
      </c>
      <c r="E57" s="18" t="n">
        <v>0</v>
      </c>
      <c r="F57" s="18" t="n">
        <v>40000</v>
      </c>
    </row>
    <row r="58" customFormat="false" ht="12.75" hidden="false" customHeight="false" outlineLevel="0" collapsed="false">
      <c r="A58" s="15" t="s">
        <v>318</v>
      </c>
      <c r="B58" s="16" t="s">
        <v>319</v>
      </c>
      <c r="C58" s="17" t="s">
        <v>320</v>
      </c>
      <c r="D58" s="18" t="n">
        <v>30000</v>
      </c>
      <c r="E58" s="18" t="n">
        <v>-3000</v>
      </c>
      <c r="F58" s="18" t="n">
        <v>27000</v>
      </c>
    </row>
    <row r="59" customFormat="false" ht="12.75" hidden="false" customHeight="false" outlineLevel="0" collapsed="false">
      <c r="A59" s="15" t="s">
        <v>236</v>
      </c>
      <c r="B59" s="16" t="s">
        <v>229</v>
      </c>
      <c r="C59" s="17" t="s">
        <v>231</v>
      </c>
      <c r="D59" s="18" t="n">
        <v>10000</v>
      </c>
      <c r="E59" s="18" t="n">
        <v>3000</v>
      </c>
      <c r="F59" s="18" t="n">
        <v>13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8/b la HCJ nr.______/2016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49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55000</v>
      </c>
      <c r="E11" s="18" t="n">
        <v>-15000</v>
      </c>
      <c r="F11" s="18" t="n">
        <v>14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55000</v>
      </c>
      <c r="E12" s="18" t="n">
        <v>-15000</v>
      </c>
      <c r="F12" s="18" t="n">
        <v>14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55000</v>
      </c>
      <c r="E13" s="18" t="n">
        <v>-15000</v>
      </c>
      <c r="F13" s="18" t="n">
        <v>14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60000</v>
      </c>
      <c r="E14" s="18" t="n">
        <v>-6000</v>
      </c>
      <c r="F14" s="18" t="n">
        <v>5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48000</v>
      </c>
      <c r="E15" s="18" t="n">
        <v>-4000</v>
      </c>
      <c r="F15" s="18" t="n">
        <v>4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2000</v>
      </c>
      <c r="E16" s="18" t="n">
        <v>-2500</v>
      </c>
      <c r="F16" s="18" t="n">
        <v>39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500</v>
      </c>
      <c r="E17" s="18" t="n">
        <v>-500</v>
      </c>
      <c r="F17" s="18" t="n">
        <v>4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1500</v>
      </c>
      <c r="E18" s="18" t="n">
        <v>-1000</v>
      </c>
      <c r="F18" s="18" t="n">
        <v>5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12000</v>
      </c>
      <c r="E19" s="18" t="n">
        <v>-2000</v>
      </c>
      <c r="F19" s="18" t="n">
        <v>1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7500</v>
      </c>
      <c r="E20" s="18" t="n">
        <v>-500</v>
      </c>
      <c r="F20" s="18" t="n">
        <v>7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300</v>
      </c>
      <c r="E21" s="18" t="n">
        <v>-50</v>
      </c>
      <c r="F21" s="18" t="n">
        <v>25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2500</v>
      </c>
      <c r="E22" s="18" t="n">
        <v>-200</v>
      </c>
      <c r="F22" s="18" t="n">
        <v>23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100</v>
      </c>
      <c r="E23" s="18" t="n">
        <v>0</v>
      </c>
      <c r="F23" s="18" t="n">
        <v>1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1600</v>
      </c>
      <c r="E24" s="18" t="n">
        <v>-1250</v>
      </c>
      <c r="F24" s="18" t="n">
        <v>35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85000</v>
      </c>
      <c r="E25" s="18" t="n">
        <v>-6000</v>
      </c>
      <c r="F25" s="18" t="n">
        <v>79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0000</v>
      </c>
      <c r="E26" s="18" t="n">
        <v>-2500</v>
      </c>
      <c r="F26" s="18" t="n">
        <v>275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500</v>
      </c>
      <c r="E27" s="18" t="n">
        <v>0</v>
      </c>
      <c r="F27" s="18" t="n">
        <v>15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3000</v>
      </c>
      <c r="E28" s="18" t="n">
        <v>-500</v>
      </c>
      <c r="F28" s="18" t="n">
        <v>2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2000</v>
      </c>
      <c r="E29" s="18" t="n">
        <v>-1000</v>
      </c>
      <c r="F29" s="18" t="n">
        <v>110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8000</v>
      </c>
      <c r="E31" s="18" t="n">
        <v>-500</v>
      </c>
      <c r="F31" s="18" t="n">
        <v>7500</v>
      </c>
    </row>
    <row r="32" customFormat="false" ht="12.75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2500</v>
      </c>
      <c r="E32" s="18" t="n">
        <v>-500</v>
      </c>
      <c r="F32" s="18" t="n">
        <v>2000</v>
      </c>
    </row>
    <row r="33" customFormat="false" ht="12.75" hidden="false" customHeight="false" outlineLevel="0" collapsed="false">
      <c r="A33" s="15" t="s">
        <v>187</v>
      </c>
      <c r="B33" s="16" t="s">
        <v>188</v>
      </c>
      <c r="C33" s="17" t="s">
        <v>189</v>
      </c>
      <c r="D33" s="18" t="n">
        <v>42500</v>
      </c>
      <c r="E33" s="18" t="n">
        <v>0</v>
      </c>
      <c r="F33" s="18" t="n">
        <v>42500</v>
      </c>
    </row>
    <row r="34" customFormat="false" ht="12.75" hidden="false" customHeight="false" outlineLevel="0" collapsed="false">
      <c r="A34" s="15" t="s">
        <v>170</v>
      </c>
      <c r="B34" s="16" t="s">
        <v>247</v>
      </c>
      <c r="C34" s="17" t="s">
        <v>248</v>
      </c>
      <c r="D34" s="18" t="n">
        <v>42500</v>
      </c>
      <c r="E34" s="18" t="n">
        <v>0</v>
      </c>
      <c r="F34" s="18" t="n">
        <v>42500</v>
      </c>
    </row>
    <row r="35" customFormat="false" ht="12.75" hidden="false" customHeight="false" outlineLevel="0" collapsed="false">
      <c r="A35" s="15" t="s">
        <v>193</v>
      </c>
      <c r="B35" s="16" t="s">
        <v>194</v>
      </c>
      <c r="C35" s="17" t="s">
        <v>195</v>
      </c>
      <c r="D35" s="18" t="n">
        <v>4500</v>
      </c>
      <c r="E35" s="18" t="n">
        <v>-2000</v>
      </c>
      <c r="F35" s="18" t="n">
        <v>2500</v>
      </c>
    </row>
    <row r="36" customFormat="false" ht="12.75" hidden="false" customHeight="false" outlineLevel="0" collapsed="false">
      <c r="A36" s="15" t="s">
        <v>249</v>
      </c>
      <c r="B36" s="16" t="s">
        <v>250</v>
      </c>
      <c r="C36" s="17" t="s">
        <v>251</v>
      </c>
      <c r="D36" s="18" t="n">
        <v>2000</v>
      </c>
      <c r="E36" s="18" t="n">
        <v>-1000</v>
      </c>
      <c r="F36" s="18" t="n">
        <v>1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500</v>
      </c>
      <c r="E37" s="18" t="n">
        <v>-1000</v>
      </c>
      <c r="F37" s="18" t="n">
        <v>15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3000</v>
      </c>
      <c r="E38" s="18" t="n">
        <v>-2500</v>
      </c>
      <c r="F38" s="18" t="n">
        <v>5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3000</v>
      </c>
      <c r="E39" s="18" t="n">
        <v>-2500</v>
      </c>
      <c r="F39" s="18" t="n">
        <v>5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000</v>
      </c>
      <c r="E40" s="18" t="n">
        <v>-2000</v>
      </c>
      <c r="F40" s="18" t="n">
        <v>0</v>
      </c>
    </row>
    <row r="41" customFormat="false" ht="22.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3000</v>
      </c>
      <c r="E41" s="18" t="n">
        <v>3000</v>
      </c>
      <c r="F41" s="18" t="n">
        <v>6000</v>
      </c>
    </row>
    <row r="42" customFormat="false" ht="12.75" hidden="false" customHeight="false" outlineLevel="0" collapsed="false">
      <c r="A42" s="15" t="s">
        <v>125</v>
      </c>
      <c r="B42" s="16" t="s">
        <v>126</v>
      </c>
      <c r="C42" s="17" t="s">
        <v>127</v>
      </c>
      <c r="D42" s="18" t="n">
        <v>3000</v>
      </c>
      <c r="E42" s="18" t="n">
        <v>3000</v>
      </c>
      <c r="F42" s="18" t="n">
        <v>6000</v>
      </c>
    </row>
    <row r="43" customFormat="false" ht="12.75" hidden="false" customHeight="false" outlineLevel="0" collapsed="false">
      <c r="A43" s="15" t="s">
        <v>230</v>
      </c>
      <c r="B43" s="16" t="s">
        <v>224</v>
      </c>
      <c r="C43" s="17" t="s">
        <v>95</v>
      </c>
      <c r="D43" s="18" t="n">
        <v>10000</v>
      </c>
      <c r="E43" s="18" t="n">
        <v>-3000</v>
      </c>
      <c r="F43" s="18" t="n">
        <v>7000</v>
      </c>
    </row>
    <row r="44" customFormat="false" ht="12.75" hidden="false" customHeight="false" outlineLevel="0" collapsed="false">
      <c r="A44" s="15" t="s">
        <v>235</v>
      </c>
      <c r="B44" s="16" t="s">
        <v>226</v>
      </c>
      <c r="C44" s="17" t="s">
        <v>228</v>
      </c>
      <c r="D44" s="18" t="n">
        <v>10000</v>
      </c>
      <c r="E44" s="18" t="n">
        <v>-3000</v>
      </c>
      <c r="F44" s="18" t="n">
        <v>7000</v>
      </c>
    </row>
    <row r="45" customFormat="false" ht="12.75" hidden="false" customHeight="false" outlineLevel="0" collapsed="false">
      <c r="A45" s="15" t="s">
        <v>318</v>
      </c>
      <c r="B45" s="16" t="s">
        <v>319</v>
      </c>
      <c r="C45" s="17" t="s">
        <v>320</v>
      </c>
      <c r="D45" s="18" t="n">
        <v>8000</v>
      </c>
      <c r="E45" s="18" t="n">
        <v>-4000</v>
      </c>
      <c r="F45" s="18" t="n">
        <v>4000</v>
      </c>
    </row>
    <row r="46" customFormat="false" ht="12.75" hidden="false" customHeight="false" outlineLevel="0" collapsed="false">
      <c r="A46" s="15" t="s">
        <v>236</v>
      </c>
      <c r="B46" s="16" t="s">
        <v>229</v>
      </c>
      <c r="C46" s="17" t="s">
        <v>231</v>
      </c>
      <c r="D46" s="18" t="n">
        <v>2000</v>
      </c>
      <c r="E46" s="18" t="n">
        <v>1000</v>
      </c>
      <c r="F46" s="18" t="n">
        <v>3000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s="20" customFormat="true" ht="11.25" hidden="false" customHeight="false" outlineLevel="0" collapsed="false">
      <c r="A49" s="19" t="s">
        <v>128</v>
      </c>
      <c r="B49" s="19"/>
      <c r="C49" s="19" t="s">
        <v>129</v>
      </c>
      <c r="D49" s="19"/>
      <c r="E49" s="19"/>
      <c r="F49" s="19"/>
    </row>
    <row r="50" s="20" customFormat="true" ht="11.25" hidden="false" customHeight="true" outlineLevel="0" collapsed="false">
      <c r="A50" s="19" t="s">
        <v>130</v>
      </c>
      <c r="B50" s="19"/>
      <c r="C50" s="19" t="s">
        <v>131</v>
      </c>
      <c r="D50" s="19"/>
      <c r="E50" s="19"/>
      <c r="F50" s="19"/>
    </row>
    <row r="51" customFormat="false" ht="12.75" hidden="false" customHeight="true" outlineLevel="0" collapsed="false">
      <c r="A51" s="19" t="s">
        <v>132</v>
      </c>
      <c r="B51" s="19"/>
      <c r="C51" s="21"/>
      <c r="D51" s="21"/>
      <c r="E51" s="22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9/b la HCJ nr.______/2016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50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133000</v>
      </c>
      <c r="E11" s="18" t="n">
        <v>-235000</v>
      </c>
      <c r="F11" s="18" t="n">
        <v>189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133000</v>
      </c>
      <c r="E12" s="18" t="n">
        <v>-235000</v>
      </c>
      <c r="F12" s="18" t="n">
        <v>18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133000</v>
      </c>
      <c r="E13" s="18" t="n">
        <v>-235000</v>
      </c>
      <c r="F13" s="18" t="n">
        <v>18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00000</v>
      </c>
      <c r="E14" s="18" t="n">
        <v>-170000</v>
      </c>
      <c r="F14" s="18" t="n">
        <v>153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98900</v>
      </c>
      <c r="E15" s="18" t="n">
        <v>-152257</v>
      </c>
      <c r="F15" s="18" t="n">
        <v>1246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970000</v>
      </c>
      <c r="E16" s="18" t="n">
        <v>-65047</v>
      </c>
      <c r="F16" s="18" t="n">
        <v>9049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79000</v>
      </c>
      <c r="E17" s="18" t="n">
        <v>-63275</v>
      </c>
      <c r="F17" s="18" t="n">
        <v>215725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05000</v>
      </c>
      <c r="E18" s="18" t="n">
        <v>-14445</v>
      </c>
      <c r="F18" s="18" t="n">
        <v>90555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500</v>
      </c>
      <c r="E19" s="18" t="n">
        <v>0</v>
      </c>
      <c r="F19" s="18" t="n">
        <v>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4400</v>
      </c>
      <c r="E20" s="18" t="n">
        <v>-9490</v>
      </c>
      <c r="F20" s="18" t="n">
        <v>3491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301100</v>
      </c>
      <c r="E21" s="18" t="n">
        <v>-17743</v>
      </c>
      <c r="F21" s="18" t="n">
        <v>283357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01904</v>
      </c>
      <c r="E22" s="18" t="n">
        <v>-3403</v>
      </c>
      <c r="F22" s="18" t="n">
        <v>198501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246</v>
      </c>
      <c r="E23" s="18" t="n">
        <v>-1056</v>
      </c>
      <c r="F23" s="18" t="n">
        <v>619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75330</v>
      </c>
      <c r="E24" s="18" t="n">
        <v>-10895</v>
      </c>
      <c r="F24" s="18" t="n">
        <v>64435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4303</v>
      </c>
      <c r="E25" s="18" t="n">
        <v>-1055</v>
      </c>
      <c r="F25" s="18" t="n">
        <v>3248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2317</v>
      </c>
      <c r="E26" s="18" t="n">
        <v>-1334</v>
      </c>
      <c r="F26" s="18" t="n">
        <v>10983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430000</v>
      </c>
      <c r="E27" s="18" t="n">
        <v>-65000</v>
      </c>
      <c r="F27" s="18" t="n">
        <v>365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174407</v>
      </c>
      <c r="E28" s="18" t="n">
        <v>-5000</v>
      </c>
      <c r="F28" s="18" t="n">
        <v>169407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0000</v>
      </c>
      <c r="E30" s="18" t="n">
        <v>0</v>
      </c>
      <c r="F30" s="18" t="n">
        <v>1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90407</v>
      </c>
      <c r="E31" s="18" t="n">
        <v>-5000</v>
      </c>
      <c r="F31" s="18" t="n">
        <v>85407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18000</v>
      </c>
      <c r="E32" s="18" t="n">
        <v>0</v>
      </c>
      <c r="F32" s="18" t="n">
        <v>18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8000</v>
      </c>
      <c r="E34" s="18" t="n">
        <v>0</v>
      </c>
      <c r="F34" s="18" t="n">
        <v>8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5000</v>
      </c>
      <c r="E35" s="18" t="n">
        <v>0</v>
      </c>
      <c r="F35" s="18" t="n">
        <v>5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000</v>
      </c>
      <c r="E37" s="18" t="n">
        <v>0</v>
      </c>
      <c r="F37" s="18" t="n">
        <v>15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63593</v>
      </c>
      <c r="E38" s="18" t="n">
        <v>-65000</v>
      </c>
      <c r="F38" s="18" t="n">
        <v>98593</v>
      </c>
    </row>
    <row r="39" customFormat="false" ht="12.75" hidden="false" customHeight="false" outlineLevel="0" collapsed="false">
      <c r="A39" s="15" t="s">
        <v>170</v>
      </c>
      <c r="B39" s="16" t="s">
        <v>247</v>
      </c>
      <c r="C39" s="17" t="s">
        <v>248</v>
      </c>
      <c r="D39" s="18" t="n">
        <v>163593</v>
      </c>
      <c r="E39" s="18" t="n">
        <v>-65000</v>
      </c>
      <c r="F39" s="18" t="n">
        <v>98593</v>
      </c>
    </row>
    <row r="40" customFormat="false" ht="12.75" hidden="false" customHeight="false" outlineLevel="0" collapsed="false">
      <c r="A40" s="15" t="s">
        <v>193</v>
      </c>
      <c r="B40" s="16" t="s">
        <v>194</v>
      </c>
      <c r="C40" s="17" t="s">
        <v>195</v>
      </c>
      <c r="D40" s="18" t="n">
        <v>34000</v>
      </c>
      <c r="E40" s="18" t="n">
        <v>5000</v>
      </c>
      <c r="F40" s="18" t="n">
        <v>39000</v>
      </c>
    </row>
    <row r="41" customFormat="false" ht="12.75" hidden="false" customHeight="false" outlineLevel="0" collapsed="false">
      <c r="A41" s="15" t="s">
        <v>249</v>
      </c>
      <c r="B41" s="16" t="s">
        <v>250</v>
      </c>
      <c r="C41" s="17" t="s">
        <v>251</v>
      </c>
      <c r="D41" s="18" t="n">
        <v>20000</v>
      </c>
      <c r="E41" s="18" t="n">
        <v>2000</v>
      </c>
      <c r="F41" s="18" t="n">
        <v>22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12000</v>
      </c>
      <c r="E42" s="18" t="n">
        <v>2000</v>
      </c>
      <c r="F42" s="18" t="n">
        <v>14000</v>
      </c>
    </row>
    <row r="43" customFormat="false" ht="12.75" hidden="false" customHeight="false" outlineLevel="0" collapsed="false">
      <c r="A43" s="15" t="s">
        <v>304</v>
      </c>
      <c r="B43" s="16" t="s">
        <v>305</v>
      </c>
      <c r="C43" s="17" t="s">
        <v>306</v>
      </c>
      <c r="D43" s="18" t="n">
        <v>2000</v>
      </c>
      <c r="E43" s="18" t="n">
        <v>1000</v>
      </c>
      <c r="F43" s="18" t="n">
        <v>3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20000</v>
      </c>
      <c r="E44" s="18" t="n">
        <v>0</v>
      </c>
      <c r="F44" s="18" t="n">
        <v>20000</v>
      </c>
    </row>
    <row r="45" customFormat="false" ht="12.75" hidden="false" customHeight="false" outlineLevel="0" collapsed="false">
      <c r="A45" s="15" t="s">
        <v>307</v>
      </c>
      <c r="B45" s="16" t="s">
        <v>308</v>
      </c>
      <c r="C45" s="17" t="s">
        <v>309</v>
      </c>
      <c r="D45" s="18" t="n">
        <v>5500</v>
      </c>
      <c r="E45" s="18" t="n">
        <v>0</v>
      </c>
      <c r="F45" s="18" t="n">
        <v>5500</v>
      </c>
    </row>
    <row r="46" customFormat="false" ht="12.75" hidden="false" customHeight="false" outlineLevel="0" collapsed="false">
      <c r="A46" s="15" t="s">
        <v>294</v>
      </c>
      <c r="B46" s="16" t="s">
        <v>310</v>
      </c>
      <c r="C46" s="17" t="s">
        <v>311</v>
      </c>
      <c r="D46" s="18" t="n">
        <v>1500</v>
      </c>
      <c r="E46" s="18" t="n">
        <v>0</v>
      </c>
      <c r="F46" s="18" t="n">
        <v>15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3000</v>
      </c>
      <c r="E47" s="18" t="n">
        <v>0</v>
      </c>
      <c r="F47" s="18" t="n">
        <v>13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4000</v>
      </c>
      <c r="E48" s="18" t="n">
        <v>3000</v>
      </c>
      <c r="F48" s="18" t="n">
        <v>7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4000</v>
      </c>
      <c r="E49" s="18" t="n">
        <v>3000</v>
      </c>
      <c r="F49" s="18" t="n">
        <v>7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2000</v>
      </c>
      <c r="E50" s="18" t="n">
        <v>0</v>
      </c>
      <c r="F50" s="18" t="n">
        <v>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15000</v>
      </c>
      <c r="E51" s="18" t="n">
        <v>-3000</v>
      </c>
      <c r="F51" s="18" t="n">
        <v>12000</v>
      </c>
    </row>
    <row r="52" s="20" customFormat="true" ht="11.25" hidden="false" customHeight="false" outlineLevel="0" collapsed="false">
      <c r="A52" s="15" t="s">
        <v>252</v>
      </c>
      <c r="B52" s="16" t="s">
        <v>253</v>
      </c>
      <c r="C52" s="17" t="s">
        <v>254</v>
      </c>
      <c r="D52" s="18" t="n">
        <v>4000</v>
      </c>
      <c r="E52" s="18" t="n">
        <v>-200</v>
      </c>
      <c r="F52" s="18" t="n">
        <v>38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13000</v>
      </c>
      <c r="E53" s="18" t="n">
        <v>200</v>
      </c>
      <c r="F53" s="18" t="n">
        <v>132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13000</v>
      </c>
      <c r="E54" s="18" t="n">
        <v>200</v>
      </c>
      <c r="F54" s="18" t="n">
        <v>13200</v>
      </c>
    </row>
    <row r="55" customFormat="false" ht="12.75" hidden="false" customHeight="false" outlineLevel="0" collapsed="false">
      <c r="A55" s="15" t="s">
        <v>230</v>
      </c>
      <c r="B55" s="16" t="s">
        <v>224</v>
      </c>
      <c r="C55" s="17" t="s">
        <v>95</v>
      </c>
      <c r="D55" s="18" t="n">
        <v>3000</v>
      </c>
      <c r="E55" s="18" t="n">
        <v>0</v>
      </c>
      <c r="F55" s="18" t="n">
        <v>3000</v>
      </c>
    </row>
    <row r="56" customFormat="false" ht="12.75" hidden="false" customHeight="false" outlineLevel="0" collapsed="false">
      <c r="A56" s="15" t="s">
        <v>235</v>
      </c>
      <c r="B56" s="16" t="s">
        <v>226</v>
      </c>
      <c r="C56" s="17" t="s">
        <v>228</v>
      </c>
      <c r="D56" s="18" t="n">
        <v>3000</v>
      </c>
      <c r="E56" s="18" t="n">
        <v>0</v>
      </c>
      <c r="F56" s="18" t="n">
        <v>3000</v>
      </c>
    </row>
    <row r="57" customFormat="false" ht="12.75" hidden="false" customHeight="false" outlineLevel="0" collapsed="false">
      <c r="A57" s="15" t="s">
        <v>318</v>
      </c>
      <c r="B57" s="16" t="s">
        <v>319</v>
      </c>
      <c r="C57" s="17" t="s">
        <v>320</v>
      </c>
      <c r="D57" s="18" t="n">
        <v>672</v>
      </c>
      <c r="E57" s="18" t="n">
        <v>0</v>
      </c>
      <c r="F57" s="18" t="n">
        <v>672</v>
      </c>
    </row>
    <row r="58" customFormat="false" ht="12.75" hidden="false" customHeight="false" outlineLevel="0" collapsed="false">
      <c r="A58" s="15" t="s">
        <v>236</v>
      </c>
      <c r="B58" s="16" t="s">
        <v>229</v>
      </c>
      <c r="C58" s="17" t="s">
        <v>231</v>
      </c>
      <c r="D58" s="18" t="n">
        <v>2328</v>
      </c>
      <c r="E58" s="18" t="n">
        <v>0</v>
      </c>
      <c r="F58" s="18" t="n">
        <v>2328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0/a la HCJ nr.______/2016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51</v>
      </c>
      <c r="D7" s="10"/>
      <c r="E7" s="10"/>
      <c r="F7" s="10"/>
    </row>
    <row r="8" s="11" customFormat="true" ht="11.25" hidden="false" customHeight="true" outlineLevel="0" collapsed="false">
      <c r="A8" s="12" t="s">
        <v>26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133000</v>
      </c>
      <c r="E11" s="18" t="n">
        <v>-235000</v>
      </c>
      <c r="F11" s="18" t="n">
        <v>189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133000</v>
      </c>
      <c r="E12" s="18" t="n">
        <v>-235000</v>
      </c>
      <c r="F12" s="18" t="n">
        <v>18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133000</v>
      </c>
      <c r="E13" s="18" t="n">
        <v>-235000</v>
      </c>
      <c r="F13" s="18" t="n">
        <v>18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00000</v>
      </c>
      <c r="E14" s="18" t="n">
        <v>-170000</v>
      </c>
      <c r="F14" s="18" t="n">
        <v>153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98900</v>
      </c>
      <c r="E15" s="18" t="n">
        <v>-152257</v>
      </c>
      <c r="F15" s="18" t="n">
        <v>1246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970000</v>
      </c>
      <c r="E16" s="18" t="n">
        <v>-65047</v>
      </c>
      <c r="F16" s="18" t="n">
        <v>9049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79000</v>
      </c>
      <c r="E17" s="18" t="n">
        <v>-63275</v>
      </c>
      <c r="F17" s="18" t="n">
        <v>215725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105000</v>
      </c>
      <c r="E18" s="18" t="n">
        <v>-14445</v>
      </c>
      <c r="F18" s="18" t="n">
        <v>90555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500</v>
      </c>
      <c r="E19" s="18" t="n">
        <v>0</v>
      </c>
      <c r="F19" s="18" t="n">
        <v>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4400</v>
      </c>
      <c r="E20" s="18" t="n">
        <v>-9490</v>
      </c>
      <c r="F20" s="18" t="n">
        <v>3491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301100</v>
      </c>
      <c r="E21" s="18" t="n">
        <v>-17743</v>
      </c>
      <c r="F21" s="18" t="n">
        <v>283357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01904</v>
      </c>
      <c r="E22" s="18" t="n">
        <v>-3403</v>
      </c>
      <c r="F22" s="18" t="n">
        <v>198501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246</v>
      </c>
      <c r="E23" s="18" t="n">
        <v>-1056</v>
      </c>
      <c r="F23" s="18" t="n">
        <v>619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75330</v>
      </c>
      <c r="E24" s="18" t="n">
        <v>-10895</v>
      </c>
      <c r="F24" s="18" t="n">
        <v>64435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4303</v>
      </c>
      <c r="E25" s="18" t="n">
        <v>-1055</v>
      </c>
      <c r="F25" s="18" t="n">
        <v>3248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2317</v>
      </c>
      <c r="E26" s="18" t="n">
        <v>-1334</v>
      </c>
      <c r="F26" s="18" t="n">
        <v>10983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430000</v>
      </c>
      <c r="E27" s="18" t="n">
        <v>-65000</v>
      </c>
      <c r="F27" s="18" t="n">
        <v>365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174407</v>
      </c>
      <c r="E28" s="18" t="n">
        <v>-5000</v>
      </c>
      <c r="F28" s="18" t="n">
        <v>169407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0000</v>
      </c>
      <c r="E30" s="18" t="n">
        <v>0</v>
      </c>
      <c r="F30" s="18" t="n">
        <v>1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90407</v>
      </c>
      <c r="E31" s="18" t="n">
        <v>-5000</v>
      </c>
      <c r="F31" s="18" t="n">
        <v>85407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18000</v>
      </c>
      <c r="E32" s="18" t="n">
        <v>0</v>
      </c>
      <c r="F32" s="18" t="n">
        <v>18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8000</v>
      </c>
      <c r="E34" s="18" t="n">
        <v>0</v>
      </c>
      <c r="F34" s="18" t="n">
        <v>8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5000</v>
      </c>
      <c r="E35" s="18" t="n">
        <v>0</v>
      </c>
      <c r="F35" s="18" t="n">
        <v>5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000</v>
      </c>
      <c r="E37" s="18" t="n">
        <v>0</v>
      </c>
      <c r="F37" s="18" t="n">
        <v>15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63593</v>
      </c>
      <c r="E38" s="18" t="n">
        <v>-65000</v>
      </c>
      <c r="F38" s="18" t="n">
        <v>98593</v>
      </c>
    </row>
    <row r="39" customFormat="false" ht="12.75" hidden="false" customHeight="false" outlineLevel="0" collapsed="false">
      <c r="A39" s="15" t="s">
        <v>170</v>
      </c>
      <c r="B39" s="16" t="s">
        <v>247</v>
      </c>
      <c r="C39" s="17" t="s">
        <v>248</v>
      </c>
      <c r="D39" s="18" t="n">
        <v>163593</v>
      </c>
      <c r="E39" s="18" t="n">
        <v>-65000</v>
      </c>
      <c r="F39" s="18" t="n">
        <v>98593</v>
      </c>
    </row>
    <row r="40" customFormat="false" ht="12.75" hidden="false" customHeight="false" outlineLevel="0" collapsed="false">
      <c r="A40" s="15" t="s">
        <v>193</v>
      </c>
      <c r="B40" s="16" t="s">
        <v>194</v>
      </c>
      <c r="C40" s="17" t="s">
        <v>195</v>
      </c>
      <c r="D40" s="18" t="n">
        <v>34000</v>
      </c>
      <c r="E40" s="18" t="n">
        <v>5000</v>
      </c>
      <c r="F40" s="18" t="n">
        <v>39000</v>
      </c>
    </row>
    <row r="41" customFormat="false" ht="12.75" hidden="false" customHeight="false" outlineLevel="0" collapsed="false">
      <c r="A41" s="15" t="s">
        <v>249</v>
      </c>
      <c r="B41" s="16" t="s">
        <v>250</v>
      </c>
      <c r="C41" s="17" t="s">
        <v>251</v>
      </c>
      <c r="D41" s="18" t="n">
        <v>20000</v>
      </c>
      <c r="E41" s="18" t="n">
        <v>2000</v>
      </c>
      <c r="F41" s="18" t="n">
        <v>22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12000</v>
      </c>
      <c r="E42" s="18" t="n">
        <v>2000</v>
      </c>
      <c r="F42" s="18" t="n">
        <v>14000</v>
      </c>
    </row>
    <row r="43" customFormat="false" ht="12.75" hidden="false" customHeight="false" outlineLevel="0" collapsed="false">
      <c r="A43" s="15" t="s">
        <v>304</v>
      </c>
      <c r="B43" s="16" t="s">
        <v>305</v>
      </c>
      <c r="C43" s="17" t="s">
        <v>306</v>
      </c>
      <c r="D43" s="18" t="n">
        <v>2000</v>
      </c>
      <c r="E43" s="18" t="n">
        <v>1000</v>
      </c>
      <c r="F43" s="18" t="n">
        <v>3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20000</v>
      </c>
      <c r="E44" s="18" t="n">
        <v>0</v>
      </c>
      <c r="F44" s="18" t="n">
        <v>20000</v>
      </c>
    </row>
    <row r="45" customFormat="false" ht="12.75" hidden="false" customHeight="false" outlineLevel="0" collapsed="false">
      <c r="A45" s="15" t="s">
        <v>307</v>
      </c>
      <c r="B45" s="16" t="s">
        <v>308</v>
      </c>
      <c r="C45" s="17" t="s">
        <v>309</v>
      </c>
      <c r="D45" s="18" t="n">
        <v>5500</v>
      </c>
      <c r="E45" s="18" t="n">
        <v>0</v>
      </c>
      <c r="F45" s="18" t="n">
        <v>5500</v>
      </c>
    </row>
    <row r="46" customFormat="false" ht="12.75" hidden="false" customHeight="false" outlineLevel="0" collapsed="false">
      <c r="A46" s="15" t="s">
        <v>294</v>
      </c>
      <c r="B46" s="16" t="s">
        <v>310</v>
      </c>
      <c r="C46" s="17" t="s">
        <v>311</v>
      </c>
      <c r="D46" s="18" t="n">
        <v>1500</v>
      </c>
      <c r="E46" s="18" t="n">
        <v>0</v>
      </c>
      <c r="F46" s="18" t="n">
        <v>15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3000</v>
      </c>
      <c r="E47" s="18" t="n">
        <v>0</v>
      </c>
      <c r="F47" s="18" t="n">
        <v>13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4000</v>
      </c>
      <c r="E48" s="18" t="n">
        <v>3000</v>
      </c>
      <c r="F48" s="18" t="n">
        <v>7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4000</v>
      </c>
      <c r="E49" s="18" t="n">
        <v>3000</v>
      </c>
      <c r="F49" s="18" t="n">
        <v>7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2000</v>
      </c>
      <c r="E50" s="18" t="n">
        <v>0</v>
      </c>
      <c r="F50" s="18" t="n">
        <v>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15000</v>
      </c>
      <c r="E51" s="18" t="n">
        <v>-3000</v>
      </c>
      <c r="F51" s="18" t="n">
        <v>12000</v>
      </c>
    </row>
    <row r="52" s="20" customFormat="true" ht="11.25" hidden="false" customHeight="false" outlineLevel="0" collapsed="false">
      <c r="A52" s="15" t="s">
        <v>252</v>
      </c>
      <c r="B52" s="16" t="s">
        <v>253</v>
      </c>
      <c r="C52" s="17" t="s">
        <v>254</v>
      </c>
      <c r="D52" s="18" t="n">
        <v>4000</v>
      </c>
      <c r="E52" s="18" t="n">
        <v>-200</v>
      </c>
      <c r="F52" s="18" t="n">
        <v>38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13000</v>
      </c>
      <c r="E53" s="18" t="n">
        <v>200</v>
      </c>
      <c r="F53" s="18" t="n">
        <v>132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13000</v>
      </c>
      <c r="E54" s="18" t="n">
        <v>200</v>
      </c>
      <c r="F54" s="18" t="n">
        <v>13200</v>
      </c>
    </row>
    <row r="55" customFormat="false" ht="12.75" hidden="false" customHeight="false" outlineLevel="0" collapsed="false">
      <c r="A55" s="15" t="s">
        <v>230</v>
      </c>
      <c r="B55" s="16" t="s">
        <v>224</v>
      </c>
      <c r="C55" s="17" t="s">
        <v>95</v>
      </c>
      <c r="D55" s="18" t="n">
        <v>3000</v>
      </c>
      <c r="E55" s="18" t="n">
        <v>0</v>
      </c>
      <c r="F55" s="18" t="n">
        <v>3000</v>
      </c>
    </row>
    <row r="56" customFormat="false" ht="12.75" hidden="false" customHeight="false" outlineLevel="0" collapsed="false">
      <c r="A56" s="15" t="s">
        <v>235</v>
      </c>
      <c r="B56" s="16" t="s">
        <v>226</v>
      </c>
      <c r="C56" s="17" t="s">
        <v>228</v>
      </c>
      <c r="D56" s="18" t="n">
        <v>3000</v>
      </c>
      <c r="E56" s="18" t="n">
        <v>0</v>
      </c>
      <c r="F56" s="18" t="n">
        <v>3000</v>
      </c>
    </row>
    <row r="57" customFormat="false" ht="12.75" hidden="false" customHeight="false" outlineLevel="0" collapsed="false">
      <c r="A57" s="15" t="s">
        <v>318</v>
      </c>
      <c r="B57" s="16" t="s">
        <v>319</v>
      </c>
      <c r="C57" s="17" t="s">
        <v>320</v>
      </c>
      <c r="D57" s="18" t="n">
        <v>672</v>
      </c>
      <c r="E57" s="18" t="n">
        <v>0</v>
      </c>
      <c r="F57" s="18" t="n">
        <v>672</v>
      </c>
    </row>
    <row r="58" customFormat="false" ht="12.75" hidden="false" customHeight="false" outlineLevel="0" collapsed="false">
      <c r="A58" s="15" t="s">
        <v>236</v>
      </c>
      <c r="B58" s="16" t="s">
        <v>229</v>
      </c>
      <c r="C58" s="17" t="s">
        <v>231</v>
      </c>
      <c r="D58" s="18" t="n">
        <v>2328</v>
      </c>
      <c r="E58" s="18" t="n">
        <v>0</v>
      </c>
      <c r="F58" s="18" t="n">
        <v>2328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1/a la HCJ nr.______/2016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298</v>
      </c>
      <c r="B18" s="9"/>
      <c r="C18" s="10" t="s">
        <v>352</v>
      </c>
      <c r="D18" s="10"/>
      <c r="E18" s="10"/>
      <c r="F18" s="10"/>
    </row>
    <row r="19" s="11" customFormat="true" ht="11.25" hidden="false" customHeight="true" outlineLevel="0" collapsed="false">
      <c r="A19" s="12" t="s">
        <v>353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35000</v>
      </c>
      <c r="E22" s="18" t="n">
        <v>-424000</v>
      </c>
      <c r="F22" s="18" t="n">
        <v>101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25000</v>
      </c>
      <c r="E23" s="18" t="n">
        <v>-364000</v>
      </c>
      <c r="F23" s="18" t="n">
        <v>961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25000</v>
      </c>
      <c r="E24" s="18" t="n">
        <v>-364000</v>
      </c>
      <c r="F24" s="18" t="n">
        <v>961000</v>
      </c>
    </row>
    <row r="25" customFormat="false" ht="22.5" hidden="false" customHeight="false" outlineLevel="0" collapsed="false">
      <c r="A25" s="15" t="s">
        <v>176</v>
      </c>
      <c r="B25" s="16" t="s">
        <v>177</v>
      </c>
      <c r="C25" s="17" t="s">
        <v>178</v>
      </c>
      <c r="D25" s="18" t="n">
        <v>1325000</v>
      </c>
      <c r="E25" s="18" t="n">
        <v>-364000</v>
      </c>
      <c r="F25" s="18" t="n">
        <v>961000</v>
      </c>
    </row>
    <row r="26" s="20" customFormat="true" ht="45" hidden="false" customHeight="false" outlineLevel="0" collapsed="false">
      <c r="A26" s="15" t="s">
        <v>179</v>
      </c>
      <c r="B26" s="16" t="s">
        <v>180</v>
      </c>
      <c r="C26" s="17" t="s">
        <v>181</v>
      </c>
      <c r="D26" s="18" t="n">
        <v>1325000</v>
      </c>
      <c r="E26" s="18" t="n">
        <v>-364000</v>
      </c>
      <c r="F26" s="18" t="n">
        <v>961000</v>
      </c>
    </row>
    <row r="27" s="20" customFormat="true" ht="11.25" hidden="false" customHeight="false" outlineLevel="0" collapsed="false">
      <c r="A27" s="15" t="s">
        <v>182</v>
      </c>
      <c r="B27" s="16" t="s">
        <v>183</v>
      </c>
      <c r="C27" s="17" t="s">
        <v>184</v>
      </c>
      <c r="D27" s="18" t="n">
        <v>1325000</v>
      </c>
      <c r="E27" s="18" t="n">
        <v>-364000</v>
      </c>
      <c r="F27" s="18" t="n">
        <v>961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110000</v>
      </c>
      <c r="E28" s="18" t="n">
        <v>-60000</v>
      </c>
      <c r="F28" s="18" t="n">
        <v>50000</v>
      </c>
    </row>
    <row r="29" s="20" customFormat="true" ht="22.5" hidden="false" customHeight="false" outlineLevel="0" collapsed="false">
      <c r="A29" s="15" t="s">
        <v>270</v>
      </c>
      <c r="B29" s="16" t="s">
        <v>271</v>
      </c>
      <c r="C29" s="17" t="s">
        <v>272</v>
      </c>
      <c r="D29" s="18" t="n">
        <v>110000</v>
      </c>
      <c r="E29" s="18" t="n">
        <v>-60000</v>
      </c>
      <c r="F29" s="18" t="n">
        <v>50000</v>
      </c>
    </row>
    <row r="30" s="20" customFormat="true" ht="11.25" hidden="false" customHeight="false" outlineLevel="0" collapsed="false">
      <c r="A30" s="15" t="s">
        <v>273</v>
      </c>
      <c r="B30" s="16" t="s">
        <v>274</v>
      </c>
      <c r="C30" s="17" t="s">
        <v>275</v>
      </c>
      <c r="D30" s="18" t="n">
        <v>110000</v>
      </c>
      <c r="E30" s="18" t="n">
        <v>-60000</v>
      </c>
      <c r="F30" s="18" t="n">
        <v>50000</v>
      </c>
    </row>
    <row r="31" s="20" customFormat="true" ht="11.25" hidden="false" customHeight="false" outlineLevel="0" collapsed="false">
      <c r="A31" s="15" t="s">
        <v>283</v>
      </c>
      <c r="B31" s="16" t="s">
        <v>284</v>
      </c>
      <c r="C31" s="17" t="s">
        <v>285</v>
      </c>
      <c r="D31" s="18" t="n">
        <v>110000</v>
      </c>
      <c r="E31" s="18" t="n">
        <v>-60000</v>
      </c>
      <c r="F31" s="18" t="n">
        <v>50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s="20" customFormat="true" ht="11.25" hidden="false" customHeight="false" outlineLevel="0" collapsed="false">
      <c r="A34" s="19" t="s">
        <v>128</v>
      </c>
      <c r="B34" s="19"/>
      <c r="C34" s="19" t="s">
        <v>129</v>
      </c>
      <c r="D34" s="19"/>
      <c r="E34" s="19"/>
      <c r="F34" s="19"/>
    </row>
    <row r="35" s="20" customFormat="true" ht="11.25" hidden="false" customHeight="false" outlineLevel="0" collapsed="false">
      <c r="A35" s="19" t="s">
        <v>130</v>
      </c>
      <c r="B35" s="19"/>
      <c r="C35" s="19" t="s">
        <v>131</v>
      </c>
      <c r="D35" s="19"/>
      <c r="E35" s="19"/>
      <c r="F35" s="19"/>
    </row>
    <row r="36" customFormat="false" ht="12.75" hidden="false" customHeight="false" outlineLevel="0" collapsed="false">
      <c r="A36" s="19" t="s">
        <v>132</v>
      </c>
      <c r="B36" s="19"/>
      <c r="C36" s="21"/>
      <c r="D36" s="21"/>
      <c r="E36" s="22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2/a la HCJ nr.______/2016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4</v>
      </c>
      <c r="B22" s="9"/>
      <c r="C22" s="10" t="s">
        <v>355</v>
      </c>
      <c r="D22" s="10"/>
      <c r="E22" s="10"/>
      <c r="F22" s="10"/>
    </row>
    <row r="23" s="11" customFormat="true" ht="11.25" hidden="false" customHeight="true" outlineLevel="0" collapsed="false">
      <c r="A23" s="12" t="s">
        <v>23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800000</v>
      </c>
      <c r="E26" s="18" t="n">
        <v>15000</v>
      </c>
      <c r="F26" s="18" t="n">
        <v>8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800000</v>
      </c>
      <c r="E27" s="18" t="n">
        <v>15000</v>
      </c>
      <c r="F27" s="18" t="n">
        <v>8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800000</v>
      </c>
      <c r="E28" s="18" t="n">
        <v>15000</v>
      </c>
      <c r="F28" s="18" t="n">
        <v>815000</v>
      </c>
    </row>
    <row r="29" customFormat="false" ht="22.5" hidden="false" customHeight="false" outlineLevel="0" collapsed="false">
      <c r="A29" s="15" t="s">
        <v>176</v>
      </c>
      <c r="B29" s="16" t="s">
        <v>177</v>
      </c>
      <c r="C29" s="17" t="s">
        <v>178</v>
      </c>
      <c r="D29" s="18" t="n">
        <v>800000</v>
      </c>
      <c r="E29" s="18" t="n">
        <v>15000</v>
      </c>
      <c r="F29" s="18" t="n">
        <v>815000</v>
      </c>
    </row>
    <row r="30" s="20" customFormat="true" ht="45" hidden="false" customHeight="false" outlineLevel="0" collapsed="false">
      <c r="A30" s="15" t="s">
        <v>179</v>
      </c>
      <c r="B30" s="16" t="s">
        <v>180</v>
      </c>
      <c r="C30" s="17" t="s">
        <v>181</v>
      </c>
      <c r="D30" s="18" t="n">
        <v>800000</v>
      </c>
      <c r="E30" s="18" t="n">
        <v>15000</v>
      </c>
      <c r="F30" s="18" t="n">
        <v>815000</v>
      </c>
    </row>
    <row r="31" s="20" customFormat="true" ht="22.5" hidden="false" customHeight="false" outlineLevel="0" collapsed="false">
      <c r="A31" s="15" t="s">
        <v>356</v>
      </c>
      <c r="B31" s="16" t="s">
        <v>357</v>
      </c>
      <c r="C31" s="17" t="s">
        <v>358</v>
      </c>
      <c r="D31" s="18" t="n">
        <v>800000</v>
      </c>
      <c r="E31" s="18" t="n">
        <v>15000</v>
      </c>
      <c r="F31" s="18" t="n">
        <v>81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customFormat="false" ht="12.75" hidden="false" customHeight="false" outlineLevel="0" collapsed="false">
      <c r="B35" s="1"/>
      <c r="E35" s="20"/>
      <c r="F35" s="20"/>
    </row>
    <row r="36" s="20" customFormat="true" ht="11.25" hidden="false" customHeight="false" outlineLevel="0" collapsed="false">
      <c r="A36" s="19" t="s">
        <v>128</v>
      </c>
      <c r="B36" s="19"/>
      <c r="C36" s="19" t="s">
        <v>129</v>
      </c>
      <c r="D36" s="19"/>
      <c r="E36" s="19"/>
      <c r="F36" s="19"/>
    </row>
    <row r="37" s="20" customFormat="true" ht="11.25" hidden="false" customHeight="false" outlineLevel="0" collapsed="false">
      <c r="A37" s="19" t="s">
        <v>130</v>
      </c>
      <c r="B37" s="19"/>
      <c r="C37" s="19" t="s">
        <v>131</v>
      </c>
      <c r="D37" s="19"/>
      <c r="E37" s="19"/>
      <c r="F37" s="19"/>
    </row>
    <row r="38" customFormat="false" ht="12.75" hidden="false" customHeight="false" outlineLevel="0" collapsed="false">
      <c r="A38" s="19" t="s">
        <v>132</v>
      </c>
      <c r="B38" s="19"/>
      <c r="C38" s="21"/>
      <c r="D38" s="21"/>
      <c r="E38" s="22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3/a la HCJ nr.______/2016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11.25" hidden="false" customHeight="true" outlineLevel="0" collapsed="false">
      <c r="A18" s="9" t="s">
        <v>359</v>
      </c>
      <c r="B18" s="9"/>
      <c r="C18" s="10" t="s">
        <v>360</v>
      </c>
      <c r="D18" s="10"/>
      <c r="E18" s="10"/>
      <c r="F18" s="10"/>
    </row>
    <row r="19" s="11" customFormat="true" ht="11.25" hidden="false" customHeight="true" outlineLevel="0" collapsed="false">
      <c r="A19" s="12" t="s">
        <v>234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9771000</v>
      </c>
      <c r="E22" s="18" t="n">
        <v>-56000</v>
      </c>
      <c r="F22" s="18" t="n">
        <v>8971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7200000</v>
      </c>
      <c r="E23" s="18" t="n">
        <v>10000</v>
      </c>
      <c r="F23" s="18" t="n">
        <v>37210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7200000</v>
      </c>
      <c r="E24" s="18" t="n">
        <v>10000</v>
      </c>
      <c r="F24" s="18" t="n">
        <v>3721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37200000</v>
      </c>
      <c r="E25" s="18" t="n">
        <v>10000</v>
      </c>
      <c r="F25" s="18" t="n">
        <v>37210000</v>
      </c>
    </row>
    <row r="26" s="20" customFormat="true" ht="11.2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395000</v>
      </c>
      <c r="E26" s="18" t="n">
        <v>0</v>
      </c>
      <c r="F26" s="18" t="n">
        <v>1395000</v>
      </c>
    </row>
    <row r="27" s="20" customFormat="true" ht="11.25" hidden="false" customHeight="false" outlineLevel="0" collapsed="false">
      <c r="A27" s="15" t="s">
        <v>77</v>
      </c>
      <c r="B27" s="16" t="s">
        <v>78</v>
      </c>
      <c r="C27" s="17" t="s">
        <v>79</v>
      </c>
      <c r="D27" s="18" t="n">
        <v>200000</v>
      </c>
      <c r="E27" s="18" t="n">
        <v>0</v>
      </c>
      <c r="F27" s="18" t="n">
        <v>200000</v>
      </c>
    </row>
    <row r="28" s="20" customFormat="true" ht="11.25" hidden="false" customHeight="false" outlineLevel="0" collapsed="false">
      <c r="A28" s="15" t="s">
        <v>89</v>
      </c>
      <c r="B28" s="16" t="s">
        <v>90</v>
      </c>
      <c r="C28" s="17" t="s">
        <v>91</v>
      </c>
      <c r="D28" s="18" t="n">
        <v>1195000</v>
      </c>
      <c r="E28" s="18" t="n">
        <v>0</v>
      </c>
      <c r="F28" s="18" t="n">
        <v>1195000</v>
      </c>
    </row>
    <row r="29" s="20" customFormat="true" ht="11.25" hidden="false" customHeight="false" outlineLevel="0" collapsed="false">
      <c r="A29" s="15" t="s">
        <v>92</v>
      </c>
      <c r="B29" s="16" t="s">
        <v>93</v>
      </c>
      <c r="C29" s="17" t="s">
        <v>94</v>
      </c>
      <c r="D29" s="18" t="n">
        <v>35750000</v>
      </c>
      <c r="E29" s="18" t="n">
        <v>10000</v>
      </c>
      <c r="F29" s="18" t="n">
        <v>35760000</v>
      </c>
    </row>
    <row r="30" s="20" customFormat="true" ht="22.5" hidden="false" customHeight="false" outlineLevel="0" collapsed="false">
      <c r="A30" s="15" t="s">
        <v>95</v>
      </c>
      <c r="B30" s="16" t="s">
        <v>96</v>
      </c>
      <c r="C30" s="17" t="s">
        <v>97</v>
      </c>
      <c r="D30" s="18" t="n">
        <v>55000</v>
      </c>
      <c r="E30" s="18" t="n">
        <v>0</v>
      </c>
      <c r="F30" s="18" t="n">
        <v>55000</v>
      </c>
    </row>
    <row r="31" s="20" customFormat="true" ht="11.25" hidden="false" customHeight="false" outlineLevel="0" collapsed="false">
      <c r="A31" s="15" t="s">
        <v>98</v>
      </c>
      <c r="B31" s="16" t="s">
        <v>99</v>
      </c>
      <c r="C31" s="17" t="s">
        <v>100</v>
      </c>
      <c r="D31" s="18" t="n">
        <v>55000</v>
      </c>
      <c r="E31" s="18" t="n">
        <v>0</v>
      </c>
      <c r="F31" s="18" t="n">
        <v>55000</v>
      </c>
    </row>
    <row r="32" s="20" customFormat="true" ht="11.25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52571000</v>
      </c>
      <c r="E32" s="18" t="n">
        <v>-66000</v>
      </c>
      <c r="F32" s="18" t="n">
        <v>52505000</v>
      </c>
    </row>
    <row r="33" s="20" customFormat="true" ht="22.5" hidden="false" customHeight="false" outlineLevel="0" collapsed="false">
      <c r="A33" s="15" t="s">
        <v>270</v>
      </c>
      <c r="B33" s="16" t="s">
        <v>271</v>
      </c>
      <c r="C33" s="17" t="s">
        <v>272</v>
      </c>
      <c r="D33" s="18" t="n">
        <v>1760000</v>
      </c>
      <c r="E33" s="18" t="n">
        <v>0</v>
      </c>
      <c r="F33" s="18" t="n">
        <v>1760000</v>
      </c>
    </row>
    <row r="34" customFormat="false" ht="12.75" hidden="false" customHeight="false" outlineLevel="0" collapsed="false">
      <c r="A34" s="15" t="s">
        <v>273</v>
      </c>
      <c r="B34" s="16" t="s">
        <v>274</v>
      </c>
      <c r="C34" s="17" t="s">
        <v>275</v>
      </c>
      <c r="D34" s="18" t="n">
        <v>1760000</v>
      </c>
      <c r="E34" s="18" t="n">
        <v>0</v>
      </c>
      <c r="F34" s="18" t="n">
        <v>1760000</v>
      </c>
    </row>
    <row r="35" s="20" customFormat="true" ht="11.25" hidden="false" customHeight="false" outlineLevel="0" collapsed="false">
      <c r="A35" s="15" t="s">
        <v>283</v>
      </c>
      <c r="B35" s="16" t="s">
        <v>284</v>
      </c>
      <c r="C35" s="17" t="s">
        <v>285</v>
      </c>
      <c r="D35" s="18" t="n">
        <v>1760000</v>
      </c>
      <c r="E35" s="18" t="n">
        <v>0</v>
      </c>
      <c r="F35" s="18" t="n">
        <v>1760000</v>
      </c>
    </row>
    <row r="36" s="20" customFormat="true" ht="11.25" hidden="false" customHeight="false" outlineLevel="0" collapsed="false">
      <c r="A36" s="15" t="s">
        <v>138</v>
      </c>
      <c r="B36" s="16" t="s">
        <v>139</v>
      </c>
      <c r="C36" s="17" t="s">
        <v>140</v>
      </c>
      <c r="D36" s="18" t="n">
        <v>50811000</v>
      </c>
      <c r="E36" s="18" t="n">
        <v>-66000</v>
      </c>
      <c r="F36" s="18" t="n">
        <v>507450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8" t="n">
        <v>50811000</v>
      </c>
      <c r="E37" s="18" t="n">
        <v>-66000</v>
      </c>
      <c r="F37" s="18" t="n">
        <v>50745000</v>
      </c>
    </row>
    <row r="38" customFormat="false" ht="12.75" hidden="false" customHeight="false" outlineLevel="0" collapsed="false">
      <c r="A38" s="15" t="s">
        <v>144</v>
      </c>
      <c r="B38" s="16" t="s">
        <v>145</v>
      </c>
      <c r="C38" s="17" t="s">
        <v>146</v>
      </c>
      <c r="D38" s="18" t="n">
        <v>50811000</v>
      </c>
      <c r="E38" s="18" t="n">
        <v>-66000</v>
      </c>
      <c r="F38" s="18" t="n">
        <v>50745000</v>
      </c>
    </row>
    <row r="39" customFormat="false" ht="12.75" hidden="false" customHeight="false" outlineLevel="0" collapsed="false">
      <c r="A39" s="15" t="s">
        <v>147</v>
      </c>
      <c r="B39" s="16" t="s">
        <v>148</v>
      </c>
      <c r="C39" s="17" t="s">
        <v>149</v>
      </c>
      <c r="D39" s="18" t="n">
        <v>50811000</v>
      </c>
      <c r="E39" s="18" t="n">
        <v>-66000</v>
      </c>
      <c r="F39" s="18" t="n">
        <v>50745000</v>
      </c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31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4/d la HCJ nr.______/2016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9</v>
      </c>
      <c r="B22" s="9"/>
      <c r="C22" s="10" t="s">
        <v>361</v>
      </c>
      <c r="D22" s="10"/>
      <c r="E22" s="10"/>
      <c r="F22" s="10"/>
    </row>
    <row r="23" s="11" customFormat="true" ht="11.25" hidden="false" customHeight="true" outlineLevel="0" collapsed="false">
      <c r="A23" s="12" t="s">
        <v>23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3100000</v>
      </c>
      <c r="E26" s="18" t="n">
        <v>-1121000</v>
      </c>
      <c r="F26" s="18" t="n">
        <v>1979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3100000</v>
      </c>
      <c r="E27" s="18" t="n">
        <v>-1121000</v>
      </c>
      <c r="F27" s="18" t="n">
        <v>1979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3100000</v>
      </c>
      <c r="E28" s="18" t="n">
        <v>-1121000</v>
      </c>
      <c r="F28" s="18" t="n">
        <v>1979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3100000</v>
      </c>
      <c r="E29" s="18" t="n">
        <v>-1121000</v>
      </c>
      <c r="F29" s="18" t="n">
        <v>1979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3100000</v>
      </c>
      <c r="E30" s="18" t="n">
        <v>-1121000</v>
      </c>
      <c r="F30" s="18" t="n">
        <v>1979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3100000</v>
      </c>
      <c r="E31" s="18" t="n">
        <v>-1121000</v>
      </c>
      <c r="F31" s="18" t="n">
        <v>1979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customFormat="false" ht="12.75" hidden="false" customHeight="false" outlineLevel="0" collapsed="false">
      <c r="B35" s="1"/>
      <c r="E35" s="20"/>
      <c r="F35" s="20"/>
    </row>
    <row r="36" s="20" customFormat="true" ht="11.25" hidden="false" customHeight="false" outlineLevel="0" collapsed="false">
      <c r="A36" s="19" t="s">
        <v>128</v>
      </c>
      <c r="B36" s="19"/>
      <c r="C36" s="19" t="s">
        <v>129</v>
      </c>
      <c r="D36" s="19"/>
      <c r="E36" s="19"/>
      <c r="F36" s="19"/>
    </row>
    <row r="37" s="20" customFormat="true" ht="11.25" hidden="false" customHeight="false" outlineLevel="0" collapsed="false">
      <c r="A37" s="19" t="s">
        <v>130</v>
      </c>
      <c r="B37" s="19"/>
      <c r="C37" s="19" t="s">
        <v>131</v>
      </c>
      <c r="D37" s="19"/>
      <c r="E37" s="19"/>
      <c r="F37" s="19"/>
    </row>
    <row r="38" customFormat="false" ht="12.75" hidden="false" customHeight="false" outlineLevel="0" collapsed="false">
      <c r="A38" s="19" t="s">
        <v>132</v>
      </c>
      <c r="B38" s="19"/>
      <c r="C38" s="21"/>
      <c r="D38" s="21"/>
      <c r="E38" s="22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6/a la HCJ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33"/>
      <c r="C1" s="3"/>
      <c r="D1" s="3"/>
    </row>
    <row r="2" s="5" customFormat="true" ht="11.25" hidden="false" customHeight="false" outlineLevel="0" collapsed="false">
      <c r="A2" s="3" t="s">
        <v>1</v>
      </c>
      <c r="B2" s="33"/>
      <c r="C2" s="3"/>
      <c r="D2" s="3"/>
    </row>
    <row r="3" s="5" customFormat="true" ht="11.25" hidden="false" customHeight="false" outlineLevel="0" collapsed="false">
      <c r="A3" s="3" t="s">
        <v>2</v>
      </c>
      <c r="B3" s="33"/>
      <c r="C3" s="3"/>
      <c r="D3" s="3"/>
    </row>
    <row r="4" s="5" customFormat="true" ht="11.25" hidden="false" customHeight="false" outlineLevel="0" collapsed="false">
      <c r="A4" s="24"/>
      <c r="B4" s="33"/>
      <c r="C4" s="3"/>
      <c r="D4" s="3"/>
    </row>
    <row r="5" s="5" customFormat="true" ht="11.25" hidden="false" customHeight="false" outlineLevel="0" collapsed="false">
      <c r="A5" s="24"/>
      <c r="B5" s="33"/>
      <c r="C5" s="3"/>
      <c r="D5" s="3"/>
    </row>
    <row r="6" s="5" customFormat="true" ht="11.25" hidden="false" customHeight="false" outlineLevel="0" collapsed="false">
      <c r="A6" s="24"/>
      <c r="B6" s="33"/>
      <c r="C6" s="3"/>
      <c r="D6" s="3"/>
    </row>
    <row r="7" s="5" customFormat="true" ht="11.25" hidden="false" customHeight="false" outlineLevel="0" collapsed="false">
      <c r="A7" s="24"/>
      <c r="B7" s="33"/>
      <c r="C7" s="3"/>
      <c r="D7" s="3"/>
    </row>
    <row r="8" s="5" customFormat="true" ht="11.25" hidden="false" customHeight="false" outlineLevel="0" collapsed="false">
      <c r="A8" s="24"/>
      <c r="B8" s="33"/>
      <c r="C8" s="3"/>
      <c r="D8" s="3"/>
    </row>
    <row r="9" s="5" customFormat="true" ht="11.25" hidden="false" customHeight="false" outlineLevel="0" collapsed="false">
      <c r="A9" s="24"/>
      <c r="B9" s="33"/>
      <c r="C9" s="3"/>
      <c r="D9" s="3"/>
    </row>
    <row r="10" s="5" customFormat="true" ht="11.25" hidden="false" customHeight="false" outlineLevel="0" collapsed="false">
      <c r="A10" s="24"/>
      <c r="B10" s="33"/>
      <c r="C10" s="3"/>
      <c r="D10" s="3"/>
    </row>
    <row r="11" s="5" customFormat="true" ht="11.25" hidden="false" customHeight="false" outlineLevel="0" collapsed="false">
      <c r="A11" s="24"/>
      <c r="B11" s="33"/>
      <c r="C11" s="3"/>
      <c r="D11" s="3"/>
    </row>
    <row r="12" s="5" customFormat="true" ht="11.25" hidden="false" customHeight="false" outlineLevel="0" collapsed="false">
      <c r="A12" s="24"/>
      <c r="B12" s="33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34"/>
      <c r="C14" s="25"/>
      <c r="D14" s="25"/>
      <c r="E14" s="25"/>
    </row>
    <row r="15" s="5" customFormat="true" ht="11.25" hidden="false" customHeight="true" outlineLevel="0" collapsed="false">
      <c r="A15" s="25"/>
      <c r="B15" s="34"/>
      <c r="C15" s="25"/>
      <c r="D15" s="25"/>
      <c r="E15" s="25"/>
    </row>
    <row r="16" s="5" customFormat="true" ht="11.25" hidden="false" customHeight="false" outlineLevel="0" collapsed="false">
      <c r="A16" s="25"/>
      <c r="B16" s="34"/>
      <c r="C16" s="25"/>
      <c r="D16" s="25"/>
    </row>
    <row r="17" s="5" customFormat="true" ht="11.25" hidden="false" customHeight="false" outlineLevel="0" collapsed="false">
      <c r="A17" s="25"/>
      <c r="B17" s="34"/>
      <c r="C17" s="25"/>
      <c r="D17" s="25"/>
    </row>
    <row r="18" s="5" customFormat="true" ht="11.25" hidden="false" customHeight="false" outlineLevel="0" collapsed="false">
      <c r="A18" s="25"/>
      <c r="B18" s="34"/>
      <c r="C18" s="25"/>
      <c r="D18" s="25"/>
    </row>
    <row r="19" s="5" customFormat="true" ht="11.25" hidden="false" customHeight="false" outlineLevel="0" collapsed="false">
      <c r="A19" s="25"/>
      <c r="B19" s="34"/>
      <c r="C19" s="25"/>
      <c r="D19" s="25"/>
    </row>
    <row r="20" s="5" customFormat="true" ht="11.25" hidden="false" customHeight="false" outlineLevel="0" collapsed="false">
      <c r="A20" s="25"/>
      <c r="B20" s="34"/>
      <c r="C20" s="25"/>
      <c r="D20" s="25"/>
    </row>
    <row r="21" customFormat="false" ht="12" hidden="false" customHeight="true" outlineLevel="0" collapsed="false">
      <c r="A21" s="7"/>
      <c r="B21" s="35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64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6086000</v>
      </c>
      <c r="E26" s="18" t="n">
        <v>-372000</v>
      </c>
      <c r="F26" s="18" t="n">
        <v>5714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6086000</v>
      </c>
      <c r="E27" s="18" t="n">
        <v>-372000</v>
      </c>
      <c r="F27" s="18" t="n">
        <v>5714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6086000</v>
      </c>
      <c r="E28" s="18" t="n">
        <v>-372000</v>
      </c>
      <c r="F28" s="18" t="n">
        <v>5714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6086000</v>
      </c>
      <c r="E29" s="18" t="n">
        <v>-372000</v>
      </c>
      <c r="F29" s="18" t="n">
        <v>5714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6086000</v>
      </c>
      <c r="E30" s="18" t="n">
        <v>-372000</v>
      </c>
      <c r="F30" s="18" t="n">
        <v>5714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6086000</v>
      </c>
      <c r="E31" s="18" t="n">
        <v>-372000</v>
      </c>
      <c r="F31" s="18" t="n">
        <v>5714000</v>
      </c>
    </row>
    <row r="32" s="20" customFormat="true" ht="11.25" hidden="false" customHeight="false" outlineLevel="0" collapsed="false">
      <c r="A32" s="26"/>
      <c r="B32" s="36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32"/>
      <c r="C33" s="0"/>
      <c r="D33" s="0"/>
    </row>
    <row r="34" s="20" customFormat="true" ht="12.75" hidden="false" customHeight="false" outlineLevel="0" collapsed="false">
      <c r="A34" s="1"/>
      <c r="B34" s="32"/>
      <c r="C34" s="0"/>
      <c r="D34" s="0"/>
    </row>
    <row r="35" s="20" customFormat="true" ht="12.75" hidden="false" customHeight="false" outlineLevel="0" collapsed="false">
      <c r="A35" s="1"/>
      <c r="B35" s="32"/>
      <c r="C35" s="0"/>
      <c r="D35" s="0"/>
    </row>
    <row r="36" s="20" customFormat="true" ht="12.75" hidden="false" customHeight="false" outlineLevel="0" collapsed="false">
      <c r="A36" s="1"/>
      <c r="B36" s="32"/>
      <c r="C36" s="0"/>
      <c r="D36" s="0"/>
    </row>
    <row r="37" s="20" customFormat="true" ht="12.75" hidden="false" customHeight="false" outlineLevel="0" collapsed="false">
      <c r="A37" s="1"/>
      <c r="B37" s="32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/b la HCJ nr.______/2016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9</v>
      </c>
      <c r="B22" s="9"/>
      <c r="C22" s="10" t="s">
        <v>362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3643000</v>
      </c>
      <c r="E26" s="18" t="n">
        <v>20000</v>
      </c>
      <c r="F26" s="18" t="n">
        <v>3663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3643000</v>
      </c>
      <c r="E27" s="18" t="n">
        <v>20000</v>
      </c>
      <c r="F27" s="18" t="n">
        <v>3663000</v>
      </c>
    </row>
    <row r="28" customFormat="false" ht="12.75" hidden="false" customHeight="false" outlineLevel="0" collapsed="false">
      <c r="A28" s="15" t="s">
        <v>363</v>
      </c>
      <c r="B28" s="16" t="s">
        <v>364</v>
      </c>
      <c r="C28" s="17" t="s">
        <v>365</v>
      </c>
      <c r="D28" s="18" t="n">
        <v>3643000</v>
      </c>
      <c r="E28" s="18" t="n">
        <v>20000</v>
      </c>
      <c r="F28" s="18" t="n">
        <v>3663000</v>
      </c>
    </row>
    <row r="29" customFormat="false" ht="12.75" hidden="false" customHeight="false" outlineLevel="0" collapsed="false">
      <c r="A29" s="15" t="s">
        <v>366</v>
      </c>
      <c r="B29" s="16" t="s">
        <v>367</v>
      </c>
      <c r="C29" s="17" t="s">
        <v>368</v>
      </c>
      <c r="D29" s="18" t="n">
        <v>3643000</v>
      </c>
      <c r="E29" s="18" t="n">
        <v>20000</v>
      </c>
      <c r="F29" s="18" t="n">
        <v>3663000</v>
      </c>
    </row>
    <row r="30" s="20" customFormat="true" ht="22.5" hidden="false" customHeight="false" outlineLevel="0" collapsed="false">
      <c r="A30" s="15" t="s">
        <v>369</v>
      </c>
      <c r="B30" s="16" t="s">
        <v>370</v>
      </c>
      <c r="C30" s="17" t="s">
        <v>371</v>
      </c>
      <c r="D30" s="18" t="n">
        <v>985000</v>
      </c>
      <c r="E30" s="18" t="n">
        <v>20000</v>
      </c>
      <c r="F30" s="18" t="n">
        <v>1005000</v>
      </c>
    </row>
    <row r="31" s="20" customFormat="true" ht="22.5" hidden="false" customHeight="false" outlineLevel="0" collapsed="false">
      <c r="A31" s="15" t="s">
        <v>372</v>
      </c>
      <c r="B31" s="16" t="s">
        <v>373</v>
      </c>
      <c r="C31" s="17" t="s">
        <v>374</v>
      </c>
      <c r="D31" s="18" t="n">
        <v>985000</v>
      </c>
      <c r="E31" s="18" t="n">
        <v>20000</v>
      </c>
      <c r="F31" s="18" t="n">
        <v>1005000</v>
      </c>
    </row>
    <row r="32" s="20" customFormat="true" ht="22.5" hidden="false" customHeight="false" outlineLevel="0" collapsed="false">
      <c r="A32" s="15" t="s">
        <v>375</v>
      </c>
      <c r="B32" s="16" t="s">
        <v>376</v>
      </c>
      <c r="C32" s="17" t="s">
        <v>377</v>
      </c>
      <c r="D32" s="18" t="n">
        <v>2658000</v>
      </c>
      <c r="E32" s="18" t="n">
        <v>0</v>
      </c>
      <c r="F32" s="18" t="n">
        <v>2658000</v>
      </c>
    </row>
    <row r="33" s="20" customFormat="true" ht="11.25" hidden="false" customHeight="false" outlineLevel="0" collapsed="false">
      <c r="A33" s="15" t="s">
        <v>378</v>
      </c>
      <c r="B33" s="16" t="s">
        <v>379</v>
      </c>
      <c r="C33" s="17" t="s">
        <v>380</v>
      </c>
      <c r="D33" s="18" t="n">
        <v>2658000</v>
      </c>
      <c r="E33" s="18" t="n">
        <v>0</v>
      </c>
      <c r="F33" s="18" t="n">
        <v>2658000</v>
      </c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customFormat="false" ht="12.75" hidden="false" customHeight="false" outlineLevel="0" collapsed="false">
      <c r="B40" s="1"/>
      <c r="E40" s="20"/>
      <c r="F40" s="20"/>
    </row>
    <row r="41" customFormat="false" ht="12.75" hidden="false" customHeight="false" outlineLevel="0" collapsed="false">
      <c r="B41" s="1"/>
      <c r="E41" s="20"/>
      <c r="F41" s="20"/>
    </row>
    <row r="42" s="20" customFormat="true" ht="11.25" hidden="false" customHeight="false" outlineLevel="0" collapsed="false">
      <c r="A42" s="19" t="s">
        <v>128</v>
      </c>
      <c r="B42" s="19"/>
      <c r="C42" s="19" t="s">
        <v>129</v>
      </c>
      <c r="D42" s="19"/>
      <c r="E42" s="19"/>
      <c r="F42" s="19"/>
    </row>
    <row r="43" s="20" customFormat="true" ht="11.25" hidden="false" customHeight="false" outlineLevel="0" collapsed="false">
      <c r="A43" s="19" t="s">
        <v>130</v>
      </c>
      <c r="B43" s="19"/>
      <c r="C43" s="19" t="s">
        <v>131</v>
      </c>
      <c r="D43" s="19"/>
      <c r="E43" s="19"/>
      <c r="F43" s="19"/>
    </row>
    <row r="44" customFormat="false" ht="12.75" hidden="false" customHeight="false" outlineLevel="0" collapsed="false">
      <c r="A44" s="19" t="s">
        <v>132</v>
      </c>
      <c r="B44" s="19"/>
      <c r="C44" s="21"/>
      <c r="D44" s="21"/>
      <c r="E44" s="22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9/a la HCJ nr.______/2016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1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2000</v>
      </c>
      <c r="E26" s="18" t="n">
        <v>16000</v>
      </c>
      <c r="F26" s="18" t="n">
        <v>38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22000</v>
      </c>
      <c r="E27" s="18" t="n">
        <v>16000</v>
      </c>
      <c r="F27" s="18" t="n">
        <v>38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22000</v>
      </c>
      <c r="E28" s="18" t="n">
        <v>16000</v>
      </c>
      <c r="F28" s="18" t="n">
        <v>38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22000</v>
      </c>
      <c r="E29" s="18" t="n">
        <v>16000</v>
      </c>
      <c r="F29" s="18" t="n">
        <v>38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22000</v>
      </c>
      <c r="E30" s="18" t="n">
        <v>16000</v>
      </c>
      <c r="F30" s="18" t="n">
        <v>38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22000</v>
      </c>
      <c r="E31" s="18" t="n">
        <v>16000</v>
      </c>
      <c r="F31" s="18" t="n">
        <v>38000</v>
      </c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4/a la HCJ nr.______/2016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80</v>
      </c>
      <c r="B22" s="9"/>
      <c r="C22" s="10" t="s">
        <v>382</v>
      </c>
      <c r="D22" s="10"/>
      <c r="E22" s="10"/>
      <c r="F22" s="10"/>
    </row>
    <row r="23" s="11" customFormat="true" ht="11.25" hidden="false" customHeight="true" outlineLevel="0" collapsed="false">
      <c r="A23" s="12" t="s">
        <v>167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30000</v>
      </c>
      <c r="F26" s="18" t="n">
        <v>3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30000</v>
      </c>
      <c r="F27" s="18" t="n">
        <v>3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30000</v>
      </c>
      <c r="F28" s="18" t="n">
        <v>30000</v>
      </c>
    </row>
    <row r="29" customFormat="false" ht="22.5" hidden="false" customHeight="false" outlineLevel="0" collapsed="false">
      <c r="A29" s="15" t="s">
        <v>292</v>
      </c>
      <c r="B29" s="16" t="s">
        <v>293</v>
      </c>
      <c r="C29" s="17" t="s">
        <v>294</v>
      </c>
      <c r="D29" s="18" t="n">
        <v>0</v>
      </c>
      <c r="E29" s="18" t="n">
        <v>30000</v>
      </c>
      <c r="F29" s="18" t="n">
        <v>30000</v>
      </c>
    </row>
    <row r="30" s="20" customFormat="true" ht="11.25" hidden="false" customHeight="false" outlineLevel="0" collapsed="false">
      <c r="A30" s="15" t="s">
        <v>295</v>
      </c>
      <c r="B30" s="16" t="s">
        <v>296</v>
      </c>
      <c r="C30" s="17" t="s">
        <v>297</v>
      </c>
      <c r="D30" s="18" t="n">
        <v>0</v>
      </c>
      <c r="E30" s="18" t="n">
        <v>30000</v>
      </c>
      <c r="F30" s="18" t="n">
        <v>30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5 la HCJ nr.______/2016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83</v>
      </c>
      <c r="B22" s="9"/>
      <c r="C22" s="10" t="s">
        <v>384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5000</v>
      </c>
      <c r="F26" s="18" t="n">
        <v>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5000</v>
      </c>
      <c r="F27" s="18" t="n">
        <v>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5000</v>
      </c>
      <c r="F28" s="18" t="n">
        <v>5000</v>
      </c>
    </row>
    <row r="29" customFormat="false" ht="22.5" hidden="false" customHeight="false" outlineLevel="0" collapsed="false">
      <c r="A29" s="15" t="s">
        <v>176</v>
      </c>
      <c r="B29" s="16" t="s">
        <v>177</v>
      </c>
      <c r="C29" s="17" t="s">
        <v>178</v>
      </c>
      <c r="D29" s="18" t="n">
        <v>0</v>
      </c>
      <c r="E29" s="18" t="n">
        <v>5000</v>
      </c>
      <c r="F29" s="18" t="n">
        <v>5000</v>
      </c>
    </row>
    <row r="30" s="20" customFormat="true" ht="45" hidden="false" customHeight="false" outlineLevel="0" collapsed="false">
      <c r="A30" s="15" t="s">
        <v>179</v>
      </c>
      <c r="B30" s="16" t="s">
        <v>180</v>
      </c>
      <c r="C30" s="17" t="s">
        <v>181</v>
      </c>
      <c r="D30" s="18" t="n">
        <v>0</v>
      </c>
      <c r="E30" s="18" t="n">
        <v>5000</v>
      </c>
      <c r="F30" s="18" t="n">
        <v>5000</v>
      </c>
    </row>
    <row r="31" s="20" customFormat="true" ht="11.25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0</v>
      </c>
      <c r="E31" s="18" t="n">
        <v>5000</v>
      </c>
      <c r="F31" s="18" t="n">
        <v>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6 la HCJ nr.______/2016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5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26000</v>
      </c>
      <c r="F26" s="18" t="n">
        <v>26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26000</v>
      </c>
      <c r="F27" s="18" t="n">
        <v>26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26000</v>
      </c>
      <c r="F28" s="18" t="n">
        <v>26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26000</v>
      </c>
      <c r="F29" s="18" t="n">
        <v>26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26000</v>
      </c>
      <c r="F30" s="18" t="n">
        <v>26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26000</v>
      </c>
      <c r="F31" s="18" t="n">
        <v>26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7 la HCJ nr.______/2016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6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3000</v>
      </c>
      <c r="F26" s="18" t="n">
        <v>13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3000</v>
      </c>
      <c r="F27" s="18" t="n">
        <v>13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13000</v>
      </c>
      <c r="F28" s="18" t="n">
        <v>13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13000</v>
      </c>
      <c r="F29" s="18" t="n">
        <v>13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13000</v>
      </c>
      <c r="F30" s="18" t="n">
        <v>13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13000</v>
      </c>
      <c r="F31" s="18" t="n">
        <v>13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8 la HCJ nr.______/2016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7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7000</v>
      </c>
      <c r="F26" s="18" t="n">
        <v>17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7000</v>
      </c>
      <c r="F27" s="18" t="n">
        <v>17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17000</v>
      </c>
      <c r="F28" s="18" t="n">
        <v>17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17000</v>
      </c>
      <c r="F29" s="18" t="n">
        <v>17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17000</v>
      </c>
      <c r="F30" s="18" t="n">
        <v>17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17000</v>
      </c>
      <c r="F31" s="18" t="n">
        <v>17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9 la HCJ nr.______/2016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9</v>
      </c>
      <c r="B22" s="9"/>
      <c r="C22" s="10" t="s">
        <v>388</v>
      </c>
      <c r="D22" s="10"/>
      <c r="E22" s="10"/>
      <c r="F22" s="10"/>
    </row>
    <row r="23" s="11" customFormat="true" ht="11.25" hidden="false" customHeight="true" outlineLevel="0" collapsed="false">
      <c r="A23" s="12" t="s">
        <v>23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66000</v>
      </c>
      <c r="F26" s="18" t="n">
        <v>66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66000</v>
      </c>
      <c r="F27" s="18" t="n">
        <v>66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66000</v>
      </c>
      <c r="F28" s="18" t="n">
        <v>66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66000</v>
      </c>
      <c r="F29" s="18" t="n">
        <v>66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66000</v>
      </c>
      <c r="F30" s="18" t="n">
        <v>66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66000</v>
      </c>
      <c r="F31" s="18" t="n">
        <v>66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0 la HCJ nr.______/2016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9</v>
      </c>
      <c r="B22" s="9"/>
      <c r="C22" s="10" t="s">
        <v>389</v>
      </c>
      <c r="D22" s="10"/>
      <c r="E22" s="10"/>
      <c r="F22" s="10"/>
    </row>
    <row r="23" s="11" customFormat="true" ht="11.25" hidden="false" customHeight="true" outlineLevel="0" collapsed="false">
      <c r="A23" s="12" t="s">
        <v>23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35000</v>
      </c>
      <c r="F26" s="18" t="n">
        <v>35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35000</v>
      </c>
      <c r="F27" s="18" t="n">
        <v>35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35000</v>
      </c>
      <c r="F28" s="18" t="n">
        <v>35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35000</v>
      </c>
      <c r="F29" s="18" t="n">
        <v>35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35000</v>
      </c>
      <c r="F30" s="18" t="n">
        <v>35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35000</v>
      </c>
      <c r="F31" s="18" t="n">
        <v>3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1 la HCJ nr.______/2016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33"/>
      <c r="C1" s="3"/>
      <c r="D1" s="3"/>
    </row>
    <row r="2" s="5" customFormat="true" ht="11.25" hidden="false" customHeight="false" outlineLevel="0" collapsed="false">
      <c r="A2" s="3" t="s">
        <v>1</v>
      </c>
      <c r="B2" s="33"/>
      <c r="C2" s="3"/>
      <c r="D2" s="3"/>
    </row>
    <row r="3" s="5" customFormat="true" ht="11.25" hidden="false" customHeight="false" outlineLevel="0" collapsed="false">
      <c r="A3" s="3" t="s">
        <v>2</v>
      </c>
      <c r="B3" s="33"/>
      <c r="C3" s="3"/>
      <c r="D3" s="3"/>
    </row>
    <row r="4" s="5" customFormat="true" ht="11.25" hidden="false" customHeight="false" outlineLevel="0" collapsed="false">
      <c r="A4" s="24"/>
      <c r="B4" s="33"/>
      <c r="C4" s="3"/>
      <c r="D4" s="3"/>
    </row>
    <row r="5" s="5" customFormat="true" ht="11.25" hidden="false" customHeight="false" outlineLevel="0" collapsed="false">
      <c r="A5" s="24"/>
      <c r="B5" s="33"/>
      <c r="C5" s="3"/>
      <c r="D5" s="3"/>
    </row>
    <row r="6" s="5" customFormat="true" ht="11.25" hidden="false" customHeight="false" outlineLevel="0" collapsed="false">
      <c r="A6" s="24"/>
      <c r="B6" s="33"/>
      <c r="C6" s="3"/>
      <c r="D6" s="3"/>
    </row>
    <row r="7" s="5" customFormat="true" ht="11.25" hidden="false" customHeight="false" outlineLevel="0" collapsed="false">
      <c r="A7" s="24"/>
      <c r="B7" s="33"/>
      <c r="C7" s="3"/>
      <c r="D7" s="3"/>
    </row>
    <row r="8" s="5" customFormat="true" ht="11.25" hidden="false" customHeight="false" outlineLevel="0" collapsed="false">
      <c r="A8" s="24"/>
      <c r="B8" s="33"/>
      <c r="C8" s="3"/>
      <c r="D8" s="3"/>
    </row>
    <row r="9" s="5" customFormat="true" ht="11.25" hidden="false" customHeight="false" outlineLevel="0" collapsed="false">
      <c r="A9" s="24"/>
      <c r="B9" s="33"/>
      <c r="C9" s="3"/>
      <c r="D9" s="3"/>
    </row>
    <row r="10" s="5" customFormat="true" ht="11.25" hidden="false" customHeight="false" outlineLevel="0" collapsed="false">
      <c r="A10" s="24"/>
      <c r="B10" s="33"/>
      <c r="C10" s="3"/>
      <c r="D10" s="3"/>
    </row>
    <row r="11" s="5" customFormat="true" ht="11.25" hidden="false" customHeight="false" outlineLevel="0" collapsed="false">
      <c r="A11" s="24"/>
      <c r="B11" s="33"/>
      <c r="C11" s="3"/>
      <c r="D11" s="3"/>
    </row>
    <row r="12" s="5" customFormat="true" ht="11.25" hidden="false" customHeight="false" outlineLevel="0" collapsed="false">
      <c r="A12" s="24"/>
      <c r="B12" s="33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34"/>
      <c r="C14" s="25"/>
      <c r="D14" s="25"/>
      <c r="E14" s="25"/>
    </row>
    <row r="15" s="5" customFormat="true" ht="11.25" hidden="false" customHeight="true" outlineLevel="0" collapsed="false">
      <c r="A15" s="25"/>
      <c r="B15" s="34"/>
      <c r="C15" s="25"/>
      <c r="D15" s="25"/>
      <c r="E15" s="25"/>
    </row>
    <row r="16" s="5" customFormat="true" ht="11.25" hidden="false" customHeight="false" outlineLevel="0" collapsed="false">
      <c r="A16" s="25"/>
      <c r="B16" s="34"/>
      <c r="C16" s="25"/>
      <c r="D16" s="25"/>
    </row>
    <row r="17" s="5" customFormat="true" ht="11.25" hidden="false" customHeight="false" outlineLevel="0" collapsed="false">
      <c r="A17" s="25"/>
      <c r="B17" s="34"/>
      <c r="C17" s="25"/>
      <c r="D17" s="25"/>
    </row>
    <row r="18" s="5" customFormat="true" ht="11.25" hidden="false" customHeight="false" outlineLevel="0" collapsed="false">
      <c r="A18" s="25"/>
      <c r="B18" s="34"/>
      <c r="C18" s="25"/>
      <c r="D18" s="25"/>
    </row>
    <row r="19" s="5" customFormat="true" ht="11.25" hidden="false" customHeight="false" outlineLevel="0" collapsed="false">
      <c r="A19" s="25"/>
      <c r="B19" s="34"/>
      <c r="C19" s="25"/>
      <c r="D19" s="25"/>
    </row>
    <row r="20" s="5" customFormat="true" ht="11.25" hidden="false" customHeight="false" outlineLevel="0" collapsed="false">
      <c r="A20" s="25"/>
      <c r="B20" s="34"/>
      <c r="C20" s="25"/>
      <c r="D20" s="25"/>
    </row>
    <row r="21" customFormat="false" ht="12" hidden="false" customHeight="true" outlineLevel="0" collapsed="false">
      <c r="A21" s="7"/>
      <c r="B21" s="35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90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60000</v>
      </c>
      <c r="F26" s="18" t="n">
        <v>16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60000</v>
      </c>
      <c r="F27" s="18" t="n">
        <v>160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160000</v>
      </c>
      <c r="F28" s="18" t="n">
        <v>160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160000</v>
      </c>
      <c r="F29" s="18" t="n">
        <v>160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160000</v>
      </c>
      <c r="F30" s="18" t="n">
        <v>160000</v>
      </c>
    </row>
    <row r="31" s="20" customFormat="true" ht="11.25" hidden="false" customHeight="false" outlineLevel="0" collapsed="false">
      <c r="A31" s="15" t="s">
        <v>324</v>
      </c>
      <c r="B31" s="16" t="s">
        <v>325</v>
      </c>
      <c r="C31" s="17" t="s">
        <v>326</v>
      </c>
      <c r="D31" s="18" t="n">
        <v>0</v>
      </c>
      <c r="E31" s="18" t="n">
        <v>160000</v>
      </c>
      <c r="F31" s="18" t="n">
        <v>160000</v>
      </c>
    </row>
    <row r="32" s="20" customFormat="true" ht="11.25" hidden="false" customHeight="false" outlineLevel="0" collapsed="false">
      <c r="A32" s="26"/>
      <c r="B32" s="36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32"/>
      <c r="C33" s="0"/>
      <c r="D33" s="0"/>
    </row>
    <row r="34" s="20" customFormat="true" ht="12.75" hidden="false" customHeight="false" outlineLevel="0" collapsed="false">
      <c r="A34" s="1"/>
      <c r="B34" s="32"/>
      <c r="C34" s="0"/>
      <c r="D34" s="0"/>
    </row>
    <row r="35" s="20" customFormat="true" ht="12.75" hidden="false" customHeight="false" outlineLevel="0" collapsed="false">
      <c r="A35" s="1"/>
      <c r="B35" s="32"/>
      <c r="C35" s="0"/>
      <c r="D35" s="0"/>
    </row>
    <row r="36" s="20" customFormat="true" ht="12.75" hidden="false" customHeight="false" outlineLevel="0" collapsed="false">
      <c r="A36" s="1"/>
      <c r="B36" s="32"/>
      <c r="C36" s="0"/>
      <c r="D36" s="0"/>
    </row>
    <row r="37" s="20" customFormat="true" ht="12.75" hidden="false" customHeight="false" outlineLevel="0" collapsed="false">
      <c r="A37" s="1"/>
      <c r="B37" s="32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2 la HCJ nr.______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65</v>
      </c>
      <c r="B22" s="9"/>
      <c r="C22" s="10" t="s">
        <v>166</v>
      </c>
      <c r="D22" s="10"/>
      <c r="E22" s="10"/>
      <c r="F22" s="10"/>
    </row>
    <row r="23" s="11" customFormat="true" ht="11.25" hidden="false" customHeight="true" outlineLevel="0" collapsed="false">
      <c r="A23" s="12" t="s">
        <v>167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759000</v>
      </c>
      <c r="E26" s="18" t="n">
        <v>-759000</v>
      </c>
      <c r="F26" s="18" t="n">
        <v>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759000</v>
      </c>
      <c r="E27" s="18" t="n">
        <v>-759000</v>
      </c>
      <c r="F27" s="18" t="n">
        <v>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759000</v>
      </c>
      <c r="E28" s="18" t="n">
        <v>-759000</v>
      </c>
      <c r="F28" s="18" t="n">
        <v>0</v>
      </c>
    </row>
    <row r="29" customFormat="false" ht="12.75" hidden="false" customHeight="false" outlineLevel="0" collapsed="false">
      <c r="A29" s="15" t="s">
        <v>168</v>
      </c>
      <c r="B29" s="16" t="s">
        <v>169</v>
      </c>
      <c r="C29" s="17" t="s">
        <v>170</v>
      </c>
      <c r="D29" s="18" t="n">
        <v>759000</v>
      </c>
      <c r="E29" s="18" t="n">
        <v>-759000</v>
      </c>
      <c r="F29" s="18" t="n">
        <v>0</v>
      </c>
    </row>
    <row r="30" s="20" customFormat="true" ht="11.25" hidden="false" customHeight="false" outlineLevel="0" collapsed="false">
      <c r="A30" s="15" t="s">
        <v>171</v>
      </c>
      <c r="B30" s="16" t="s">
        <v>172</v>
      </c>
      <c r="C30" s="17" t="s">
        <v>173</v>
      </c>
      <c r="D30" s="18" t="n">
        <v>759000</v>
      </c>
      <c r="E30" s="18" t="n">
        <v>-759000</v>
      </c>
      <c r="F30" s="18" t="n">
        <v>0</v>
      </c>
    </row>
    <row r="31" s="20" customFormat="true" ht="11.25" hidden="false" customHeight="false" outlineLevel="0" collapsed="false">
      <c r="A31" s="26"/>
      <c r="B31" s="27"/>
      <c r="C31" s="26"/>
      <c r="D31" s="28"/>
      <c r="E31" s="28"/>
      <c r="F31" s="28"/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/d la HCJ nr.______/2016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83</v>
      </c>
      <c r="B22" s="9"/>
      <c r="C22" s="10" t="s">
        <v>391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5000</v>
      </c>
      <c r="F26" s="18" t="n">
        <v>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15000</v>
      </c>
      <c r="F27" s="18" t="n">
        <v>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15000</v>
      </c>
      <c r="F28" s="18" t="n">
        <v>15000</v>
      </c>
    </row>
    <row r="29" customFormat="false" ht="22.5" hidden="false" customHeight="false" outlineLevel="0" collapsed="false">
      <c r="A29" s="15" t="s">
        <v>292</v>
      </c>
      <c r="B29" s="16" t="s">
        <v>293</v>
      </c>
      <c r="C29" s="17" t="s">
        <v>294</v>
      </c>
      <c r="D29" s="18" t="n">
        <v>0</v>
      </c>
      <c r="E29" s="18" t="n">
        <v>15000</v>
      </c>
      <c r="F29" s="18" t="n">
        <v>15000</v>
      </c>
    </row>
    <row r="30" s="20" customFormat="true" ht="11.25" hidden="false" customHeight="false" outlineLevel="0" collapsed="false">
      <c r="A30" s="15" t="s">
        <v>295</v>
      </c>
      <c r="B30" s="16" t="s">
        <v>296</v>
      </c>
      <c r="C30" s="17" t="s">
        <v>297</v>
      </c>
      <c r="D30" s="18" t="n">
        <v>0</v>
      </c>
      <c r="E30" s="18" t="n">
        <v>15000</v>
      </c>
      <c r="F30" s="18" t="n">
        <v>15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3 la HCJ nr.______/2016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83</v>
      </c>
      <c r="B22" s="9"/>
      <c r="C22" s="10" t="s">
        <v>392</v>
      </c>
      <c r="D22" s="10"/>
      <c r="E22" s="10"/>
      <c r="F22" s="10"/>
    </row>
    <row r="23" s="11" customFormat="true" ht="11.25" hidden="false" customHeight="true" outlineLevel="0" collapsed="false">
      <c r="A23" s="12" t="s">
        <v>18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5000</v>
      </c>
      <c r="F26" s="18" t="n">
        <v>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15000</v>
      </c>
      <c r="F27" s="18" t="n">
        <v>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15000</v>
      </c>
      <c r="F28" s="18" t="n">
        <v>15000</v>
      </c>
    </row>
    <row r="29" customFormat="false" ht="22.5" hidden="false" customHeight="false" outlineLevel="0" collapsed="false">
      <c r="A29" s="15" t="s">
        <v>292</v>
      </c>
      <c r="B29" s="16" t="s">
        <v>293</v>
      </c>
      <c r="C29" s="17" t="s">
        <v>294</v>
      </c>
      <c r="D29" s="18" t="n">
        <v>0</v>
      </c>
      <c r="E29" s="18" t="n">
        <v>15000</v>
      </c>
      <c r="F29" s="18" t="n">
        <v>15000</v>
      </c>
    </row>
    <row r="30" s="20" customFormat="true" ht="11.25" hidden="false" customHeight="false" outlineLevel="0" collapsed="false">
      <c r="A30" s="15" t="s">
        <v>295</v>
      </c>
      <c r="B30" s="16" t="s">
        <v>296</v>
      </c>
      <c r="C30" s="17" t="s">
        <v>297</v>
      </c>
      <c r="D30" s="18" t="n">
        <v>0</v>
      </c>
      <c r="E30" s="18" t="n">
        <v>15000</v>
      </c>
      <c r="F30" s="18" t="n">
        <v>15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4 la HCJ nr.______/2016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93</v>
      </c>
      <c r="D7" s="10"/>
      <c r="E7" s="10"/>
      <c r="F7" s="10"/>
    </row>
    <row r="8" s="11" customFormat="true" ht="11.25" hidden="false" customHeight="true" outlineLevel="0" collapsed="false">
      <c r="A8" s="12" t="s">
        <v>353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55</f>
        <v>0</v>
      </c>
      <c r="E11" s="18" t="n">
        <f aca="false">E12+E55</f>
        <v>558000</v>
      </c>
      <c r="F11" s="18" t="n">
        <f aca="false">F12+F55</f>
        <v>55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0</v>
      </c>
      <c r="E12" s="18" t="n">
        <f aca="false">E13</f>
        <v>498000</v>
      </c>
      <c r="F12" s="18" t="n">
        <f aca="false">F13</f>
        <v>4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7+D52</f>
        <v>0</v>
      </c>
      <c r="E13" s="18" t="n">
        <f aca="false">E14+E27+E52</f>
        <v>498000</v>
      </c>
      <c r="F13" s="18" t="n">
        <f aca="false">F14+F27+F52</f>
        <v>4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0</v>
      </c>
      <c r="E14" s="18" t="n">
        <v>224900</v>
      </c>
      <c r="F14" s="18" t="n">
        <v>2249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0</v>
      </c>
      <c r="E15" s="18" t="n">
        <v>184100</v>
      </c>
      <c r="F15" s="18" t="n">
        <v>1841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0</v>
      </c>
      <c r="E16" s="18" t="n">
        <v>143100</v>
      </c>
      <c r="F16" s="18" t="n">
        <v>143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0</v>
      </c>
      <c r="E17" s="18" t="n">
        <v>9200</v>
      </c>
      <c r="F17" s="18" t="n">
        <v>92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0</v>
      </c>
      <c r="E18" s="18" t="n">
        <v>26100</v>
      </c>
      <c r="F18" s="18" t="n">
        <v>261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0</v>
      </c>
      <c r="E19" s="18" t="n">
        <v>700</v>
      </c>
      <c r="F19" s="18" t="n">
        <v>7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0</v>
      </c>
      <c r="E20" s="18" t="n">
        <v>5000</v>
      </c>
      <c r="F20" s="18" t="n">
        <v>5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0</v>
      </c>
      <c r="E21" s="18" t="n">
        <v>40800</v>
      </c>
      <c r="F21" s="18" t="n">
        <v>408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0</v>
      </c>
      <c r="E22" s="18" t="n">
        <v>26800</v>
      </c>
      <c r="F22" s="18" t="n">
        <v>268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0</v>
      </c>
      <c r="E23" s="18" t="n">
        <v>1200</v>
      </c>
      <c r="F23" s="18" t="n">
        <v>12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0</v>
      </c>
      <c r="E24" s="18" t="n">
        <v>9700</v>
      </c>
      <c r="F24" s="18" t="n">
        <v>97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0</v>
      </c>
      <c r="E25" s="18" t="n">
        <v>900</v>
      </c>
      <c r="F25" s="18" t="n">
        <v>9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0</v>
      </c>
      <c r="E26" s="18" t="n">
        <v>2200</v>
      </c>
      <c r="F26" s="18" t="n">
        <v>22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0</v>
      </c>
      <c r="E27" s="18" t="n">
        <v>266700</v>
      </c>
      <c r="F27" s="18" t="n">
        <v>2667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0</v>
      </c>
      <c r="E28" s="18" t="n">
        <v>91300</v>
      </c>
      <c r="F28" s="18" t="n">
        <v>913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0</v>
      </c>
      <c r="E29" s="18" t="n">
        <v>2000</v>
      </c>
      <c r="F29" s="18" t="n">
        <v>2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0</v>
      </c>
      <c r="E30" s="18" t="n">
        <v>2000</v>
      </c>
      <c r="F30" s="18" t="n">
        <v>2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0</v>
      </c>
      <c r="E31" s="18" t="n">
        <v>39000</v>
      </c>
      <c r="F31" s="18" t="n">
        <v>39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0</v>
      </c>
      <c r="E32" s="18" t="n">
        <v>17000</v>
      </c>
      <c r="F32" s="18" t="n">
        <v>17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0</v>
      </c>
      <c r="E33" s="18" t="n">
        <v>2500</v>
      </c>
      <c r="F33" s="18" t="n">
        <v>25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0</v>
      </c>
      <c r="E34" s="18" t="n">
        <v>1800</v>
      </c>
      <c r="F34" s="18" t="n">
        <v>18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0</v>
      </c>
      <c r="E35" s="18" t="n">
        <v>13000</v>
      </c>
      <c r="F35" s="18" t="n">
        <v>13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0</v>
      </c>
      <c r="E36" s="18" t="n">
        <v>14000</v>
      </c>
      <c r="F36" s="18" t="n">
        <v>14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0</v>
      </c>
      <c r="E37" s="18" t="n">
        <v>133000</v>
      </c>
      <c r="F37" s="18" t="n">
        <v>133000</v>
      </c>
    </row>
    <row r="38" customFormat="false" ht="12.75" hidden="false" customHeight="false" outlineLevel="0" collapsed="false">
      <c r="A38" s="15" t="s">
        <v>170</v>
      </c>
      <c r="B38" s="16" t="s">
        <v>247</v>
      </c>
      <c r="C38" s="17" t="s">
        <v>248</v>
      </c>
      <c r="D38" s="18" t="n">
        <v>0</v>
      </c>
      <c r="E38" s="18" t="n">
        <v>133000</v>
      </c>
      <c r="F38" s="18" t="n">
        <v>133000</v>
      </c>
    </row>
    <row r="39" customFormat="false" ht="12.75" hidden="false" customHeight="false" outlineLevel="0" collapsed="false">
      <c r="A39" s="15" t="s">
        <v>193</v>
      </c>
      <c r="B39" s="16" t="s">
        <v>194</v>
      </c>
      <c r="C39" s="17" t="s">
        <v>195</v>
      </c>
      <c r="D39" s="18" t="n">
        <v>0</v>
      </c>
      <c r="E39" s="18" t="n">
        <v>14000</v>
      </c>
      <c r="F39" s="18" t="n">
        <v>14000</v>
      </c>
    </row>
    <row r="40" customFormat="false" ht="12.75" hidden="false" customHeight="false" outlineLevel="0" collapsed="false">
      <c r="A40" s="15" t="s">
        <v>249</v>
      </c>
      <c r="B40" s="16" t="s">
        <v>250</v>
      </c>
      <c r="C40" s="17" t="s">
        <v>251</v>
      </c>
      <c r="D40" s="18" t="n">
        <v>0</v>
      </c>
      <c r="E40" s="18" t="n">
        <v>7000</v>
      </c>
      <c r="F40" s="18" t="n">
        <v>7000</v>
      </c>
    </row>
    <row r="41" customFormat="false" ht="12.75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0</v>
      </c>
      <c r="E41" s="18" t="n">
        <v>6500</v>
      </c>
      <c r="F41" s="18" t="n">
        <v>6500</v>
      </c>
    </row>
    <row r="42" customFormat="false" ht="12.75" hidden="false" customHeight="false" outlineLevel="0" collapsed="false">
      <c r="A42" s="15" t="s">
        <v>304</v>
      </c>
      <c r="B42" s="16" t="s">
        <v>305</v>
      </c>
      <c r="C42" s="17" t="s">
        <v>306</v>
      </c>
      <c r="D42" s="18" t="n">
        <v>0</v>
      </c>
      <c r="E42" s="18" t="n">
        <v>500</v>
      </c>
      <c r="F42" s="18" t="n">
        <v>500</v>
      </c>
    </row>
    <row r="43" customFormat="false" ht="12.75" hidden="false" customHeight="false" outlineLevel="0" collapsed="false">
      <c r="A43" s="15" t="s">
        <v>95</v>
      </c>
      <c r="B43" s="16" t="s">
        <v>96</v>
      </c>
      <c r="C43" s="17" t="s">
        <v>97</v>
      </c>
      <c r="D43" s="18" t="n">
        <v>0</v>
      </c>
      <c r="E43" s="18" t="n">
        <v>4300</v>
      </c>
      <c r="F43" s="18" t="n">
        <v>4300</v>
      </c>
    </row>
    <row r="44" customFormat="false" ht="12.75" hidden="false" customHeight="false" outlineLevel="0" collapsed="false">
      <c r="A44" s="15" t="s">
        <v>307</v>
      </c>
      <c r="B44" s="16" t="s">
        <v>308</v>
      </c>
      <c r="C44" s="17" t="s">
        <v>309</v>
      </c>
      <c r="D44" s="18" t="n">
        <v>0</v>
      </c>
      <c r="E44" s="18" t="n">
        <v>500</v>
      </c>
      <c r="F44" s="18" t="n">
        <v>5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0</v>
      </c>
      <c r="E45" s="18" t="n">
        <v>3800</v>
      </c>
      <c r="F45" s="18" t="n">
        <v>3800</v>
      </c>
    </row>
    <row r="46" customFormat="false" ht="12.75" hidden="false" customHeight="false" outlineLevel="0" collapsed="false">
      <c r="A46" s="15" t="s">
        <v>101</v>
      </c>
      <c r="B46" s="16" t="s">
        <v>102</v>
      </c>
      <c r="C46" s="17" t="s">
        <v>103</v>
      </c>
      <c r="D46" s="18" t="n">
        <v>0</v>
      </c>
      <c r="E46" s="18" t="n">
        <v>600</v>
      </c>
      <c r="F46" s="18" t="n">
        <v>600</v>
      </c>
    </row>
    <row r="47" customFormat="fals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600</v>
      </c>
      <c r="F47" s="18" t="n">
        <v>600</v>
      </c>
    </row>
    <row r="48" customFormat="false" ht="12.75" hidden="false" customHeight="false" outlineLevel="0" collapsed="false">
      <c r="A48" s="15" t="s">
        <v>312</v>
      </c>
      <c r="B48" s="16" t="s">
        <v>313</v>
      </c>
      <c r="C48" s="17" t="s">
        <v>314</v>
      </c>
      <c r="D48" s="18" t="n">
        <v>0</v>
      </c>
      <c r="E48" s="18" t="n">
        <v>4000</v>
      </c>
      <c r="F48" s="18" t="n">
        <v>40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0</v>
      </c>
      <c r="E49" s="18" t="n">
        <v>2600</v>
      </c>
      <c r="F49" s="18" t="n">
        <v>2600</v>
      </c>
    </row>
    <row r="50" customFormat="false" ht="22.5" hidden="false" customHeight="false" outlineLevel="0" collapsed="false">
      <c r="A50" s="15" t="s">
        <v>116</v>
      </c>
      <c r="B50" s="16" t="s">
        <v>117</v>
      </c>
      <c r="C50" s="17" t="s">
        <v>118</v>
      </c>
      <c r="D50" s="18" t="n">
        <v>0</v>
      </c>
      <c r="E50" s="18" t="n">
        <v>16900</v>
      </c>
      <c r="F50" s="18" t="n">
        <v>16900</v>
      </c>
    </row>
    <row r="51" customFormat="false" ht="12.75" hidden="false" customHeight="false" outlineLevel="0" collapsed="false">
      <c r="A51" s="15" t="s">
        <v>125</v>
      </c>
      <c r="B51" s="16" t="s">
        <v>126</v>
      </c>
      <c r="C51" s="17" t="s">
        <v>127</v>
      </c>
      <c r="D51" s="18" t="n">
        <v>0</v>
      </c>
      <c r="E51" s="18" t="n">
        <v>16900</v>
      </c>
      <c r="F51" s="18" t="n">
        <v>16900</v>
      </c>
    </row>
    <row r="52" s="20" customFormat="true" ht="11.25" hidden="false" customHeight="false" outlineLevel="0" collapsed="false">
      <c r="A52" s="15" t="s">
        <v>230</v>
      </c>
      <c r="B52" s="16" t="s">
        <v>224</v>
      </c>
      <c r="C52" s="17" t="s">
        <v>95</v>
      </c>
      <c r="D52" s="18" t="n">
        <v>0</v>
      </c>
      <c r="E52" s="18" t="n">
        <v>6400</v>
      </c>
      <c r="F52" s="18" t="n">
        <v>6400</v>
      </c>
    </row>
    <row r="53" s="20" customFormat="true" ht="11.25" hidden="false" customHeight="false" outlineLevel="0" collapsed="false">
      <c r="A53" s="15" t="s">
        <v>235</v>
      </c>
      <c r="B53" s="16" t="s">
        <v>226</v>
      </c>
      <c r="C53" s="17" t="s">
        <v>228</v>
      </c>
      <c r="D53" s="18" t="n">
        <v>0</v>
      </c>
      <c r="E53" s="18" t="n">
        <v>6400</v>
      </c>
      <c r="F53" s="18" t="n">
        <v>6400</v>
      </c>
    </row>
    <row r="54" customFormat="false" ht="12.75" hidden="false" customHeight="false" outlineLevel="0" collapsed="false">
      <c r="A54" s="15" t="s">
        <v>236</v>
      </c>
      <c r="B54" s="16" t="s">
        <v>229</v>
      </c>
      <c r="C54" s="17" t="s">
        <v>231</v>
      </c>
      <c r="D54" s="18" t="n">
        <v>0</v>
      </c>
      <c r="E54" s="18" t="n">
        <v>6400</v>
      </c>
      <c r="F54" s="18" t="n">
        <v>6400</v>
      </c>
    </row>
    <row r="55" customFormat="false" ht="12.7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0</v>
      </c>
      <c r="E55" s="18" t="n">
        <v>60000</v>
      </c>
      <c r="F55" s="18" t="n">
        <v>60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0</v>
      </c>
      <c r="E56" s="18" t="n">
        <v>60000</v>
      </c>
      <c r="F56" s="18" t="n">
        <v>60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18" t="n">
        <v>0</v>
      </c>
      <c r="E57" s="18" t="n">
        <v>60000</v>
      </c>
      <c r="F57" s="18" t="n">
        <v>60000</v>
      </c>
    </row>
    <row r="58" customFormat="false" ht="12.75" hidden="false" customHeight="false" outlineLevel="0" collapsed="false">
      <c r="A58" s="15" t="s">
        <v>321</v>
      </c>
      <c r="B58" s="16" t="s">
        <v>322</v>
      </c>
      <c r="C58" s="17" t="s">
        <v>323</v>
      </c>
      <c r="D58" s="18" t="n">
        <v>0</v>
      </c>
      <c r="E58" s="18" t="n">
        <v>60000</v>
      </c>
      <c r="F58" s="18" t="n">
        <v>6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5 la HCJ nr.______/2016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98</v>
      </c>
      <c r="B7" s="9"/>
      <c r="C7" s="10" t="s">
        <v>352</v>
      </c>
      <c r="D7" s="10"/>
      <c r="E7" s="10"/>
      <c r="F7" s="10"/>
    </row>
    <row r="8" s="11" customFormat="true" ht="11.25" hidden="false" customHeight="true" outlineLevel="0" collapsed="false">
      <c r="A8" s="12" t="s">
        <v>353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55</f>
        <v>0</v>
      </c>
      <c r="E11" s="18" t="n">
        <f aca="false">E12+E55</f>
        <v>558000</v>
      </c>
      <c r="F11" s="18" t="n">
        <f aca="false">F12+F55</f>
        <v>55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0</v>
      </c>
      <c r="E12" s="18" t="n">
        <f aca="false">E13</f>
        <v>498000</v>
      </c>
      <c r="F12" s="18" t="n">
        <f aca="false">F13</f>
        <v>4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7+D52</f>
        <v>0</v>
      </c>
      <c r="E13" s="18" t="n">
        <f aca="false">E14+E27+E52</f>
        <v>498000</v>
      </c>
      <c r="F13" s="18" t="n">
        <f aca="false">F14+F27+F52</f>
        <v>4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0</v>
      </c>
      <c r="E14" s="18" t="n">
        <v>224900</v>
      </c>
      <c r="F14" s="18" t="n">
        <v>2249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0</v>
      </c>
      <c r="E15" s="18" t="n">
        <v>184100</v>
      </c>
      <c r="F15" s="18" t="n">
        <v>1841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0</v>
      </c>
      <c r="E16" s="18" t="n">
        <v>143100</v>
      </c>
      <c r="F16" s="18" t="n">
        <v>143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0</v>
      </c>
      <c r="E17" s="18" t="n">
        <v>9200</v>
      </c>
      <c r="F17" s="18" t="n">
        <v>9200</v>
      </c>
    </row>
    <row r="18" customFormat="false" ht="12.75" hidden="false" customHeight="false" outlineLevel="0" collapsed="false">
      <c r="A18" s="15" t="s">
        <v>23</v>
      </c>
      <c r="B18" s="16" t="s">
        <v>239</v>
      </c>
      <c r="C18" s="17" t="s">
        <v>240</v>
      </c>
      <c r="D18" s="18" t="n">
        <v>0</v>
      </c>
      <c r="E18" s="18" t="n">
        <v>26100</v>
      </c>
      <c r="F18" s="18" t="n">
        <v>261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0</v>
      </c>
      <c r="E19" s="18" t="n">
        <v>700</v>
      </c>
      <c r="F19" s="18" t="n">
        <v>7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0</v>
      </c>
      <c r="E20" s="18" t="n">
        <v>5000</v>
      </c>
      <c r="F20" s="18" t="n">
        <v>5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0</v>
      </c>
      <c r="E21" s="18" t="n">
        <v>40800</v>
      </c>
      <c r="F21" s="18" t="n">
        <v>408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0</v>
      </c>
      <c r="E22" s="18" t="n">
        <v>26800</v>
      </c>
      <c r="F22" s="18" t="n">
        <v>268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0</v>
      </c>
      <c r="E23" s="18" t="n">
        <v>1200</v>
      </c>
      <c r="F23" s="18" t="n">
        <v>12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0</v>
      </c>
      <c r="E24" s="18" t="n">
        <v>9700</v>
      </c>
      <c r="F24" s="18" t="n">
        <v>97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0</v>
      </c>
      <c r="E25" s="18" t="n">
        <v>900</v>
      </c>
      <c r="F25" s="18" t="n">
        <v>9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0</v>
      </c>
      <c r="E26" s="18" t="n">
        <v>2200</v>
      </c>
      <c r="F26" s="18" t="n">
        <v>22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0</v>
      </c>
      <c r="E27" s="18" t="n">
        <v>266700</v>
      </c>
      <c r="F27" s="18" t="n">
        <v>2667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0</v>
      </c>
      <c r="E28" s="18" t="n">
        <v>91300</v>
      </c>
      <c r="F28" s="18" t="n">
        <v>913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0</v>
      </c>
      <c r="E29" s="18" t="n">
        <v>2000</v>
      </c>
      <c r="F29" s="18" t="n">
        <v>2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0</v>
      </c>
      <c r="E30" s="18" t="n">
        <v>2000</v>
      </c>
      <c r="F30" s="18" t="n">
        <v>2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0</v>
      </c>
      <c r="E31" s="18" t="n">
        <v>39000</v>
      </c>
      <c r="F31" s="18" t="n">
        <v>39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0</v>
      </c>
      <c r="E32" s="18" t="n">
        <v>17000</v>
      </c>
      <c r="F32" s="18" t="n">
        <v>17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0</v>
      </c>
      <c r="E33" s="18" t="n">
        <v>2500</v>
      </c>
      <c r="F33" s="18" t="n">
        <v>25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0</v>
      </c>
      <c r="E34" s="18" t="n">
        <v>1800</v>
      </c>
      <c r="F34" s="18" t="n">
        <v>18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0</v>
      </c>
      <c r="E35" s="18" t="n">
        <v>13000</v>
      </c>
      <c r="F35" s="18" t="n">
        <v>13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0</v>
      </c>
      <c r="E36" s="18" t="n">
        <v>14000</v>
      </c>
      <c r="F36" s="18" t="n">
        <v>14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0</v>
      </c>
      <c r="E37" s="18" t="n">
        <v>133000</v>
      </c>
      <c r="F37" s="18" t="n">
        <v>133000</v>
      </c>
    </row>
    <row r="38" customFormat="false" ht="12.75" hidden="false" customHeight="false" outlineLevel="0" collapsed="false">
      <c r="A38" s="15" t="s">
        <v>170</v>
      </c>
      <c r="B38" s="16" t="s">
        <v>247</v>
      </c>
      <c r="C38" s="17" t="s">
        <v>248</v>
      </c>
      <c r="D38" s="18" t="n">
        <v>0</v>
      </c>
      <c r="E38" s="18" t="n">
        <v>133000</v>
      </c>
      <c r="F38" s="18" t="n">
        <v>133000</v>
      </c>
    </row>
    <row r="39" customFormat="false" ht="12.75" hidden="false" customHeight="false" outlineLevel="0" collapsed="false">
      <c r="A39" s="15" t="s">
        <v>193</v>
      </c>
      <c r="B39" s="16" t="s">
        <v>194</v>
      </c>
      <c r="C39" s="17" t="s">
        <v>195</v>
      </c>
      <c r="D39" s="18" t="n">
        <v>0</v>
      </c>
      <c r="E39" s="18" t="n">
        <v>14000</v>
      </c>
      <c r="F39" s="18" t="n">
        <v>14000</v>
      </c>
    </row>
    <row r="40" customFormat="false" ht="12.75" hidden="false" customHeight="false" outlineLevel="0" collapsed="false">
      <c r="A40" s="15" t="s">
        <v>249</v>
      </c>
      <c r="B40" s="16" t="s">
        <v>250</v>
      </c>
      <c r="C40" s="17" t="s">
        <v>251</v>
      </c>
      <c r="D40" s="18" t="n">
        <v>0</v>
      </c>
      <c r="E40" s="18" t="n">
        <v>7000</v>
      </c>
      <c r="F40" s="18" t="n">
        <v>7000</v>
      </c>
    </row>
    <row r="41" customFormat="false" ht="12.75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0</v>
      </c>
      <c r="E41" s="18" t="n">
        <v>6500</v>
      </c>
      <c r="F41" s="18" t="n">
        <v>6500</v>
      </c>
    </row>
    <row r="42" customFormat="false" ht="12.75" hidden="false" customHeight="false" outlineLevel="0" collapsed="false">
      <c r="A42" s="15" t="s">
        <v>304</v>
      </c>
      <c r="B42" s="16" t="s">
        <v>305</v>
      </c>
      <c r="C42" s="17" t="s">
        <v>306</v>
      </c>
      <c r="D42" s="18" t="n">
        <v>0</v>
      </c>
      <c r="E42" s="18" t="n">
        <v>500</v>
      </c>
      <c r="F42" s="18" t="n">
        <v>500</v>
      </c>
    </row>
    <row r="43" customFormat="false" ht="12.75" hidden="false" customHeight="false" outlineLevel="0" collapsed="false">
      <c r="A43" s="15" t="s">
        <v>95</v>
      </c>
      <c r="B43" s="16" t="s">
        <v>96</v>
      </c>
      <c r="C43" s="17" t="s">
        <v>97</v>
      </c>
      <c r="D43" s="18" t="n">
        <v>0</v>
      </c>
      <c r="E43" s="18" t="n">
        <v>4300</v>
      </c>
      <c r="F43" s="18" t="n">
        <v>4300</v>
      </c>
    </row>
    <row r="44" customFormat="false" ht="12.75" hidden="false" customHeight="false" outlineLevel="0" collapsed="false">
      <c r="A44" s="15" t="s">
        <v>307</v>
      </c>
      <c r="B44" s="16" t="s">
        <v>308</v>
      </c>
      <c r="C44" s="17" t="s">
        <v>309</v>
      </c>
      <c r="D44" s="18" t="n">
        <v>0</v>
      </c>
      <c r="E44" s="18" t="n">
        <v>500</v>
      </c>
      <c r="F44" s="18" t="n">
        <v>5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0</v>
      </c>
      <c r="E45" s="18" t="n">
        <v>3800</v>
      </c>
      <c r="F45" s="18" t="n">
        <v>3800</v>
      </c>
    </row>
    <row r="46" customFormat="false" ht="12.75" hidden="false" customHeight="false" outlineLevel="0" collapsed="false">
      <c r="A46" s="15" t="s">
        <v>101</v>
      </c>
      <c r="B46" s="16" t="s">
        <v>102</v>
      </c>
      <c r="C46" s="17" t="s">
        <v>103</v>
      </c>
      <c r="D46" s="18" t="n">
        <v>0</v>
      </c>
      <c r="E46" s="18" t="n">
        <v>600</v>
      </c>
      <c r="F46" s="18" t="n">
        <v>600</v>
      </c>
    </row>
    <row r="47" customFormat="fals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600</v>
      </c>
      <c r="F47" s="18" t="n">
        <v>600</v>
      </c>
    </row>
    <row r="48" customFormat="false" ht="12.75" hidden="false" customHeight="false" outlineLevel="0" collapsed="false">
      <c r="A48" s="15" t="s">
        <v>312</v>
      </c>
      <c r="B48" s="16" t="s">
        <v>313</v>
      </c>
      <c r="C48" s="17" t="s">
        <v>314</v>
      </c>
      <c r="D48" s="18" t="n">
        <v>0</v>
      </c>
      <c r="E48" s="18" t="n">
        <v>4000</v>
      </c>
      <c r="F48" s="18" t="n">
        <v>40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0</v>
      </c>
      <c r="E49" s="18" t="n">
        <v>2600</v>
      </c>
      <c r="F49" s="18" t="n">
        <v>2600</v>
      </c>
    </row>
    <row r="50" customFormat="false" ht="22.5" hidden="false" customHeight="false" outlineLevel="0" collapsed="false">
      <c r="A50" s="15" t="s">
        <v>116</v>
      </c>
      <c r="B50" s="16" t="s">
        <v>117</v>
      </c>
      <c r="C50" s="17" t="s">
        <v>118</v>
      </c>
      <c r="D50" s="18" t="n">
        <v>0</v>
      </c>
      <c r="E50" s="18" t="n">
        <v>16900</v>
      </c>
      <c r="F50" s="18" t="n">
        <v>16900</v>
      </c>
    </row>
    <row r="51" customFormat="false" ht="12.75" hidden="false" customHeight="false" outlineLevel="0" collapsed="false">
      <c r="A51" s="15" t="s">
        <v>125</v>
      </c>
      <c r="B51" s="16" t="s">
        <v>126</v>
      </c>
      <c r="C51" s="17" t="s">
        <v>127</v>
      </c>
      <c r="D51" s="18" t="n">
        <v>0</v>
      </c>
      <c r="E51" s="18" t="n">
        <v>16900</v>
      </c>
      <c r="F51" s="18" t="n">
        <v>16900</v>
      </c>
    </row>
    <row r="52" s="20" customFormat="true" ht="11.25" hidden="false" customHeight="false" outlineLevel="0" collapsed="false">
      <c r="A52" s="15" t="s">
        <v>230</v>
      </c>
      <c r="B52" s="16" t="s">
        <v>224</v>
      </c>
      <c r="C52" s="17" t="s">
        <v>95</v>
      </c>
      <c r="D52" s="18" t="n">
        <v>0</v>
      </c>
      <c r="E52" s="18" t="n">
        <v>6400</v>
      </c>
      <c r="F52" s="18" t="n">
        <v>6400</v>
      </c>
    </row>
    <row r="53" s="20" customFormat="true" ht="11.25" hidden="false" customHeight="false" outlineLevel="0" collapsed="false">
      <c r="A53" s="15" t="s">
        <v>235</v>
      </c>
      <c r="B53" s="16" t="s">
        <v>226</v>
      </c>
      <c r="C53" s="17" t="s">
        <v>228</v>
      </c>
      <c r="D53" s="18" t="n">
        <v>0</v>
      </c>
      <c r="E53" s="18" t="n">
        <v>6400</v>
      </c>
      <c r="F53" s="18" t="n">
        <v>6400</v>
      </c>
    </row>
    <row r="54" customFormat="false" ht="12.75" hidden="false" customHeight="false" outlineLevel="0" collapsed="false">
      <c r="A54" s="15" t="s">
        <v>236</v>
      </c>
      <c r="B54" s="16" t="s">
        <v>229</v>
      </c>
      <c r="C54" s="17" t="s">
        <v>231</v>
      </c>
      <c r="D54" s="18" t="n">
        <v>0</v>
      </c>
      <c r="E54" s="18" t="n">
        <v>6400</v>
      </c>
      <c r="F54" s="18" t="n">
        <v>6400</v>
      </c>
    </row>
    <row r="55" customFormat="false" ht="12.7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0</v>
      </c>
      <c r="E55" s="18" t="n">
        <v>60000</v>
      </c>
      <c r="F55" s="18" t="n">
        <v>60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0</v>
      </c>
      <c r="E56" s="18" t="n">
        <v>60000</v>
      </c>
      <c r="F56" s="18" t="n">
        <v>60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18" t="n">
        <v>0</v>
      </c>
      <c r="E57" s="18" t="n">
        <v>60000</v>
      </c>
      <c r="F57" s="18" t="n">
        <v>60000</v>
      </c>
    </row>
    <row r="58" customFormat="false" ht="12.75" hidden="false" customHeight="false" outlineLevel="0" collapsed="false">
      <c r="A58" s="15" t="s">
        <v>321</v>
      </c>
      <c r="B58" s="16" t="s">
        <v>322</v>
      </c>
      <c r="C58" s="17" t="s">
        <v>323</v>
      </c>
      <c r="D58" s="18" t="n">
        <v>0</v>
      </c>
      <c r="E58" s="18" t="n">
        <v>60000</v>
      </c>
      <c r="F58" s="18" t="n">
        <v>6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6 la HCJ nr.______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65</v>
      </c>
      <c r="B22" s="9"/>
      <c r="C22" s="10" t="s">
        <v>174</v>
      </c>
      <c r="D22" s="10"/>
      <c r="E22" s="10"/>
      <c r="F22" s="10"/>
    </row>
    <row r="23" s="11" customFormat="true" ht="11.25" hidden="false" customHeight="true" outlineLevel="0" collapsed="false">
      <c r="A23" s="12" t="s">
        <v>175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114000</v>
      </c>
      <c r="E26" s="18" t="n">
        <v>40000</v>
      </c>
      <c r="F26" s="18" t="n">
        <v>1154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1114000</v>
      </c>
      <c r="E27" s="18" t="n">
        <v>40000</v>
      </c>
      <c r="F27" s="18" t="n">
        <v>1154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1114000</v>
      </c>
      <c r="E28" s="18" t="n">
        <v>40000</v>
      </c>
      <c r="F28" s="18" t="n">
        <v>1154000</v>
      </c>
    </row>
    <row r="29" customFormat="false" ht="22.5" hidden="false" customHeight="false" outlineLevel="0" collapsed="false">
      <c r="A29" s="15" t="s">
        <v>176</v>
      </c>
      <c r="B29" s="16" t="s">
        <v>177</v>
      </c>
      <c r="C29" s="17" t="s">
        <v>178</v>
      </c>
      <c r="D29" s="18" t="n">
        <v>1114000</v>
      </c>
      <c r="E29" s="18" t="n">
        <v>40000</v>
      </c>
      <c r="F29" s="18" t="n">
        <v>1154000</v>
      </c>
    </row>
    <row r="30" s="20" customFormat="true" ht="45" hidden="false" customHeight="false" outlineLevel="0" collapsed="false">
      <c r="A30" s="15" t="s">
        <v>179</v>
      </c>
      <c r="B30" s="16" t="s">
        <v>180</v>
      </c>
      <c r="C30" s="17" t="s">
        <v>181</v>
      </c>
      <c r="D30" s="18" t="n">
        <v>1114000</v>
      </c>
      <c r="E30" s="18" t="n">
        <v>40000</v>
      </c>
      <c r="F30" s="18" t="n">
        <v>1154000</v>
      </c>
    </row>
    <row r="31" s="20" customFormat="true" ht="11.25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1114000</v>
      </c>
      <c r="E31" s="18" t="n">
        <v>40000</v>
      </c>
      <c r="F31" s="18" t="n">
        <v>1154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/a la HCJ nr.______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5.5" hidden="false" customHeight="true" outlineLevel="0" collapsed="false">
      <c r="A6" s="9" t="s">
        <v>165</v>
      </c>
      <c r="B6" s="9"/>
      <c r="C6" s="10" t="s">
        <v>185</v>
      </c>
      <c r="D6" s="10"/>
      <c r="E6" s="10"/>
      <c r="F6" s="10"/>
    </row>
    <row r="7" s="11" customFormat="true" ht="11.25" hidden="false" customHeight="true" outlineLevel="0" collapsed="false">
      <c r="A7" s="12" t="s">
        <v>186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815000</v>
      </c>
      <c r="E10" s="18" t="n">
        <v>174000</v>
      </c>
      <c r="F10" s="18" t="n">
        <v>989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800000</v>
      </c>
      <c r="E11" s="18" t="n">
        <v>165000</v>
      </c>
      <c r="F11" s="18" t="n">
        <v>96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800000</v>
      </c>
      <c r="E12" s="18" t="n">
        <v>165000</v>
      </c>
      <c r="F12" s="18" t="n">
        <v>96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40000</v>
      </c>
      <c r="E13" s="18" t="n">
        <v>5000</v>
      </c>
      <c r="F13" s="18" t="n">
        <v>245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172000</v>
      </c>
      <c r="E14" s="18" t="n">
        <v>30300</v>
      </c>
      <c r="F14" s="18" t="n">
        <v>2023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45000</v>
      </c>
      <c r="E15" s="18" t="n">
        <v>27300</v>
      </c>
      <c r="F15" s="18" t="n">
        <v>172300</v>
      </c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22000</v>
      </c>
      <c r="E16" s="18" t="n">
        <v>2500</v>
      </c>
      <c r="F16" s="18" t="n">
        <v>24500</v>
      </c>
    </row>
    <row r="17" customFormat="false" ht="12.75" hidden="false" customHeight="false" outlineLevel="0" collapsed="false">
      <c r="A17" s="15" t="s">
        <v>36</v>
      </c>
      <c r="B17" s="16" t="s">
        <v>37</v>
      </c>
      <c r="C17" s="17" t="s">
        <v>38</v>
      </c>
      <c r="D17" s="18" t="n">
        <v>5000</v>
      </c>
      <c r="E17" s="18" t="n">
        <v>500</v>
      </c>
      <c r="F17" s="18" t="n">
        <v>5500</v>
      </c>
    </row>
    <row r="18" customFormat="false" ht="12.75" hidden="false" customHeight="false" outlineLevel="0" collapsed="false">
      <c r="A18" s="15" t="s">
        <v>42</v>
      </c>
      <c r="B18" s="16" t="s">
        <v>43</v>
      </c>
      <c r="C18" s="17" t="s">
        <v>44</v>
      </c>
      <c r="D18" s="18" t="n">
        <v>68000</v>
      </c>
      <c r="E18" s="18" t="n">
        <v>-25300</v>
      </c>
      <c r="F18" s="18" t="n">
        <v>42700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s">
        <v>47</v>
      </c>
      <c r="D19" s="18" t="n">
        <v>47000</v>
      </c>
      <c r="E19" s="18" t="n">
        <v>-18000</v>
      </c>
      <c r="F19" s="18" t="n">
        <v>29000</v>
      </c>
    </row>
    <row r="20" customFormat="false" ht="12.75" hidden="false" customHeight="false" outlineLevel="0" collapsed="false">
      <c r="A20" s="15" t="s">
        <v>48</v>
      </c>
      <c r="B20" s="16" t="s">
        <v>49</v>
      </c>
      <c r="C20" s="17" t="s">
        <v>50</v>
      </c>
      <c r="D20" s="18" t="n">
        <v>2000</v>
      </c>
      <c r="E20" s="18" t="n">
        <v>-1000</v>
      </c>
      <c r="F20" s="18" t="n">
        <v>1000</v>
      </c>
    </row>
    <row r="21" customFormat="false" ht="12.75" hidden="false" customHeight="false" outlineLevel="0" collapsed="false">
      <c r="A21" s="15" t="s">
        <v>51</v>
      </c>
      <c r="B21" s="16" t="s">
        <v>52</v>
      </c>
      <c r="C21" s="17" t="s">
        <v>53</v>
      </c>
      <c r="D21" s="18" t="n">
        <v>11000</v>
      </c>
      <c r="E21" s="18" t="n">
        <v>-400</v>
      </c>
      <c r="F21" s="18" t="n">
        <v>10600</v>
      </c>
    </row>
    <row r="22" customFormat="false" ht="12.75" hidden="false" customHeight="false" outlineLevel="0" collapsed="false">
      <c r="A22" s="15" t="s">
        <v>54</v>
      </c>
      <c r="B22" s="16" t="s">
        <v>55</v>
      </c>
      <c r="C22" s="17" t="s">
        <v>56</v>
      </c>
      <c r="D22" s="18" t="n">
        <v>2000</v>
      </c>
      <c r="E22" s="18" t="n">
        <v>-1600</v>
      </c>
      <c r="F22" s="18" t="n">
        <v>400</v>
      </c>
    </row>
    <row r="23" customFormat="false" ht="12.75" hidden="false" customHeight="false" outlineLevel="0" collapsed="false">
      <c r="A23" s="15" t="s">
        <v>57</v>
      </c>
      <c r="B23" s="16" t="s">
        <v>58</v>
      </c>
      <c r="C23" s="17" t="s">
        <v>59</v>
      </c>
      <c r="D23" s="18" t="n">
        <v>6000</v>
      </c>
      <c r="E23" s="18" t="n">
        <v>-4300</v>
      </c>
      <c r="F23" s="18" t="n">
        <v>1700</v>
      </c>
    </row>
    <row r="24" customFormat="false" ht="22.5" hidden="false" customHeight="false" outlineLevel="0" collapsed="false">
      <c r="A24" s="15" t="s">
        <v>60</v>
      </c>
      <c r="B24" s="16" t="s">
        <v>61</v>
      </c>
      <c r="C24" s="17" t="s">
        <v>39</v>
      </c>
      <c r="D24" s="18" t="n">
        <v>560000</v>
      </c>
      <c r="E24" s="18" t="n">
        <v>160000</v>
      </c>
      <c r="F24" s="18" t="n">
        <v>720000</v>
      </c>
    </row>
    <row r="25" customFormat="false" ht="12.75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60500</v>
      </c>
      <c r="E25" s="18" t="n">
        <v>0</v>
      </c>
      <c r="F25" s="18" t="n">
        <v>60500</v>
      </c>
    </row>
    <row r="26" customFormat="false" ht="12.75" hidden="false" customHeight="false" outlineLevel="0" collapsed="false">
      <c r="A26" s="15" t="s">
        <v>65</v>
      </c>
      <c r="B26" s="16" t="s">
        <v>66</v>
      </c>
      <c r="C26" s="17" t="s">
        <v>67</v>
      </c>
      <c r="D26" s="18" t="n">
        <v>3000</v>
      </c>
      <c r="E26" s="18" t="n">
        <v>0</v>
      </c>
      <c r="F26" s="18" t="n">
        <v>3000</v>
      </c>
    </row>
    <row r="27" customFormat="false" ht="12.75" hidden="false" customHeight="false" outlineLevel="0" collapsed="false">
      <c r="A27" s="15" t="s">
        <v>68</v>
      </c>
      <c r="B27" s="16" t="s">
        <v>69</v>
      </c>
      <c r="C27" s="17" t="s">
        <v>70</v>
      </c>
      <c r="D27" s="18" t="n">
        <v>2000</v>
      </c>
      <c r="E27" s="18" t="n">
        <v>0</v>
      </c>
      <c r="F27" s="18" t="n">
        <v>2000</v>
      </c>
    </row>
    <row r="28" customFormat="false" ht="12.75" hidden="false" customHeight="false" outlineLevel="0" collapsed="false">
      <c r="A28" s="15" t="s">
        <v>71</v>
      </c>
      <c r="B28" s="16" t="s">
        <v>72</v>
      </c>
      <c r="C28" s="17" t="s">
        <v>73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7</v>
      </c>
      <c r="B29" s="16" t="s">
        <v>78</v>
      </c>
      <c r="C29" s="17" t="s">
        <v>79</v>
      </c>
      <c r="D29" s="18" t="n">
        <v>42500</v>
      </c>
      <c r="E29" s="18" t="n">
        <v>0</v>
      </c>
      <c r="F29" s="18" t="n">
        <v>425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11000</v>
      </c>
      <c r="E30" s="18" t="n">
        <v>0</v>
      </c>
      <c r="F30" s="18" t="n">
        <v>11000</v>
      </c>
    </row>
    <row r="31" customFormat="false" ht="12.75" hidden="false" customHeight="false" outlineLevel="0" collapsed="false">
      <c r="A31" s="15" t="s">
        <v>92</v>
      </c>
      <c r="B31" s="16" t="s">
        <v>93</v>
      </c>
      <c r="C31" s="17" t="s">
        <v>94</v>
      </c>
      <c r="D31" s="18" t="n">
        <v>40000</v>
      </c>
      <c r="E31" s="18" t="n">
        <v>-4000</v>
      </c>
      <c r="F31" s="18" t="n">
        <v>36000</v>
      </c>
    </row>
    <row r="32" customFormat="false" ht="12.75" hidden="false" customHeight="false" outlineLevel="0" collapsed="false">
      <c r="A32" s="15" t="s">
        <v>187</v>
      </c>
      <c r="B32" s="16" t="s">
        <v>188</v>
      </c>
      <c r="C32" s="17" t="s">
        <v>189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190</v>
      </c>
      <c r="B33" s="16" t="s">
        <v>191</v>
      </c>
      <c r="C33" s="17" t="s">
        <v>192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93</v>
      </c>
      <c r="B34" s="16" t="s">
        <v>194</v>
      </c>
      <c r="C34" s="17" t="s">
        <v>195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96</v>
      </c>
      <c r="B35" s="16" t="s">
        <v>197</v>
      </c>
      <c r="C35" s="17" t="s">
        <v>198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10000</v>
      </c>
      <c r="E36" s="18" t="n">
        <v>160000</v>
      </c>
      <c r="F36" s="18" t="n">
        <v>370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10000</v>
      </c>
      <c r="E37" s="18" t="n">
        <v>160000</v>
      </c>
      <c r="F37" s="18" t="n">
        <v>370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3000</v>
      </c>
      <c r="E38" s="18" t="n">
        <v>4000</v>
      </c>
      <c r="F38" s="18" t="n">
        <v>17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5000</v>
      </c>
      <c r="E39" s="18" t="n">
        <v>2000</v>
      </c>
      <c r="F39" s="18" t="n">
        <v>7000</v>
      </c>
    </row>
    <row r="40" customFormat="false" ht="12.75" hidden="false" customHeight="false" outlineLevel="0" collapsed="false">
      <c r="A40" s="15" t="s">
        <v>107</v>
      </c>
      <c r="B40" s="16" t="s">
        <v>108</v>
      </c>
      <c r="C40" s="17" t="s">
        <v>109</v>
      </c>
      <c r="D40" s="18" t="n">
        <v>8000</v>
      </c>
      <c r="E40" s="18" t="n">
        <v>2000</v>
      </c>
      <c r="F40" s="18" t="n">
        <v>10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40000</v>
      </c>
      <c r="E41" s="18" t="n">
        <v>0</v>
      </c>
      <c r="F41" s="18" t="n">
        <v>40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83500</v>
      </c>
      <c r="E42" s="18" t="n">
        <v>0</v>
      </c>
      <c r="F42" s="18" t="n">
        <v>1835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183500</v>
      </c>
      <c r="E43" s="18" t="n">
        <v>0</v>
      </c>
      <c r="F43" s="18" t="n">
        <v>183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0</v>
      </c>
      <c r="E44" s="18" t="n">
        <v>9000</v>
      </c>
      <c r="F44" s="18" t="n">
        <v>24000</v>
      </c>
    </row>
    <row r="45" customFormat="false" ht="12.7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5000</v>
      </c>
      <c r="E45" s="18" t="n">
        <v>9000</v>
      </c>
      <c r="F45" s="18" t="n">
        <v>24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5000</v>
      </c>
      <c r="E46" s="18" t="n">
        <v>9000</v>
      </c>
      <c r="F46" s="18" t="n">
        <v>24000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7" t="s">
        <v>146</v>
      </c>
      <c r="D47" s="18" t="n">
        <v>15000</v>
      </c>
      <c r="E47" s="18" t="n">
        <v>9000</v>
      </c>
      <c r="F47" s="18" t="n">
        <v>24000</v>
      </c>
    </row>
    <row r="48" customFormat="false" ht="12.75" hidden="false" customHeight="false" outlineLevel="0" collapsed="false">
      <c r="A48" s="15" t="s">
        <v>147</v>
      </c>
      <c r="B48" s="16" t="s">
        <v>148</v>
      </c>
      <c r="C48" s="17" t="s">
        <v>149</v>
      </c>
      <c r="D48" s="18" t="n">
        <v>15000</v>
      </c>
      <c r="E48" s="18" t="n">
        <v>9000</v>
      </c>
      <c r="F48" s="18" t="n">
        <v>24000</v>
      </c>
    </row>
    <row r="49" customFormat="false" ht="12.75" hidden="false" customHeight="false" outlineLevel="0" collapsed="false">
      <c r="B49" s="1"/>
    </row>
    <row r="50" s="20" customFormat="true" ht="11.25" hidden="false" customHeight="true" outlineLevel="0" collapsed="false">
      <c r="A50" s="19" t="s">
        <v>128</v>
      </c>
      <c r="B50" s="19"/>
      <c r="C50" s="19" t="s">
        <v>129</v>
      </c>
      <c r="D50" s="19"/>
      <c r="E50" s="19"/>
      <c r="F50" s="19"/>
    </row>
    <row r="51" s="20" customFormat="true" ht="11.25" hidden="false" customHeight="true" outlineLevel="0" collapsed="false">
      <c r="A51" s="19" t="s">
        <v>130</v>
      </c>
      <c r="B51" s="19"/>
      <c r="C51" s="19" t="s">
        <v>131</v>
      </c>
      <c r="D51" s="19"/>
      <c r="E51" s="19"/>
      <c r="F51" s="19"/>
    </row>
    <row r="52" customFormat="false" ht="12.75" hidden="false" customHeight="false" outlineLevel="0" collapsed="false">
      <c r="A52" s="19" t="s">
        <v>132</v>
      </c>
      <c r="B52" s="19"/>
      <c r="C52" s="21"/>
      <c r="D52" s="21"/>
      <c r="E52" s="22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/a la HCJ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6-10-25T06:01:13Z</cp:lastPrinted>
  <dcterms:modified xsi:type="dcterms:W3CDTF">2016-10-25T06:14:41Z</dcterms:modified>
  <cp:revision>0</cp:revision>
  <dc:subject/>
  <dc:title/>
</cp:coreProperties>
</file>