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1">
  <si>
    <t xml:space="preserve">CONSILIUL JUDEŢEAN MUREŞ</t>
  </si>
  <si>
    <r>
      <rPr>
        <sz val="9"/>
        <rFont val="Trebuchet MS"/>
        <family val="2"/>
        <charset val="238"/>
      </rPr>
      <t xml:space="preserve">Anexa nr.3 la </t>
    </r>
    <r>
      <rPr>
        <u val="single"/>
        <sz val="9"/>
        <rFont val="Trebuchet MS"/>
        <family val="2"/>
        <charset val="238"/>
      </rPr>
      <t xml:space="preserve">metodologie</t>
    </r>
  </si>
  <si>
    <t xml:space="preserve">Inspectoratul Şcolar al Judeţului Mureş</t>
  </si>
  <si>
    <t xml:space="preserve">Situaţia beneficiarilor  şi a sumelor </t>
  </si>
  <si>
    <t xml:space="preserve">ce se cuvin unităţilor  administrativ - teritoriale pentru acordarea drepturilor de care beneficiază copiii/elevii/tinerii cu cerinţe educaţioanle speciale integraţi în învăţământul de masă</t>
  </si>
  <si>
    <t xml:space="preserve">lei</t>
  </si>
  <si>
    <t xml:space="preserve">Nr. crt.</t>
  </si>
  <si>
    <t xml:space="preserve">Unitatea administrativ teritorială</t>
  </si>
  <si>
    <t xml:space="preserve">Unitatea Şcolară</t>
  </si>
  <si>
    <t xml:space="preserve">Numele şi prenumele beneficiarului</t>
  </si>
  <si>
    <t xml:space="preserve">Data naşterii beneficiarului</t>
  </si>
  <si>
    <t xml:space="preserve">Grupa de vârstă</t>
  </si>
  <si>
    <t xml:space="preserve">Numele şi prenumele părintelui/reprezentantului legal</t>
  </si>
  <si>
    <t xml:space="preserve">Nr. certificatului de  orientare şcolară şi profesională</t>
  </si>
  <si>
    <t xml:space="preserve">Nr. zile de şcolarizare în anul şcolar 2015 - 2016    (ianuarie - iunie 2016)</t>
  </si>
  <si>
    <t xml:space="preserve">Nr. zile de şcolarizare în anul şcolar 2016 - 2017 (septembrie - decembrie 2016)</t>
  </si>
  <si>
    <t xml:space="preserve">Suma</t>
  </si>
  <si>
    <t xml:space="preserve">hrană         (16,6/zi)</t>
  </si>
  <si>
    <t xml:space="preserve">alte drepturi</t>
  </si>
  <si>
    <t xml:space="preserve">Total</t>
  </si>
  <si>
    <t xml:space="preserve">Municipiul Târgu Mureş</t>
  </si>
  <si>
    <t xml:space="preserve">Şcoala Gimnazială          "Tudor Vladimirescu" </t>
  </si>
  <si>
    <t xml:space="preserve">Albert Mihai</t>
  </si>
  <si>
    <t xml:space="preserve">05.10.2003</t>
  </si>
  <si>
    <t xml:space="preserve">7 - 14 ani</t>
  </si>
  <si>
    <t xml:space="preserve">Albert Mihai     Albert Mihaela</t>
  </si>
  <si>
    <t xml:space="preserve">311/07.12.2015</t>
  </si>
  <si>
    <t xml:space="preserve">Bahica Abel Elisei</t>
  </si>
  <si>
    <t xml:space="preserve">15.10.2005</t>
  </si>
  <si>
    <t xml:space="preserve">Bahica Ioan   Bahica Lenuţa</t>
  </si>
  <si>
    <t xml:space="preserve">94/10.03.2014</t>
  </si>
  <si>
    <t xml:space="preserve">Boroş Denis</t>
  </si>
  <si>
    <t xml:space="preserve">24.08.2003</t>
  </si>
  <si>
    <t xml:space="preserve">Boroş Ioan Florin    Boroş Annamaria</t>
  </si>
  <si>
    <t xml:space="preserve">80/25.05.2015</t>
  </si>
  <si>
    <t xml:space="preserve">Demeter Mihai</t>
  </si>
  <si>
    <t xml:space="preserve">16.02.2006</t>
  </si>
  <si>
    <t xml:space="preserve">Demeter Mihai Demeter Daniela  - Gabriela</t>
  </si>
  <si>
    <t xml:space="preserve">238/16.08.2013</t>
  </si>
  <si>
    <t xml:space="preserve">Horvat Anamaria Valentina</t>
  </si>
  <si>
    <t xml:space="preserve">24.08.2004</t>
  </si>
  <si>
    <t xml:space="preserve">Horvat Desideriu    Bidi Ana - Maria</t>
  </si>
  <si>
    <t xml:space="preserve">111/22.06.2015</t>
  </si>
  <si>
    <t xml:space="preserve">Ichim Raul Andrei</t>
  </si>
  <si>
    <t xml:space="preserve">15.11.2008</t>
  </si>
  <si>
    <t xml:space="preserve">Ichim Marius   Ichim Claudia - Adriana</t>
  </si>
  <si>
    <t xml:space="preserve">336/14.12.2015</t>
  </si>
  <si>
    <t xml:space="preserve">Miki Cosmina Olivia</t>
  </si>
  <si>
    <t xml:space="preserve">12.01.2003</t>
  </si>
  <si>
    <t xml:space="preserve">Miki Maxim         Miki Livia</t>
  </si>
  <si>
    <t xml:space="preserve">139/12.05.2014</t>
  </si>
  <si>
    <t xml:space="preserve">Nyisztor Lavinia Lorena</t>
  </si>
  <si>
    <t xml:space="preserve">19.09.2005</t>
  </si>
  <si>
    <t xml:space="preserve">Nyisztor Crinu Petrişor           Nyisztor Lavinia Lorena</t>
  </si>
  <si>
    <t xml:space="preserve">144/28.05.2014</t>
  </si>
  <si>
    <t xml:space="preserve">Oghinciuc Raul Cristian</t>
  </si>
  <si>
    <t xml:space="preserve">23.08.2005</t>
  </si>
  <si>
    <t xml:space="preserve">Oghinciuc Ioan Oghinciuc Carmen - Monica</t>
  </si>
  <si>
    <t xml:space="preserve">244/16.08.2013</t>
  </si>
  <si>
    <t xml:space="preserve">Otvos Rozalia Georgiana</t>
  </si>
  <si>
    <t xml:space="preserve">04.05.2003</t>
  </si>
  <si>
    <t xml:space="preserve">Otvos Zoro       Kicsi Maria</t>
  </si>
  <si>
    <t xml:space="preserve">140/12.05.2014</t>
  </si>
  <si>
    <t xml:space="preserve">Otvos Zoro</t>
  </si>
  <si>
    <t xml:space="preserve">02.06.2001</t>
  </si>
  <si>
    <t xml:space="preserve">14 - 18 ani</t>
  </si>
  <si>
    <t xml:space="preserve">247/16.08.2013</t>
  </si>
  <si>
    <t xml:space="preserve">Rad Augustin Feti</t>
  </si>
  <si>
    <t xml:space="preserve">28.12.2007</t>
  </si>
  <si>
    <t xml:space="preserve">Rad Margareta</t>
  </si>
  <si>
    <t xml:space="preserve">323/13.10.2014</t>
  </si>
  <si>
    <t xml:space="preserve">Truţă Mara Lorena</t>
  </si>
  <si>
    <t xml:space="preserve">22.06.2007</t>
  </si>
  <si>
    <t xml:space="preserve">Truţă Tiberiu Cristian   Coriza Gabriela</t>
  </si>
  <si>
    <t xml:space="preserve">162/28.05.2014</t>
  </si>
  <si>
    <t xml:space="preserve">14</t>
  </si>
  <si>
    <t xml:space="preserve">Şcoala Gimnazială"Dacia" </t>
  </si>
  <si>
    <t xml:space="preserve">Balogh Daniel Miklos</t>
  </si>
  <si>
    <t xml:space="preserve">Balogh Andras</t>
  </si>
  <si>
    <t xml:space="preserve">279/12.09.2013</t>
  </si>
  <si>
    <t xml:space="preserve">Şcoala Gimnazială"Liviu Rebreanu" </t>
  </si>
  <si>
    <t xml:space="preserve">Mihaly Hanga Doroka</t>
  </si>
  <si>
    <t xml:space="preserve">3 - 7     ani</t>
  </si>
  <si>
    <t xml:space="preserve">Mihaly Iuliana</t>
  </si>
  <si>
    <t xml:space="preserve">109/30.03.2016</t>
  </si>
  <si>
    <t xml:space="preserve">Kis Dan Sebastian</t>
  </si>
  <si>
    <t xml:space="preserve">Michi Daniela</t>
  </si>
  <si>
    <t xml:space="preserve">2/FH/21.01.     2013</t>
  </si>
  <si>
    <t xml:space="preserve">Pogăcean  Bianca Maria</t>
  </si>
  <si>
    <t xml:space="preserve">Pogăcean Romeo</t>
  </si>
  <si>
    <t xml:space="preserve">11/FH/03.02.     2014</t>
  </si>
  <si>
    <t xml:space="preserve">Robe Rareş Denis</t>
  </si>
  <si>
    <t xml:space="preserve">Robe Gianina</t>
  </si>
  <si>
    <t xml:space="preserve">22/29/FH/17.01.2014</t>
  </si>
  <si>
    <t xml:space="preserve">TOTAL Târgu Mureş</t>
  </si>
  <si>
    <t xml:space="preserve">Municipiul Sighişoara</t>
  </si>
  <si>
    <t xml:space="preserve">Şcoala Gimnazială" Aurel Moşora" </t>
  </si>
  <si>
    <t xml:space="preserve">Szabo Csilla- Delia</t>
  </si>
  <si>
    <t xml:space="preserve">7-14 ani</t>
  </si>
  <si>
    <t xml:space="preserve">Szabo Ioana</t>
  </si>
  <si>
    <t xml:space="preserve">75/11.05.2015</t>
  </si>
  <si>
    <t xml:space="preserve">Şcoala Gimnazială   "Zaharia Boiu" </t>
  </si>
  <si>
    <t xml:space="preserve">Costea Crina - Mihaela</t>
  </si>
  <si>
    <t xml:space="preserve">Costea Claudia Cristina</t>
  </si>
  <si>
    <t xml:space="preserve">82/25.05.2015</t>
  </si>
  <si>
    <t xml:space="preserve">Şcoala Gimnazială   "Victor Jinga" </t>
  </si>
  <si>
    <t xml:space="preserve">Lupu Alexandru</t>
  </si>
  <si>
    <t xml:space="preserve">Lupu Viorica</t>
  </si>
  <si>
    <t xml:space="preserve">87/25.05.2015</t>
  </si>
  <si>
    <t xml:space="preserve">TOTAL Sighişoara</t>
  </si>
  <si>
    <t xml:space="preserve">Comuna Găneşti</t>
  </si>
  <si>
    <t xml:space="preserve">Şcoala Gimnazială"Fogarasi Samuel"</t>
  </si>
  <si>
    <t xml:space="preserve">Keszeg Artur Jozsef</t>
  </si>
  <si>
    <t xml:space="preserve">3 - 7 ani</t>
  </si>
  <si>
    <t xml:space="preserve">Keszeg Eva Andrea</t>
  </si>
  <si>
    <t xml:space="preserve">274/09.11.2015</t>
  </si>
  <si>
    <t xml:space="preserve">Varga Katalin Stefania</t>
  </si>
  <si>
    <t xml:space="preserve">Varga Melinda</t>
  </si>
  <si>
    <t xml:space="preserve">239/22.07.2014</t>
  </si>
  <si>
    <t xml:space="preserve">TOTAL   Găneşti</t>
  </si>
  <si>
    <t xml:space="preserve">TOTAL JUDEŢUL MUREŞ</t>
  </si>
  <si>
    <t xml:space="preserve">Inspectoratul Şcolar Judeţean Mureş</t>
  </si>
  <si>
    <t xml:space="preserve">Consiliul Judeţean Mureş</t>
  </si>
  <si>
    <t xml:space="preserve">Inspector şcolar general,</t>
  </si>
  <si>
    <t xml:space="preserve">Preşedinte,</t>
  </si>
  <si>
    <t xml:space="preserve">Ştefan Someşan</t>
  </si>
  <si>
    <t xml:space="preserve">Péter Ferenc</t>
  </si>
  <si>
    <t xml:space="preserve">AVIZAT</t>
  </si>
  <si>
    <t xml:space="preserve">Centrul Judeţean de Resurse şi Asistenţă Educaţională Mureş</t>
  </si>
  <si>
    <t xml:space="preserve">Director,</t>
  </si>
  <si>
    <t xml:space="preserve">Bloj Emil Sor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General"/>
    <numFmt numFmtId="169" formatCode="[$-409]d\-mmm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u val="single"/>
      <sz val="9"/>
      <name val="Trebuchet MS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71"/>
    <col collapsed="false" customWidth="true" hidden="false" outlineLevel="0" max="4" min="3" style="1" width="16.99"/>
    <col collapsed="false" customWidth="true" hidden="false" outlineLevel="0" max="5" min="5" style="2" width="11.56"/>
    <col collapsed="false" customWidth="true" hidden="false" outlineLevel="0" max="6" min="6" style="1" width="7.42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3" width="9.28"/>
    <col collapsed="false" customWidth="true" hidden="false" outlineLevel="0" max="12" min="12" style="3" width="8.85"/>
    <col collapsed="false" customWidth="true" hidden="false" outlineLevel="0" max="13" min="13" style="3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L1" s="3" t="s">
        <v>1</v>
      </c>
    </row>
    <row r="2" customFormat="false" ht="15" hidden="false" customHeight="false" outlineLevel="0" collapsed="false">
      <c r="A2" s="4" t="s">
        <v>2</v>
      </c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M6" s="3" t="s">
        <v>5</v>
      </c>
    </row>
    <row r="7" customFormat="false" ht="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/>
      <c r="M7" s="6"/>
    </row>
    <row r="8" customFormat="false" ht="30" hidden="false" customHeight="false" outlineLevel="0" collapsed="false">
      <c r="A8" s="6"/>
      <c r="B8" s="6"/>
      <c r="C8" s="6"/>
      <c r="D8" s="6"/>
      <c r="E8" s="7"/>
      <c r="F8" s="6"/>
      <c r="G8" s="6"/>
      <c r="H8" s="6"/>
      <c r="I8" s="6"/>
      <c r="J8" s="6"/>
      <c r="K8" s="6" t="s">
        <v>17</v>
      </c>
      <c r="L8" s="6" t="s">
        <v>18</v>
      </c>
      <c r="M8" s="6" t="s">
        <v>19</v>
      </c>
    </row>
    <row r="9" s="14" customFormat="true" ht="30" hidden="false" customHeight="true" outlineLevel="0" collapsed="false">
      <c r="A9" s="8" t="n">
        <v>1</v>
      </c>
      <c r="B9" s="6" t="s">
        <v>20</v>
      </c>
      <c r="C9" s="6" t="s">
        <v>21</v>
      </c>
      <c r="D9" s="9" t="s">
        <v>22</v>
      </c>
      <c r="E9" s="10" t="s">
        <v>23</v>
      </c>
      <c r="F9" s="8" t="s">
        <v>24</v>
      </c>
      <c r="G9" s="8" t="s">
        <v>25</v>
      </c>
      <c r="H9" s="8" t="s">
        <v>26</v>
      </c>
      <c r="I9" s="11" t="n">
        <v>107</v>
      </c>
      <c r="J9" s="11" t="n">
        <v>65</v>
      </c>
      <c r="K9" s="12" t="n">
        <f aca="false">(I9+J9)*16.6</f>
        <v>2855.2</v>
      </c>
      <c r="L9" s="13" t="n">
        <v>611</v>
      </c>
      <c r="M9" s="12" t="n">
        <f aca="false">K9+L9</f>
        <v>3466.2</v>
      </c>
    </row>
    <row r="10" s="14" customFormat="true" ht="30" hidden="false" customHeight="false" outlineLevel="0" collapsed="false">
      <c r="A10" s="8" t="n">
        <v>2</v>
      </c>
      <c r="B10" s="6"/>
      <c r="C10" s="6"/>
      <c r="D10" s="9" t="s">
        <v>27</v>
      </c>
      <c r="E10" s="10" t="s">
        <v>28</v>
      </c>
      <c r="F10" s="8" t="s">
        <v>24</v>
      </c>
      <c r="G10" s="8" t="s">
        <v>29</v>
      </c>
      <c r="H10" s="8" t="s">
        <v>30</v>
      </c>
      <c r="I10" s="11" t="n">
        <v>107</v>
      </c>
      <c r="J10" s="11" t="n">
        <v>65</v>
      </c>
      <c r="K10" s="12" t="n">
        <f aca="false">(I10+J10)*16.6</f>
        <v>2855.2</v>
      </c>
      <c r="L10" s="13" t="n">
        <v>611</v>
      </c>
      <c r="M10" s="12" t="n">
        <f aca="false">K10+L10</f>
        <v>3466.2</v>
      </c>
    </row>
    <row r="11" s="14" customFormat="true" ht="30" hidden="false" customHeight="false" outlineLevel="0" collapsed="false">
      <c r="A11" s="8" t="n">
        <v>3</v>
      </c>
      <c r="B11" s="6"/>
      <c r="C11" s="6"/>
      <c r="D11" s="9" t="s">
        <v>31</v>
      </c>
      <c r="E11" s="10" t="s">
        <v>32</v>
      </c>
      <c r="F11" s="8" t="s">
        <v>24</v>
      </c>
      <c r="G11" s="8" t="s">
        <v>33</v>
      </c>
      <c r="H11" s="8" t="s">
        <v>34</v>
      </c>
      <c r="I11" s="11" t="n">
        <v>107</v>
      </c>
      <c r="J11" s="11" t="n">
        <v>65</v>
      </c>
      <c r="K11" s="12" t="n">
        <f aca="false">(I11+J11)*16.6</f>
        <v>2855.2</v>
      </c>
      <c r="L11" s="13" t="n">
        <v>611</v>
      </c>
      <c r="M11" s="12" t="n">
        <f aca="false">K11+L11</f>
        <v>3466.2</v>
      </c>
    </row>
    <row r="12" s="14" customFormat="true" ht="45" hidden="false" customHeight="false" outlineLevel="0" collapsed="false">
      <c r="A12" s="8" t="n">
        <v>4</v>
      </c>
      <c r="B12" s="6"/>
      <c r="C12" s="6"/>
      <c r="D12" s="9" t="s">
        <v>35</v>
      </c>
      <c r="E12" s="10" t="s">
        <v>36</v>
      </c>
      <c r="F12" s="8" t="s">
        <v>24</v>
      </c>
      <c r="G12" s="8" t="s">
        <v>37</v>
      </c>
      <c r="H12" s="8" t="s">
        <v>38</v>
      </c>
      <c r="I12" s="11" t="n">
        <v>107</v>
      </c>
      <c r="J12" s="11" t="n">
        <v>65</v>
      </c>
      <c r="K12" s="12" t="n">
        <f aca="false">(I12+J12)*16.6</f>
        <v>2855.2</v>
      </c>
      <c r="L12" s="13" t="n">
        <v>611</v>
      </c>
      <c r="M12" s="12" t="n">
        <f aca="false">K12+L12</f>
        <v>3466.2</v>
      </c>
    </row>
    <row r="13" s="14" customFormat="true" ht="30" hidden="false" customHeight="false" outlineLevel="0" collapsed="false">
      <c r="A13" s="8" t="n">
        <v>5</v>
      </c>
      <c r="B13" s="6"/>
      <c r="C13" s="6"/>
      <c r="D13" s="9" t="s">
        <v>39</v>
      </c>
      <c r="E13" s="10" t="s">
        <v>40</v>
      </c>
      <c r="F13" s="8" t="s">
        <v>24</v>
      </c>
      <c r="G13" s="8" t="s">
        <v>41</v>
      </c>
      <c r="H13" s="8" t="s">
        <v>42</v>
      </c>
      <c r="I13" s="11" t="n">
        <v>107</v>
      </c>
      <c r="J13" s="11" t="n">
        <v>65</v>
      </c>
      <c r="K13" s="12" t="n">
        <f aca="false">(I13+J13)*16.6</f>
        <v>2855.2</v>
      </c>
      <c r="L13" s="13" t="n">
        <v>611</v>
      </c>
      <c r="M13" s="12" t="n">
        <f aca="false">K13+L13</f>
        <v>3466.2</v>
      </c>
    </row>
    <row r="14" s="14" customFormat="true" ht="45" hidden="false" customHeight="false" outlineLevel="0" collapsed="false">
      <c r="A14" s="8" t="n">
        <v>6</v>
      </c>
      <c r="B14" s="6"/>
      <c r="C14" s="6"/>
      <c r="D14" s="9" t="s">
        <v>43</v>
      </c>
      <c r="E14" s="10" t="s">
        <v>44</v>
      </c>
      <c r="F14" s="8" t="s">
        <v>24</v>
      </c>
      <c r="G14" s="8" t="s">
        <v>45</v>
      </c>
      <c r="H14" s="8" t="s">
        <v>46</v>
      </c>
      <c r="I14" s="11" t="n">
        <v>107</v>
      </c>
      <c r="J14" s="11" t="n">
        <v>65</v>
      </c>
      <c r="K14" s="12" t="n">
        <f aca="false">(I14+J14)*16.6</f>
        <v>2855.2</v>
      </c>
      <c r="L14" s="13" t="n">
        <v>611</v>
      </c>
      <c r="M14" s="12" t="n">
        <f aca="false">K14+L14</f>
        <v>3466.2</v>
      </c>
    </row>
    <row r="15" s="14" customFormat="true" ht="30" hidden="false" customHeight="false" outlineLevel="0" collapsed="false">
      <c r="A15" s="8" t="n">
        <v>7</v>
      </c>
      <c r="B15" s="6"/>
      <c r="C15" s="6"/>
      <c r="D15" s="9" t="s">
        <v>47</v>
      </c>
      <c r="E15" s="10" t="s">
        <v>48</v>
      </c>
      <c r="F15" s="8" t="s">
        <v>24</v>
      </c>
      <c r="G15" s="8" t="s">
        <v>49</v>
      </c>
      <c r="H15" s="8" t="s">
        <v>50</v>
      </c>
      <c r="I15" s="11" t="n">
        <v>107</v>
      </c>
      <c r="J15" s="11" t="n">
        <v>65</v>
      </c>
      <c r="K15" s="12" t="n">
        <f aca="false">(I15+J15)*16.6</f>
        <v>2855.2</v>
      </c>
      <c r="L15" s="13" t="n">
        <v>611</v>
      </c>
      <c r="M15" s="12" t="n">
        <f aca="false">K15+L15</f>
        <v>3466.2</v>
      </c>
    </row>
    <row r="16" s="14" customFormat="true" ht="60" hidden="false" customHeight="false" outlineLevel="0" collapsed="false">
      <c r="A16" s="8" t="n">
        <v>8</v>
      </c>
      <c r="B16" s="6"/>
      <c r="C16" s="6"/>
      <c r="D16" s="9" t="s">
        <v>51</v>
      </c>
      <c r="E16" s="10" t="s">
        <v>52</v>
      </c>
      <c r="F16" s="8" t="s">
        <v>24</v>
      </c>
      <c r="G16" s="8" t="s">
        <v>53</v>
      </c>
      <c r="H16" s="8" t="s">
        <v>54</v>
      </c>
      <c r="I16" s="11" t="n">
        <v>107</v>
      </c>
      <c r="J16" s="11" t="n">
        <v>65</v>
      </c>
      <c r="K16" s="12" t="n">
        <f aca="false">(I16+J16)*16.6</f>
        <v>2855.2</v>
      </c>
      <c r="L16" s="13" t="n">
        <v>611</v>
      </c>
      <c r="M16" s="12" t="n">
        <f aca="false">K16+L16</f>
        <v>3466.2</v>
      </c>
    </row>
    <row r="17" s="14" customFormat="true" ht="45" hidden="false" customHeight="false" outlineLevel="0" collapsed="false">
      <c r="A17" s="8" t="n">
        <v>9</v>
      </c>
      <c r="B17" s="6"/>
      <c r="C17" s="6"/>
      <c r="D17" s="9" t="s">
        <v>55</v>
      </c>
      <c r="E17" s="10" t="s">
        <v>56</v>
      </c>
      <c r="F17" s="8" t="s">
        <v>24</v>
      </c>
      <c r="G17" s="8" t="s">
        <v>57</v>
      </c>
      <c r="H17" s="8" t="s">
        <v>58</v>
      </c>
      <c r="I17" s="11" t="n">
        <v>107</v>
      </c>
      <c r="J17" s="11" t="n">
        <v>65</v>
      </c>
      <c r="K17" s="12" t="n">
        <f aca="false">(I17+J17)*16.6</f>
        <v>2855.2</v>
      </c>
      <c r="L17" s="13" t="n">
        <v>611</v>
      </c>
      <c r="M17" s="12" t="n">
        <f aca="false">K17+L17</f>
        <v>3466.2</v>
      </c>
    </row>
    <row r="18" s="14" customFormat="true" ht="30" hidden="false" customHeight="false" outlineLevel="0" collapsed="false">
      <c r="A18" s="8" t="n">
        <v>10</v>
      </c>
      <c r="B18" s="6"/>
      <c r="C18" s="6"/>
      <c r="D18" s="9" t="s">
        <v>59</v>
      </c>
      <c r="E18" s="10" t="s">
        <v>60</v>
      </c>
      <c r="F18" s="8" t="s">
        <v>24</v>
      </c>
      <c r="G18" s="8" t="s">
        <v>61</v>
      </c>
      <c r="H18" s="8" t="s">
        <v>62</v>
      </c>
      <c r="I18" s="11" t="n">
        <v>107</v>
      </c>
      <c r="J18" s="11" t="n">
        <v>65</v>
      </c>
      <c r="K18" s="12" t="n">
        <f aca="false">(I18+J18)*16.6</f>
        <v>2855.2</v>
      </c>
      <c r="L18" s="13" t="n">
        <v>611</v>
      </c>
      <c r="M18" s="12" t="n">
        <f aca="false">K18+L18</f>
        <v>3466.2</v>
      </c>
    </row>
    <row r="19" s="14" customFormat="true" ht="30" hidden="false" customHeight="false" outlineLevel="0" collapsed="false">
      <c r="A19" s="8" t="n">
        <v>11</v>
      </c>
      <c r="B19" s="6"/>
      <c r="C19" s="6"/>
      <c r="D19" s="9" t="s">
        <v>63</v>
      </c>
      <c r="E19" s="10" t="s">
        <v>64</v>
      </c>
      <c r="F19" s="8" t="s">
        <v>65</v>
      </c>
      <c r="G19" s="8" t="s">
        <v>61</v>
      </c>
      <c r="H19" s="8" t="s">
        <v>66</v>
      </c>
      <c r="I19" s="11" t="n">
        <v>107</v>
      </c>
      <c r="J19" s="11" t="n">
        <v>65</v>
      </c>
      <c r="K19" s="12" t="n">
        <f aca="false">(I19+J19)*16.6</f>
        <v>2855.2</v>
      </c>
      <c r="L19" s="13" t="n">
        <v>754</v>
      </c>
      <c r="M19" s="12" t="n">
        <f aca="false">K19+L19</f>
        <v>3609.2</v>
      </c>
    </row>
    <row r="20" s="14" customFormat="true" ht="30" hidden="false" customHeight="false" outlineLevel="0" collapsed="false">
      <c r="A20" s="8" t="n">
        <v>12</v>
      </c>
      <c r="B20" s="6"/>
      <c r="C20" s="6"/>
      <c r="D20" s="9" t="s">
        <v>67</v>
      </c>
      <c r="E20" s="10" t="s">
        <v>68</v>
      </c>
      <c r="F20" s="8" t="s">
        <v>24</v>
      </c>
      <c r="G20" s="8" t="s">
        <v>69</v>
      </c>
      <c r="H20" s="8" t="s">
        <v>70</v>
      </c>
      <c r="I20" s="11" t="n">
        <v>107</v>
      </c>
      <c r="J20" s="11" t="n">
        <v>65</v>
      </c>
      <c r="K20" s="12" t="n">
        <f aca="false">(I20+J20)*16.6</f>
        <v>2855.2</v>
      </c>
      <c r="L20" s="13" t="n">
        <v>611</v>
      </c>
      <c r="M20" s="12" t="n">
        <f aca="false">K20+L20</f>
        <v>3466.2</v>
      </c>
    </row>
    <row r="21" s="14" customFormat="true" ht="45" hidden="false" customHeight="false" outlineLevel="0" collapsed="false">
      <c r="A21" s="8" t="n">
        <v>13</v>
      </c>
      <c r="B21" s="6"/>
      <c r="C21" s="6"/>
      <c r="D21" s="9" t="s">
        <v>71</v>
      </c>
      <c r="E21" s="10" t="s">
        <v>72</v>
      </c>
      <c r="F21" s="8" t="s">
        <v>24</v>
      </c>
      <c r="G21" s="8" t="s">
        <v>73</v>
      </c>
      <c r="H21" s="8" t="s">
        <v>74</v>
      </c>
      <c r="I21" s="11" t="n">
        <v>107</v>
      </c>
      <c r="J21" s="11" t="n">
        <v>65</v>
      </c>
      <c r="K21" s="12" t="n">
        <f aca="false">(I21+J21)*16.6</f>
        <v>2855.2</v>
      </c>
      <c r="L21" s="13" t="n">
        <v>611</v>
      </c>
      <c r="M21" s="12" t="n">
        <f aca="false">K21+L21</f>
        <v>3466.2</v>
      </c>
    </row>
    <row r="22" customFormat="false" ht="30" hidden="false" customHeight="false" outlineLevel="0" collapsed="false">
      <c r="A22" s="7" t="s">
        <v>75</v>
      </c>
      <c r="B22" s="6"/>
      <c r="C22" s="6" t="s">
        <v>76</v>
      </c>
      <c r="D22" s="15" t="s">
        <v>77</v>
      </c>
      <c r="E22" s="16" t="n">
        <v>38453</v>
      </c>
      <c r="F22" s="8" t="s">
        <v>24</v>
      </c>
      <c r="G22" s="15" t="s">
        <v>78</v>
      </c>
      <c r="H22" s="17" t="s">
        <v>79</v>
      </c>
      <c r="I22" s="18" t="n">
        <v>107</v>
      </c>
      <c r="J22" s="18" t="n">
        <v>0</v>
      </c>
      <c r="K22" s="19" t="n">
        <f aca="false">(I22+J22)*16.6</f>
        <v>1776.2</v>
      </c>
      <c r="L22" s="19" t="n">
        <v>0</v>
      </c>
      <c r="M22" s="19" t="n">
        <f aca="false">K22+L22</f>
        <v>1776.2</v>
      </c>
    </row>
    <row r="23" customFormat="false" ht="30" hidden="false" customHeight="true" outlineLevel="0" collapsed="false">
      <c r="A23" s="20" t="n">
        <v>15</v>
      </c>
      <c r="B23" s="6"/>
      <c r="C23" s="7" t="s">
        <v>80</v>
      </c>
      <c r="D23" s="15" t="s">
        <v>81</v>
      </c>
      <c r="E23" s="16" t="n">
        <v>40658</v>
      </c>
      <c r="F23" s="17" t="s">
        <v>82</v>
      </c>
      <c r="G23" s="15" t="s">
        <v>83</v>
      </c>
      <c r="H23" s="20" t="s">
        <v>84</v>
      </c>
      <c r="I23" s="18" t="n">
        <v>88</v>
      </c>
      <c r="J23" s="18" t="n">
        <v>0</v>
      </c>
      <c r="K23" s="19" t="n">
        <f aca="false">(I23+J23)*16.6</f>
        <v>1460.8</v>
      </c>
      <c r="L23" s="19" t="n">
        <v>0</v>
      </c>
      <c r="M23" s="19" t="n">
        <f aca="false">K23+L23</f>
        <v>1460.8</v>
      </c>
    </row>
    <row r="24" customFormat="false" ht="30" hidden="false" customHeight="false" outlineLevel="0" collapsed="false">
      <c r="A24" s="20" t="n">
        <v>16</v>
      </c>
      <c r="B24" s="6"/>
      <c r="C24" s="7"/>
      <c r="D24" s="15" t="s">
        <v>85</v>
      </c>
      <c r="E24" s="16" t="n">
        <v>38236</v>
      </c>
      <c r="F24" s="8" t="s">
        <v>24</v>
      </c>
      <c r="G24" s="15" t="s">
        <v>86</v>
      </c>
      <c r="H24" s="17" t="s">
        <v>87</v>
      </c>
      <c r="I24" s="18" t="n">
        <v>88</v>
      </c>
      <c r="J24" s="18" t="n">
        <v>0</v>
      </c>
      <c r="K24" s="19" t="n">
        <f aca="false">(I24+J24)*16.6</f>
        <v>1460.8</v>
      </c>
      <c r="L24" s="19" t="n">
        <v>0</v>
      </c>
      <c r="M24" s="19" t="n">
        <f aca="false">K24+L24</f>
        <v>1460.8</v>
      </c>
    </row>
    <row r="25" customFormat="false" ht="30" hidden="false" customHeight="false" outlineLevel="0" collapsed="false">
      <c r="A25" s="20" t="n">
        <v>17</v>
      </c>
      <c r="B25" s="6"/>
      <c r="C25" s="7"/>
      <c r="D25" s="21" t="s">
        <v>88</v>
      </c>
      <c r="E25" s="16" t="n">
        <v>38579</v>
      </c>
      <c r="F25" s="8" t="s">
        <v>24</v>
      </c>
      <c r="G25" s="15" t="s">
        <v>89</v>
      </c>
      <c r="H25" s="17" t="s">
        <v>90</v>
      </c>
      <c r="I25" s="18" t="n">
        <v>88</v>
      </c>
      <c r="J25" s="18" t="n">
        <v>0</v>
      </c>
      <c r="K25" s="19" t="n">
        <f aca="false">(I25+J25)*16.6</f>
        <v>1460.8</v>
      </c>
      <c r="L25" s="19" t="n">
        <v>0</v>
      </c>
      <c r="M25" s="19" t="n">
        <f aca="false">K25+L25</f>
        <v>1460.8</v>
      </c>
    </row>
    <row r="26" customFormat="false" ht="29.25" hidden="false" customHeight="true" outlineLevel="0" collapsed="false">
      <c r="A26" s="20" t="n">
        <v>18</v>
      </c>
      <c r="B26" s="6"/>
      <c r="C26" s="6"/>
      <c r="D26" s="15" t="s">
        <v>91</v>
      </c>
      <c r="E26" s="16" t="n">
        <v>38131</v>
      </c>
      <c r="F26" s="8" t="s">
        <v>24</v>
      </c>
      <c r="G26" s="15" t="s">
        <v>92</v>
      </c>
      <c r="H26" s="17" t="s">
        <v>93</v>
      </c>
      <c r="I26" s="18" t="n">
        <v>88</v>
      </c>
      <c r="J26" s="18" t="n">
        <v>0</v>
      </c>
      <c r="K26" s="19" t="n">
        <f aca="false">(I26+J26)*16.6</f>
        <v>1460.8</v>
      </c>
      <c r="L26" s="19" t="n">
        <v>0</v>
      </c>
      <c r="M26" s="19" t="n">
        <f aca="false">K26+L26</f>
        <v>1460.8</v>
      </c>
    </row>
    <row r="27" customFormat="false" ht="50.25" hidden="false" customHeight="true" outlineLevel="0" collapsed="false">
      <c r="A27" s="22" t="s">
        <v>94</v>
      </c>
      <c r="B27" s="22"/>
      <c r="C27" s="22"/>
      <c r="D27" s="22"/>
      <c r="E27" s="22"/>
      <c r="F27" s="22"/>
      <c r="G27" s="22"/>
      <c r="H27" s="22"/>
      <c r="I27" s="22"/>
      <c r="J27" s="22"/>
      <c r="K27" s="23" t="n">
        <f aca="false">SUM(K9:K26)</f>
        <v>44737</v>
      </c>
      <c r="L27" s="23" t="n">
        <f aca="false">SUM(L9:L26)</f>
        <v>8086</v>
      </c>
      <c r="M27" s="23" t="n">
        <f aca="false">SUM(M9:M26)</f>
        <v>52823</v>
      </c>
    </row>
    <row r="28" s="28" customFormat="true" ht="30" hidden="false" customHeight="true" outlineLevel="0" collapsed="false">
      <c r="A28" s="24" t="n">
        <v>1</v>
      </c>
      <c r="B28" s="6" t="s">
        <v>95</v>
      </c>
      <c r="C28" s="6" t="s">
        <v>96</v>
      </c>
      <c r="D28" s="25" t="s">
        <v>97</v>
      </c>
      <c r="E28" s="26" t="n">
        <v>39337</v>
      </c>
      <c r="F28" s="24" t="s">
        <v>98</v>
      </c>
      <c r="G28" s="25" t="s">
        <v>99</v>
      </c>
      <c r="H28" s="24" t="s">
        <v>100</v>
      </c>
      <c r="I28" s="24" t="n">
        <v>107</v>
      </c>
      <c r="J28" s="24" t="n">
        <v>0</v>
      </c>
      <c r="K28" s="27" t="n">
        <f aca="false">(I28+J28)*16.6</f>
        <v>1776.2</v>
      </c>
      <c r="L28" s="24" t="n">
        <v>0</v>
      </c>
      <c r="M28" s="27" t="n">
        <f aca="false">K28+L28</f>
        <v>1776.2</v>
      </c>
    </row>
    <row r="29" s="30" customFormat="true" ht="30" hidden="false" customHeight="false" outlineLevel="0" collapsed="false">
      <c r="A29" s="13" t="n">
        <v>2</v>
      </c>
      <c r="B29" s="6"/>
      <c r="C29" s="7" t="s">
        <v>101</v>
      </c>
      <c r="D29" s="29" t="s">
        <v>102</v>
      </c>
      <c r="E29" s="26" t="n">
        <v>39502</v>
      </c>
      <c r="F29" s="13" t="s">
        <v>98</v>
      </c>
      <c r="G29" s="29" t="s">
        <v>103</v>
      </c>
      <c r="H29" s="13" t="s">
        <v>104</v>
      </c>
      <c r="I29" s="13" t="n">
        <v>107</v>
      </c>
      <c r="J29" s="13" t="n">
        <v>0</v>
      </c>
      <c r="K29" s="12" t="n">
        <f aca="false">(I29+J29)*16.6</f>
        <v>1776.2</v>
      </c>
      <c r="L29" s="13" t="n">
        <v>0</v>
      </c>
      <c r="M29" s="12" t="n">
        <f aca="false">K29+L29</f>
        <v>1776.2</v>
      </c>
    </row>
    <row r="30" s="28" customFormat="true" ht="30" hidden="false" customHeight="false" outlineLevel="0" collapsed="false">
      <c r="A30" s="24" t="n">
        <v>3</v>
      </c>
      <c r="B30" s="6"/>
      <c r="C30" s="7" t="s">
        <v>105</v>
      </c>
      <c r="D30" s="25" t="s">
        <v>106</v>
      </c>
      <c r="E30" s="26" t="n">
        <v>39862</v>
      </c>
      <c r="F30" s="24" t="s">
        <v>98</v>
      </c>
      <c r="G30" s="25" t="s">
        <v>107</v>
      </c>
      <c r="H30" s="24" t="s">
        <v>108</v>
      </c>
      <c r="I30" s="24" t="n">
        <v>107</v>
      </c>
      <c r="J30" s="24" t="n">
        <v>0</v>
      </c>
      <c r="K30" s="27" t="n">
        <f aca="false">(I30+J30)*16.6</f>
        <v>1776.2</v>
      </c>
      <c r="L30" s="24" t="n">
        <v>0</v>
      </c>
      <c r="M30" s="27" t="n">
        <f aca="false">K30+L30</f>
        <v>1776.2</v>
      </c>
    </row>
    <row r="31" s="28" customFormat="true" ht="21.75" hidden="false" customHeight="true" outlineLevel="0" collapsed="false">
      <c r="A31" s="22" t="s">
        <v>109</v>
      </c>
      <c r="B31" s="22"/>
      <c r="C31" s="22"/>
      <c r="D31" s="22"/>
      <c r="E31" s="22"/>
      <c r="F31" s="22"/>
      <c r="G31" s="22"/>
      <c r="H31" s="22"/>
      <c r="I31" s="22"/>
      <c r="J31" s="22"/>
      <c r="K31" s="31" t="n">
        <f aca="false">SUM(K28:K30)</f>
        <v>5328.6</v>
      </c>
      <c r="L31" s="32" t="n">
        <f aca="false">SUM(L28:L30)</f>
        <v>0</v>
      </c>
      <c r="M31" s="31" t="n">
        <f aca="false">SUM(M28:M30)</f>
        <v>5328.6</v>
      </c>
    </row>
    <row r="32" customFormat="false" ht="23.25" hidden="false" customHeight="true" outlineLevel="0" collapsed="false">
      <c r="A32" s="33" t="n">
        <v>1</v>
      </c>
      <c r="B32" s="34" t="s">
        <v>110</v>
      </c>
      <c r="C32" s="34" t="s">
        <v>111</v>
      </c>
      <c r="D32" s="33" t="s">
        <v>112</v>
      </c>
      <c r="E32" s="35" t="n">
        <v>39895</v>
      </c>
      <c r="F32" s="36" t="s">
        <v>113</v>
      </c>
      <c r="G32" s="33" t="s">
        <v>114</v>
      </c>
      <c r="H32" s="20" t="s">
        <v>115</v>
      </c>
      <c r="I32" s="33" t="n">
        <v>107</v>
      </c>
      <c r="J32" s="33" t="n">
        <v>0</v>
      </c>
      <c r="K32" s="19" t="n">
        <f aca="false">(I32+J32)*16.6</f>
        <v>1776.2</v>
      </c>
      <c r="L32" s="18" t="n">
        <v>0</v>
      </c>
      <c r="M32" s="19" t="n">
        <f aca="false">K32+L32</f>
        <v>1776.2</v>
      </c>
    </row>
    <row r="33" customFormat="false" ht="24" hidden="false" customHeight="true" outlineLevel="0" collapsed="false">
      <c r="A33" s="33" t="n">
        <v>2</v>
      </c>
      <c r="B33" s="34"/>
      <c r="C33" s="34"/>
      <c r="D33" s="33" t="s">
        <v>116</v>
      </c>
      <c r="E33" s="35" t="n">
        <v>39313</v>
      </c>
      <c r="F33" s="20" t="s">
        <v>98</v>
      </c>
      <c r="G33" s="33" t="s">
        <v>117</v>
      </c>
      <c r="H33" s="20" t="s">
        <v>118</v>
      </c>
      <c r="I33" s="33" t="n">
        <v>107</v>
      </c>
      <c r="J33" s="33" t="n">
        <v>0</v>
      </c>
      <c r="K33" s="19" t="n">
        <f aca="false">(I33+J33)*16.6</f>
        <v>1776.2</v>
      </c>
      <c r="L33" s="18" t="n">
        <v>0</v>
      </c>
      <c r="M33" s="19" t="n">
        <f aca="false">K33+L33</f>
        <v>1776.2</v>
      </c>
    </row>
    <row r="34" customFormat="false" ht="23.25" hidden="false" customHeight="true" outlineLevel="0" collapsed="false">
      <c r="A34" s="37" t="s">
        <v>119</v>
      </c>
      <c r="B34" s="37"/>
      <c r="C34" s="37"/>
      <c r="D34" s="37"/>
      <c r="E34" s="37"/>
      <c r="F34" s="37"/>
      <c r="G34" s="37"/>
      <c r="H34" s="37"/>
      <c r="I34" s="37"/>
      <c r="J34" s="37"/>
      <c r="K34" s="23" t="n">
        <f aca="false">SUM(K32:K33)</f>
        <v>3552.4</v>
      </c>
      <c r="L34" s="38" t="n">
        <f aca="false">SUM(L32:L33)</f>
        <v>0</v>
      </c>
      <c r="M34" s="23" t="n">
        <f aca="false">SUM(M32:M33)</f>
        <v>3552.4</v>
      </c>
    </row>
    <row r="35" s="41" customFormat="true" ht="27" hidden="false" customHeight="true" outlineLevel="0" collapsed="false">
      <c r="A35" s="39" t="s">
        <v>120</v>
      </c>
      <c r="B35" s="39"/>
      <c r="C35" s="39"/>
      <c r="D35" s="39"/>
      <c r="E35" s="39"/>
      <c r="F35" s="39"/>
      <c r="G35" s="39"/>
      <c r="H35" s="39"/>
      <c r="I35" s="39"/>
      <c r="J35" s="39"/>
      <c r="K35" s="40" t="n">
        <f aca="false">K27+K31+K34</f>
        <v>53618</v>
      </c>
      <c r="L35" s="40" t="n">
        <f aca="false">L27+L31+L34</f>
        <v>8086</v>
      </c>
      <c r="M35" s="40" t="n">
        <f aca="false">M27+M31+M34</f>
        <v>61704</v>
      </c>
    </row>
    <row r="36" s="41" customFormat="true" ht="12.75" hidden="false" customHeight="false" outlineLevel="0" collapsed="false">
      <c r="C36" s="42"/>
    </row>
    <row r="37" s="41" customFormat="true" ht="12.75" hidden="false" customHeight="false" outlineLevel="0" collapsed="false">
      <c r="A37" s="43" t="s">
        <v>121</v>
      </c>
      <c r="B37" s="43"/>
      <c r="C37" s="44"/>
      <c r="D37" s="43"/>
      <c r="E37" s="43"/>
      <c r="F37" s="43"/>
      <c r="G37" s="43"/>
      <c r="H37" s="43"/>
      <c r="I37" s="43"/>
      <c r="J37" s="43"/>
      <c r="K37" s="45"/>
      <c r="L37" s="45"/>
      <c r="M37" s="45" t="s">
        <v>122</v>
      </c>
    </row>
    <row r="38" s="41" customFormat="true" ht="12.75" hidden="false" customHeight="false" outlineLevel="0" collapsed="false">
      <c r="A38" s="43" t="s">
        <v>123</v>
      </c>
      <c r="B38" s="43"/>
      <c r="C38" s="44"/>
      <c r="D38" s="43"/>
      <c r="E38" s="43"/>
      <c r="F38" s="43"/>
      <c r="G38" s="43"/>
      <c r="H38" s="43"/>
      <c r="I38" s="43"/>
      <c r="J38" s="43"/>
      <c r="K38" s="43"/>
      <c r="L38" s="43"/>
      <c r="M38" s="45" t="s">
        <v>124</v>
      </c>
    </row>
    <row r="39" s="41" customFormat="true" ht="12.75" hidden="false" customHeight="false" outlineLevel="0" collapsed="false">
      <c r="B39" s="43"/>
      <c r="C39" s="44"/>
      <c r="D39" s="43"/>
      <c r="E39" s="43"/>
      <c r="F39" s="43"/>
      <c r="G39" s="43"/>
      <c r="H39" s="43"/>
      <c r="I39" s="43"/>
      <c r="J39" s="43"/>
      <c r="K39" s="43"/>
      <c r="L39" s="43"/>
    </row>
    <row r="40" s="41" customFormat="true" ht="12.75" hidden="false" customHeight="false" outlineLevel="0" collapsed="false">
      <c r="A40" s="43" t="s">
        <v>125</v>
      </c>
      <c r="C40" s="42"/>
      <c r="M40" s="45" t="s">
        <v>126</v>
      </c>
    </row>
    <row r="41" s="41" customFormat="true" ht="12.75" hidden="false" customHeight="false" outlineLevel="0" collapsed="false">
      <c r="C41" s="42"/>
    </row>
    <row r="42" s="41" customFormat="true" ht="12.75" hidden="false" customHeight="false" outlineLevel="0" collapsed="false">
      <c r="A42" s="46" t="s">
        <v>12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s="41" customFormat="true" ht="12.75" hidden="false" customHeight="false" outlineLevel="0" collapsed="false">
      <c r="A43" s="46" t="s">
        <v>12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s="41" customFormat="true" ht="12.75" hidden="false" customHeight="false" outlineLevel="0" collapsed="false">
      <c r="A44" s="46" t="s">
        <v>129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s="41" customFormat="true" ht="12.75" hidden="false" customHeight="false" outlineLevel="0" collapsed="false">
      <c r="C45" s="42"/>
    </row>
    <row r="46" s="41" customFormat="true" ht="12.75" hidden="false" customHeight="false" outlineLevel="0" collapsed="false">
      <c r="A46" s="46" t="s">
        <v>13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s="41" customFormat="true" ht="12.75" hidden="false" customHeight="false" outlineLevel="0" collapsed="false">
      <c r="C47" s="42"/>
    </row>
  </sheetData>
  <mergeCells count="27"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B9:B26"/>
    <mergeCell ref="C9:C21"/>
    <mergeCell ref="C23:C26"/>
    <mergeCell ref="A27:J27"/>
    <mergeCell ref="B28:B30"/>
    <mergeCell ref="A31:J31"/>
    <mergeCell ref="B32:B33"/>
    <mergeCell ref="C32:C33"/>
    <mergeCell ref="A34:J34"/>
    <mergeCell ref="A35:J35"/>
    <mergeCell ref="A42:M42"/>
    <mergeCell ref="A43:M43"/>
    <mergeCell ref="A44:M44"/>
    <mergeCell ref="A46:M46"/>
  </mergeCells>
  <printOptions headings="false" gridLines="false" gridLinesSet="true" horizontalCentered="true" verticalCentered="false"/>
  <pageMargins left="0" right="0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JM</cp:lastModifiedBy>
  <cp:lastPrinted>2016-09-21T10:23:18Z</cp:lastPrinted>
  <dcterms:modified xsi:type="dcterms:W3CDTF">2016-09-21T10:25:14Z</dcterms:modified>
  <cp:revision>0</cp:revision>
  <dc:subject/>
  <dc:title/>
</cp:coreProperties>
</file>