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d" sheetId="1" state="visible" r:id="rId2"/>
  </sheets>
  <definedNames>
    <definedName function="false" hidden="false" localSheetId="0" name="_xlnm.Print_Titles" vbProcedure="false">'anexa 9d'!$5:$5</definedName>
    <definedName function="false" hidden="true" localSheetId="0" name="_xlnm._FilterDatabase" vbProcedure="false">'anexa 9d'!$A$5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Anexa nr. 9/d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, audit rutier, verificare proiect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, din care:</t>
  </si>
  <si>
    <t xml:space="preserve">-transfer către lider de parteneriat CJ Sibiu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8+400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  <si>
    <t xml:space="preserve">5.4</t>
  </si>
  <si>
    <t xml:space="preserve">Lărgire drum județean DJ151C Zau de Cîmpie(DJ151) – Valea Largă – limită județ Cluj, km 0+100-1+030 și km 6+500-7+500, județul Mureș</t>
  </si>
  <si>
    <t xml:space="preserve">6</t>
  </si>
  <si>
    <t xml:space="preserve">Studii geotehnice şi expertize tehnice</t>
  </si>
  <si>
    <t xml:space="preserve">6.1</t>
  </si>
  <si>
    <t xml:space="preserve">Studiu geotehnic detaliat asupra defecţiunii  de la km 32+810 a DJ 135 Măgherani-Sărăţeni</t>
  </si>
  <si>
    <t xml:space="preserve">6.2</t>
  </si>
  <si>
    <t xml:space="preserve">Expertizare tehnică asupra defecţiunii  de la km 32+810 a DJ 135 Măgherani-Sărăţ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3.7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4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1"/>
      <c r="H5" s="11"/>
      <c r="I5" s="11"/>
      <c r="J5" s="12"/>
      <c r="K5" s="13"/>
    </row>
    <row r="6" s="19" customFormat="true" ht="15" hidden="false" customHeight="false" outlineLevel="0" collapsed="false">
      <c r="A6" s="15"/>
      <c r="B6" s="16" t="s">
        <v>8</v>
      </c>
      <c r="C6" s="17" t="n">
        <f aca="false">C7+C33</f>
        <v>87915000</v>
      </c>
      <c r="D6" s="17" t="n">
        <f aca="false">D7+D33</f>
        <v>1790000</v>
      </c>
      <c r="E6" s="17" t="n">
        <f aca="false">E7+E33</f>
        <v>89705000</v>
      </c>
      <c r="F6" s="18"/>
      <c r="G6" s="18"/>
      <c r="H6" s="18"/>
      <c r="I6" s="18"/>
      <c r="J6" s="12"/>
      <c r="K6" s="12"/>
    </row>
    <row r="7" s="23" customFormat="true" ht="30" hidden="false" customHeight="false" outlineLevel="0" collapsed="false">
      <c r="A7" s="20" t="s">
        <v>9</v>
      </c>
      <c r="B7" s="21" t="s">
        <v>10</v>
      </c>
      <c r="C7" s="22" t="n">
        <f aca="false">C8+C15+C21+C25</f>
        <v>37200000</v>
      </c>
      <c r="D7" s="22" t="n">
        <f aca="false">D8+D15+D21+D25</f>
        <v>0</v>
      </c>
      <c r="E7" s="22" t="n">
        <f aca="false">E8+E15+E21+E25</f>
        <v>37200000</v>
      </c>
      <c r="F7" s="18"/>
      <c r="G7" s="18"/>
      <c r="H7" s="18"/>
      <c r="I7" s="18"/>
      <c r="J7" s="12"/>
      <c r="K7" s="12"/>
    </row>
    <row r="8" s="23" customFormat="true" ht="30" hidden="false" customHeight="false" outlineLevel="0" collapsed="false">
      <c r="A8" s="24" t="s">
        <v>11</v>
      </c>
      <c r="B8" s="25" t="s">
        <v>12</v>
      </c>
      <c r="C8" s="26" t="n">
        <f aca="false">C9+C12+C13+C14</f>
        <v>1264000</v>
      </c>
      <c r="D8" s="26" t="n">
        <f aca="false">D9+D12+D13+D14</f>
        <v>0</v>
      </c>
      <c r="E8" s="26" t="n">
        <f aca="false">E9+E12+E13+E14</f>
        <v>1264000</v>
      </c>
      <c r="F8" s="18"/>
      <c r="G8" s="18"/>
      <c r="H8" s="18"/>
      <c r="I8" s="18"/>
      <c r="J8" s="12"/>
      <c r="K8" s="12"/>
    </row>
    <row r="9" s="31" customFormat="true" ht="15" hidden="false" customHeight="false" outlineLevel="0" collapsed="false">
      <c r="A9" s="27" t="s">
        <v>13</v>
      </c>
      <c r="B9" s="28" t="s">
        <v>14</v>
      </c>
      <c r="C9" s="29" t="n">
        <f aca="false">C10+C11</f>
        <v>425000</v>
      </c>
      <c r="D9" s="29" t="n">
        <f aca="false">D10+D11</f>
        <v>0</v>
      </c>
      <c r="E9" s="29" t="n">
        <f aca="false">E10+E11</f>
        <v>425000</v>
      </c>
      <c r="F9" s="18"/>
      <c r="G9" s="18"/>
      <c r="H9" s="18"/>
      <c r="I9" s="18"/>
      <c r="J9" s="30"/>
      <c r="K9" s="30"/>
    </row>
    <row r="10" customFormat="false" ht="15" hidden="false" customHeight="false" outlineLevel="0" collapsed="false">
      <c r="A10" s="32" t="s">
        <v>15</v>
      </c>
      <c r="B10" s="33" t="s">
        <v>16</v>
      </c>
      <c r="C10" s="33" t="n">
        <v>375000</v>
      </c>
      <c r="D10" s="33"/>
      <c r="E10" s="33" t="n">
        <f aca="false">C10+D10</f>
        <v>375000</v>
      </c>
      <c r="F10" s="18"/>
      <c r="G10" s="18"/>
      <c r="H10" s="18"/>
      <c r="I10" s="18"/>
    </row>
    <row r="11" customFormat="false" ht="28.5" hidden="false" customHeight="false" outlineLevel="0" collapsed="false">
      <c r="A11" s="32" t="s">
        <v>17</v>
      </c>
      <c r="B11" s="34" t="s">
        <v>18</v>
      </c>
      <c r="C11" s="33" t="n">
        <v>50000</v>
      </c>
      <c r="D11" s="33"/>
      <c r="E11" s="33" t="n">
        <f aca="false">C11+D11</f>
        <v>50000</v>
      </c>
      <c r="F11" s="18"/>
      <c r="G11" s="18"/>
      <c r="H11" s="18"/>
      <c r="I11" s="18"/>
    </row>
    <row r="12" customFormat="false" ht="15" hidden="false" customHeight="false" outlineLevel="0" collapsed="false">
      <c r="A12" s="35" t="n">
        <v>2</v>
      </c>
      <c r="B12" s="36" t="s">
        <v>19</v>
      </c>
      <c r="C12" s="37" t="n">
        <v>50000</v>
      </c>
      <c r="D12" s="37"/>
      <c r="E12" s="37" t="n">
        <f aca="false">C12+D12</f>
        <v>50000</v>
      </c>
      <c r="F12" s="18"/>
      <c r="G12" s="18"/>
      <c r="H12" s="18"/>
      <c r="I12" s="18"/>
    </row>
    <row r="13" customFormat="false" ht="30" hidden="false" customHeight="false" outlineLevel="0" collapsed="false">
      <c r="A13" s="38" t="n">
        <v>3</v>
      </c>
      <c r="B13" s="39" t="s">
        <v>20</v>
      </c>
      <c r="C13" s="37" t="n">
        <v>639000</v>
      </c>
      <c r="D13" s="37"/>
      <c r="E13" s="37" t="n">
        <f aca="false">C13+D13</f>
        <v>639000</v>
      </c>
      <c r="F13" s="18"/>
      <c r="G13" s="18"/>
      <c r="H13" s="18"/>
      <c r="I13" s="18"/>
    </row>
    <row r="14" customFormat="false" ht="42.75" hidden="false" customHeight="true" outlineLevel="0" collapsed="false">
      <c r="A14" s="38" t="n">
        <v>4</v>
      </c>
      <c r="B14" s="40" t="s">
        <v>21</v>
      </c>
      <c r="C14" s="37" t="n">
        <v>150000</v>
      </c>
      <c r="D14" s="37"/>
      <c r="E14" s="37" t="n">
        <f aca="false">C14+D14</f>
        <v>150000</v>
      </c>
      <c r="F14" s="18"/>
      <c r="G14" s="18"/>
      <c r="H14" s="18"/>
      <c r="I14" s="18"/>
    </row>
    <row r="15" s="44" customFormat="true" ht="30" hidden="false" customHeight="false" outlineLevel="0" collapsed="false">
      <c r="A15" s="41" t="s">
        <v>22</v>
      </c>
      <c r="B15" s="42" t="s">
        <v>23</v>
      </c>
      <c r="C15" s="26" t="n">
        <f aca="false">C16+C20</f>
        <v>11815000</v>
      </c>
      <c r="D15" s="26"/>
      <c r="E15" s="26" t="n">
        <f aca="false">C15+D15</f>
        <v>11815000</v>
      </c>
      <c r="F15" s="18"/>
      <c r="G15" s="18"/>
      <c r="H15" s="18"/>
      <c r="I15" s="18"/>
      <c r="J15" s="43"/>
      <c r="K15" s="43"/>
    </row>
    <row r="16" s="44" customFormat="true" ht="15" hidden="false" customHeight="false" outlineLevel="0" collapsed="false">
      <c r="A16" s="45" t="n">
        <v>1</v>
      </c>
      <c r="B16" s="46" t="s">
        <v>24</v>
      </c>
      <c r="C16" s="47" t="n">
        <f aca="false">C17+C18+C19</f>
        <v>7115000</v>
      </c>
      <c r="D16" s="47" t="n">
        <f aca="false">D17+D18+D19</f>
        <v>0</v>
      </c>
      <c r="E16" s="47" t="n">
        <f aca="false">E17+E18+E19</f>
        <v>7115000</v>
      </c>
      <c r="F16" s="18"/>
      <c r="G16" s="18"/>
      <c r="H16" s="18"/>
      <c r="I16" s="18"/>
      <c r="J16" s="43"/>
      <c r="K16" s="43"/>
    </row>
    <row r="17" s="51" customFormat="true" ht="17.25" hidden="false" customHeight="true" outlineLevel="0" collapsed="false">
      <c r="A17" s="48" t="s">
        <v>15</v>
      </c>
      <c r="B17" s="49" t="s">
        <v>25</v>
      </c>
      <c r="C17" s="50" t="n">
        <v>4165000</v>
      </c>
      <c r="D17" s="50"/>
      <c r="E17" s="50" t="n">
        <f aca="false">C17+D17</f>
        <v>4165000</v>
      </c>
      <c r="F17" s="18"/>
      <c r="G17" s="18"/>
      <c r="H17" s="18"/>
      <c r="I17" s="18"/>
      <c r="J17" s="3"/>
      <c r="K17" s="3"/>
    </row>
    <row r="18" customFormat="false" ht="17.25" hidden="false" customHeight="true" outlineLevel="0" collapsed="false">
      <c r="A18" s="52" t="s">
        <v>17</v>
      </c>
      <c r="B18" s="49" t="s">
        <v>26</v>
      </c>
      <c r="C18" s="50" t="n">
        <f aca="false">1936000-436000</f>
        <v>1500000</v>
      </c>
      <c r="D18" s="50"/>
      <c r="E18" s="50" t="n">
        <f aca="false">C18+D18</f>
        <v>1500000</v>
      </c>
      <c r="F18" s="18"/>
      <c r="G18" s="18"/>
      <c r="H18" s="18"/>
      <c r="I18" s="18"/>
    </row>
    <row r="19" customFormat="false" ht="28.5" hidden="false" customHeight="false" outlineLevel="0" collapsed="false">
      <c r="A19" s="52" t="s">
        <v>27</v>
      </c>
      <c r="B19" s="53" t="s">
        <v>28</v>
      </c>
      <c r="C19" s="50" t="n">
        <v>1450000</v>
      </c>
      <c r="D19" s="50"/>
      <c r="E19" s="50" t="n">
        <f aca="false">C19+D19</f>
        <v>1450000</v>
      </c>
      <c r="F19" s="18"/>
      <c r="G19" s="18"/>
      <c r="H19" s="18"/>
      <c r="I19" s="18"/>
    </row>
    <row r="20" s="54" customFormat="true" ht="15" hidden="false" customHeight="false" outlineLevel="0" collapsed="false">
      <c r="A20" s="45" t="s">
        <v>29</v>
      </c>
      <c r="B20" s="46" t="s">
        <v>30</v>
      </c>
      <c r="C20" s="46" t="n">
        <v>4700000</v>
      </c>
      <c r="D20" s="46"/>
      <c r="E20" s="46" t="n">
        <f aca="false">C20+D20</f>
        <v>4700000</v>
      </c>
      <c r="F20" s="18"/>
      <c r="G20" s="18"/>
      <c r="H20" s="18"/>
      <c r="I20" s="18"/>
      <c r="J20" s="43"/>
      <c r="K20" s="43"/>
    </row>
    <row r="21" s="54" customFormat="true" ht="30" hidden="false" customHeight="false" outlineLevel="0" collapsed="false">
      <c r="A21" s="55" t="s">
        <v>31</v>
      </c>
      <c r="B21" s="42" t="s">
        <v>32</v>
      </c>
      <c r="C21" s="26" t="n">
        <f aca="false">C22+C23+C24</f>
        <v>21328000</v>
      </c>
      <c r="D21" s="26" t="n">
        <f aca="false">D22+D23+D24</f>
        <v>0</v>
      </c>
      <c r="E21" s="26" t="n">
        <f aca="false">E22+E23+E24</f>
        <v>21328000</v>
      </c>
      <c r="F21" s="18"/>
      <c r="G21" s="18"/>
      <c r="H21" s="18"/>
      <c r="I21" s="18"/>
      <c r="J21" s="43"/>
      <c r="K21" s="43"/>
    </row>
    <row r="22" customFormat="false" ht="17.25" hidden="false" customHeight="true" outlineLevel="0" collapsed="false">
      <c r="A22" s="52" t="n">
        <v>1</v>
      </c>
      <c r="B22" s="49" t="s">
        <v>33</v>
      </c>
      <c r="C22" s="56" t="n">
        <v>20146000</v>
      </c>
      <c r="D22" s="56"/>
      <c r="E22" s="56" t="n">
        <f aca="false">C22+D22</f>
        <v>20146000</v>
      </c>
      <c r="F22" s="18"/>
      <c r="G22" s="18"/>
      <c r="H22" s="18"/>
      <c r="I22" s="18"/>
      <c r="J22" s="57"/>
    </row>
    <row r="23" customFormat="false" ht="28.5" hidden="false" customHeight="false" outlineLevel="0" collapsed="false">
      <c r="A23" s="52" t="n">
        <v>2</v>
      </c>
      <c r="B23" s="58" t="s">
        <v>34</v>
      </c>
      <c r="C23" s="56" t="n">
        <v>982000</v>
      </c>
      <c r="D23" s="56"/>
      <c r="E23" s="56" t="n">
        <f aca="false">C23+D23</f>
        <v>982000</v>
      </c>
      <c r="F23" s="18"/>
      <c r="G23" s="18"/>
      <c r="H23" s="18"/>
      <c r="I23" s="18"/>
    </row>
    <row r="24" customFormat="false" ht="15.75" hidden="false" customHeight="true" outlineLevel="0" collapsed="false">
      <c r="A24" s="52" t="n">
        <v>3</v>
      </c>
      <c r="B24" s="49" t="s">
        <v>35</v>
      </c>
      <c r="C24" s="56" t="n">
        <v>200000</v>
      </c>
      <c r="D24" s="56"/>
      <c r="E24" s="56" t="n">
        <f aca="false">C24+D24</f>
        <v>200000</v>
      </c>
      <c r="F24" s="18"/>
      <c r="G24" s="18"/>
      <c r="H24" s="18"/>
      <c r="I24" s="18"/>
    </row>
    <row r="25" s="54" customFormat="true" ht="15" hidden="false" customHeight="false" outlineLevel="0" collapsed="false">
      <c r="A25" s="55" t="s">
        <v>36</v>
      </c>
      <c r="B25" s="42" t="s">
        <v>37</v>
      </c>
      <c r="C25" s="26" t="n">
        <f aca="false">C26+C29</f>
        <v>2793000</v>
      </c>
      <c r="D25" s="26" t="n">
        <f aca="false">D26+D29</f>
        <v>0</v>
      </c>
      <c r="E25" s="26" t="n">
        <f aca="false">E26+E29</f>
        <v>2793000</v>
      </c>
      <c r="F25" s="18"/>
      <c r="G25" s="18"/>
      <c r="H25" s="18"/>
      <c r="I25" s="18"/>
      <c r="J25" s="43"/>
      <c r="K25" s="43"/>
    </row>
    <row r="26" s="44" customFormat="true" ht="30" hidden="false" customHeight="false" outlineLevel="0" collapsed="false">
      <c r="A26" s="59" t="s">
        <v>13</v>
      </c>
      <c r="B26" s="60" t="s">
        <v>38</v>
      </c>
      <c r="C26" s="61" t="n">
        <f aca="false">C27+C28</f>
        <v>474000</v>
      </c>
      <c r="D26" s="61" t="n">
        <f aca="false">D27+D28</f>
        <v>0</v>
      </c>
      <c r="E26" s="61" t="n">
        <f aca="false">E27+E28</f>
        <v>474000</v>
      </c>
      <c r="F26" s="18"/>
      <c r="G26" s="18"/>
      <c r="H26" s="18"/>
      <c r="I26" s="18"/>
      <c r="J26" s="43"/>
      <c r="K26" s="43"/>
    </row>
    <row r="27" customFormat="false" ht="15" hidden="false" customHeight="false" outlineLevel="0" collapsed="false">
      <c r="A27" s="52" t="s">
        <v>15</v>
      </c>
      <c r="B27" s="53" t="s">
        <v>39</v>
      </c>
      <c r="C27" s="62" t="n">
        <f aca="false">500000-137000+11000</f>
        <v>374000</v>
      </c>
      <c r="D27" s="62"/>
      <c r="E27" s="62" t="n">
        <f aca="false">C27+D27</f>
        <v>374000</v>
      </c>
      <c r="F27" s="18"/>
      <c r="G27" s="18"/>
      <c r="H27" s="18"/>
      <c r="I27" s="18"/>
    </row>
    <row r="28" customFormat="false" ht="15" hidden="false" customHeight="false" outlineLevel="0" collapsed="false">
      <c r="A28" s="52" t="s">
        <v>17</v>
      </c>
      <c r="B28" s="53" t="s">
        <v>40</v>
      </c>
      <c r="C28" s="33" t="n">
        <f aca="false">190000-90000</f>
        <v>100000</v>
      </c>
      <c r="D28" s="33"/>
      <c r="E28" s="33" t="n">
        <f aca="false">C28+D28</f>
        <v>100000</v>
      </c>
      <c r="F28" s="18"/>
      <c r="G28" s="18"/>
      <c r="H28" s="18"/>
      <c r="I28" s="18"/>
    </row>
    <row r="29" s="44" customFormat="true" ht="15" hidden="false" customHeight="false" outlineLevel="0" collapsed="false">
      <c r="A29" s="10" t="s">
        <v>41</v>
      </c>
      <c r="B29" s="60" t="s">
        <v>42</v>
      </c>
      <c r="C29" s="61" t="n">
        <f aca="false">C30+C31+C32</f>
        <v>2319000</v>
      </c>
      <c r="D29" s="61" t="n">
        <f aca="false">D30+D31+D32</f>
        <v>0</v>
      </c>
      <c r="E29" s="61" t="n">
        <f aca="false">E30+E31+E32</f>
        <v>2319000</v>
      </c>
      <c r="F29" s="18"/>
      <c r="G29" s="18"/>
      <c r="H29" s="18"/>
      <c r="I29" s="18"/>
      <c r="J29" s="43"/>
      <c r="K29" s="43"/>
    </row>
    <row r="30" customFormat="false" ht="28.5" hidden="false" customHeight="false" outlineLevel="0" collapsed="false">
      <c r="A30" s="63" t="s">
        <v>43</v>
      </c>
      <c r="B30" s="53" t="s">
        <v>44</v>
      </c>
      <c r="C30" s="64" t="n">
        <v>910000</v>
      </c>
      <c r="D30" s="64"/>
      <c r="E30" s="64" t="n">
        <f aca="false">C30+D30</f>
        <v>910000</v>
      </c>
      <c r="F30" s="18"/>
      <c r="G30" s="18"/>
      <c r="H30" s="18"/>
      <c r="I30" s="18"/>
      <c r="J30" s="65"/>
    </row>
    <row r="31" customFormat="false" ht="28.5" hidden="false" customHeight="false" outlineLevel="0" collapsed="false">
      <c r="A31" s="63" t="s">
        <v>45</v>
      </c>
      <c r="B31" s="53" t="s">
        <v>46</v>
      </c>
      <c r="C31" s="64" t="n">
        <v>1009000</v>
      </c>
      <c r="D31" s="64"/>
      <c r="E31" s="64" t="n">
        <f aca="false">C31+D31</f>
        <v>1009000</v>
      </c>
      <c r="F31" s="18"/>
      <c r="G31" s="18"/>
      <c r="H31" s="18"/>
      <c r="I31" s="18"/>
      <c r="J31" s="65"/>
    </row>
    <row r="32" customFormat="false" ht="28.5" hidden="false" customHeight="false" outlineLevel="0" collapsed="false">
      <c r="A32" s="63" t="s">
        <v>47</v>
      </c>
      <c r="B32" s="53" t="s">
        <v>48</v>
      </c>
      <c r="C32" s="64" t="n">
        <v>400000</v>
      </c>
      <c r="D32" s="64"/>
      <c r="E32" s="64" t="n">
        <f aca="false">C32+D32</f>
        <v>400000</v>
      </c>
      <c r="F32" s="18"/>
      <c r="G32" s="18"/>
      <c r="H32" s="18"/>
      <c r="I32" s="18"/>
      <c r="J32" s="65"/>
    </row>
    <row r="33" s="44" customFormat="true" ht="30" hidden="false" customHeight="false" outlineLevel="0" collapsed="false">
      <c r="A33" s="66" t="s">
        <v>49</v>
      </c>
      <c r="B33" s="67" t="s">
        <v>50</v>
      </c>
      <c r="C33" s="22" t="n">
        <f aca="false">C34</f>
        <v>50715000</v>
      </c>
      <c r="D33" s="22" t="n">
        <f aca="false">D34</f>
        <v>1790000</v>
      </c>
      <c r="E33" s="22" t="n">
        <f aca="false">E34</f>
        <v>52505000</v>
      </c>
      <c r="F33" s="18"/>
      <c r="G33" s="18"/>
      <c r="H33" s="18"/>
      <c r="I33" s="18"/>
      <c r="J33" s="43"/>
      <c r="K33" s="43"/>
    </row>
    <row r="34" s="44" customFormat="true" ht="30" hidden="false" customHeight="false" outlineLevel="0" collapsed="false">
      <c r="A34" s="41" t="s">
        <v>51</v>
      </c>
      <c r="B34" s="42" t="s">
        <v>52</v>
      </c>
      <c r="C34" s="26" t="n">
        <f aca="false">C35+C45+C63+C70+C76+C81</f>
        <v>50715000</v>
      </c>
      <c r="D34" s="26" t="n">
        <f aca="false">D35+D45+D63+D70+D76+D81</f>
        <v>1790000</v>
      </c>
      <c r="E34" s="26" t="n">
        <f aca="false">E35+E45+E63+E70+E76+E81</f>
        <v>52505000</v>
      </c>
      <c r="F34" s="18"/>
      <c r="G34" s="18"/>
      <c r="H34" s="18"/>
      <c r="I34" s="18"/>
      <c r="J34" s="18"/>
      <c r="K34" s="43"/>
    </row>
    <row r="35" s="44" customFormat="true" ht="69.75" hidden="false" customHeight="true" outlineLevel="0" collapsed="false">
      <c r="A35" s="35" t="n">
        <v>1</v>
      </c>
      <c r="B35" s="68" t="s">
        <v>53</v>
      </c>
      <c r="C35" s="69" t="n">
        <f aca="false">SUM(C36:C38)+SUM(C40:C44)</f>
        <v>3426000</v>
      </c>
      <c r="D35" s="69" t="n">
        <f aca="false">SUM(D36:D38)+SUM(D40:D44)</f>
        <v>2665000</v>
      </c>
      <c r="E35" s="69" t="n">
        <f aca="false">SUM(E36:E38)+SUM(E40:E44)</f>
        <v>6091000</v>
      </c>
      <c r="F35" s="18"/>
      <c r="G35" s="18"/>
      <c r="H35" s="18"/>
      <c r="I35" s="18"/>
      <c r="J35" s="18"/>
      <c r="K35" s="43"/>
    </row>
    <row r="36" s="73" customFormat="true" ht="42.75" hidden="false" customHeight="false" outlineLevel="0" collapsed="false">
      <c r="A36" s="70" t="s">
        <v>15</v>
      </c>
      <c r="B36" s="71" t="s">
        <v>54</v>
      </c>
      <c r="C36" s="72" t="n">
        <v>3175000</v>
      </c>
      <c r="D36" s="72" t="n">
        <v>905000</v>
      </c>
      <c r="E36" s="72" t="n">
        <f aca="false">C36+D36</f>
        <v>4080000</v>
      </c>
      <c r="F36" s="18"/>
      <c r="G36" s="18"/>
      <c r="H36" s="18"/>
      <c r="I36" s="18"/>
      <c r="J36" s="3"/>
      <c r="K36" s="3"/>
    </row>
    <row r="37" s="73" customFormat="true" ht="42.75" hidden="false" customHeight="false" outlineLevel="0" collapsed="false">
      <c r="A37" s="70" t="s">
        <v>17</v>
      </c>
      <c r="B37" s="71" t="s">
        <v>55</v>
      </c>
      <c r="C37" s="72" t="n">
        <v>130000</v>
      </c>
      <c r="D37" s="72"/>
      <c r="E37" s="72" t="n">
        <f aca="false">C37+D37</f>
        <v>130000</v>
      </c>
      <c r="F37" s="18"/>
      <c r="G37" s="18"/>
      <c r="H37" s="18"/>
      <c r="I37" s="18"/>
      <c r="J37" s="3"/>
      <c r="K37" s="3"/>
    </row>
    <row r="38" s="73" customFormat="true" ht="28.5" hidden="false" customHeight="false" outlineLevel="0" collapsed="false">
      <c r="A38" s="70" t="s">
        <v>27</v>
      </c>
      <c r="B38" s="71" t="s">
        <v>56</v>
      </c>
      <c r="C38" s="72" t="n">
        <v>91000</v>
      </c>
      <c r="D38" s="72" t="n">
        <v>1760000</v>
      </c>
      <c r="E38" s="72" t="n">
        <f aca="false">C38+D38</f>
        <v>1851000</v>
      </c>
      <c r="F38" s="18"/>
      <c r="G38" s="18"/>
      <c r="H38" s="18"/>
      <c r="I38" s="18"/>
      <c r="J38" s="3"/>
      <c r="K38" s="3"/>
    </row>
    <row r="39" s="73" customFormat="true" ht="15" hidden="false" customHeight="false" outlineLevel="0" collapsed="false">
      <c r="A39" s="70"/>
      <c r="B39" s="74" t="s">
        <v>57</v>
      </c>
      <c r="C39" s="72"/>
      <c r="D39" s="72" t="n">
        <v>1760000</v>
      </c>
      <c r="E39" s="72" t="n">
        <f aca="false">C39+D39</f>
        <v>1760000</v>
      </c>
      <c r="H39" s="18"/>
      <c r="I39" s="18"/>
      <c r="J39" s="3"/>
      <c r="K39" s="3"/>
    </row>
    <row r="40" s="73" customFormat="true" ht="42.75" hidden="false" customHeight="false" outlineLevel="0" collapsed="false">
      <c r="A40" s="70" t="s">
        <v>58</v>
      </c>
      <c r="B40" s="71" t="s">
        <v>59</v>
      </c>
      <c r="C40" s="72" t="n">
        <v>4000</v>
      </c>
      <c r="D40" s="72"/>
      <c r="E40" s="72" t="n">
        <f aca="false">C40+D40</f>
        <v>4000</v>
      </c>
      <c r="F40" s="18"/>
      <c r="G40" s="18"/>
      <c r="H40" s="18"/>
      <c r="I40" s="18"/>
      <c r="J40" s="3"/>
      <c r="K40" s="3"/>
    </row>
    <row r="41" s="73" customFormat="true" ht="28.5" hidden="false" customHeight="false" outlineLevel="0" collapsed="false">
      <c r="A41" s="70" t="s">
        <v>60</v>
      </c>
      <c r="B41" s="71" t="s">
        <v>61</v>
      </c>
      <c r="C41" s="72" t="n">
        <v>5000</v>
      </c>
      <c r="D41" s="72"/>
      <c r="E41" s="72" t="n">
        <f aca="false">C41+D41</f>
        <v>5000</v>
      </c>
      <c r="F41" s="18"/>
      <c r="G41" s="18"/>
      <c r="H41" s="18"/>
      <c r="I41" s="18"/>
      <c r="J41" s="3"/>
      <c r="K41" s="3"/>
    </row>
    <row r="42" s="73" customFormat="true" ht="28.5" hidden="false" customHeight="false" outlineLevel="0" collapsed="false">
      <c r="A42" s="70" t="s">
        <v>62</v>
      </c>
      <c r="B42" s="71" t="s">
        <v>63</v>
      </c>
      <c r="C42" s="72" t="n">
        <v>5000</v>
      </c>
      <c r="D42" s="72"/>
      <c r="E42" s="72" t="n">
        <f aca="false">C42+D42</f>
        <v>5000</v>
      </c>
      <c r="F42" s="18"/>
      <c r="G42" s="18"/>
      <c r="H42" s="18"/>
      <c r="I42" s="18"/>
      <c r="J42" s="3"/>
      <c r="K42" s="3"/>
    </row>
    <row r="43" s="73" customFormat="true" ht="28.5" hidden="false" customHeight="false" outlineLevel="0" collapsed="false">
      <c r="A43" s="70" t="s">
        <v>64</v>
      </c>
      <c r="B43" s="71" t="s">
        <v>65</v>
      </c>
      <c r="C43" s="72" t="n">
        <v>8000</v>
      </c>
      <c r="D43" s="72"/>
      <c r="E43" s="72" t="n">
        <f aca="false">C43+D43</f>
        <v>8000</v>
      </c>
      <c r="F43" s="18"/>
      <c r="G43" s="18"/>
      <c r="H43" s="18"/>
      <c r="I43" s="18"/>
      <c r="J43" s="3"/>
      <c r="K43" s="3"/>
    </row>
    <row r="44" s="73" customFormat="true" ht="28.5" hidden="false" customHeight="false" outlineLevel="0" collapsed="false">
      <c r="A44" s="70" t="s">
        <v>66</v>
      </c>
      <c r="B44" s="71" t="s">
        <v>67</v>
      </c>
      <c r="C44" s="72" t="n">
        <v>8000</v>
      </c>
      <c r="D44" s="72"/>
      <c r="E44" s="72" t="n">
        <f aca="false">C44+D44</f>
        <v>8000</v>
      </c>
      <c r="F44" s="18"/>
      <c r="G44" s="18"/>
      <c r="H44" s="18"/>
      <c r="I44" s="18"/>
      <c r="J44" s="3"/>
      <c r="K44" s="3"/>
    </row>
    <row r="45" s="73" customFormat="true" ht="15" hidden="false" customHeight="false" outlineLevel="0" collapsed="false">
      <c r="A45" s="75" t="s">
        <v>29</v>
      </c>
      <c r="B45" s="68" t="s">
        <v>68</v>
      </c>
      <c r="C45" s="69" t="n">
        <f aca="false">C46</f>
        <v>1386000</v>
      </c>
      <c r="D45" s="69" t="n">
        <f aca="false">D46</f>
        <v>0</v>
      </c>
      <c r="E45" s="69" t="n">
        <f aca="false">E46</f>
        <v>1386000</v>
      </c>
      <c r="F45" s="18"/>
      <c r="G45" s="18"/>
      <c r="H45" s="18"/>
      <c r="I45" s="18"/>
      <c r="J45" s="3"/>
      <c r="K45" s="3"/>
    </row>
    <row r="46" s="73" customFormat="true" ht="75" hidden="false" customHeight="false" outlineLevel="0" collapsed="false">
      <c r="A46" s="70"/>
      <c r="B46" s="68" t="s">
        <v>69</v>
      </c>
      <c r="C46" s="69" t="n">
        <f aca="false">SUM(C47:C62)</f>
        <v>1386000</v>
      </c>
      <c r="D46" s="69" t="n">
        <f aca="false">SUM(D47:D62)</f>
        <v>0</v>
      </c>
      <c r="E46" s="69" t="n">
        <f aca="false">SUM(E47:E62)</f>
        <v>1386000</v>
      </c>
      <c r="F46" s="18"/>
      <c r="G46" s="18"/>
      <c r="H46" s="18"/>
      <c r="I46" s="18"/>
      <c r="J46" s="3"/>
      <c r="K46" s="3"/>
    </row>
    <row r="47" s="73" customFormat="true" ht="28.5" hidden="false" customHeight="false" outlineLevel="0" collapsed="false">
      <c r="A47" s="70" t="s">
        <v>43</v>
      </c>
      <c r="B47" s="76" t="s">
        <v>70</v>
      </c>
      <c r="C47" s="72" t="n">
        <v>34000</v>
      </c>
      <c r="D47" s="72"/>
      <c r="E47" s="72" t="n">
        <f aca="false">C47+D47</f>
        <v>34000</v>
      </c>
      <c r="F47" s="18"/>
      <c r="G47" s="18"/>
      <c r="H47" s="18"/>
      <c r="I47" s="18"/>
      <c r="J47" s="3"/>
      <c r="K47" s="3"/>
    </row>
    <row r="48" s="73" customFormat="true" ht="28.5" hidden="false" customHeight="false" outlineLevel="0" collapsed="false">
      <c r="A48" s="70" t="s">
        <v>45</v>
      </c>
      <c r="B48" s="76" t="s">
        <v>71</v>
      </c>
      <c r="C48" s="72" t="n">
        <v>34000</v>
      </c>
      <c r="D48" s="72"/>
      <c r="E48" s="72" t="n">
        <f aca="false">C48+D48</f>
        <v>34000</v>
      </c>
      <c r="F48" s="18"/>
      <c r="G48" s="18"/>
      <c r="H48" s="18"/>
      <c r="I48" s="18"/>
      <c r="J48" s="3"/>
      <c r="K48" s="3"/>
    </row>
    <row r="49" s="73" customFormat="true" ht="42.75" hidden="false" customHeight="false" outlineLevel="0" collapsed="false">
      <c r="A49" s="70" t="s">
        <v>47</v>
      </c>
      <c r="B49" s="76" t="s">
        <v>72</v>
      </c>
      <c r="C49" s="72" t="n">
        <v>35000</v>
      </c>
      <c r="D49" s="72"/>
      <c r="E49" s="72" t="n">
        <f aca="false">C49+D49</f>
        <v>35000</v>
      </c>
      <c r="F49" s="18"/>
      <c r="G49" s="18"/>
      <c r="H49" s="18"/>
      <c r="I49" s="18"/>
      <c r="J49" s="3"/>
      <c r="K49" s="3"/>
    </row>
    <row r="50" s="73" customFormat="true" ht="33.75" hidden="false" customHeight="true" outlineLevel="0" collapsed="false">
      <c r="A50" s="70" t="s">
        <v>73</v>
      </c>
      <c r="B50" s="77" t="s">
        <v>74</v>
      </c>
      <c r="C50" s="72" t="n">
        <v>35000</v>
      </c>
      <c r="D50" s="72"/>
      <c r="E50" s="72" t="n">
        <f aca="false">C50+D50</f>
        <v>35000</v>
      </c>
      <c r="F50" s="18"/>
      <c r="G50" s="18"/>
      <c r="H50" s="18"/>
      <c r="I50" s="18"/>
      <c r="J50" s="3"/>
      <c r="K50" s="3"/>
    </row>
    <row r="51" s="73" customFormat="true" ht="28.5" hidden="false" customHeight="false" outlineLevel="0" collapsed="false">
      <c r="A51" s="70" t="s">
        <v>75</v>
      </c>
      <c r="B51" s="76" t="s">
        <v>76</v>
      </c>
      <c r="C51" s="72" t="n">
        <v>32000</v>
      </c>
      <c r="D51" s="72"/>
      <c r="E51" s="72" t="n">
        <f aca="false">C51+D51</f>
        <v>32000</v>
      </c>
      <c r="F51" s="18"/>
      <c r="G51" s="18"/>
      <c r="H51" s="18"/>
      <c r="I51" s="18"/>
      <c r="J51" s="3"/>
      <c r="K51" s="3"/>
    </row>
    <row r="52" s="73" customFormat="true" ht="28.5" hidden="false" customHeight="false" outlineLevel="0" collapsed="false">
      <c r="A52" s="70" t="s">
        <v>77</v>
      </c>
      <c r="B52" s="76" t="s">
        <v>78</v>
      </c>
      <c r="C52" s="72" t="n">
        <v>34000</v>
      </c>
      <c r="D52" s="72"/>
      <c r="E52" s="72" t="n">
        <f aca="false">C52+D52</f>
        <v>34000</v>
      </c>
      <c r="F52" s="18"/>
      <c r="G52" s="18"/>
      <c r="H52" s="18"/>
      <c r="I52" s="18"/>
      <c r="J52" s="3"/>
      <c r="K52" s="3"/>
    </row>
    <row r="53" s="73" customFormat="true" ht="28.5" hidden="false" customHeight="false" outlineLevel="0" collapsed="false">
      <c r="A53" s="70" t="s">
        <v>79</v>
      </c>
      <c r="B53" s="76" t="s">
        <v>80</v>
      </c>
      <c r="C53" s="72" t="n">
        <v>35000</v>
      </c>
      <c r="D53" s="72"/>
      <c r="E53" s="72" t="n">
        <f aca="false">C53+D53</f>
        <v>35000</v>
      </c>
      <c r="F53" s="18"/>
      <c r="G53" s="18"/>
      <c r="H53" s="18"/>
      <c r="I53" s="18"/>
      <c r="J53" s="3"/>
      <c r="K53" s="3"/>
    </row>
    <row r="54" s="73" customFormat="true" ht="28.5" hidden="false" customHeight="false" outlineLevel="0" collapsed="false">
      <c r="A54" s="70" t="s">
        <v>81</v>
      </c>
      <c r="B54" s="76" t="s">
        <v>82</v>
      </c>
      <c r="C54" s="72" t="n">
        <v>156000</v>
      </c>
      <c r="D54" s="72"/>
      <c r="E54" s="72" t="n">
        <f aca="false">C54+D54</f>
        <v>156000</v>
      </c>
      <c r="F54" s="18"/>
      <c r="G54" s="18"/>
      <c r="H54" s="18"/>
      <c r="I54" s="18"/>
      <c r="J54" s="3"/>
      <c r="K54" s="3"/>
    </row>
    <row r="55" s="73" customFormat="true" ht="28.5" hidden="false" customHeight="false" outlineLevel="0" collapsed="false">
      <c r="A55" s="70" t="s">
        <v>83</v>
      </c>
      <c r="B55" s="76" t="s">
        <v>84</v>
      </c>
      <c r="C55" s="78" t="n">
        <v>34000</v>
      </c>
      <c r="D55" s="78"/>
      <c r="E55" s="78" t="n">
        <f aca="false">C55+D55</f>
        <v>34000</v>
      </c>
      <c r="F55" s="18"/>
      <c r="G55" s="18"/>
      <c r="H55" s="18"/>
      <c r="I55" s="18"/>
      <c r="J55" s="3"/>
      <c r="K55" s="3"/>
    </row>
    <row r="56" s="73" customFormat="true" ht="28.5" hidden="false" customHeight="false" outlineLevel="0" collapsed="false">
      <c r="A56" s="70" t="s">
        <v>85</v>
      </c>
      <c r="B56" s="76" t="s">
        <v>86</v>
      </c>
      <c r="C56" s="78" t="n">
        <v>172000</v>
      </c>
      <c r="D56" s="78"/>
      <c r="E56" s="78" t="n">
        <f aca="false">C56+D56</f>
        <v>172000</v>
      </c>
      <c r="F56" s="18"/>
      <c r="G56" s="18"/>
      <c r="H56" s="18"/>
      <c r="I56" s="18"/>
      <c r="J56" s="3"/>
      <c r="K56" s="3"/>
    </row>
    <row r="57" customFormat="false" ht="28.5" hidden="false" customHeight="false" outlineLevel="0" collapsed="false">
      <c r="A57" s="70" t="s">
        <v>87</v>
      </c>
      <c r="B57" s="76" t="s">
        <v>88</v>
      </c>
      <c r="C57" s="78" t="n">
        <v>65000</v>
      </c>
      <c r="D57" s="78"/>
      <c r="E57" s="78" t="n">
        <f aca="false">C57+D57</f>
        <v>65000</v>
      </c>
      <c r="F57" s="18"/>
      <c r="G57" s="18"/>
      <c r="H57" s="18"/>
      <c r="I57" s="18"/>
    </row>
    <row r="58" customFormat="false" ht="28.5" hidden="false" customHeight="false" outlineLevel="0" collapsed="false">
      <c r="A58" s="70" t="s">
        <v>89</v>
      </c>
      <c r="B58" s="76" t="s">
        <v>90</v>
      </c>
      <c r="C58" s="78" t="n">
        <v>65000</v>
      </c>
      <c r="D58" s="78"/>
      <c r="E58" s="78" t="n">
        <f aca="false">C58+D58</f>
        <v>65000</v>
      </c>
      <c r="F58" s="18"/>
      <c r="G58" s="18"/>
      <c r="H58" s="18"/>
      <c r="I58" s="18"/>
    </row>
    <row r="59" customFormat="false" ht="28.5" hidden="false" customHeight="false" outlineLevel="0" collapsed="false">
      <c r="A59" s="70" t="s">
        <v>91</v>
      </c>
      <c r="B59" s="76" t="s">
        <v>92</v>
      </c>
      <c r="C59" s="78" t="n">
        <v>136000</v>
      </c>
      <c r="D59" s="78"/>
      <c r="E59" s="78" t="n">
        <f aca="false">C59+D59</f>
        <v>136000</v>
      </c>
      <c r="F59" s="18"/>
      <c r="G59" s="18"/>
      <c r="H59" s="18"/>
      <c r="I59" s="18"/>
    </row>
    <row r="60" customFormat="false" ht="30.75" hidden="false" customHeight="true" outlineLevel="0" collapsed="false">
      <c r="A60" s="70" t="s">
        <v>93</v>
      </c>
      <c r="B60" s="76" t="s">
        <v>94</v>
      </c>
      <c r="C60" s="78" t="n">
        <v>291000</v>
      </c>
      <c r="D60" s="78"/>
      <c r="E60" s="78" t="n">
        <f aca="false">C60+D60</f>
        <v>291000</v>
      </c>
      <c r="F60" s="18"/>
      <c r="G60" s="18"/>
      <c r="H60" s="18"/>
      <c r="I60" s="18"/>
    </row>
    <row r="61" customFormat="false" ht="28.5" hidden="false" customHeight="false" outlineLevel="0" collapsed="false">
      <c r="A61" s="70" t="s">
        <v>95</v>
      </c>
      <c r="B61" s="76" t="s">
        <v>96</v>
      </c>
      <c r="C61" s="78" t="n">
        <v>194000</v>
      </c>
      <c r="D61" s="78"/>
      <c r="E61" s="78" t="n">
        <f aca="false">C61+D61</f>
        <v>194000</v>
      </c>
      <c r="F61" s="18"/>
      <c r="G61" s="18"/>
      <c r="H61" s="18"/>
      <c r="I61" s="18"/>
    </row>
    <row r="62" customFormat="false" ht="28.5" hidden="false" customHeight="false" outlineLevel="0" collapsed="false">
      <c r="A62" s="70" t="s">
        <v>97</v>
      </c>
      <c r="B62" s="76" t="s">
        <v>98</v>
      </c>
      <c r="C62" s="78" t="n">
        <v>34000</v>
      </c>
      <c r="D62" s="78"/>
      <c r="E62" s="78" t="n">
        <f aca="false">C62+D62</f>
        <v>34000</v>
      </c>
      <c r="F62" s="18"/>
      <c r="G62" s="18"/>
      <c r="H62" s="18"/>
      <c r="I62" s="18"/>
    </row>
    <row r="63" s="54" customFormat="true" ht="15" hidden="false" customHeight="true" outlineLevel="0" collapsed="false">
      <c r="A63" s="35" t="n">
        <v>3</v>
      </c>
      <c r="B63" s="79" t="s">
        <v>99</v>
      </c>
      <c r="C63" s="80" t="n">
        <f aca="false">SUM(C64:C69)</f>
        <v>22615000</v>
      </c>
      <c r="D63" s="80" t="n">
        <f aca="false">SUM(D64:D69)</f>
        <v>0</v>
      </c>
      <c r="E63" s="80" t="n">
        <f aca="false">SUM(E64:E69)</f>
        <v>22615000</v>
      </c>
      <c r="F63" s="18"/>
      <c r="G63" s="18"/>
      <c r="H63" s="18"/>
      <c r="I63" s="18"/>
      <c r="J63" s="18"/>
      <c r="K63" s="43"/>
    </row>
    <row r="64" customFormat="false" ht="42.75" hidden="false" customHeight="false" outlineLevel="0" collapsed="false">
      <c r="A64" s="70" t="s">
        <v>100</v>
      </c>
      <c r="B64" s="53" t="s">
        <v>101</v>
      </c>
      <c r="C64" s="64" t="n">
        <v>3000</v>
      </c>
      <c r="D64" s="64"/>
      <c r="E64" s="64" t="n">
        <f aca="false">C64+D64</f>
        <v>3000</v>
      </c>
      <c r="F64" s="18"/>
      <c r="G64" s="18"/>
      <c r="H64" s="18"/>
      <c r="I64" s="18"/>
    </row>
    <row r="65" s="73" customFormat="true" ht="42.75" hidden="false" customHeight="false" outlineLevel="0" collapsed="false">
      <c r="A65" s="70" t="s">
        <v>102</v>
      </c>
      <c r="B65" s="53" t="s">
        <v>103</v>
      </c>
      <c r="C65" s="72" t="n">
        <v>1600000</v>
      </c>
      <c r="D65" s="72"/>
      <c r="E65" s="72" t="n">
        <f aca="false">C65+D65</f>
        <v>1600000</v>
      </c>
      <c r="F65" s="18"/>
      <c r="G65" s="18"/>
      <c r="H65" s="18"/>
      <c r="I65" s="18"/>
      <c r="J65" s="65"/>
      <c r="K65" s="3"/>
    </row>
    <row r="66" customFormat="false" ht="57" hidden="false" customHeight="false" outlineLevel="0" collapsed="false">
      <c r="A66" s="70" t="s">
        <v>104</v>
      </c>
      <c r="B66" s="53" t="s">
        <v>105</v>
      </c>
      <c r="C66" s="72" t="n">
        <v>11297000</v>
      </c>
      <c r="D66" s="72"/>
      <c r="E66" s="72" t="n">
        <f aca="false">C66+D66</f>
        <v>11297000</v>
      </c>
      <c r="F66" s="18"/>
      <c r="G66" s="18"/>
      <c r="H66" s="18"/>
      <c r="I66" s="18"/>
    </row>
    <row r="67" s="73" customFormat="true" ht="42.75" hidden="false" customHeight="false" outlineLevel="0" collapsed="false">
      <c r="A67" s="70" t="s">
        <v>106</v>
      </c>
      <c r="B67" s="53" t="s">
        <v>107</v>
      </c>
      <c r="C67" s="72" t="n">
        <v>6775000</v>
      </c>
      <c r="D67" s="72"/>
      <c r="E67" s="72" t="n">
        <f aca="false">C67+D67</f>
        <v>6775000</v>
      </c>
      <c r="F67" s="18"/>
      <c r="G67" s="18"/>
      <c r="H67" s="18"/>
      <c r="I67" s="18"/>
      <c r="J67" s="3"/>
      <c r="K67" s="3"/>
    </row>
    <row r="68" s="73" customFormat="true" ht="42.75" hidden="false" customHeight="false" outlineLevel="0" collapsed="false">
      <c r="A68" s="70" t="s">
        <v>108</v>
      </c>
      <c r="B68" s="53" t="s">
        <v>109</v>
      </c>
      <c r="C68" s="72" t="n">
        <v>1530000</v>
      </c>
      <c r="D68" s="72"/>
      <c r="E68" s="72" t="n">
        <f aca="false">C68+D68</f>
        <v>1530000</v>
      </c>
      <c r="F68" s="18"/>
      <c r="G68" s="18"/>
      <c r="H68" s="18"/>
      <c r="I68" s="18"/>
      <c r="J68" s="57"/>
      <c r="K68" s="65"/>
    </row>
    <row r="69" customFormat="false" ht="43.5" hidden="false" customHeight="false" outlineLevel="0" collapsed="false">
      <c r="A69" s="32" t="s">
        <v>110</v>
      </c>
      <c r="B69" s="81" t="s">
        <v>111</v>
      </c>
      <c r="C69" s="72" t="n">
        <v>1410000</v>
      </c>
      <c r="D69" s="72"/>
      <c r="E69" s="72" t="n">
        <f aca="false">C69+D69</f>
        <v>1410000</v>
      </c>
      <c r="F69" s="18"/>
      <c r="G69" s="18"/>
      <c r="H69" s="18"/>
      <c r="I69" s="18"/>
      <c r="J69" s="65"/>
    </row>
    <row r="70" s="73" customFormat="true" ht="15" hidden="false" customHeight="false" outlineLevel="0" collapsed="false">
      <c r="A70" s="75" t="s">
        <v>112</v>
      </c>
      <c r="B70" s="82" t="s">
        <v>113</v>
      </c>
      <c r="C70" s="69" t="n">
        <f aca="false">SUM(C71:C75)</f>
        <v>5098000</v>
      </c>
      <c r="D70" s="69" t="n">
        <f aca="false">SUM(D71:D75)</f>
        <v>0</v>
      </c>
      <c r="E70" s="69" t="n">
        <f aca="false">SUM(E71:E75)</f>
        <v>5098000</v>
      </c>
      <c r="F70" s="18"/>
      <c r="G70" s="18"/>
      <c r="H70" s="18"/>
      <c r="I70" s="18"/>
      <c r="J70" s="57"/>
      <c r="K70" s="65"/>
    </row>
    <row r="71" customFormat="false" ht="57" hidden="false" customHeight="false" outlineLevel="0" collapsed="false">
      <c r="A71" s="32" t="s">
        <v>114</v>
      </c>
      <c r="B71" s="53" t="s">
        <v>115</v>
      </c>
      <c r="C71" s="64" t="n">
        <v>2913000</v>
      </c>
      <c r="D71" s="64"/>
      <c r="E71" s="64" t="n">
        <f aca="false">C71+D71</f>
        <v>2913000</v>
      </c>
      <c r="F71" s="18"/>
      <c r="G71" s="18"/>
      <c r="H71" s="18"/>
      <c r="I71" s="18"/>
    </row>
    <row r="72" customFormat="false" ht="28.5" hidden="false" customHeight="false" outlineLevel="0" collapsed="false">
      <c r="A72" s="70" t="s">
        <v>116</v>
      </c>
      <c r="B72" s="83" t="s">
        <v>117</v>
      </c>
      <c r="C72" s="64" t="n">
        <v>660000</v>
      </c>
      <c r="D72" s="64"/>
      <c r="E72" s="64" t="n">
        <f aca="false">C72+D72</f>
        <v>660000</v>
      </c>
      <c r="F72" s="18"/>
      <c r="G72" s="18"/>
      <c r="H72" s="18"/>
      <c r="I72" s="18"/>
    </row>
    <row r="73" customFormat="false" ht="28.5" hidden="false" customHeight="false" outlineLevel="0" collapsed="false">
      <c r="A73" s="70" t="s">
        <v>118</v>
      </c>
      <c r="B73" s="83" t="s">
        <v>119</v>
      </c>
      <c r="C73" s="64" t="n">
        <v>700000</v>
      </c>
      <c r="D73" s="64"/>
      <c r="E73" s="64" t="n">
        <f aca="false">C73+D73</f>
        <v>700000</v>
      </c>
      <c r="F73" s="18"/>
      <c r="G73" s="18"/>
      <c r="H73" s="18"/>
      <c r="I73" s="18"/>
    </row>
    <row r="74" customFormat="false" ht="28.5" hidden="false" customHeight="false" outlineLevel="0" collapsed="false">
      <c r="A74" s="70" t="s">
        <v>120</v>
      </c>
      <c r="B74" s="83" t="s">
        <v>121</v>
      </c>
      <c r="C74" s="64" t="n">
        <v>740000</v>
      </c>
      <c r="D74" s="64"/>
      <c r="E74" s="64" t="n">
        <f aca="false">C74+D74</f>
        <v>740000</v>
      </c>
      <c r="F74" s="18"/>
      <c r="G74" s="18"/>
      <c r="H74" s="18"/>
      <c r="I74" s="18"/>
    </row>
    <row r="75" customFormat="false" ht="28.5" hidden="false" customHeight="false" outlineLevel="0" collapsed="false">
      <c r="A75" s="32" t="s">
        <v>122</v>
      </c>
      <c r="B75" s="81" t="s">
        <v>123</v>
      </c>
      <c r="C75" s="64" t="n">
        <v>85000</v>
      </c>
      <c r="D75" s="64"/>
      <c r="E75" s="64" t="n">
        <f aca="false">C75+D75</f>
        <v>85000</v>
      </c>
      <c r="F75" s="18"/>
      <c r="G75" s="18"/>
      <c r="H75" s="18"/>
      <c r="I75" s="18"/>
      <c r="J75" s="57"/>
    </row>
    <row r="76" s="54" customFormat="true" ht="60" hidden="false" customHeight="false" outlineLevel="0" collapsed="false">
      <c r="A76" s="84" t="s">
        <v>124</v>
      </c>
      <c r="B76" s="85" t="s">
        <v>125</v>
      </c>
      <c r="C76" s="80" t="n">
        <f aca="false">SUM(C77:C80)</f>
        <v>18190000</v>
      </c>
      <c r="D76" s="80" t="n">
        <f aca="false">SUM(D77:D80)</f>
        <v>-905000</v>
      </c>
      <c r="E76" s="80" t="n">
        <f aca="false">SUM(E77:E80)</f>
        <v>17285000</v>
      </c>
      <c r="F76" s="18"/>
      <c r="G76" s="18"/>
      <c r="H76" s="18"/>
      <c r="I76" s="18"/>
      <c r="J76" s="86"/>
      <c r="K76" s="43"/>
    </row>
    <row r="77" customFormat="false" ht="28.5" hidden="false" customHeight="true" outlineLevel="0" collapsed="false">
      <c r="A77" s="32" t="s">
        <v>126</v>
      </c>
      <c r="B77" s="81" t="s">
        <v>127</v>
      </c>
      <c r="C77" s="64" t="n">
        <v>3193000</v>
      </c>
      <c r="D77" s="64"/>
      <c r="E77" s="64" t="n">
        <f aca="false">C77+D77</f>
        <v>3193000</v>
      </c>
      <c r="F77" s="18"/>
      <c r="G77" s="18"/>
      <c r="H77" s="18"/>
      <c r="I77" s="18"/>
      <c r="J77" s="57"/>
    </row>
    <row r="78" customFormat="false" ht="28.5" hidden="false" customHeight="true" outlineLevel="0" collapsed="false">
      <c r="A78" s="32" t="s">
        <v>128</v>
      </c>
      <c r="B78" s="81" t="s">
        <v>129</v>
      </c>
      <c r="C78" s="64" t="n">
        <v>4431000</v>
      </c>
      <c r="D78" s="64"/>
      <c r="E78" s="64" t="n">
        <f aca="false">C78+D78</f>
        <v>4431000</v>
      </c>
      <c r="F78" s="18"/>
      <c r="G78" s="18"/>
      <c r="H78" s="18"/>
      <c r="I78" s="18"/>
      <c r="J78" s="57"/>
    </row>
    <row r="79" customFormat="false" ht="15" hidden="false" customHeight="false" outlineLevel="0" collapsed="false">
      <c r="A79" s="32" t="s">
        <v>130</v>
      </c>
      <c r="B79" s="81" t="s">
        <v>131</v>
      </c>
      <c r="C79" s="64" t="n">
        <v>10566000</v>
      </c>
      <c r="D79" s="64" t="n">
        <f aca="false">-905000-7377000</f>
        <v>-8282000</v>
      </c>
      <c r="E79" s="64" t="n">
        <f aca="false">C79+D79</f>
        <v>2284000</v>
      </c>
      <c r="F79" s="18"/>
      <c r="G79" s="18"/>
      <c r="H79" s="18"/>
      <c r="I79" s="18"/>
      <c r="J79" s="57"/>
    </row>
    <row r="80" customFormat="false" ht="28.5" hidden="false" customHeight="false" outlineLevel="0" collapsed="false">
      <c r="A80" s="32" t="s">
        <v>132</v>
      </c>
      <c r="B80" s="81" t="s">
        <v>133</v>
      </c>
      <c r="C80" s="64"/>
      <c r="D80" s="64" t="n">
        <v>7377000</v>
      </c>
      <c r="E80" s="64" t="n">
        <f aca="false">C80+D80</f>
        <v>7377000</v>
      </c>
      <c r="F80" s="18"/>
      <c r="G80" s="18"/>
      <c r="H80" s="18"/>
      <c r="I80" s="18"/>
      <c r="J80" s="57"/>
    </row>
    <row r="81" s="54" customFormat="true" ht="15" hidden="false" customHeight="false" outlineLevel="0" collapsed="false">
      <c r="A81" s="84" t="s">
        <v>134</v>
      </c>
      <c r="B81" s="85" t="s">
        <v>135</v>
      </c>
      <c r="C81" s="80" t="n">
        <f aca="false">SUM(C82:C83)</f>
        <v>0</v>
      </c>
      <c r="D81" s="80" t="n">
        <f aca="false">SUM(D82:D83)</f>
        <v>30000</v>
      </c>
      <c r="E81" s="80" t="n">
        <f aca="false">SUM(E82:E83)</f>
        <v>30000</v>
      </c>
      <c r="F81" s="18"/>
      <c r="G81" s="18"/>
      <c r="H81" s="18"/>
      <c r="I81" s="18"/>
      <c r="J81" s="86"/>
      <c r="K81" s="43"/>
    </row>
    <row r="82" customFormat="false" ht="28.5" hidden="false" customHeight="true" outlineLevel="0" collapsed="false">
      <c r="A82" s="32" t="s">
        <v>136</v>
      </c>
      <c r="B82" s="81" t="s">
        <v>137</v>
      </c>
      <c r="C82" s="64"/>
      <c r="D82" s="64" t="n">
        <v>15000</v>
      </c>
      <c r="E82" s="64" t="n">
        <f aca="false">C82+D82</f>
        <v>15000</v>
      </c>
      <c r="F82" s="18"/>
      <c r="G82" s="18"/>
      <c r="H82" s="18"/>
      <c r="I82" s="18"/>
      <c r="J82" s="57"/>
    </row>
    <row r="83" customFormat="false" ht="28.5" hidden="false" customHeight="true" outlineLevel="0" collapsed="false">
      <c r="A83" s="32" t="s">
        <v>138</v>
      </c>
      <c r="B83" s="81" t="s">
        <v>139</v>
      </c>
      <c r="C83" s="64"/>
      <c r="D83" s="64" t="n">
        <v>15000</v>
      </c>
      <c r="E83" s="64" t="n">
        <f aca="false">C83+D83</f>
        <v>15000</v>
      </c>
      <c r="F83" s="18"/>
      <c r="G83" s="18"/>
      <c r="H83" s="18"/>
      <c r="I83" s="18"/>
      <c r="J83" s="57"/>
    </row>
  </sheetData>
  <autoFilter ref="A5:K76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5-17T05:31:41Z</dcterms:modified>
  <cp:revision>0</cp:revision>
  <dc:subject/>
  <dc:title/>
</cp:coreProperties>
</file>