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nv final" sheetId="1" state="visible" r:id="rId2"/>
  </sheets>
  <definedNames>
    <definedName function="false" hidden="false" localSheetId="0" name="_xlnm.Print_Titles" vbProcedure="false">'anexa inv final'!$2:$4</definedName>
    <definedName function="false" hidden="true" localSheetId="0" name="_xlnm._FilterDatabase" vbProcedure="false">'anexa inv final'!$A$4:$E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8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Valoarea totală</t>
  </si>
  <si>
    <t xml:space="preserve">Program 2016</t>
  </si>
  <si>
    <t xml:space="preserve">Influenţe</t>
  </si>
  <si>
    <t xml:space="preserve">Valori rectificate</t>
  </si>
  <si>
    <t xml:space="preserve">din care:</t>
  </si>
  <si>
    <r>
      <rPr>
        <b val="true"/>
        <sz val="10"/>
        <rFont val="Arial"/>
        <family val="2"/>
      </rPr>
      <t xml:space="preserve">Alte surse </t>
    </r>
    <r>
      <rPr>
        <b val="true"/>
        <vertAlign val="superscript"/>
        <sz val="10"/>
        <rFont val="Arial"/>
        <family val="2"/>
      </rPr>
      <t xml:space="preserve">3</t>
    </r>
  </si>
  <si>
    <t xml:space="preserve">Buget local</t>
  </si>
  <si>
    <t xml:space="preserve">Venituri proprii/ credit/ fd dezvoltare</t>
  </si>
  <si>
    <t xml:space="preserve">5=3+4</t>
  </si>
  <si>
    <t xml:space="preserve">TOTAL CHELTUIELI DE INVESTIŢII 2016</t>
  </si>
  <si>
    <t xml:space="preserve">CONSILIUL JUDEŢEAN MUREŞ total, din care</t>
  </si>
  <si>
    <t xml:space="preserve">Total cap.51</t>
  </si>
  <si>
    <t xml:space="preserve">PT Reabilitare sediu administrativ (proiectare+asistenţă)</t>
  </si>
  <si>
    <t xml:space="preserve">51.C</t>
  </si>
  <si>
    <t xml:space="preserve">Taxe, avize, acorduri la PT Reabilitare sediu administrativ </t>
  </si>
  <si>
    <t xml:space="preserve">Soft urmărire contract</t>
  </si>
  <si>
    <t xml:space="preserve">SF Centru de intervenţie în Tîrgu Mureş, str. Köteles Sámuel nr.33</t>
  </si>
  <si>
    <t xml:space="preserve">PT Centru de intervenţie în Tîrgu Mureş, str. Köteles Sámuel nr.33</t>
  </si>
  <si>
    <t xml:space="preserve">Taxe, avize, acorduri la SF Centru de interventieîn Tîrgu Mureş, str. Köteles Sámuel nr.33</t>
  </si>
  <si>
    <t xml:space="preserve">Iluminat arhitectural al Palatului Administrativ - Execuţie lucrări </t>
  </si>
  <si>
    <t xml:space="preserve">51.A</t>
  </si>
  <si>
    <t xml:space="preserve">Iluminat arhitectural al Palatului Administrativ -Taxe, avize, acorduri </t>
  </si>
  <si>
    <t xml:space="preserve">PT Iluminat arhitectural al Palatului Administrativ (asistență tehnică din partea proiectantului)</t>
  </si>
  <si>
    <t xml:space="preserve">Iluminat arhitectural al Palatului Administrativ - asistență tehnică prin diriginte de șantier</t>
  </si>
  <si>
    <t xml:space="preserve">Taxă ISC Iluminat arhitectural al Palatului Administrativ</t>
  </si>
  <si>
    <t xml:space="preserve">SF Instalație de climatizare la sediul administrativ situat în Tg Mureș str. Primăriei nr. 2</t>
  </si>
  <si>
    <t xml:space="preserve">Aplicaţie de gestionare  a documentelor din circuitul de avizare şi autorizare a construcţiilor</t>
  </si>
  <si>
    <t xml:space="preserve">Completarea paragrafului 8.2"Patrimoniul construit" din documentaţia "Reactualizare plan de amenajare a teritoriului Judeţean, Judeţul mureş</t>
  </si>
  <si>
    <t xml:space="preserve">Măsuri de documentare, restaurare şi conservare pentru fortificaţiile Cetatea Sighişoara şi Cetatea ţărănească Saschiz</t>
  </si>
  <si>
    <t xml:space="preserve">Hărţi de risc natural</t>
  </si>
  <si>
    <t xml:space="preserve">Cofinanţare proiecte</t>
  </si>
  <si>
    <t xml:space="preserve">Server</t>
  </si>
  <si>
    <t xml:space="preserve">Calculatoare cu licente</t>
  </si>
  <si>
    <t xml:space="preserve">Total cap.54</t>
  </si>
  <si>
    <t xml:space="preserve">SF privind construirea de posturi salvamont, refugii montane, amenajare şi marcare trasee montane</t>
  </si>
  <si>
    <t xml:space="preserve">54.C</t>
  </si>
  <si>
    <t xml:space="preserve">Total cap.66</t>
  </si>
  <si>
    <t xml:space="preserve">PT ”Amenajarea unui centru de sănătate in localitatea Archita</t>
  </si>
  <si>
    <t xml:space="preserve">66.C</t>
  </si>
  <si>
    <t xml:space="preserve">Total cap.67</t>
  </si>
  <si>
    <t xml:space="preserve">SF clădire Apollo</t>
  </si>
  <si>
    <t xml:space="preserve">67.C</t>
  </si>
  <si>
    <t xml:space="preserve">PT clădire Apollo</t>
  </si>
  <si>
    <t xml:space="preserve">Taxe, avize, acorduri pt. lucrarile de investiţii clădire Apollo</t>
  </si>
  <si>
    <t xml:space="preserve">SF Reabilitarea Muzeului de Ştiinţele Naturii(inclusiv avize şi asistenţă tehnică)</t>
  </si>
  <si>
    <t xml:space="preserve">Total cap.74, din care: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74.C</t>
  </si>
  <si>
    <t xml:space="preserve">Întocmire documentaţii tehnice pentru accesare fonduri în cadrul programelor operaţionale 2014-2020 care vizează infrastructura de mediu </t>
  </si>
  <si>
    <t xml:space="preserve">Completarea dotării staţiei de sortare-transfer Bălăuşeri</t>
  </si>
  <si>
    <t xml:space="preserve">Analiza risc la securitate fizică pentru obiectivele de investiţii realizate în cadrul SMIDS</t>
  </si>
  <si>
    <t xml:space="preserve">Licenţă sistem de operare şi antivirus</t>
  </si>
  <si>
    <t xml:space="preserve">Total cap.84, din care:</t>
  </si>
  <si>
    <t xml:space="preserve">SF (etapa I) Modernizare căi de comunicaţii ce deservesc aeroportul</t>
  </si>
  <si>
    <t xml:space="preserve">84.C</t>
  </si>
  <si>
    <t xml:space="preserve">PT (etapa I) Modernizare căi de comunicaţii ce deservesc aeroportul</t>
  </si>
  <si>
    <t xml:space="preserve">Proiectare şi execuţie "Amenajare sediu Serviciu  de Întreţinere Drumuri Judeţene" (inclusiv taxe şi avize)</t>
  </si>
  <si>
    <t xml:space="preserve">84.A</t>
  </si>
  <si>
    <t xml:space="preserve">"Amenajare sediu Serviciu  de Întreţinere Drumuri Judeţene" asistență tehnică prin diriginte de șantier</t>
  </si>
  <si>
    <t xml:space="preserve">Taxa ISC pt  "Amenajare sediu Serviciu  de Întreţinere Drumuri Judeţene"</t>
  </si>
  <si>
    <t xml:space="preserve">Asistenţă tehnică din partea proiectantului DJ 135</t>
  </si>
  <si>
    <t xml:space="preserve">Dotări Serviciu de întreținere drumuri județene, total din care:</t>
  </si>
  <si>
    <t xml:space="preserve">7.1</t>
  </si>
  <si>
    <t xml:space="preserve">Cilindru compactor </t>
  </si>
  <si>
    <t xml:space="preserve">7.2</t>
  </si>
  <si>
    <t xml:space="preserve">Mașină de marcaj manuală</t>
  </si>
  <si>
    <t xml:space="preserve">7.3</t>
  </si>
  <si>
    <t xml:space="preserve">Drujbă</t>
  </si>
  <si>
    <t xml:space="preserve">7.4</t>
  </si>
  <si>
    <t xml:space="preserve">Generator curent portabil</t>
  </si>
  <si>
    <t xml:space="preserve">7.5</t>
  </si>
  <si>
    <t xml:space="preserve">Motopompă</t>
  </si>
  <si>
    <t xml:space="preserve">7.6</t>
  </si>
  <si>
    <t xml:space="preserve">Suflantă aer</t>
  </si>
  <si>
    <t xml:space="preserve">7.7</t>
  </si>
  <si>
    <t xml:space="preserve">Perie rotativă</t>
  </si>
  <si>
    <t xml:space="preserve">7.8</t>
  </si>
  <si>
    <t xml:space="preserve">Drujbă telescopică</t>
  </si>
  <si>
    <t xml:space="preserve">7.9</t>
  </si>
  <si>
    <t xml:space="preserve">Ferăstrău cu lanţ-drujbă</t>
  </si>
  <si>
    <t xml:space="preserve">7.10</t>
  </si>
  <si>
    <t xml:space="preserve">Dispozitiv de strângere cu bandă</t>
  </si>
  <si>
    <t xml:space="preserve">8</t>
  </si>
  <si>
    <t xml:space="preserve">Investiţii conform program de drumuri</t>
  </si>
  <si>
    <t xml:space="preserve">SPJ SALVAMONT total, din care:</t>
  </si>
  <si>
    <t xml:space="preserve">Dron pentru căutare victime</t>
  </si>
  <si>
    <t xml:space="preserve">CENTRUL ŞCOLAR PENTRU EDUCAŢIE INCLUZIVĂ NR.2</t>
  </si>
  <si>
    <t xml:space="preserve">Program antivirus (10 buc)</t>
  </si>
  <si>
    <t xml:space="preserve">65.C</t>
  </si>
  <si>
    <t xml:space="preserve">Calculatoare (2 buc)</t>
  </si>
  <si>
    <t xml:space="preserve">Imprimantă color (1 buc)</t>
  </si>
  <si>
    <t xml:space="preserve">CENTRUL ŞCOLAR DE EDUCAŢIE INCLUZIVĂ NR.3 S.A.M. REGHIN</t>
  </si>
  <si>
    <t xml:space="preserve">Sistem PC-3 buc</t>
  </si>
  <si>
    <t xml:space="preserve">Completare DALI  pentru investiţia "Reabilitare clădire Şcoală veche în vederea înfiinţării unui internat" </t>
  </si>
  <si>
    <t xml:space="preserve">CENTRUL JUDEȚEAN DE RESURSE ȘI ASISTENȚĂ EDUCAȚIONALĂ TîRGU MUREȘ</t>
  </si>
  <si>
    <t xml:space="preserve">Multifuncţională</t>
  </si>
  <si>
    <t xml:space="preserve">UNITĂŢI SANITARE, din care:</t>
  </si>
  <si>
    <t xml:space="preserve">SPITALUL CLINIC JUDEŢEAN MUREŞ total, din care:</t>
  </si>
  <si>
    <t xml:space="preserve">Analizor de gaze sanguine</t>
  </si>
  <si>
    <t xml:space="preserve">Aparat de anestezie </t>
  </si>
  <si>
    <t xml:space="preserve">Aspirator chirurgical 2 buc</t>
  </si>
  <si>
    <t xml:space="preserve">Cauter de tip Liga - sure 2 buc</t>
  </si>
  <si>
    <t xml:space="preserve">Developeză automată </t>
  </si>
  <si>
    <t xml:space="preserve">Electrocardiograf  6 buc.</t>
  </si>
  <si>
    <t xml:space="preserve">Electrocauter </t>
  </si>
  <si>
    <t xml:space="preserve">Hotă cu flux laminar 2 buc.</t>
  </si>
  <si>
    <t xml:space="preserve">Injectomat 8 buc.</t>
  </si>
  <si>
    <t xml:space="preserve">Lampă examinare LED cu picior </t>
  </si>
  <si>
    <t xml:space="preserve">Lampă fototerapie</t>
  </si>
  <si>
    <t xml:space="preserve">Masă de chirurgie bariatrică </t>
  </si>
  <si>
    <t xml:space="preserve">Masă de operaţie 3 buc.</t>
  </si>
  <si>
    <t xml:space="preserve">Masă electrică de consultaţie chirurgie 2 buc.</t>
  </si>
  <si>
    <t xml:space="preserve">Sondă convexă-kit biopsie sondă convexă, kit biopsie sonda endocavitară, compatibilă cu ecograf Mindray DP5</t>
  </si>
  <si>
    <t xml:space="preserve">Masă ginecologice pentru sălile de naşteri 2 buc.</t>
  </si>
  <si>
    <t xml:space="preserve">Microscop specular 2 buc.</t>
  </si>
  <si>
    <t xml:space="preserve">Monitor funcţii vitale 10 buc.</t>
  </si>
  <si>
    <t xml:space="preserve">Sondă liniară vasculară pentru ecograf Aloka</t>
  </si>
  <si>
    <t xml:space="preserve">Tonometru non contact</t>
  </si>
  <si>
    <t xml:space="preserve">Trusă chiuretaj uterin biopsic şi hemostatic
 3 buc. </t>
  </si>
  <si>
    <t xml:space="preserve">Truse întrerupere de sarcină 3 buc.</t>
  </si>
  <si>
    <t xml:space="preserve">Sterilizator cu aer cald 4 buc.</t>
  </si>
  <si>
    <t xml:space="preserve">Ecocardiograf  înaltă performanţă</t>
  </si>
  <si>
    <t xml:space="preserve">Incubator 111 litri - 2 buc</t>
  </si>
  <si>
    <t xml:space="preserve">Lampă scialitică - 3 buc</t>
  </si>
  <si>
    <t xml:space="preserve">Instrumente chirurgicale pentru blocurile operatorii</t>
  </si>
  <si>
    <t xml:space="preserve">Turn laparoscopie</t>
  </si>
  <si>
    <t xml:space="preserve">Autoutilitară transport marfă</t>
  </si>
  <si>
    <t xml:space="preserve">Dispozitiv vizualizare sistem venos superficial</t>
  </si>
  <si>
    <t xml:space="preserve">Ecograf </t>
  </si>
  <si>
    <t xml:space="preserve">Ascensor tip targă secţia pneumologie</t>
  </si>
  <si>
    <t xml:space="preserve">Paturi ATI -5 buc</t>
  </si>
  <si>
    <t xml:space="preserve">SPITALUL MUNICIPAL TÂRNĂVENI total, din care:</t>
  </si>
  <si>
    <t xml:space="preserve">DALI - modernizarea şi dotarea cu aparatură medicală a Ambulatoriului de Specialitate</t>
  </si>
  <si>
    <t xml:space="preserve">DALI - extindere şi recompartiamentare Pavilion Administrativ</t>
  </si>
  <si>
    <t xml:space="preserve">Studiu Fezabilitate - schimbare reţea de canalizare în incinta spitalului</t>
  </si>
  <si>
    <t xml:space="preserve">DALI - reabilitarea, modernizarea, extinderea şi dotarea unităţii de primiri urgenţe</t>
  </si>
  <si>
    <t xml:space="preserve">DALI - reabilitare şi modernizare subsol Pavilion Central</t>
  </si>
  <si>
    <t xml:space="preserve">Echodoppler</t>
  </si>
  <si>
    <t xml:space="preserve">Laparoscop</t>
  </si>
  <si>
    <t xml:space="preserve">DALI privind eficientizarea energetică a clădirilor</t>
  </si>
  <si>
    <t xml:space="preserve">Masă radiantă</t>
  </si>
  <si>
    <t xml:space="preserve">Analizor automat</t>
  </si>
  <si>
    <t xml:space="preserve">Microscop operator oftalmologic</t>
  </si>
  <si>
    <t xml:space="preserve">Tâmplărie PVC-ergoterapie</t>
  </si>
  <si>
    <t xml:space="preserve">UNITĂŢI DE CULTURĂ total, din care:</t>
  </si>
  <si>
    <t xml:space="preserve">MUZEUL JUDEŢEAN MUREŞ total, din care:</t>
  </si>
  <si>
    <t xml:space="preserve">PALATUL CULTURII </t>
  </si>
  <si>
    <t xml:space="preserve">Dali Reabilitare Palat pentru fonduri europene</t>
  </si>
  <si>
    <t xml:space="preserve">67 C</t>
  </si>
  <si>
    <t xml:space="preserve">Proiectare sistem alarmare la incendiu Palatul Culturii</t>
  </si>
  <si>
    <t xml:space="preserve">Sistem ghidaj </t>
  </si>
  <si>
    <t xml:space="preserve">68 C</t>
  </si>
  <si>
    <t xml:space="preserve">CLĂDIRE ADMINISTRATIVĂ MARAŞTI 8A</t>
  </si>
  <si>
    <t xml:space="preserve">SF mansardare clădire adminisdtrativă, faza II, obţinere avize  </t>
  </si>
  <si>
    <t xml:space="preserve">Autoturism </t>
  </si>
  <si>
    <t xml:space="preserve">MUZEUL DE ARTA</t>
  </si>
  <si>
    <t xml:space="preserve">Sistem profesional de indicare şi control al temperaturii şi umidităţii pentru spatii expozitionale şi depozite</t>
  </si>
  <si>
    <t xml:space="preserve">SECTIA GURGHIU</t>
  </si>
  <si>
    <t xml:space="preserve">Realizare SF pentru construcția clădirii de protecție deasupra clădirii comandamentului din parcul arheologic roman de la Călugăreni</t>
  </si>
  <si>
    <t xml:space="preserve">SECTIA ARHEOLOGIE</t>
  </si>
  <si>
    <t xml:space="preserve">Recompensă tezaur dacic</t>
  </si>
  <si>
    <t xml:space="preserve">CENTRUL JUDEŢEAN PENTRU CULTURĂ TRADIŢIONALĂ ŞI EDUCAŢIE ARTISTICĂ-MUREŞ</t>
  </si>
  <si>
    <t xml:space="preserve">Calculator portabil</t>
  </si>
  <si>
    <t xml:space="preserve">Sistem supraveghere video</t>
  </si>
  <si>
    <t xml:space="preserve">Sistem aer condiționat</t>
  </si>
  <si>
    <t xml:space="preserve">Contrabas mărimea 3/4</t>
  </si>
  <si>
    <t xml:space="preserve">ANSAMBLUL ARTISTIC MUREŞ</t>
  </si>
  <si>
    <t xml:space="preserve">1</t>
  </si>
  <si>
    <t xml:space="preserve">Tehnică de lumini</t>
  </si>
  <si>
    <t xml:space="preserve">2</t>
  </si>
  <si>
    <t xml:space="preserve">Sistem sonorizare pt.exterior</t>
  </si>
  <si>
    <t xml:space="preserve">3</t>
  </si>
  <si>
    <t xml:space="preserve">Copiator monocrom A4, A3</t>
  </si>
  <si>
    <t xml:space="preserve">4</t>
  </si>
  <si>
    <t xml:space="preserve">Echipament foto/inregistrare profesional</t>
  </si>
  <si>
    <t xml:space="preserve">5</t>
  </si>
  <si>
    <t xml:space="preserve">Fundal negru pentru scenă</t>
  </si>
  <si>
    <t xml:space="preserve">6</t>
  </si>
  <si>
    <t xml:space="preserve">Pânză de proiecţie scenă   </t>
  </si>
  <si>
    <t xml:space="preserve">FILARMONICA DE STAT TÎRGU MUREŞ total, din care:</t>
  </si>
  <si>
    <t xml:space="preserve">Trompetă 2 buc</t>
  </si>
  <si>
    <t xml:space="preserve">Pereche clarineţi</t>
  </si>
  <si>
    <t xml:space="preserve">Tom Tom Concert</t>
  </si>
  <si>
    <t xml:space="preserve">TEATRUL PENTRU COPII ŞI TINERET ARIEL TÂRGU MUREŞ total, din care:</t>
  </si>
  <si>
    <t xml:space="preserve">Structuri metalice pentru panou</t>
  </si>
  <si>
    <t xml:space="preserve">BIBLIOTECA JUDEŢEANĂ MUREŞ</t>
  </si>
  <si>
    <t xml:space="preserve">9</t>
  </si>
  <si>
    <t xml:space="preserve">Proiect scenariu de securitate la incendiu Biblioteca Teleki-Bolyai</t>
  </si>
  <si>
    <t xml:space="preserve">DIRECŢIA GENERALĂ DE ASISTENŢĂ SOCIALĂ ŞI PROTECŢIA COPILULUI MUREŞ total, din care:</t>
  </si>
  <si>
    <t xml:space="preserve">LUCRĂRI ÎN CONTINUARE</t>
  </si>
  <si>
    <t xml:space="preserve">Împrejmuire şi căi de acces la CIA Reghin</t>
  </si>
  <si>
    <t xml:space="preserve">68.A</t>
  </si>
  <si>
    <t xml:space="preserve">Reabilitare şi extindere clădire CRCDN Ceuaş 417</t>
  </si>
  <si>
    <t xml:space="preserve">Alimentare cu energie electrică la CRRN Reghin</t>
  </si>
  <si>
    <t xml:space="preserve">Amenajare bucătărie la CRRN Reghin</t>
  </si>
  <si>
    <t xml:space="preserve">Împrejmuire şi căi de acces la CRRN Reghin</t>
  </si>
  <si>
    <t xml:space="preserve">Modificarea instalațiilor exterioare de alimentare cu apă și canalizare menajeră aferente CRRN Reghin</t>
  </si>
  <si>
    <t xml:space="preserve">TOTAL LUCRĂRI ÎN CONTINUARE</t>
  </si>
  <si>
    <t xml:space="preserve">DOTĂRI INDEPENDENTE</t>
  </si>
  <si>
    <t xml:space="preserve">Centrale termice  -4 buc  </t>
  </si>
  <si>
    <t xml:space="preserve">68.C</t>
  </si>
  <si>
    <t xml:space="preserve">Maşini de spălat  - 10 buc </t>
  </si>
  <si>
    <t xml:space="preserve">Punct termic- CRCDN str. Trébely nr. 3 </t>
  </si>
  <si>
    <t xml:space="preserve">Punct termic - CRCDN Ceuaş- str. Băla nr. 43 - </t>
  </si>
  <si>
    <t xml:space="preserve">Punct termic - Centrul Materna</t>
  </si>
  <si>
    <t xml:space="preserve">Centrul Materna - Autoturism - 1 buc</t>
  </si>
  <si>
    <t xml:space="preserve">Cazan pe lemne -1 buc - CIA Lunca Mureş</t>
  </si>
  <si>
    <t xml:space="preserve">Teste licenţiate pentru psihologi - 3 buc </t>
  </si>
  <si>
    <t xml:space="preserve">TOTAL DOTARI INDEPENDENTE</t>
  </si>
  <si>
    <t xml:space="preserve">SF+PROIECTE</t>
  </si>
  <si>
    <t xml:space="preserve">SF/DALI - Extindere clădire prin închiderea terasei şsi recompartimentări la CTF Sarmaş - str. Dezrobirii nr. 58</t>
  </si>
  <si>
    <t xml:space="preserve">SF/DALI - Extindere clădire prin închiderea terasei şi prelungirea dormitoarelor la CRCDN Ceuaş 215</t>
  </si>
  <si>
    <t xml:space="preserve">SF - Locuinţe protejate la CIA Reghin - str. Pandurilor</t>
  </si>
  <si>
    <t xml:space="preserve">SF-  Incălzire centrală  la CIA Căpuş - Corp B</t>
  </si>
  <si>
    <t xml:space="preserve">SF/DALI - Modernizare imobil- CTF Miercurea Niraj             - str. Semănătorilor nr. 1</t>
  </si>
  <si>
    <t xml:space="preserve">SF - Mansardare garaj pentru creare sală de studiu - CTF Reghin - str. Subcetate nr. 26</t>
  </si>
  <si>
    <t xml:space="preserve">SF - Construire balcon CTF Reghin - str. Făgăraşului nr. 4</t>
  </si>
  <si>
    <t xml:space="preserve">SF - Construire balcon CTF Reghin - str. Rodnei nr. 10/1</t>
  </si>
  <si>
    <t xml:space="preserve">DALI - Realizare club / sală recreere - CRRN Luduş</t>
  </si>
  <si>
    <t xml:space="preserve">SF - Recompartimentări, extindere clădire pentru construcţie morgă şi magazie la CIA Reghin - str. Pandurilor</t>
  </si>
  <si>
    <t xml:space="preserve">SF/DALI - Modernizare corp clădire C -  CIA Reghin -              str. Pandurilor</t>
  </si>
  <si>
    <t xml:space="preserve">SF- Amenajare capelă CRRN Brâncoveneşti</t>
  </si>
  <si>
    <t xml:space="preserve">SF - Reabilitare clădire şi instalaţii termice corp C - sediu DGASPC - str. Trébely nr. 7</t>
  </si>
  <si>
    <t xml:space="preserve">TOTAL SF+PROIECTE</t>
  </si>
  <si>
    <t xml:space="preserve">CĂMIN PENTRU PERSOANE VÂRSTNICE IDECIU DE JOS total, din care:</t>
  </si>
  <si>
    <t xml:space="preserve">Reabilitare Pavilion II</t>
  </si>
  <si>
    <t xml:space="preserve">Pompă apă sărată</t>
  </si>
  <si>
    <t xml:space="preserve">Boiler apă sărată</t>
  </si>
  <si>
    <t xml:space="preserve">84</t>
  </si>
  <si>
    <t xml:space="preserve">RA AEROPORT TRANSILVANIA, total din care:</t>
  </si>
  <si>
    <t xml:space="preserve">Reactualizare documentaţie de obstacolare pentru pistă de 2000 x 45 m, pe raza de 45 km</t>
  </si>
  <si>
    <t xml:space="preserve">Autospecială de stins incendii de aeroport</t>
  </si>
  <si>
    <t xml:space="preserve">Multifuncţional de deszăpezire</t>
  </si>
  <si>
    <t xml:space="preserve">Master Plan Aeroport</t>
  </si>
  <si>
    <t xml:space="preserve">PT extindere sistem TVCI pentru supraveghere gard perimetral</t>
  </si>
  <si>
    <t xml:space="preserve">PT pentru reparaţii curente la suprafeţele de mişcare</t>
  </si>
  <si>
    <t xml:space="preserve">84.B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Execuţie RK  suprafeţe de mişcare şi RESA(inclusiv instalaţii aferente)</t>
  </si>
  <si>
    <t xml:space="preserve">Upgrade sistem de procesare şi control pasageri (CMS)</t>
  </si>
  <si>
    <t xml:space="preserve">Documentaţie de avizare a lucrărilor de intervenţie şi PT K suprafeţe de mişcare şi RESA (inclusiv instalaţii aferente)</t>
  </si>
  <si>
    <t xml:space="preserve">Mâneca de v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_-* #,##0.00\ _l_e_i_-;\-* #,##0.00\ _l_e_i_-;_-* \-??\ _l_e_i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sz val="10"/>
      <color rgb="FF0066CC"/>
      <name val="Arial"/>
      <family val="2"/>
    </font>
    <font>
      <sz val="10"/>
      <color rgb="FF0066CC"/>
      <name val="Arial Narrow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85"/>
    <col collapsed="false" customWidth="true" hidden="false" outlineLevel="0" max="3" min="3" style="2" width="9.99"/>
    <col collapsed="false" customWidth="true" hidden="true" outlineLevel="0" max="4" min="4" style="3" width="14.28"/>
    <col collapsed="false" customWidth="true" hidden="true" outlineLevel="0" max="5" min="5" style="3" width="10.28"/>
    <col collapsed="false" customWidth="true" hidden="false" outlineLevel="0" max="8" min="6" style="4" width="11.13"/>
    <col collapsed="false" customWidth="true" hidden="false" outlineLevel="0" max="9" min="9" style="5" width="10.56"/>
    <col collapsed="false" customWidth="true" hidden="false" outlineLevel="0" max="10" min="10" style="5" width="9.85"/>
    <col collapsed="false" customWidth="true" hidden="false" outlineLevel="0" max="11" min="11" style="5" width="11.13"/>
    <col collapsed="false" customWidth="false" hidden="false" outlineLevel="0" max="257" min="12" style="5" width="9.14"/>
  </cols>
  <sheetData>
    <row r="1" customFormat="false" ht="15" hidden="false" customHeight="false" outlineLevel="0" collapsed="false">
      <c r="I1" s="1"/>
      <c r="J1" s="6" t="s">
        <v>0</v>
      </c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8" t="s">
        <v>6</v>
      </c>
      <c r="H2" s="8" t="s">
        <v>7</v>
      </c>
      <c r="I2" s="7" t="s">
        <v>8</v>
      </c>
      <c r="J2" s="7"/>
    </row>
    <row r="3" customFormat="false" ht="63.75" hidden="false" customHeight="false" outlineLevel="0" collapsed="false">
      <c r="A3" s="7"/>
      <c r="B3" s="7"/>
      <c r="C3" s="7"/>
      <c r="D3" s="7"/>
      <c r="E3" s="7" t="s">
        <v>9</v>
      </c>
      <c r="F3" s="7"/>
      <c r="G3" s="8"/>
      <c r="H3" s="8"/>
      <c r="I3" s="7" t="s">
        <v>10</v>
      </c>
      <c r="J3" s="9" t="s">
        <v>11</v>
      </c>
    </row>
    <row r="4" customFormat="false" ht="15.75" hidden="false" customHeight="false" outlineLevel="0" collapsed="false">
      <c r="A4" s="10" t="n">
        <v>0</v>
      </c>
      <c r="B4" s="10" t="n">
        <v>1</v>
      </c>
      <c r="C4" s="10" t="n">
        <v>2</v>
      </c>
      <c r="D4" s="10" t="n">
        <v>4</v>
      </c>
      <c r="E4" s="10" t="n">
        <v>12</v>
      </c>
      <c r="F4" s="11" t="n">
        <v>3</v>
      </c>
      <c r="G4" s="11" t="n">
        <v>4</v>
      </c>
      <c r="H4" s="11" t="s">
        <v>12</v>
      </c>
      <c r="I4" s="12" t="n">
        <v>6</v>
      </c>
      <c r="J4" s="12" t="n">
        <v>7</v>
      </c>
    </row>
    <row r="5" customFormat="false" ht="15.75" hidden="false" customHeight="false" outlineLevel="0" collapsed="false">
      <c r="A5" s="13"/>
      <c r="B5" s="14" t="s">
        <v>13</v>
      </c>
      <c r="C5" s="15"/>
      <c r="D5" s="16" t="e">
        <f aca="false">D6+#REF!+D61+#REF!+D63+D67+D72+D120+D155+D194</f>
        <v>#REF!</v>
      </c>
      <c r="E5" s="17" t="e">
        <f aca="false">E6+E61+E63+E67+E72+E120+E155+E194+E190+E70</f>
        <v>#REF!</v>
      </c>
      <c r="F5" s="17" t="n">
        <f aca="false">F6+F61+F63+F67+F72+F120+F155+F194+F190+F70</f>
        <v>135264000</v>
      </c>
      <c r="G5" s="17" t="n">
        <f aca="false">G6+G61+G63+G67+G72+G120+G155+G194+G190+G70</f>
        <v>5000</v>
      </c>
      <c r="H5" s="17" t="n">
        <f aca="false">H6+H61+H63+H67+H72+H120+H155+H194+H190+H70</f>
        <v>135269000</v>
      </c>
      <c r="I5" s="17" t="n">
        <f aca="false">I6+I61+I63+I67+I72+I120+I155+I194+I190+I70</f>
        <v>79595000</v>
      </c>
      <c r="J5" s="17" t="n">
        <f aca="false">J6+J61+J63+J67+J72+J120+J155+J194+J190+J70</f>
        <v>55674000</v>
      </c>
      <c r="K5" s="18"/>
    </row>
    <row r="6" customFormat="false" ht="15" hidden="false" customHeight="false" outlineLevel="0" collapsed="false">
      <c r="A6" s="19"/>
      <c r="B6" s="20" t="s">
        <v>14</v>
      </c>
      <c r="C6" s="21"/>
      <c r="D6" s="22" t="e">
        <f aca="false">D7+#REF!+#REF!+#REF!+#REF!+#REF!+#REF!</f>
        <v>#REF!</v>
      </c>
      <c r="E6" s="22" t="e">
        <f aca="false">E7+E27+E29+E31+E42+E36+#REF!</f>
        <v>#REF!</v>
      </c>
      <c r="F6" s="22" t="n">
        <f aca="false">F7+F27+F29+F31+F42+F36</f>
        <v>68266000</v>
      </c>
      <c r="G6" s="22" t="n">
        <f aca="false">G7+G27+G29+G31+G42+G36</f>
        <v>-55000</v>
      </c>
      <c r="H6" s="22" t="n">
        <f aca="false">H7+H27+H29+H31+H42+H36</f>
        <v>68211000</v>
      </c>
      <c r="I6" s="22" t="n">
        <f aca="false">I7+I27+I29+I31+I42+I36</f>
        <v>68211000</v>
      </c>
      <c r="J6" s="22" t="n">
        <f aca="false">J7+J27+J29+J31+J42+J36</f>
        <v>0</v>
      </c>
    </row>
    <row r="7" s="27" customFormat="true" ht="15" hidden="false" customHeight="false" outlineLevel="0" collapsed="false">
      <c r="A7" s="23"/>
      <c r="B7" s="24" t="s">
        <v>15</v>
      </c>
      <c r="C7" s="25"/>
      <c r="D7" s="26" t="n">
        <f aca="false">SUM(D48:D60)</f>
        <v>0</v>
      </c>
      <c r="E7" s="26" t="n">
        <f aca="false">SUM(E8:E24)</f>
        <v>0</v>
      </c>
      <c r="F7" s="26" t="n">
        <f aca="false">SUM(F8:F26)</f>
        <v>11056000</v>
      </c>
      <c r="G7" s="26" t="n">
        <f aca="false">SUM(G8:G26)</f>
        <v>59000</v>
      </c>
      <c r="H7" s="26" t="n">
        <f aca="false">SUM(H8:H26)</f>
        <v>11115000</v>
      </c>
      <c r="I7" s="26" t="n">
        <f aca="false">SUM(I8:I26)</f>
        <v>11115000</v>
      </c>
      <c r="J7" s="26" t="n">
        <f aca="false">SUM(J8:J26)</f>
        <v>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6.25" hidden="false" customHeight="false" outlineLevel="0" collapsed="false">
      <c r="A8" s="28" t="n">
        <v>1</v>
      </c>
      <c r="B8" s="29" t="s">
        <v>16</v>
      </c>
      <c r="C8" s="30" t="s">
        <v>17</v>
      </c>
      <c r="D8" s="31"/>
      <c r="E8" s="32"/>
      <c r="F8" s="33" t="n">
        <v>950000</v>
      </c>
      <c r="G8" s="33"/>
      <c r="H8" s="33" t="n">
        <f aca="false">F8+G8</f>
        <v>950000</v>
      </c>
      <c r="I8" s="33" t="n">
        <v>950000</v>
      </c>
      <c r="J8" s="26"/>
    </row>
    <row r="9" customFormat="false" ht="26.25" hidden="false" customHeight="false" outlineLevel="0" collapsed="false">
      <c r="A9" s="28" t="n">
        <v>2</v>
      </c>
      <c r="B9" s="29" t="s">
        <v>18</v>
      </c>
      <c r="C9" s="30" t="s">
        <v>17</v>
      </c>
      <c r="D9" s="31"/>
      <c r="E9" s="32"/>
      <c r="F9" s="33" t="n">
        <v>2000</v>
      </c>
      <c r="G9" s="33"/>
      <c r="H9" s="33" t="n">
        <f aca="false">F9+G9</f>
        <v>2000</v>
      </c>
      <c r="I9" s="33" t="n">
        <v>2000</v>
      </c>
      <c r="J9" s="26"/>
    </row>
    <row r="10" customFormat="false" ht="15" hidden="false" customHeight="false" outlineLevel="0" collapsed="false">
      <c r="A10" s="28" t="n">
        <v>3</v>
      </c>
      <c r="B10" s="34" t="s">
        <v>19</v>
      </c>
      <c r="C10" s="30" t="s">
        <v>17</v>
      </c>
      <c r="D10" s="35"/>
      <c r="E10" s="32"/>
      <c r="F10" s="33" t="n">
        <v>10000</v>
      </c>
      <c r="G10" s="33"/>
      <c r="H10" s="33" t="n">
        <f aca="false">F10+G10</f>
        <v>10000</v>
      </c>
      <c r="I10" s="33" t="n">
        <v>10000</v>
      </c>
      <c r="J10" s="26"/>
    </row>
    <row r="11" customFormat="false" ht="26.25" hidden="false" customHeight="false" outlineLevel="0" collapsed="false">
      <c r="A11" s="28" t="n">
        <v>4</v>
      </c>
      <c r="B11" s="29" t="s">
        <v>20</v>
      </c>
      <c r="C11" s="30" t="s">
        <v>17</v>
      </c>
      <c r="D11" s="35"/>
      <c r="E11" s="32"/>
      <c r="F11" s="33" t="n">
        <v>50000</v>
      </c>
      <c r="G11" s="33"/>
      <c r="H11" s="33" t="n">
        <f aca="false">F11+G11</f>
        <v>50000</v>
      </c>
      <c r="I11" s="33" t="n">
        <v>50000</v>
      </c>
      <c r="J11" s="26"/>
    </row>
    <row r="12" customFormat="false" ht="26.25" hidden="false" customHeight="false" outlineLevel="0" collapsed="false">
      <c r="A12" s="28" t="n">
        <v>5</v>
      </c>
      <c r="B12" s="29" t="s">
        <v>21</v>
      </c>
      <c r="C12" s="30" t="s">
        <v>17</v>
      </c>
      <c r="D12" s="35"/>
      <c r="E12" s="32"/>
      <c r="F12" s="33" t="n">
        <v>100000</v>
      </c>
      <c r="G12" s="33"/>
      <c r="H12" s="33" t="n">
        <f aca="false">F12+G12</f>
        <v>100000</v>
      </c>
      <c r="I12" s="33" t="n">
        <v>100000</v>
      </c>
      <c r="J12" s="26"/>
    </row>
    <row r="13" customFormat="false" ht="26.25" hidden="false" customHeight="false" outlineLevel="0" collapsed="false">
      <c r="A13" s="28" t="n">
        <v>6</v>
      </c>
      <c r="B13" s="29" t="s">
        <v>22</v>
      </c>
      <c r="C13" s="30" t="s">
        <v>17</v>
      </c>
      <c r="D13" s="35"/>
      <c r="E13" s="32"/>
      <c r="F13" s="33" t="n">
        <v>5000</v>
      </c>
      <c r="G13" s="33"/>
      <c r="H13" s="33" t="n">
        <f aca="false">F13+G13</f>
        <v>5000</v>
      </c>
      <c r="I13" s="33" t="n">
        <v>5000</v>
      </c>
      <c r="J13" s="26"/>
    </row>
    <row r="14" customFormat="false" ht="26.25" hidden="false" customHeight="false" outlineLevel="0" collapsed="false">
      <c r="A14" s="28" t="n">
        <v>7</v>
      </c>
      <c r="B14" s="36" t="s">
        <v>23</v>
      </c>
      <c r="C14" s="30" t="s">
        <v>24</v>
      </c>
      <c r="D14" s="35"/>
      <c r="E14" s="32"/>
      <c r="F14" s="33" t="n">
        <v>1702000</v>
      </c>
      <c r="G14" s="33"/>
      <c r="H14" s="33" t="n">
        <f aca="false">F14+G14</f>
        <v>1702000</v>
      </c>
      <c r="I14" s="33" t="n">
        <v>1702000</v>
      </c>
      <c r="J14" s="26"/>
    </row>
    <row r="15" customFormat="false" ht="26.25" hidden="false" customHeight="false" outlineLevel="0" collapsed="false">
      <c r="A15" s="28" t="n">
        <v>8</v>
      </c>
      <c r="B15" s="37" t="s">
        <v>25</v>
      </c>
      <c r="C15" s="30" t="s">
        <v>17</v>
      </c>
      <c r="D15" s="35"/>
      <c r="E15" s="32"/>
      <c r="F15" s="33" t="n">
        <v>10000</v>
      </c>
      <c r="G15" s="33"/>
      <c r="H15" s="33" t="n">
        <f aca="false">F15+G15</f>
        <v>10000</v>
      </c>
      <c r="I15" s="33" t="n">
        <v>10000</v>
      </c>
      <c r="J15" s="26"/>
    </row>
    <row r="16" customFormat="false" ht="26.25" hidden="false" customHeight="false" outlineLevel="0" collapsed="false">
      <c r="A16" s="28" t="n">
        <v>9</v>
      </c>
      <c r="B16" s="37" t="s">
        <v>26</v>
      </c>
      <c r="C16" s="30" t="s">
        <v>17</v>
      </c>
      <c r="D16" s="35"/>
      <c r="E16" s="32"/>
      <c r="F16" s="33" t="n">
        <v>9000</v>
      </c>
      <c r="G16" s="33"/>
      <c r="H16" s="33" t="n">
        <f aca="false">F16+G16</f>
        <v>9000</v>
      </c>
      <c r="I16" s="31" t="n">
        <v>9000</v>
      </c>
      <c r="J16" s="26"/>
    </row>
    <row r="17" customFormat="false" ht="26.25" hidden="false" customHeight="false" outlineLevel="0" collapsed="false">
      <c r="A17" s="28" t="n">
        <v>10</v>
      </c>
      <c r="B17" s="37" t="s">
        <v>27</v>
      </c>
      <c r="C17" s="30" t="s">
        <v>17</v>
      </c>
      <c r="D17" s="35"/>
      <c r="E17" s="32"/>
      <c r="F17" s="33" t="n">
        <v>8000</v>
      </c>
      <c r="G17" s="33"/>
      <c r="H17" s="33" t="n">
        <f aca="false">F17+G17</f>
        <v>8000</v>
      </c>
      <c r="I17" s="31" t="n">
        <v>8000</v>
      </c>
      <c r="J17" s="26"/>
    </row>
    <row r="18" customFormat="false" ht="26.25" hidden="false" customHeight="false" outlineLevel="0" collapsed="false">
      <c r="A18" s="28" t="n">
        <v>11</v>
      </c>
      <c r="B18" s="37" t="s">
        <v>28</v>
      </c>
      <c r="C18" s="30" t="s">
        <v>17</v>
      </c>
      <c r="D18" s="35"/>
      <c r="E18" s="32"/>
      <c r="F18" s="33" t="n">
        <v>13000</v>
      </c>
      <c r="G18" s="33"/>
      <c r="H18" s="33" t="n">
        <f aca="false">F18+G18</f>
        <v>13000</v>
      </c>
      <c r="I18" s="31" t="n">
        <v>13000</v>
      </c>
      <c r="J18" s="26"/>
    </row>
    <row r="19" customFormat="false" ht="26.25" hidden="false" customHeight="false" outlineLevel="0" collapsed="false">
      <c r="A19" s="28" t="n">
        <v>12</v>
      </c>
      <c r="B19" s="38" t="s">
        <v>29</v>
      </c>
      <c r="C19" s="30" t="s">
        <v>17</v>
      </c>
      <c r="D19" s="35"/>
      <c r="E19" s="32"/>
      <c r="F19" s="33" t="n">
        <v>25000</v>
      </c>
      <c r="G19" s="33"/>
      <c r="H19" s="33" t="n">
        <f aca="false">F19+G19</f>
        <v>25000</v>
      </c>
      <c r="I19" s="31" t="n">
        <v>25000</v>
      </c>
      <c r="J19" s="26"/>
    </row>
    <row r="20" customFormat="false" ht="26.25" hidden="false" customHeight="false" outlineLevel="0" collapsed="false">
      <c r="A20" s="28" t="n">
        <v>13</v>
      </c>
      <c r="B20" s="38" t="s">
        <v>30</v>
      </c>
      <c r="C20" s="30" t="s">
        <v>17</v>
      </c>
      <c r="D20" s="35"/>
      <c r="E20" s="32"/>
      <c r="F20" s="33" t="n">
        <v>100000</v>
      </c>
      <c r="G20" s="33"/>
      <c r="H20" s="33" t="n">
        <f aca="false">F20+G20</f>
        <v>100000</v>
      </c>
      <c r="I20" s="33" t="n">
        <v>100000</v>
      </c>
      <c r="J20" s="26"/>
    </row>
    <row r="21" customFormat="false" ht="39" hidden="false" customHeight="false" outlineLevel="0" collapsed="false">
      <c r="A21" s="28" t="n">
        <v>14</v>
      </c>
      <c r="B21" s="38" t="s">
        <v>31</v>
      </c>
      <c r="C21" s="30" t="s">
        <v>17</v>
      </c>
      <c r="D21" s="35"/>
      <c r="E21" s="32"/>
      <c r="F21" s="33" t="n">
        <v>10000</v>
      </c>
      <c r="G21" s="33"/>
      <c r="H21" s="33" t="n">
        <f aca="false">F21+G21</f>
        <v>10000</v>
      </c>
      <c r="I21" s="31" t="n">
        <v>10000</v>
      </c>
      <c r="J21" s="26"/>
    </row>
    <row r="22" customFormat="false" ht="27.75" hidden="false" customHeight="true" outlineLevel="0" collapsed="false">
      <c r="A22" s="28" t="n">
        <v>15</v>
      </c>
      <c r="B22" s="38" t="s">
        <v>32</v>
      </c>
      <c r="C22" s="30" t="s">
        <v>17</v>
      </c>
      <c r="D22" s="35"/>
      <c r="E22" s="32"/>
      <c r="F22" s="33" t="n">
        <v>100000</v>
      </c>
      <c r="G22" s="33"/>
      <c r="H22" s="33" t="n">
        <f aca="false">F22+G22</f>
        <v>100000</v>
      </c>
      <c r="I22" s="33" t="n">
        <v>100000</v>
      </c>
      <c r="J22" s="26"/>
    </row>
    <row r="23" customFormat="false" ht="15.75" hidden="false" customHeight="true" outlineLevel="0" collapsed="false">
      <c r="A23" s="28" t="n">
        <v>16</v>
      </c>
      <c r="B23" s="38" t="s">
        <v>33</v>
      </c>
      <c r="C23" s="30" t="s">
        <v>17</v>
      </c>
      <c r="D23" s="35"/>
      <c r="E23" s="32"/>
      <c r="F23" s="33" t="n">
        <v>71000</v>
      </c>
      <c r="G23" s="33"/>
      <c r="H23" s="33" t="n">
        <f aca="false">F23+G23</f>
        <v>71000</v>
      </c>
      <c r="I23" s="31" t="n">
        <v>71000</v>
      </c>
      <c r="J23" s="26"/>
    </row>
    <row r="24" customFormat="false" ht="15.75" hidden="false" customHeight="true" outlineLevel="0" collapsed="false">
      <c r="A24" s="28" t="n">
        <v>17</v>
      </c>
      <c r="B24" s="38" t="s">
        <v>34</v>
      </c>
      <c r="C24" s="30" t="s">
        <v>17</v>
      </c>
      <c r="D24" s="35"/>
      <c r="E24" s="32"/>
      <c r="F24" s="33" t="n">
        <v>7891000</v>
      </c>
      <c r="G24" s="33"/>
      <c r="H24" s="33" t="n">
        <f aca="false">F24+G24</f>
        <v>7891000</v>
      </c>
      <c r="I24" s="31" t="n">
        <v>7891000</v>
      </c>
      <c r="J24" s="26"/>
    </row>
    <row r="25" customFormat="false" ht="15.75" hidden="false" customHeight="true" outlineLevel="0" collapsed="false">
      <c r="A25" s="28" t="n">
        <v>18</v>
      </c>
      <c r="B25" s="38" t="s">
        <v>35</v>
      </c>
      <c r="C25" s="30" t="s">
        <v>17</v>
      </c>
      <c r="D25" s="35"/>
      <c r="E25" s="32"/>
      <c r="F25" s="33"/>
      <c r="G25" s="33" t="n">
        <v>37000</v>
      </c>
      <c r="H25" s="33" t="n">
        <f aca="false">F25+G25</f>
        <v>37000</v>
      </c>
      <c r="I25" s="31" t="n">
        <v>37000</v>
      </c>
      <c r="J25" s="26"/>
    </row>
    <row r="26" customFormat="false" ht="15.75" hidden="false" customHeight="true" outlineLevel="0" collapsed="false">
      <c r="A26" s="28" t="n">
        <v>19</v>
      </c>
      <c r="B26" s="38" t="s">
        <v>36</v>
      </c>
      <c r="C26" s="30" t="s">
        <v>17</v>
      </c>
      <c r="D26" s="35"/>
      <c r="E26" s="32"/>
      <c r="F26" s="33"/>
      <c r="G26" s="33" t="n">
        <v>22000</v>
      </c>
      <c r="H26" s="33" t="n">
        <f aca="false">F26+G26</f>
        <v>22000</v>
      </c>
      <c r="I26" s="31" t="n">
        <v>22000</v>
      </c>
      <c r="J26" s="26"/>
    </row>
    <row r="27" s="27" customFormat="true" ht="15" hidden="false" customHeight="false" outlineLevel="0" collapsed="false">
      <c r="A27" s="39"/>
      <c r="B27" s="24" t="s">
        <v>37</v>
      </c>
      <c r="C27" s="25"/>
      <c r="D27" s="40"/>
      <c r="E27" s="26" t="n">
        <f aca="false">SUM(E28)</f>
        <v>0</v>
      </c>
      <c r="F27" s="26" t="n">
        <f aca="false">SUM(F28)</f>
        <v>10000</v>
      </c>
      <c r="G27" s="26" t="n">
        <f aca="false">SUM(G28)</f>
        <v>0</v>
      </c>
      <c r="H27" s="26" t="n">
        <f aca="false">SUM(H28)</f>
        <v>10000</v>
      </c>
      <c r="I27" s="26" t="n">
        <f aca="false">SUM(I28)</f>
        <v>10000</v>
      </c>
      <c r="J27" s="26" t="n">
        <f aca="false">SUM(J28)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6.25" hidden="false" customHeight="false" outlineLevel="0" collapsed="false">
      <c r="A28" s="28" t="n">
        <v>1</v>
      </c>
      <c r="B28" s="29" t="s">
        <v>38</v>
      </c>
      <c r="C28" s="30" t="s">
        <v>39</v>
      </c>
      <c r="D28" s="35"/>
      <c r="E28" s="32"/>
      <c r="F28" s="33" t="n">
        <v>10000</v>
      </c>
      <c r="G28" s="33"/>
      <c r="H28" s="33" t="n">
        <f aca="false">F28+G28</f>
        <v>10000</v>
      </c>
      <c r="I28" s="33" t="n">
        <v>10000</v>
      </c>
      <c r="J28" s="26"/>
    </row>
    <row r="29" s="27" customFormat="true" ht="15" hidden="false" customHeight="false" outlineLevel="0" collapsed="false">
      <c r="A29" s="39"/>
      <c r="B29" s="24" t="s">
        <v>40</v>
      </c>
      <c r="C29" s="25"/>
      <c r="D29" s="40"/>
      <c r="E29" s="26" t="n">
        <f aca="false">SUM(E30:E30)</f>
        <v>0</v>
      </c>
      <c r="F29" s="26" t="n">
        <f aca="false">SUM(F30:F30)</f>
        <v>100000</v>
      </c>
      <c r="G29" s="26" t="n">
        <f aca="false">SUM(G30:G30)</f>
        <v>0</v>
      </c>
      <c r="H29" s="26" t="n">
        <f aca="false">SUM(H30:H30)</f>
        <v>100000</v>
      </c>
      <c r="I29" s="26" t="n">
        <f aca="false">SUM(I30:I30)</f>
        <v>100000</v>
      </c>
      <c r="J29" s="26" t="n">
        <f aca="false">SUM(J30:J30)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26.25" hidden="false" customHeight="false" outlineLevel="0" collapsed="false">
      <c r="A30" s="28" t="n">
        <v>1</v>
      </c>
      <c r="B30" s="29" t="s">
        <v>41</v>
      </c>
      <c r="C30" s="30" t="s">
        <v>42</v>
      </c>
      <c r="D30" s="35"/>
      <c r="E30" s="32"/>
      <c r="F30" s="33" t="n">
        <v>100000</v>
      </c>
      <c r="G30" s="33"/>
      <c r="H30" s="33" t="n">
        <f aca="false">F30+G30</f>
        <v>100000</v>
      </c>
      <c r="I30" s="33" t="n">
        <v>100000</v>
      </c>
      <c r="J30" s="26"/>
    </row>
    <row r="31" s="27" customFormat="true" ht="15" hidden="false" customHeight="false" outlineLevel="0" collapsed="false">
      <c r="A31" s="39"/>
      <c r="B31" s="24" t="s">
        <v>43</v>
      </c>
      <c r="C31" s="25"/>
      <c r="D31" s="40"/>
      <c r="E31" s="26" t="n">
        <f aca="false">SUM(E32:E34)</f>
        <v>0</v>
      </c>
      <c r="F31" s="26" t="n">
        <f aca="false">SUM(F32:F35)</f>
        <v>432000</v>
      </c>
      <c r="G31" s="26" t="n">
        <f aca="false">SUM(G32:G35)</f>
        <v>141000</v>
      </c>
      <c r="H31" s="26" t="n">
        <f aca="false">SUM(H32:H35)</f>
        <v>573000</v>
      </c>
      <c r="I31" s="26" t="n">
        <f aca="false">SUM(I32:I35)</f>
        <v>573000</v>
      </c>
      <c r="J31" s="26" t="n">
        <f aca="false">SUM(J32:J35)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28" t="n">
        <v>1</v>
      </c>
      <c r="B32" s="29" t="s">
        <v>44</v>
      </c>
      <c r="C32" s="30" t="s">
        <v>45</v>
      </c>
      <c r="D32" s="35"/>
      <c r="E32" s="32"/>
      <c r="F32" s="33" t="n">
        <v>127000</v>
      </c>
      <c r="G32" s="33"/>
      <c r="H32" s="33" t="n">
        <f aca="false">F32+G32</f>
        <v>127000</v>
      </c>
      <c r="I32" s="33" t="n">
        <v>127000</v>
      </c>
      <c r="J32" s="26"/>
    </row>
    <row r="33" customFormat="false" ht="15" hidden="false" customHeight="false" outlineLevel="0" collapsed="false">
      <c r="A33" s="28" t="n">
        <v>2</v>
      </c>
      <c r="B33" s="29" t="s">
        <v>46</v>
      </c>
      <c r="C33" s="30" t="s">
        <v>45</v>
      </c>
      <c r="D33" s="35"/>
      <c r="E33" s="32"/>
      <c r="F33" s="33" t="n">
        <v>300000</v>
      </c>
      <c r="G33" s="33"/>
      <c r="H33" s="33" t="n">
        <f aca="false">F33+G33</f>
        <v>300000</v>
      </c>
      <c r="I33" s="33" t="n">
        <v>300000</v>
      </c>
      <c r="J33" s="26"/>
    </row>
    <row r="34" customFormat="false" ht="26.25" hidden="false" customHeight="false" outlineLevel="0" collapsed="false">
      <c r="A34" s="28" t="n">
        <v>3</v>
      </c>
      <c r="B34" s="37" t="s">
        <v>47</v>
      </c>
      <c r="C34" s="30" t="s">
        <v>45</v>
      </c>
      <c r="D34" s="35"/>
      <c r="E34" s="32"/>
      <c r="F34" s="33" t="n">
        <v>5000</v>
      </c>
      <c r="G34" s="33"/>
      <c r="H34" s="33" t="n">
        <f aca="false">F34+G34</f>
        <v>5000</v>
      </c>
      <c r="I34" s="33" t="n">
        <v>5000</v>
      </c>
      <c r="J34" s="26"/>
    </row>
    <row r="35" customFormat="false" ht="26.25" hidden="false" customHeight="false" outlineLevel="0" collapsed="false">
      <c r="A35" s="28" t="n">
        <v>4</v>
      </c>
      <c r="B35" s="37" t="s">
        <v>48</v>
      </c>
      <c r="C35" s="30" t="s">
        <v>45</v>
      </c>
      <c r="D35" s="35"/>
      <c r="E35" s="32"/>
      <c r="F35" s="33"/>
      <c r="G35" s="33" t="n">
        <v>141000</v>
      </c>
      <c r="H35" s="33" t="n">
        <f aca="false">F35+G35</f>
        <v>141000</v>
      </c>
      <c r="I35" s="33" t="n">
        <v>141000</v>
      </c>
      <c r="J35" s="26"/>
    </row>
    <row r="36" customFormat="false" ht="15" hidden="false" customHeight="false" outlineLevel="0" collapsed="false">
      <c r="A36" s="28"/>
      <c r="B36" s="24" t="s">
        <v>49</v>
      </c>
      <c r="C36" s="30"/>
      <c r="D36" s="35"/>
      <c r="E36" s="26" t="n">
        <f aca="false">SUM(E37:E41)</f>
        <v>0</v>
      </c>
      <c r="F36" s="26" t="n">
        <f aca="false">SUM(F37:F41)</f>
        <v>1757000</v>
      </c>
      <c r="G36" s="26" t="n">
        <f aca="false">SUM(G37:G41)</f>
        <v>0</v>
      </c>
      <c r="H36" s="26" t="n">
        <f aca="false">SUM(H37:H41)</f>
        <v>1757000</v>
      </c>
      <c r="I36" s="26" t="n">
        <f aca="false">SUM(I37:I41)</f>
        <v>1757000</v>
      </c>
      <c r="J36" s="26" t="n">
        <f aca="false">SUM(J37:J41)</f>
        <v>0</v>
      </c>
    </row>
    <row r="37" customFormat="false" ht="51.75" hidden="false" customHeight="false" outlineLevel="0" collapsed="false">
      <c r="A37" s="28" t="n">
        <v>1</v>
      </c>
      <c r="B37" s="29" t="s">
        <v>50</v>
      </c>
      <c r="C37" s="30" t="s">
        <v>51</v>
      </c>
      <c r="D37" s="35"/>
      <c r="E37" s="32"/>
      <c r="F37" s="33" t="n">
        <v>1000</v>
      </c>
      <c r="G37" s="33"/>
      <c r="H37" s="33" t="n">
        <f aca="false">F37+G37</f>
        <v>1000</v>
      </c>
      <c r="I37" s="33" t="n">
        <v>1000</v>
      </c>
      <c r="J37" s="26"/>
    </row>
    <row r="38" customFormat="false" ht="39" hidden="false" customHeight="false" outlineLevel="0" collapsed="false">
      <c r="A38" s="28" t="n">
        <v>2</v>
      </c>
      <c r="B38" s="29" t="s">
        <v>52</v>
      </c>
      <c r="C38" s="30" t="s">
        <v>51</v>
      </c>
      <c r="D38" s="35"/>
      <c r="E38" s="32"/>
      <c r="F38" s="33" t="n">
        <v>1488000</v>
      </c>
      <c r="G38" s="33"/>
      <c r="H38" s="33" t="n">
        <f aca="false">F38+G38</f>
        <v>1488000</v>
      </c>
      <c r="I38" s="33" t="n">
        <v>1488000</v>
      </c>
      <c r="J38" s="26"/>
    </row>
    <row r="39" customFormat="false" ht="26.25" hidden="false" customHeight="false" outlineLevel="0" collapsed="false">
      <c r="A39" s="28" t="n">
        <v>3</v>
      </c>
      <c r="B39" s="29" t="s">
        <v>53</v>
      </c>
      <c r="C39" s="30" t="s">
        <v>51</v>
      </c>
      <c r="D39" s="35"/>
      <c r="E39" s="32"/>
      <c r="F39" s="33" t="n">
        <v>250000</v>
      </c>
      <c r="G39" s="33"/>
      <c r="H39" s="33" t="n">
        <f aca="false">F39+G39</f>
        <v>250000</v>
      </c>
      <c r="I39" s="33" t="n">
        <v>250000</v>
      </c>
      <c r="J39" s="26"/>
    </row>
    <row r="40" customFormat="false" ht="26.25" hidden="false" customHeight="false" outlineLevel="0" collapsed="false">
      <c r="A40" s="28" t="n">
        <v>4</v>
      </c>
      <c r="B40" s="29" t="s">
        <v>54</v>
      </c>
      <c r="C40" s="30" t="s">
        <v>51</v>
      </c>
      <c r="D40" s="35"/>
      <c r="E40" s="32"/>
      <c r="F40" s="33" t="n">
        <v>15000</v>
      </c>
      <c r="G40" s="33"/>
      <c r="H40" s="33" t="n">
        <f aca="false">F40+G40</f>
        <v>15000</v>
      </c>
      <c r="I40" s="33" t="n">
        <v>15000</v>
      </c>
      <c r="J40" s="26"/>
    </row>
    <row r="41" customFormat="false" ht="15" hidden="false" customHeight="false" outlineLevel="0" collapsed="false">
      <c r="A41" s="28" t="n">
        <v>5</v>
      </c>
      <c r="B41" s="29" t="s">
        <v>55</v>
      </c>
      <c r="C41" s="30" t="s">
        <v>51</v>
      </c>
      <c r="D41" s="35"/>
      <c r="E41" s="32"/>
      <c r="F41" s="33" t="n">
        <v>3000</v>
      </c>
      <c r="G41" s="33"/>
      <c r="H41" s="33" t="n">
        <f aca="false">F41+G41</f>
        <v>3000</v>
      </c>
      <c r="I41" s="33" t="n">
        <v>3000</v>
      </c>
      <c r="J41" s="26"/>
    </row>
    <row r="42" s="27" customFormat="true" ht="15" hidden="false" customHeight="false" outlineLevel="0" collapsed="false">
      <c r="A42" s="39"/>
      <c r="B42" s="24" t="s">
        <v>56</v>
      </c>
      <c r="C42" s="25"/>
      <c r="D42" s="40"/>
      <c r="E42" s="26" t="n">
        <f aca="false">SUM(E43:E48)+E49+E60</f>
        <v>0</v>
      </c>
      <c r="F42" s="26" t="n">
        <f aca="false">SUM(F43:F48)+F49+F60</f>
        <v>54911000</v>
      </c>
      <c r="G42" s="26" t="n">
        <f aca="false">SUM(G43:G48)+G49+G60</f>
        <v>-255000</v>
      </c>
      <c r="H42" s="26" t="n">
        <f aca="false">SUM(H43:H48)+H49+H60</f>
        <v>54656000</v>
      </c>
      <c r="I42" s="26" t="n">
        <f aca="false">SUM(I43:I48)+I49+I60</f>
        <v>54656000</v>
      </c>
      <c r="J42" s="26" t="n">
        <f aca="false">SUM(J43:J48)+J49+J60</f>
        <v>0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6.25" hidden="false" customHeight="false" outlineLevel="0" collapsed="false">
      <c r="A43" s="28" t="n">
        <v>1</v>
      </c>
      <c r="B43" s="29" t="s">
        <v>57</v>
      </c>
      <c r="C43" s="30" t="s">
        <v>58</v>
      </c>
      <c r="D43" s="35"/>
      <c r="E43" s="32"/>
      <c r="F43" s="33" t="n">
        <v>54000</v>
      </c>
      <c r="G43" s="33"/>
      <c r="H43" s="33" t="n">
        <f aca="false">F43+G43</f>
        <v>54000</v>
      </c>
      <c r="I43" s="33" t="n">
        <v>54000</v>
      </c>
      <c r="J43" s="26"/>
    </row>
    <row r="44" customFormat="false" ht="26.25" hidden="false" customHeight="false" outlineLevel="0" collapsed="false">
      <c r="A44" s="28" t="n">
        <v>2</v>
      </c>
      <c r="B44" s="29" t="s">
        <v>59</v>
      </c>
      <c r="C44" s="30" t="s">
        <v>58</v>
      </c>
      <c r="D44" s="35"/>
      <c r="E44" s="32"/>
      <c r="F44" s="33" t="n">
        <v>642000</v>
      </c>
      <c r="G44" s="33"/>
      <c r="H44" s="33" t="n">
        <f aca="false">F44+G44</f>
        <v>642000</v>
      </c>
      <c r="I44" s="41" t="n">
        <v>642000</v>
      </c>
      <c r="J44" s="26"/>
    </row>
    <row r="45" customFormat="false" ht="26.25" hidden="false" customHeight="false" outlineLevel="0" collapsed="false">
      <c r="A45" s="28" t="n">
        <v>3</v>
      </c>
      <c r="B45" s="42" t="s">
        <v>60</v>
      </c>
      <c r="C45" s="30" t="s">
        <v>61</v>
      </c>
      <c r="D45" s="35"/>
      <c r="E45" s="32"/>
      <c r="F45" s="33" t="n">
        <v>3100000</v>
      </c>
      <c r="G45" s="33"/>
      <c r="H45" s="33" t="n">
        <f aca="false">F45+G45</f>
        <v>3100000</v>
      </c>
      <c r="I45" s="33" t="n">
        <v>3100000</v>
      </c>
      <c r="J45" s="26"/>
    </row>
    <row r="46" customFormat="false" ht="26.25" hidden="false" customHeight="false" outlineLevel="0" collapsed="false">
      <c r="A46" s="28" t="n">
        <v>4</v>
      </c>
      <c r="B46" s="42" t="s">
        <v>62</v>
      </c>
      <c r="C46" s="30" t="s">
        <v>58</v>
      </c>
      <c r="D46" s="35"/>
      <c r="E46" s="32"/>
      <c r="F46" s="33" t="n">
        <v>27000</v>
      </c>
      <c r="G46" s="33"/>
      <c r="H46" s="33" t="n">
        <f aca="false">F46+G46</f>
        <v>27000</v>
      </c>
      <c r="I46" s="33" t="n">
        <v>27000</v>
      </c>
      <c r="J46" s="26"/>
    </row>
    <row r="47" customFormat="false" ht="26.25" hidden="false" customHeight="false" outlineLevel="0" collapsed="false">
      <c r="A47" s="28" t="n">
        <v>5</v>
      </c>
      <c r="B47" s="42" t="s">
        <v>63</v>
      </c>
      <c r="C47" s="30" t="s">
        <v>58</v>
      </c>
      <c r="D47" s="35"/>
      <c r="E47" s="32"/>
      <c r="F47" s="33" t="n">
        <v>13000</v>
      </c>
      <c r="G47" s="33"/>
      <c r="H47" s="33" t="n">
        <f aca="false">F47+G47</f>
        <v>13000</v>
      </c>
      <c r="I47" s="33" t="n">
        <v>13000</v>
      </c>
      <c r="J47" s="26"/>
    </row>
    <row r="48" s="46" customFormat="true" ht="15" hidden="false" customHeight="false" outlineLevel="0" collapsed="false">
      <c r="A48" s="28" t="n">
        <v>6</v>
      </c>
      <c r="B48" s="42" t="s">
        <v>64</v>
      </c>
      <c r="C48" s="30" t="s">
        <v>58</v>
      </c>
      <c r="D48" s="43"/>
      <c r="E48" s="44"/>
      <c r="F48" s="33" t="n">
        <v>3000</v>
      </c>
      <c r="G48" s="33"/>
      <c r="H48" s="33" t="n">
        <f aca="false">F48+G48</f>
        <v>3000</v>
      </c>
      <c r="I48" s="33" t="n">
        <v>3000</v>
      </c>
      <c r="J48" s="4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46" customFormat="true" ht="26.25" hidden="false" customHeight="false" outlineLevel="0" collapsed="false">
      <c r="A49" s="47" t="n">
        <v>7</v>
      </c>
      <c r="B49" s="48" t="s">
        <v>65</v>
      </c>
      <c r="C49" s="25"/>
      <c r="D49" s="49"/>
      <c r="E49" s="50" t="n">
        <f aca="false">SUM(E50:E54)</f>
        <v>0</v>
      </c>
      <c r="F49" s="51" t="n">
        <f aca="false">SUM(F50:F59)</f>
        <v>72000</v>
      </c>
      <c r="G49" s="51" t="n">
        <f aca="false">SUM(G50:G59)</f>
        <v>30000</v>
      </c>
      <c r="H49" s="51" t="n">
        <f aca="false">SUM(H50:H59)</f>
        <v>102000</v>
      </c>
      <c r="I49" s="51" t="n">
        <f aca="false">SUM(I50:I59)</f>
        <v>102000</v>
      </c>
      <c r="J49" s="51" t="n">
        <f aca="false">SUM(J50:J59)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46" customFormat="true" ht="15" hidden="false" customHeight="false" outlineLevel="0" collapsed="false">
      <c r="A50" s="52" t="s">
        <v>66</v>
      </c>
      <c r="B50" s="29" t="s">
        <v>67</v>
      </c>
      <c r="C50" s="30" t="s">
        <v>58</v>
      </c>
      <c r="D50" s="33"/>
      <c r="E50" s="44"/>
      <c r="F50" s="33" t="n">
        <v>25000</v>
      </c>
      <c r="G50" s="33"/>
      <c r="H50" s="33" t="n">
        <f aca="false">F50+G50</f>
        <v>25000</v>
      </c>
      <c r="I50" s="45" t="n">
        <v>25000</v>
      </c>
      <c r="J50" s="4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54" customFormat="true" ht="12.75" hidden="false" customHeight="true" outlineLevel="0" collapsed="false">
      <c r="A51" s="52" t="s">
        <v>68</v>
      </c>
      <c r="B51" s="29" t="s">
        <v>69</v>
      </c>
      <c r="C51" s="30" t="s">
        <v>58</v>
      </c>
      <c r="D51" s="33"/>
      <c r="E51" s="53"/>
      <c r="F51" s="33" t="n">
        <v>28000</v>
      </c>
      <c r="G51" s="33"/>
      <c r="H51" s="33" t="n">
        <f aca="false">F51+G51</f>
        <v>28000</v>
      </c>
      <c r="I51" s="45" t="n">
        <v>28000</v>
      </c>
      <c r="J51" s="4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6" customFormat="true" ht="12.75" hidden="false" customHeight="true" outlineLevel="0" collapsed="false">
      <c r="A52" s="52" t="s">
        <v>70</v>
      </c>
      <c r="B52" s="29" t="s">
        <v>71</v>
      </c>
      <c r="C52" s="30" t="s">
        <v>58</v>
      </c>
      <c r="D52" s="33"/>
      <c r="E52" s="55"/>
      <c r="F52" s="33" t="n">
        <v>2000</v>
      </c>
      <c r="G52" s="33" t="n">
        <v>-2000</v>
      </c>
      <c r="H52" s="33" t="n">
        <f aca="false">F52+G52</f>
        <v>0</v>
      </c>
      <c r="I52" s="45" t="n">
        <v>0</v>
      </c>
      <c r="J52" s="4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56" customFormat="true" ht="15" hidden="false" customHeight="false" outlineLevel="0" collapsed="false">
      <c r="A53" s="52" t="s">
        <v>72</v>
      </c>
      <c r="B53" s="29" t="s">
        <v>73</v>
      </c>
      <c r="C53" s="30" t="s">
        <v>58</v>
      </c>
      <c r="D53" s="33"/>
      <c r="E53" s="55"/>
      <c r="F53" s="33" t="n">
        <v>10000</v>
      </c>
      <c r="G53" s="33"/>
      <c r="H53" s="33" t="n">
        <f aca="false">F53+G53</f>
        <v>10000</v>
      </c>
      <c r="I53" s="45" t="n">
        <v>10000</v>
      </c>
      <c r="J53" s="4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56" customFormat="true" ht="15" hidden="false" customHeight="false" outlineLevel="0" collapsed="false">
      <c r="A54" s="52" t="s">
        <v>74</v>
      </c>
      <c r="B54" s="29" t="s">
        <v>75</v>
      </c>
      <c r="C54" s="30" t="s">
        <v>58</v>
      </c>
      <c r="D54" s="33"/>
      <c r="E54" s="55"/>
      <c r="F54" s="33" t="n">
        <v>7000</v>
      </c>
      <c r="G54" s="33"/>
      <c r="H54" s="33" t="n">
        <f aca="false">F54+G54</f>
        <v>7000</v>
      </c>
      <c r="I54" s="45" t="n">
        <v>7000</v>
      </c>
      <c r="J54" s="4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56" customFormat="true" ht="15" hidden="false" customHeight="false" outlineLevel="0" collapsed="false">
      <c r="A55" s="52" t="s">
        <v>76</v>
      </c>
      <c r="B55" s="29" t="s">
        <v>77</v>
      </c>
      <c r="C55" s="30" t="s">
        <v>58</v>
      </c>
      <c r="D55" s="33"/>
      <c r="E55" s="55"/>
      <c r="F55" s="33"/>
      <c r="G55" s="33" t="n">
        <v>4000</v>
      </c>
      <c r="H55" s="33" t="n">
        <f aca="false">F55+G55</f>
        <v>4000</v>
      </c>
      <c r="I55" s="45" t="n">
        <v>4000</v>
      </c>
      <c r="J55" s="4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56" customFormat="true" ht="15" hidden="false" customHeight="false" outlineLevel="0" collapsed="false">
      <c r="A56" s="52" t="s">
        <v>78</v>
      </c>
      <c r="B56" s="29" t="s">
        <v>79</v>
      </c>
      <c r="C56" s="30" t="s">
        <v>58</v>
      </c>
      <c r="D56" s="33"/>
      <c r="E56" s="55"/>
      <c r="F56" s="33"/>
      <c r="G56" s="33" t="n">
        <v>18000</v>
      </c>
      <c r="H56" s="33" t="n">
        <f aca="false">F56+G56</f>
        <v>18000</v>
      </c>
      <c r="I56" s="45" t="n">
        <v>18000</v>
      </c>
      <c r="J56" s="4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56" customFormat="true" ht="15" hidden="false" customHeight="false" outlineLevel="0" collapsed="false">
      <c r="A57" s="52" t="s">
        <v>80</v>
      </c>
      <c r="B57" s="29" t="s">
        <v>81</v>
      </c>
      <c r="C57" s="30" t="s">
        <v>58</v>
      </c>
      <c r="D57" s="33"/>
      <c r="E57" s="55"/>
      <c r="F57" s="33"/>
      <c r="G57" s="33" t="n">
        <v>4000</v>
      </c>
      <c r="H57" s="33" t="n">
        <f aca="false">F57+G57</f>
        <v>4000</v>
      </c>
      <c r="I57" s="45" t="n">
        <v>4000</v>
      </c>
      <c r="J57" s="4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56" customFormat="true" ht="15" hidden="false" customHeight="false" outlineLevel="0" collapsed="false">
      <c r="A58" s="52" t="s">
        <v>82</v>
      </c>
      <c r="B58" s="29" t="s">
        <v>83</v>
      </c>
      <c r="C58" s="30" t="s">
        <v>58</v>
      </c>
      <c r="D58" s="33"/>
      <c r="E58" s="55"/>
      <c r="F58" s="33"/>
      <c r="G58" s="33" t="n">
        <v>3000</v>
      </c>
      <c r="H58" s="33" t="n">
        <f aca="false">F58+G58</f>
        <v>3000</v>
      </c>
      <c r="I58" s="45" t="n">
        <v>3000</v>
      </c>
      <c r="J58" s="4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56" customFormat="true" ht="15" hidden="false" customHeight="false" outlineLevel="0" collapsed="false">
      <c r="A59" s="52" t="s">
        <v>84</v>
      </c>
      <c r="B59" s="29" t="s">
        <v>85</v>
      </c>
      <c r="C59" s="30" t="s">
        <v>58</v>
      </c>
      <c r="D59" s="33"/>
      <c r="E59" s="55"/>
      <c r="F59" s="33"/>
      <c r="G59" s="33" t="n">
        <v>3000</v>
      </c>
      <c r="H59" s="33" t="n">
        <f aca="false">F59+G59</f>
        <v>3000</v>
      </c>
      <c r="I59" s="45" t="n">
        <v>3000</v>
      </c>
      <c r="J59" s="4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46" customFormat="true" ht="15" hidden="false" customHeight="false" outlineLevel="0" collapsed="false">
      <c r="A60" s="57" t="s">
        <v>86</v>
      </c>
      <c r="B60" s="48" t="s">
        <v>87</v>
      </c>
      <c r="C60" s="30" t="n">
        <v>84</v>
      </c>
      <c r="D60" s="58"/>
      <c r="E60" s="59"/>
      <c r="F60" s="58" t="n">
        <v>51000000</v>
      </c>
      <c r="G60" s="58" t="n">
        <v>-285000</v>
      </c>
      <c r="H60" s="58" t="n">
        <f aca="false">F60+G60</f>
        <v>50715000</v>
      </c>
      <c r="I60" s="58" t="n">
        <f aca="false">51000000-285000</f>
        <v>50715000</v>
      </c>
      <c r="J60" s="60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A61" s="61"/>
      <c r="B61" s="20" t="s">
        <v>88</v>
      </c>
      <c r="C61" s="62"/>
      <c r="D61" s="63" t="n">
        <f aca="false">SUM(D62:D62)</f>
        <v>0</v>
      </c>
      <c r="E61" s="64" t="n">
        <f aca="false">SUM(E62:E62)</f>
        <v>0</v>
      </c>
      <c r="F61" s="63" t="n">
        <f aca="false">SUM(F62:F62)</f>
        <v>15000</v>
      </c>
      <c r="G61" s="63" t="n">
        <f aca="false">SUM(G62:G62)</f>
        <v>0</v>
      </c>
      <c r="H61" s="63" t="n">
        <f aca="false">SUM(H62:H62)</f>
        <v>15000</v>
      </c>
      <c r="I61" s="63" t="n">
        <f aca="false">SUM(I62:I62)</f>
        <v>15000</v>
      </c>
      <c r="J61" s="63" t="n">
        <f aca="false">SUM(J62:J62)</f>
        <v>0</v>
      </c>
    </row>
    <row r="62" s="54" customFormat="true" ht="15" hidden="false" customHeight="false" outlineLevel="0" collapsed="false">
      <c r="A62" s="65" t="n">
        <v>1</v>
      </c>
      <c r="B62" s="38" t="s">
        <v>89</v>
      </c>
      <c r="C62" s="66" t="s">
        <v>39</v>
      </c>
      <c r="D62" s="67"/>
      <c r="E62" s="53"/>
      <c r="F62" s="33" t="n">
        <v>15000</v>
      </c>
      <c r="G62" s="33"/>
      <c r="H62" s="33" t="n">
        <f aca="false">F62+G62</f>
        <v>15000</v>
      </c>
      <c r="I62" s="33" t="n">
        <v>15000</v>
      </c>
      <c r="J62" s="68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1" customFormat="true" ht="26.25" hidden="false" customHeight="false" outlineLevel="0" collapsed="false">
      <c r="A63" s="69"/>
      <c r="B63" s="70" t="s">
        <v>90</v>
      </c>
      <c r="C63" s="71"/>
      <c r="D63" s="72" t="n">
        <f aca="false">SUM(D64:D66)</f>
        <v>0</v>
      </c>
      <c r="E63" s="73" t="n">
        <f aca="false">SUM(E64:E66)</f>
        <v>0</v>
      </c>
      <c r="F63" s="74" t="n">
        <f aca="false">SUM(F64:F66)</f>
        <v>12000</v>
      </c>
      <c r="G63" s="74" t="n">
        <f aca="false">SUM(G64:G66)</f>
        <v>0</v>
      </c>
      <c r="H63" s="74" t="n">
        <f aca="false">SUM(H64:H66)</f>
        <v>12000</v>
      </c>
      <c r="I63" s="74" t="n">
        <f aca="false">SUM(I64:I66)</f>
        <v>12000</v>
      </c>
      <c r="J63" s="74" t="n">
        <f aca="false">SUM(J64:J66)</f>
        <v>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1" customFormat="true" ht="15" hidden="false" customHeight="false" outlineLevel="0" collapsed="false">
      <c r="A64" s="65" t="n">
        <v>1</v>
      </c>
      <c r="B64" s="38" t="s">
        <v>91</v>
      </c>
      <c r="C64" s="75" t="s">
        <v>92</v>
      </c>
      <c r="D64" s="31"/>
      <c r="E64" s="76"/>
      <c r="F64" s="33" t="n">
        <v>3000</v>
      </c>
      <c r="G64" s="33"/>
      <c r="H64" s="33" t="n">
        <f aca="false">F64+G64</f>
        <v>3000</v>
      </c>
      <c r="I64" s="31" t="n">
        <v>3000</v>
      </c>
      <c r="J64" s="31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1" customFormat="true" ht="15" hidden="false" customHeight="false" outlineLevel="0" collapsed="false">
      <c r="A65" s="65" t="n">
        <v>2</v>
      </c>
      <c r="B65" s="38" t="s">
        <v>93</v>
      </c>
      <c r="C65" s="75" t="s">
        <v>92</v>
      </c>
      <c r="D65" s="31"/>
      <c r="E65" s="76"/>
      <c r="F65" s="33" t="n">
        <v>5000</v>
      </c>
      <c r="G65" s="33"/>
      <c r="H65" s="33" t="n">
        <f aca="false">F65+G65</f>
        <v>5000</v>
      </c>
      <c r="I65" s="31" t="n">
        <v>5000</v>
      </c>
      <c r="J65" s="31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1" customFormat="true" ht="15" hidden="false" customHeight="false" outlineLevel="0" collapsed="false">
      <c r="A66" s="65" t="n">
        <v>3</v>
      </c>
      <c r="B66" s="38" t="s">
        <v>94</v>
      </c>
      <c r="C66" s="75" t="s">
        <v>92</v>
      </c>
      <c r="D66" s="31"/>
      <c r="E66" s="76"/>
      <c r="F66" s="33" t="n">
        <v>4000</v>
      </c>
      <c r="G66" s="33"/>
      <c r="H66" s="33" t="n">
        <f aca="false">F66+G66</f>
        <v>4000</v>
      </c>
      <c r="I66" s="31" t="n">
        <v>4000</v>
      </c>
      <c r="J66" s="31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26.25" hidden="false" customHeight="false" outlineLevel="0" collapsed="false">
      <c r="A67" s="69"/>
      <c r="B67" s="70" t="s">
        <v>95</v>
      </c>
      <c r="C67" s="77"/>
      <c r="D67" s="74" t="n">
        <f aca="false">SUM(D68:D68)</f>
        <v>0</v>
      </c>
      <c r="E67" s="74" t="n">
        <f aca="false">SUM(E68:E68)</f>
        <v>0</v>
      </c>
      <c r="F67" s="74" t="n">
        <f aca="false">SUM(F68:F69)</f>
        <v>12000</v>
      </c>
      <c r="G67" s="74" t="n">
        <f aca="false">SUM(G68:G69)</f>
        <v>5000</v>
      </c>
      <c r="H67" s="74" t="n">
        <f aca="false">SUM(H68:H69)</f>
        <v>17000</v>
      </c>
      <c r="I67" s="74" t="n">
        <f aca="false">SUM(I68:I69)</f>
        <v>17000</v>
      </c>
      <c r="J67" s="74" t="n">
        <f aca="false">SUM(J68:J69)</f>
        <v>0</v>
      </c>
    </row>
    <row r="68" customFormat="false" ht="15" hidden="false" customHeight="false" outlineLevel="0" collapsed="false">
      <c r="A68" s="78" t="n">
        <v>1</v>
      </c>
      <c r="B68" s="79" t="s">
        <v>96</v>
      </c>
      <c r="C68" s="30" t="s">
        <v>92</v>
      </c>
      <c r="D68" s="80"/>
      <c r="E68" s="81"/>
      <c r="F68" s="33" t="n">
        <v>12000</v>
      </c>
      <c r="G68" s="82"/>
      <c r="H68" s="33" t="n">
        <f aca="false">F68+G68</f>
        <v>12000</v>
      </c>
      <c r="I68" s="82" t="n">
        <v>12000</v>
      </c>
      <c r="J68" s="83"/>
    </row>
    <row r="69" customFormat="false" ht="26.25" hidden="false" customHeight="false" outlineLevel="0" collapsed="false">
      <c r="A69" s="78" t="n">
        <v>2</v>
      </c>
      <c r="B69" s="84" t="s">
        <v>97</v>
      </c>
      <c r="C69" s="30" t="s">
        <v>92</v>
      </c>
      <c r="D69" s="85"/>
      <c r="E69" s="81"/>
      <c r="F69" s="33"/>
      <c r="G69" s="82" t="n">
        <v>5000</v>
      </c>
      <c r="H69" s="33" t="n">
        <f aca="false">F69+G69</f>
        <v>5000</v>
      </c>
      <c r="I69" s="82" t="n">
        <v>5000</v>
      </c>
      <c r="J69" s="83"/>
    </row>
    <row r="70" customFormat="false" ht="26.25" hidden="false" customHeight="false" outlineLevel="0" collapsed="false">
      <c r="A70" s="65"/>
      <c r="B70" s="70" t="s">
        <v>98</v>
      </c>
      <c r="C70" s="77"/>
      <c r="D70" s="86"/>
      <c r="E70" s="86" t="n">
        <f aca="false">SUM(E71)</f>
        <v>0</v>
      </c>
      <c r="F70" s="86" t="n">
        <f aca="false">SUM(F71)</f>
        <v>10000</v>
      </c>
      <c r="G70" s="86" t="n">
        <f aca="false">SUM(G71)</f>
        <v>0</v>
      </c>
      <c r="H70" s="86" t="n">
        <f aca="false">SUM(H71)</f>
        <v>10000</v>
      </c>
      <c r="I70" s="86" t="n">
        <f aca="false">SUM(I71)</f>
        <v>10000</v>
      </c>
      <c r="J70" s="86" t="n">
        <f aca="false">SUM(J71)</f>
        <v>0</v>
      </c>
    </row>
    <row r="71" customFormat="false" ht="15" hidden="false" customHeight="false" outlineLevel="0" collapsed="false">
      <c r="A71" s="65" t="n">
        <v>1</v>
      </c>
      <c r="B71" s="87" t="s">
        <v>99</v>
      </c>
      <c r="C71" s="30" t="s">
        <v>92</v>
      </c>
      <c r="D71" s="31"/>
      <c r="E71" s="31"/>
      <c r="F71" s="33" t="n">
        <v>10000</v>
      </c>
      <c r="G71" s="33"/>
      <c r="H71" s="33" t="n">
        <f aca="false">F71+G71</f>
        <v>10000</v>
      </c>
      <c r="I71" s="33" t="n">
        <v>10000</v>
      </c>
      <c r="J71" s="31"/>
    </row>
    <row r="72" customFormat="false" ht="15" hidden="false" customHeight="false" outlineLevel="0" collapsed="false">
      <c r="A72" s="88"/>
      <c r="B72" s="20" t="s">
        <v>100</v>
      </c>
      <c r="C72" s="89"/>
      <c r="D72" s="63" t="n">
        <f aca="false">D73+D107</f>
        <v>0</v>
      </c>
      <c r="E72" s="64" t="n">
        <f aca="false">E73+E107</f>
        <v>0</v>
      </c>
      <c r="F72" s="63" t="n">
        <f aca="false">F73+F107</f>
        <v>4969000</v>
      </c>
      <c r="G72" s="63" t="n">
        <f aca="false">G73+G107</f>
        <v>55000</v>
      </c>
      <c r="H72" s="63" t="n">
        <f aca="false">H73+H107</f>
        <v>5024000</v>
      </c>
      <c r="I72" s="63" t="n">
        <f aca="false">I73+I107</f>
        <v>4450000</v>
      </c>
      <c r="J72" s="63" t="n">
        <f aca="false">J73+J107</f>
        <v>574000</v>
      </c>
    </row>
    <row r="73" customFormat="false" ht="31.5" hidden="false" customHeight="true" outlineLevel="0" collapsed="false">
      <c r="A73" s="90"/>
      <c r="B73" s="91" t="s">
        <v>101</v>
      </c>
      <c r="C73" s="92" t="n">
        <v>66</v>
      </c>
      <c r="D73" s="93" t="n">
        <f aca="false">SUM(D74:D96)</f>
        <v>0</v>
      </c>
      <c r="E73" s="93" t="n">
        <f aca="false">SUM(E74:E106)</f>
        <v>0</v>
      </c>
      <c r="F73" s="93" t="n">
        <f aca="false">SUM(F74:F106)</f>
        <v>4300000</v>
      </c>
      <c r="G73" s="93" t="n">
        <f aca="false">SUM(G74:G106)</f>
        <v>0</v>
      </c>
      <c r="H73" s="93" t="n">
        <f aca="false">SUM(H74:H106)</f>
        <v>4300000</v>
      </c>
      <c r="I73" s="93" t="n">
        <f aca="false">SUM(I74:I106)</f>
        <v>4000000</v>
      </c>
      <c r="J73" s="93" t="n">
        <f aca="false">SUM(J74:J106)</f>
        <v>300000</v>
      </c>
    </row>
    <row r="74" s="56" customFormat="true" ht="15" hidden="false" customHeight="false" outlineLevel="0" collapsed="false">
      <c r="A74" s="94" t="n">
        <v>1</v>
      </c>
      <c r="B74" s="34" t="s">
        <v>102</v>
      </c>
      <c r="C74" s="95" t="s">
        <v>42</v>
      </c>
      <c r="D74" s="31"/>
      <c r="E74" s="96"/>
      <c r="F74" s="33" t="n">
        <v>58000</v>
      </c>
      <c r="G74" s="33"/>
      <c r="H74" s="33" t="n">
        <f aca="false">F74+G74</f>
        <v>58000</v>
      </c>
      <c r="I74" s="97" t="n">
        <v>58000</v>
      </c>
      <c r="J74" s="98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56" customFormat="true" ht="15" hidden="false" customHeight="false" outlineLevel="0" collapsed="false">
      <c r="A75" s="94" t="n">
        <v>2</v>
      </c>
      <c r="B75" s="34" t="s">
        <v>103</v>
      </c>
      <c r="C75" s="95" t="s">
        <v>42</v>
      </c>
      <c r="D75" s="31"/>
      <c r="E75" s="96"/>
      <c r="F75" s="33" t="n">
        <v>80000</v>
      </c>
      <c r="G75" s="33"/>
      <c r="H75" s="33" t="n">
        <f aca="false">F75+G75</f>
        <v>80000</v>
      </c>
      <c r="I75" s="97" t="n">
        <v>80000</v>
      </c>
      <c r="J75" s="98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56" customFormat="true" ht="15" hidden="false" customHeight="false" outlineLevel="0" collapsed="false">
      <c r="A76" s="94" t="n">
        <v>3</v>
      </c>
      <c r="B76" s="34" t="s">
        <v>104</v>
      </c>
      <c r="C76" s="95" t="s">
        <v>42</v>
      </c>
      <c r="D76" s="31"/>
      <c r="E76" s="96"/>
      <c r="F76" s="33" t="n">
        <v>9000</v>
      </c>
      <c r="G76" s="33"/>
      <c r="H76" s="33" t="n">
        <f aca="false">F76+G76</f>
        <v>9000</v>
      </c>
      <c r="I76" s="97" t="n">
        <v>9000</v>
      </c>
      <c r="J76" s="98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56" customFormat="true" ht="15" hidden="false" customHeight="false" outlineLevel="0" collapsed="false">
      <c r="A77" s="94" t="n">
        <v>4</v>
      </c>
      <c r="B77" s="34" t="s">
        <v>105</v>
      </c>
      <c r="C77" s="95" t="s">
        <v>42</v>
      </c>
      <c r="D77" s="31"/>
      <c r="E77" s="96"/>
      <c r="F77" s="33" t="n">
        <v>184000</v>
      </c>
      <c r="G77" s="33"/>
      <c r="H77" s="33" t="n">
        <f aca="false">F77+G77</f>
        <v>184000</v>
      </c>
      <c r="I77" s="97" t="n">
        <v>184000</v>
      </c>
      <c r="J77" s="98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56" customFormat="true" ht="15" hidden="false" customHeight="false" outlineLevel="0" collapsed="false">
      <c r="A78" s="94" t="n">
        <v>5</v>
      </c>
      <c r="B78" s="34" t="s">
        <v>106</v>
      </c>
      <c r="C78" s="95" t="s">
        <v>42</v>
      </c>
      <c r="D78" s="31"/>
      <c r="E78" s="96"/>
      <c r="F78" s="33" t="n">
        <v>36000</v>
      </c>
      <c r="G78" s="33"/>
      <c r="H78" s="33" t="n">
        <f aca="false">F78+G78</f>
        <v>36000</v>
      </c>
      <c r="I78" s="97" t="n">
        <v>36000</v>
      </c>
      <c r="J78" s="98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56" customFormat="true" ht="15" hidden="false" customHeight="false" outlineLevel="0" collapsed="false">
      <c r="A79" s="94" t="n">
        <v>6</v>
      </c>
      <c r="B79" s="34" t="s">
        <v>107</v>
      </c>
      <c r="C79" s="95" t="s">
        <v>42</v>
      </c>
      <c r="D79" s="31"/>
      <c r="E79" s="96"/>
      <c r="F79" s="33" t="n">
        <v>80000</v>
      </c>
      <c r="G79" s="33"/>
      <c r="H79" s="33" t="n">
        <f aca="false">F79+G79</f>
        <v>80000</v>
      </c>
      <c r="I79" s="97" t="n">
        <v>80000</v>
      </c>
      <c r="J79" s="98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56" customFormat="true" ht="15" hidden="false" customHeight="false" outlineLevel="0" collapsed="false">
      <c r="A80" s="94" t="n">
        <v>7</v>
      </c>
      <c r="B80" s="34" t="s">
        <v>108</v>
      </c>
      <c r="C80" s="95" t="s">
        <v>42</v>
      </c>
      <c r="D80" s="31"/>
      <c r="E80" s="96"/>
      <c r="F80" s="33" t="n">
        <v>80000</v>
      </c>
      <c r="G80" s="33"/>
      <c r="H80" s="33" t="n">
        <f aca="false">F80+G80</f>
        <v>80000</v>
      </c>
      <c r="I80" s="97" t="n">
        <v>80000</v>
      </c>
      <c r="J80" s="98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56" customFormat="true" ht="15" hidden="false" customHeight="false" outlineLevel="0" collapsed="false">
      <c r="A81" s="94" t="n">
        <v>8</v>
      </c>
      <c r="B81" s="34" t="s">
        <v>109</v>
      </c>
      <c r="C81" s="95" t="s">
        <v>42</v>
      </c>
      <c r="D81" s="31"/>
      <c r="E81" s="96"/>
      <c r="F81" s="33" t="n">
        <v>53000</v>
      </c>
      <c r="G81" s="33"/>
      <c r="H81" s="33" t="n">
        <f aca="false">F81+G81</f>
        <v>53000</v>
      </c>
      <c r="I81" s="97" t="n">
        <v>53000</v>
      </c>
      <c r="J81" s="98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56" customFormat="true" ht="15" hidden="false" customHeight="false" outlineLevel="0" collapsed="false">
      <c r="A82" s="94" t="n">
        <v>9</v>
      </c>
      <c r="B82" s="34" t="s">
        <v>110</v>
      </c>
      <c r="C82" s="95" t="s">
        <v>42</v>
      </c>
      <c r="D82" s="31"/>
      <c r="E82" s="96"/>
      <c r="F82" s="33" t="n">
        <v>52000</v>
      </c>
      <c r="G82" s="33"/>
      <c r="H82" s="33" t="n">
        <f aca="false">F82+G82</f>
        <v>52000</v>
      </c>
      <c r="I82" s="97" t="n">
        <v>52000</v>
      </c>
      <c r="J82" s="98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56" customFormat="true" ht="15" hidden="false" customHeight="false" outlineLevel="0" collapsed="false">
      <c r="A83" s="94" t="n">
        <v>10</v>
      </c>
      <c r="B83" s="34" t="s">
        <v>111</v>
      </c>
      <c r="C83" s="95" t="s">
        <v>42</v>
      </c>
      <c r="D83" s="31"/>
      <c r="E83" s="96"/>
      <c r="F83" s="33" t="n">
        <v>20000</v>
      </c>
      <c r="G83" s="33"/>
      <c r="H83" s="33" t="n">
        <f aca="false">F83+G83</f>
        <v>20000</v>
      </c>
      <c r="I83" s="97" t="n">
        <v>20000</v>
      </c>
      <c r="J83" s="98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56" customFormat="true" ht="15" hidden="false" customHeight="false" outlineLevel="0" collapsed="false">
      <c r="A84" s="94" t="n">
        <v>11</v>
      </c>
      <c r="B84" s="34" t="s">
        <v>112</v>
      </c>
      <c r="C84" s="95" t="s">
        <v>42</v>
      </c>
      <c r="D84" s="31"/>
      <c r="E84" s="96"/>
      <c r="F84" s="33" t="n">
        <v>9000</v>
      </c>
      <c r="G84" s="33"/>
      <c r="H84" s="33" t="n">
        <f aca="false">F84+G84</f>
        <v>9000</v>
      </c>
      <c r="I84" s="97" t="n">
        <v>9000</v>
      </c>
      <c r="J84" s="98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56" customFormat="true" ht="15" hidden="false" customHeight="false" outlineLevel="0" collapsed="false">
      <c r="A85" s="94" t="n">
        <v>12</v>
      </c>
      <c r="B85" s="34" t="s">
        <v>113</v>
      </c>
      <c r="C85" s="95" t="s">
        <v>42</v>
      </c>
      <c r="D85" s="31"/>
      <c r="E85" s="96"/>
      <c r="F85" s="33" t="n">
        <v>152000</v>
      </c>
      <c r="G85" s="33"/>
      <c r="H85" s="33" t="n">
        <f aca="false">F85+G85</f>
        <v>152000</v>
      </c>
      <c r="I85" s="97" t="n">
        <v>152000</v>
      </c>
      <c r="J85" s="98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56" customFormat="true" ht="15" hidden="false" customHeight="false" outlineLevel="0" collapsed="false">
      <c r="A86" s="94" t="n">
        <v>13</v>
      </c>
      <c r="B86" s="34" t="s">
        <v>114</v>
      </c>
      <c r="C86" s="95" t="s">
        <v>42</v>
      </c>
      <c r="D86" s="31"/>
      <c r="E86" s="96"/>
      <c r="F86" s="33" t="n">
        <v>438000</v>
      </c>
      <c r="G86" s="33"/>
      <c r="H86" s="33" t="n">
        <f aca="false">F86+G86</f>
        <v>438000</v>
      </c>
      <c r="I86" s="97" t="n">
        <v>438000</v>
      </c>
      <c r="J86" s="98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56" customFormat="true" ht="15" hidden="false" customHeight="false" outlineLevel="0" collapsed="false">
      <c r="A87" s="94" t="n">
        <v>14</v>
      </c>
      <c r="B87" s="29" t="s">
        <v>115</v>
      </c>
      <c r="C87" s="95" t="s">
        <v>42</v>
      </c>
      <c r="D87" s="31"/>
      <c r="E87" s="96"/>
      <c r="F87" s="33" t="n">
        <v>30000</v>
      </c>
      <c r="G87" s="33"/>
      <c r="H87" s="33" t="n">
        <f aca="false">F87+G87</f>
        <v>30000</v>
      </c>
      <c r="I87" s="97" t="n">
        <v>30000</v>
      </c>
      <c r="J87" s="98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56" customFormat="true" ht="39" hidden="false" customHeight="false" outlineLevel="0" collapsed="false">
      <c r="A88" s="94" t="n">
        <v>15</v>
      </c>
      <c r="B88" s="29" t="s">
        <v>116</v>
      </c>
      <c r="C88" s="95" t="s">
        <v>42</v>
      </c>
      <c r="D88" s="31"/>
      <c r="E88" s="96"/>
      <c r="F88" s="33" t="n">
        <v>15000</v>
      </c>
      <c r="G88" s="33"/>
      <c r="H88" s="33" t="n">
        <f aca="false">F88+G88</f>
        <v>15000</v>
      </c>
      <c r="I88" s="97" t="n">
        <v>15000</v>
      </c>
      <c r="J88" s="98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56" customFormat="true" ht="15" hidden="false" customHeight="false" outlineLevel="0" collapsed="false">
      <c r="A89" s="94" t="n">
        <v>16</v>
      </c>
      <c r="B89" s="29" t="s">
        <v>117</v>
      </c>
      <c r="C89" s="95" t="s">
        <v>42</v>
      </c>
      <c r="D89" s="31"/>
      <c r="E89" s="96"/>
      <c r="F89" s="33" t="n">
        <v>80000</v>
      </c>
      <c r="G89" s="33"/>
      <c r="H89" s="33" t="n">
        <f aca="false">F89+G89</f>
        <v>80000</v>
      </c>
      <c r="I89" s="97" t="n">
        <v>80000</v>
      </c>
      <c r="J89" s="98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56" customFormat="true" ht="15" hidden="false" customHeight="false" outlineLevel="0" collapsed="false">
      <c r="A90" s="94" t="n">
        <v>17</v>
      </c>
      <c r="B90" s="34" t="s">
        <v>118</v>
      </c>
      <c r="C90" s="95" t="s">
        <v>42</v>
      </c>
      <c r="D90" s="31"/>
      <c r="E90" s="96"/>
      <c r="F90" s="33" t="n">
        <v>36000</v>
      </c>
      <c r="G90" s="33"/>
      <c r="H90" s="33" t="n">
        <f aca="false">F90+G90</f>
        <v>36000</v>
      </c>
      <c r="I90" s="97" t="n">
        <v>36000</v>
      </c>
      <c r="J90" s="98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56" customFormat="true" ht="15" hidden="false" customHeight="false" outlineLevel="0" collapsed="false">
      <c r="A91" s="94" t="n">
        <v>18</v>
      </c>
      <c r="B91" s="34" t="s">
        <v>119</v>
      </c>
      <c r="C91" s="95" t="s">
        <v>42</v>
      </c>
      <c r="D91" s="31"/>
      <c r="E91" s="96"/>
      <c r="F91" s="33" t="n">
        <v>150000</v>
      </c>
      <c r="G91" s="33"/>
      <c r="H91" s="33" t="n">
        <f aca="false">F91+G91</f>
        <v>150000</v>
      </c>
      <c r="I91" s="97" t="n">
        <v>150000</v>
      </c>
      <c r="J91" s="98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56" customFormat="true" ht="15" hidden="false" customHeight="false" outlineLevel="0" collapsed="false">
      <c r="A92" s="94" t="n">
        <v>19</v>
      </c>
      <c r="B92" s="29" t="s">
        <v>120</v>
      </c>
      <c r="C92" s="95" t="s">
        <v>42</v>
      </c>
      <c r="D92" s="31"/>
      <c r="E92" s="96"/>
      <c r="F92" s="33" t="n">
        <v>30000</v>
      </c>
      <c r="G92" s="33"/>
      <c r="H92" s="33" t="n">
        <f aca="false">F92+G92</f>
        <v>30000</v>
      </c>
      <c r="I92" s="97" t="n">
        <v>30000</v>
      </c>
      <c r="J92" s="98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56" customFormat="true" ht="14.25" hidden="false" customHeight="true" outlineLevel="0" collapsed="false">
      <c r="A93" s="94" t="n">
        <v>20</v>
      </c>
      <c r="B93" s="34" t="s">
        <v>121</v>
      </c>
      <c r="C93" s="95" t="s">
        <v>42</v>
      </c>
      <c r="D93" s="31"/>
      <c r="E93" s="96"/>
      <c r="F93" s="33" t="n">
        <v>10000</v>
      </c>
      <c r="G93" s="33"/>
      <c r="H93" s="33" t="n">
        <f aca="false">F93+G93</f>
        <v>10000</v>
      </c>
      <c r="I93" s="97" t="n">
        <v>10000</v>
      </c>
      <c r="J93" s="98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56" customFormat="true" ht="26.25" hidden="false" customHeight="false" outlineLevel="0" collapsed="false">
      <c r="A94" s="94" t="n">
        <v>21</v>
      </c>
      <c r="B94" s="29" t="s">
        <v>122</v>
      </c>
      <c r="C94" s="95" t="s">
        <v>42</v>
      </c>
      <c r="D94" s="31"/>
      <c r="E94" s="96"/>
      <c r="F94" s="33" t="n">
        <v>15000</v>
      </c>
      <c r="G94" s="33"/>
      <c r="H94" s="33" t="n">
        <f aca="false">F94+G94</f>
        <v>15000</v>
      </c>
      <c r="I94" s="97" t="n">
        <v>15000</v>
      </c>
      <c r="J94" s="98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56" customFormat="true" ht="15" hidden="false" customHeight="false" outlineLevel="0" collapsed="false">
      <c r="A95" s="94" t="n">
        <v>22</v>
      </c>
      <c r="B95" s="34" t="s">
        <v>123</v>
      </c>
      <c r="C95" s="95" t="s">
        <v>42</v>
      </c>
      <c r="D95" s="31"/>
      <c r="E95" s="96"/>
      <c r="F95" s="33" t="n">
        <v>15000</v>
      </c>
      <c r="G95" s="33"/>
      <c r="H95" s="33" t="n">
        <f aca="false">F95+G95</f>
        <v>15000</v>
      </c>
      <c r="I95" s="97" t="n">
        <v>15000</v>
      </c>
      <c r="J95" s="98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56" customFormat="true" ht="15" hidden="false" customHeight="false" outlineLevel="0" collapsed="false">
      <c r="A96" s="94" t="n">
        <v>23</v>
      </c>
      <c r="B96" s="29" t="s">
        <v>124</v>
      </c>
      <c r="C96" s="95" t="s">
        <v>42</v>
      </c>
      <c r="D96" s="31"/>
      <c r="E96" s="96"/>
      <c r="F96" s="33" t="n">
        <v>50000</v>
      </c>
      <c r="G96" s="33"/>
      <c r="H96" s="33" t="n">
        <f aca="false">F96+G96</f>
        <v>50000</v>
      </c>
      <c r="I96" s="97" t="n">
        <v>50000</v>
      </c>
      <c r="J96" s="98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56" customFormat="true" ht="15" hidden="false" customHeight="false" outlineLevel="0" collapsed="false">
      <c r="A97" s="94" t="n">
        <v>24</v>
      </c>
      <c r="B97" s="29" t="s">
        <v>125</v>
      </c>
      <c r="C97" s="95" t="s">
        <v>42</v>
      </c>
      <c r="D97" s="31"/>
      <c r="E97" s="96"/>
      <c r="F97" s="33" t="n">
        <v>826000</v>
      </c>
      <c r="G97" s="33"/>
      <c r="H97" s="33" t="n">
        <f aca="false">F97+G97</f>
        <v>826000</v>
      </c>
      <c r="I97" s="97" t="n">
        <v>826000</v>
      </c>
      <c r="J97" s="98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56" customFormat="true" ht="15" hidden="false" customHeight="false" outlineLevel="0" collapsed="false">
      <c r="A98" s="94" t="n">
        <v>25</v>
      </c>
      <c r="B98" s="29" t="s">
        <v>126</v>
      </c>
      <c r="C98" s="95" t="s">
        <v>42</v>
      </c>
      <c r="D98" s="31"/>
      <c r="E98" s="96"/>
      <c r="F98" s="33" t="n">
        <v>54000</v>
      </c>
      <c r="G98" s="33"/>
      <c r="H98" s="33" t="n">
        <f aca="false">F98+G98</f>
        <v>54000</v>
      </c>
      <c r="I98" s="97" t="n">
        <v>54000</v>
      </c>
      <c r="J98" s="98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56" customFormat="true" ht="15" hidden="false" customHeight="false" outlineLevel="0" collapsed="false">
      <c r="A99" s="94" t="n">
        <v>26</v>
      </c>
      <c r="B99" s="29" t="s">
        <v>127</v>
      </c>
      <c r="C99" s="95" t="s">
        <v>42</v>
      </c>
      <c r="D99" s="31"/>
      <c r="E99" s="96"/>
      <c r="F99" s="33" t="n">
        <v>270000</v>
      </c>
      <c r="G99" s="33"/>
      <c r="H99" s="33" t="n">
        <f aca="false">F99+G99</f>
        <v>270000</v>
      </c>
      <c r="I99" s="97" t="n">
        <v>270000</v>
      </c>
      <c r="J99" s="98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56" customFormat="true" ht="15" hidden="false" customHeight="false" outlineLevel="0" collapsed="false">
      <c r="A100" s="94" t="n">
        <v>27</v>
      </c>
      <c r="B100" s="29" t="s">
        <v>128</v>
      </c>
      <c r="C100" s="95" t="s">
        <v>42</v>
      </c>
      <c r="D100" s="31"/>
      <c r="E100" s="96"/>
      <c r="F100" s="33" t="n">
        <v>120000</v>
      </c>
      <c r="G100" s="33"/>
      <c r="H100" s="33" t="n">
        <f aca="false">F100+G100</f>
        <v>120000</v>
      </c>
      <c r="I100" s="97" t="n">
        <v>120000</v>
      </c>
      <c r="J100" s="98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56" customFormat="true" ht="15" hidden="false" customHeight="false" outlineLevel="0" collapsed="false">
      <c r="A101" s="94" t="n">
        <v>28</v>
      </c>
      <c r="B101" s="29" t="s">
        <v>129</v>
      </c>
      <c r="C101" s="95" t="s">
        <v>42</v>
      </c>
      <c r="D101" s="31"/>
      <c r="E101" s="96"/>
      <c r="F101" s="33" t="n">
        <v>710000</v>
      </c>
      <c r="G101" s="33"/>
      <c r="H101" s="33" t="n">
        <f aca="false">F101+G101</f>
        <v>710000</v>
      </c>
      <c r="I101" s="97" t="n">
        <v>710000</v>
      </c>
      <c r="J101" s="98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56" customFormat="true" ht="15" hidden="false" customHeight="false" outlineLevel="0" collapsed="false">
      <c r="A102" s="94" t="n">
        <v>29</v>
      </c>
      <c r="B102" s="29" t="s">
        <v>130</v>
      </c>
      <c r="C102" s="95" t="s">
        <v>42</v>
      </c>
      <c r="D102" s="31"/>
      <c r="E102" s="96"/>
      <c r="F102" s="33" t="n">
        <v>110000</v>
      </c>
      <c r="G102" s="33"/>
      <c r="H102" s="33" t="n">
        <f aca="false">F102+G102</f>
        <v>110000</v>
      </c>
      <c r="I102" s="97" t="n">
        <v>110000</v>
      </c>
      <c r="J102" s="98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56" customFormat="true" ht="15" hidden="false" customHeight="false" outlineLevel="0" collapsed="false">
      <c r="A103" s="94" t="n">
        <v>30</v>
      </c>
      <c r="B103" s="29" t="s">
        <v>131</v>
      </c>
      <c r="C103" s="95" t="s">
        <v>42</v>
      </c>
      <c r="D103" s="31"/>
      <c r="E103" s="96"/>
      <c r="F103" s="33" t="n">
        <v>72000</v>
      </c>
      <c r="G103" s="33"/>
      <c r="H103" s="33" t="n">
        <f aca="false">F103+G103</f>
        <v>72000</v>
      </c>
      <c r="I103" s="97" t="n">
        <v>72000</v>
      </c>
      <c r="J103" s="98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56" customFormat="true" ht="15" hidden="false" customHeight="false" outlineLevel="0" collapsed="false">
      <c r="A104" s="94" t="n">
        <v>31</v>
      </c>
      <c r="B104" s="29" t="s">
        <v>132</v>
      </c>
      <c r="C104" s="95" t="s">
        <v>42</v>
      </c>
      <c r="D104" s="31"/>
      <c r="E104" s="96"/>
      <c r="F104" s="33" t="n">
        <v>156000</v>
      </c>
      <c r="G104" s="33"/>
      <c r="H104" s="33" t="n">
        <f aca="false">F104+G104</f>
        <v>156000</v>
      </c>
      <c r="I104" s="97" t="n">
        <v>156000</v>
      </c>
      <c r="J104" s="98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56" customFormat="true" ht="15" hidden="false" customHeight="false" outlineLevel="0" collapsed="false">
      <c r="A105" s="94" t="n">
        <v>32</v>
      </c>
      <c r="B105" s="29" t="s">
        <v>133</v>
      </c>
      <c r="C105" s="95" t="s">
        <v>42</v>
      </c>
      <c r="D105" s="31"/>
      <c r="E105" s="96"/>
      <c r="F105" s="33" t="n">
        <v>200000</v>
      </c>
      <c r="G105" s="33"/>
      <c r="H105" s="33" t="n">
        <f aca="false">F105+G105</f>
        <v>200000</v>
      </c>
      <c r="I105" s="97"/>
      <c r="J105" s="99" t="n">
        <v>200000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56" customFormat="true" ht="15" hidden="false" customHeight="false" outlineLevel="0" collapsed="false">
      <c r="A106" s="94" t="n">
        <v>33</v>
      </c>
      <c r="B106" s="29" t="s">
        <v>134</v>
      </c>
      <c r="C106" s="95" t="s">
        <v>42</v>
      </c>
      <c r="D106" s="31"/>
      <c r="E106" s="96"/>
      <c r="F106" s="33" t="n">
        <v>100000</v>
      </c>
      <c r="G106" s="33"/>
      <c r="H106" s="33" t="n">
        <f aca="false">F106+G106</f>
        <v>100000</v>
      </c>
      <c r="I106" s="97"/>
      <c r="J106" s="99" t="n">
        <v>100000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1" customFormat="true" ht="26.25" hidden="false" customHeight="false" outlineLevel="0" collapsed="false">
      <c r="A107" s="90"/>
      <c r="B107" s="91" t="s">
        <v>135</v>
      </c>
      <c r="C107" s="92" t="n">
        <v>66</v>
      </c>
      <c r="D107" s="93"/>
      <c r="E107" s="100" t="n">
        <f aca="false">SUM(E108:E117)</f>
        <v>0</v>
      </c>
      <c r="F107" s="100" t="n">
        <f aca="false">SUM(F108:F119)</f>
        <v>669000</v>
      </c>
      <c r="G107" s="100" t="n">
        <f aca="false">SUM(G108:G119)</f>
        <v>55000</v>
      </c>
      <c r="H107" s="100" t="n">
        <f aca="false">SUM(H108:H119)</f>
        <v>724000</v>
      </c>
      <c r="I107" s="100" t="n">
        <f aca="false">SUM(I108:I119)</f>
        <v>450000</v>
      </c>
      <c r="J107" s="100" t="n">
        <f aca="false">SUM(J108:J119)</f>
        <v>274000</v>
      </c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26.25" hidden="false" customHeight="false" outlineLevel="0" collapsed="false">
      <c r="A108" s="94" t="n">
        <v>1</v>
      </c>
      <c r="B108" s="38" t="s">
        <v>136</v>
      </c>
      <c r="C108" s="101" t="s">
        <v>42</v>
      </c>
      <c r="D108" s="31"/>
      <c r="E108" s="76"/>
      <c r="F108" s="33" t="n">
        <v>55000</v>
      </c>
      <c r="G108" s="33"/>
      <c r="H108" s="33" t="n">
        <f aca="false">F108+G108</f>
        <v>55000</v>
      </c>
      <c r="I108" s="33" t="n">
        <v>55000</v>
      </c>
      <c r="J108" s="31"/>
    </row>
    <row r="109" customFormat="false" ht="14.25" hidden="false" customHeight="true" outlineLevel="0" collapsed="false">
      <c r="A109" s="94" t="n">
        <v>2</v>
      </c>
      <c r="B109" s="38" t="s">
        <v>137</v>
      </c>
      <c r="C109" s="101" t="s">
        <v>42</v>
      </c>
      <c r="D109" s="31"/>
      <c r="E109" s="76"/>
      <c r="F109" s="33" t="n">
        <v>20000</v>
      </c>
      <c r="G109" s="33"/>
      <c r="H109" s="33" t="n">
        <f aca="false">F109+G109</f>
        <v>20000</v>
      </c>
      <c r="I109" s="33" t="n">
        <v>20000</v>
      </c>
      <c r="J109" s="31"/>
    </row>
    <row r="110" customFormat="false" ht="26.25" hidden="false" customHeight="false" outlineLevel="0" collapsed="false">
      <c r="A110" s="94" t="n">
        <v>3</v>
      </c>
      <c r="B110" s="38" t="s">
        <v>138</v>
      </c>
      <c r="C110" s="101" t="s">
        <v>42</v>
      </c>
      <c r="D110" s="31"/>
      <c r="E110" s="76"/>
      <c r="F110" s="33" t="n">
        <v>10000</v>
      </c>
      <c r="G110" s="33"/>
      <c r="H110" s="33" t="n">
        <f aca="false">F110+G110</f>
        <v>10000</v>
      </c>
      <c r="I110" s="33" t="n">
        <v>10000</v>
      </c>
      <c r="J110" s="31"/>
    </row>
    <row r="111" customFormat="false" ht="26.25" hidden="false" customHeight="false" outlineLevel="0" collapsed="false">
      <c r="A111" s="94" t="n">
        <v>4</v>
      </c>
      <c r="B111" s="38" t="s">
        <v>139</v>
      </c>
      <c r="C111" s="101" t="s">
        <v>42</v>
      </c>
      <c r="D111" s="31"/>
      <c r="E111" s="76"/>
      <c r="F111" s="33" t="n">
        <v>25000</v>
      </c>
      <c r="G111" s="33"/>
      <c r="H111" s="33" t="n">
        <f aca="false">F111+G111</f>
        <v>25000</v>
      </c>
      <c r="I111" s="33" t="n">
        <v>25000</v>
      </c>
      <c r="J111" s="31"/>
    </row>
    <row r="112" customFormat="false" ht="26.25" hidden="false" customHeight="false" outlineLevel="0" collapsed="false">
      <c r="A112" s="94" t="n">
        <v>5</v>
      </c>
      <c r="B112" s="38" t="s">
        <v>140</v>
      </c>
      <c r="C112" s="101" t="s">
        <v>42</v>
      </c>
      <c r="D112" s="31"/>
      <c r="E112" s="76"/>
      <c r="F112" s="33" t="n">
        <v>10000</v>
      </c>
      <c r="G112" s="33"/>
      <c r="H112" s="33" t="n">
        <f aca="false">F112+G112</f>
        <v>10000</v>
      </c>
      <c r="I112" s="33" t="n">
        <v>10000</v>
      </c>
      <c r="J112" s="31"/>
    </row>
    <row r="113" s="54" customFormat="true" ht="15" hidden="false" customHeight="false" outlineLevel="0" collapsed="false">
      <c r="A113" s="94" t="n">
        <v>6</v>
      </c>
      <c r="B113" s="38" t="s">
        <v>141</v>
      </c>
      <c r="C113" s="101" t="s">
        <v>42</v>
      </c>
      <c r="D113" s="45"/>
      <c r="E113" s="53"/>
      <c r="F113" s="33" t="n">
        <v>170000</v>
      </c>
      <c r="G113" s="33"/>
      <c r="H113" s="33" t="n">
        <f aca="false">F113+G113</f>
        <v>170000</v>
      </c>
      <c r="I113" s="33" t="n">
        <v>170000</v>
      </c>
      <c r="J113" s="4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A114" s="94" t="n">
        <v>7</v>
      </c>
      <c r="B114" s="38" t="s">
        <v>142</v>
      </c>
      <c r="C114" s="101" t="s">
        <v>42</v>
      </c>
      <c r="D114" s="31"/>
      <c r="E114" s="76"/>
      <c r="F114" s="33" t="n">
        <v>157000</v>
      </c>
      <c r="G114" s="33"/>
      <c r="H114" s="33" t="n">
        <f aca="false">F114+G114</f>
        <v>157000</v>
      </c>
      <c r="I114" s="33"/>
      <c r="J114" s="31" t="n">
        <v>157000</v>
      </c>
    </row>
    <row r="115" s="107" customFormat="true" ht="15" hidden="false" customHeight="false" outlineLevel="0" collapsed="false">
      <c r="A115" s="94" t="n">
        <v>8</v>
      </c>
      <c r="B115" s="28" t="s">
        <v>143</v>
      </c>
      <c r="C115" s="102" t="s">
        <v>42</v>
      </c>
      <c r="D115" s="103"/>
      <c r="E115" s="104"/>
      <c r="F115" s="33" t="n">
        <v>110000</v>
      </c>
      <c r="G115" s="105" t="n">
        <v>-110000</v>
      </c>
      <c r="H115" s="33" t="n">
        <f aca="false">F115+G115</f>
        <v>0</v>
      </c>
      <c r="I115" s="105"/>
      <c r="J115" s="106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107" customFormat="true" ht="15" hidden="false" customHeight="false" outlineLevel="0" collapsed="false">
      <c r="A116" s="94" t="n">
        <v>9</v>
      </c>
      <c r="B116" s="28" t="s">
        <v>144</v>
      </c>
      <c r="C116" s="102" t="s">
        <v>42</v>
      </c>
      <c r="D116" s="103"/>
      <c r="E116" s="104"/>
      <c r="F116" s="33" t="n">
        <v>77000</v>
      </c>
      <c r="G116" s="105"/>
      <c r="H116" s="33" t="n">
        <f aca="false">F116+G116</f>
        <v>77000</v>
      </c>
      <c r="I116" s="105"/>
      <c r="J116" s="106" t="n">
        <v>77000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107" customFormat="true" ht="15" hidden="false" customHeight="false" outlineLevel="0" collapsed="false">
      <c r="A117" s="94" t="n">
        <v>10</v>
      </c>
      <c r="B117" s="28" t="s">
        <v>145</v>
      </c>
      <c r="C117" s="102" t="s">
        <v>42</v>
      </c>
      <c r="D117" s="103"/>
      <c r="E117" s="104"/>
      <c r="F117" s="33" t="n">
        <v>35000</v>
      </c>
      <c r="G117" s="105"/>
      <c r="H117" s="33" t="n">
        <f aca="false">F117+G117</f>
        <v>35000</v>
      </c>
      <c r="I117" s="105"/>
      <c r="J117" s="106" t="n">
        <v>35000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107" customFormat="true" ht="15" hidden="false" customHeight="false" outlineLevel="0" collapsed="false">
      <c r="A118" s="94" t="n">
        <v>11</v>
      </c>
      <c r="B118" s="28" t="s">
        <v>146</v>
      </c>
      <c r="C118" s="102" t="s">
        <v>42</v>
      </c>
      <c r="D118" s="103"/>
      <c r="E118" s="104"/>
      <c r="F118" s="105"/>
      <c r="G118" s="105" t="n">
        <v>160000</v>
      </c>
      <c r="H118" s="33" t="n">
        <f aca="false">F118+G118</f>
        <v>160000</v>
      </c>
      <c r="I118" s="105" t="n">
        <v>160000</v>
      </c>
      <c r="J118" s="106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107" customFormat="true" ht="15" hidden="false" customHeight="false" outlineLevel="0" collapsed="false">
      <c r="A119" s="94" t="n">
        <v>12</v>
      </c>
      <c r="B119" s="28" t="s">
        <v>147</v>
      </c>
      <c r="C119" s="102" t="s">
        <v>42</v>
      </c>
      <c r="D119" s="103"/>
      <c r="E119" s="104"/>
      <c r="F119" s="105"/>
      <c r="G119" s="105" t="n">
        <v>5000</v>
      </c>
      <c r="H119" s="33" t="n">
        <f aca="false">F119+G119</f>
        <v>5000</v>
      </c>
      <c r="I119" s="105"/>
      <c r="J119" s="106" t="n">
        <v>5000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7.25" hidden="false" customHeight="true" outlineLevel="0" collapsed="false">
      <c r="A120" s="108"/>
      <c r="B120" s="109" t="s">
        <v>148</v>
      </c>
      <c r="C120" s="110"/>
      <c r="D120" s="22" t="e">
        <f aca="false">#REF!+D121+D135+D140+D147+D151</f>
        <v>#REF!</v>
      </c>
      <c r="E120" s="22" t="e">
        <f aca="false">E121+E135+E140+E147+E151+E153</f>
        <v>#REF!</v>
      </c>
      <c r="F120" s="22" t="n">
        <f aca="false">F121+F135+F140+F147+F151+F153</f>
        <v>515000</v>
      </c>
      <c r="G120" s="22" t="n">
        <f aca="false">G121+G135+G140+G147+G151+G153</f>
        <v>0</v>
      </c>
      <c r="H120" s="22" t="n">
        <f aca="false">H121+H135+H140+H147+H151+H153</f>
        <v>515000</v>
      </c>
      <c r="I120" s="22" t="n">
        <f aca="false">I121+I135+I140+I147+I151+I153</f>
        <v>515000</v>
      </c>
      <c r="J120" s="22" t="n">
        <f aca="false">J121+J135+J140+J147+J151+J153</f>
        <v>0</v>
      </c>
    </row>
    <row r="121" customFormat="false" ht="15" hidden="false" customHeight="false" outlineLevel="0" collapsed="false">
      <c r="A121" s="90"/>
      <c r="B121" s="91" t="s">
        <v>149</v>
      </c>
      <c r="C121" s="111"/>
      <c r="D121" s="112"/>
      <c r="E121" s="113" t="e">
        <f aca="false">#REF!+#REF!+E122+#REF!+E126+#REF!+E131+E133+#REF!+E129</f>
        <v>#REF!</v>
      </c>
      <c r="F121" s="93" t="n">
        <f aca="false">F122+F126+F131+F133+F129</f>
        <v>295000</v>
      </c>
      <c r="G121" s="93" t="n">
        <f aca="false">G122+G126+G131+G133+G129</f>
        <v>0</v>
      </c>
      <c r="H121" s="93" t="n">
        <f aca="false">H122+H126+H131+H133+H129</f>
        <v>295000</v>
      </c>
      <c r="I121" s="93" t="n">
        <f aca="false">I122+I126+I131+I133+I129</f>
        <v>295000</v>
      </c>
      <c r="J121" s="93" t="n">
        <f aca="false">J122+J126+J131+J133+J129</f>
        <v>0</v>
      </c>
    </row>
    <row r="122" s="56" customFormat="true" ht="15" hidden="false" customHeight="false" outlineLevel="0" collapsed="false">
      <c r="A122" s="94"/>
      <c r="B122" s="114" t="s">
        <v>150</v>
      </c>
      <c r="C122" s="115"/>
      <c r="D122" s="116"/>
      <c r="E122" s="117" t="n">
        <f aca="false">SUM(E123:E124)</f>
        <v>0</v>
      </c>
      <c r="F122" s="60" t="n">
        <f aca="false">SUM(F123:F125)</f>
        <v>120000</v>
      </c>
      <c r="G122" s="60" t="n">
        <f aca="false">SUM(G123:G125)</f>
        <v>0</v>
      </c>
      <c r="H122" s="60" t="n">
        <f aca="false">SUM(H123:H125)</f>
        <v>120000</v>
      </c>
      <c r="I122" s="60" t="n">
        <f aca="false">SUM(I123:I125)</f>
        <v>120000</v>
      </c>
      <c r="J122" s="60" t="n">
        <f aca="false">SUM(J123:J125)</f>
        <v>0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56" customFormat="true" ht="15" hidden="false" customHeight="false" outlineLevel="0" collapsed="false">
      <c r="A123" s="94" t="n">
        <v>1</v>
      </c>
      <c r="B123" s="118" t="s">
        <v>151</v>
      </c>
      <c r="C123" s="115" t="s">
        <v>152</v>
      </c>
      <c r="D123" s="116"/>
      <c r="E123" s="119"/>
      <c r="F123" s="33" t="n">
        <v>40000</v>
      </c>
      <c r="G123" s="33"/>
      <c r="H123" s="33" t="n">
        <f aca="false">F123+G123</f>
        <v>40000</v>
      </c>
      <c r="I123" s="33" t="n">
        <v>40000</v>
      </c>
      <c r="J123" s="120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56" customFormat="true" ht="15" hidden="false" customHeight="false" outlineLevel="0" collapsed="false">
      <c r="A124" s="94" t="n">
        <v>2</v>
      </c>
      <c r="B124" s="118" t="s">
        <v>153</v>
      </c>
      <c r="C124" s="115" t="s">
        <v>152</v>
      </c>
      <c r="D124" s="116"/>
      <c r="E124" s="119"/>
      <c r="F124" s="33" t="n">
        <v>40000</v>
      </c>
      <c r="G124" s="33"/>
      <c r="H124" s="33" t="n">
        <f aca="false">F124+G124</f>
        <v>40000</v>
      </c>
      <c r="I124" s="33" t="n">
        <v>40000</v>
      </c>
      <c r="J124" s="120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56" customFormat="true" ht="15" hidden="false" customHeight="false" outlineLevel="0" collapsed="false">
      <c r="A125" s="94" t="n">
        <v>3</v>
      </c>
      <c r="B125" s="118" t="s">
        <v>154</v>
      </c>
      <c r="C125" s="115" t="s">
        <v>155</v>
      </c>
      <c r="D125" s="121"/>
      <c r="E125" s="119"/>
      <c r="F125" s="33" t="n">
        <v>40000</v>
      </c>
      <c r="G125" s="33"/>
      <c r="H125" s="33" t="n">
        <f aca="false">F125+G125</f>
        <v>40000</v>
      </c>
      <c r="I125" s="33" t="n">
        <v>40000</v>
      </c>
      <c r="J125" s="120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56" customFormat="true" ht="15" hidden="false" customHeight="false" outlineLevel="0" collapsed="false">
      <c r="A126" s="94"/>
      <c r="B126" s="114" t="s">
        <v>156</v>
      </c>
      <c r="C126" s="115"/>
      <c r="D126" s="120" t="n">
        <f aca="false">SUM(D127:D128)</f>
        <v>0</v>
      </c>
      <c r="E126" s="117" t="n">
        <f aca="false">SUM(E127:E128)</f>
        <v>0</v>
      </c>
      <c r="F126" s="60" t="n">
        <f aca="false">SUM(F127:F128)</f>
        <v>85000</v>
      </c>
      <c r="G126" s="60" t="n">
        <f aca="false">SUM(G127:G128)</f>
        <v>0</v>
      </c>
      <c r="H126" s="60" t="n">
        <f aca="false">SUM(H127:H128)</f>
        <v>85000</v>
      </c>
      <c r="I126" s="60" t="n">
        <f aca="false">SUM(I127:I128)</f>
        <v>85000</v>
      </c>
      <c r="J126" s="122" t="n">
        <f aca="false">SUM(J127:J128)</f>
        <v>0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56" customFormat="true" ht="26.25" hidden="false" customHeight="false" outlineLevel="0" collapsed="false">
      <c r="A127" s="94" t="n">
        <v>4</v>
      </c>
      <c r="B127" s="118" t="s">
        <v>157</v>
      </c>
      <c r="C127" s="115" t="s">
        <v>152</v>
      </c>
      <c r="D127" s="116"/>
      <c r="E127" s="119"/>
      <c r="F127" s="33" t="n">
        <v>5000</v>
      </c>
      <c r="G127" s="33"/>
      <c r="H127" s="33" t="n">
        <f aca="false">F127+G127</f>
        <v>5000</v>
      </c>
      <c r="I127" s="33" t="n">
        <v>5000</v>
      </c>
      <c r="J127" s="120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56" customFormat="true" ht="15" hidden="false" customHeight="false" outlineLevel="0" collapsed="false">
      <c r="A128" s="94" t="n">
        <v>5</v>
      </c>
      <c r="B128" s="118" t="s">
        <v>158</v>
      </c>
      <c r="C128" s="115" t="s">
        <v>152</v>
      </c>
      <c r="D128" s="116"/>
      <c r="E128" s="119"/>
      <c r="F128" s="33" t="n">
        <v>80000</v>
      </c>
      <c r="G128" s="33"/>
      <c r="H128" s="33" t="n">
        <f aca="false">F128+G128</f>
        <v>80000</v>
      </c>
      <c r="I128" s="33" t="n">
        <v>80000</v>
      </c>
      <c r="J128" s="120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56" customFormat="true" ht="15" hidden="false" customHeight="false" outlineLevel="0" collapsed="false">
      <c r="A129" s="94"/>
      <c r="B129" s="114" t="s">
        <v>159</v>
      </c>
      <c r="C129" s="115"/>
      <c r="D129" s="116"/>
      <c r="E129" s="122" t="n">
        <f aca="false">SUM(E130:E130)</f>
        <v>0</v>
      </c>
      <c r="F129" s="122" t="n">
        <f aca="false">SUM(F130:F130)</f>
        <v>15000</v>
      </c>
      <c r="G129" s="122" t="n">
        <f aca="false">SUM(G130:G130)</f>
        <v>0</v>
      </c>
      <c r="H129" s="122" t="n">
        <f aca="false">SUM(H130:H130)</f>
        <v>15000</v>
      </c>
      <c r="I129" s="122" t="n">
        <f aca="false">SUM(I130:I130)</f>
        <v>15000</v>
      </c>
      <c r="J129" s="122" t="n">
        <f aca="false">SUM(J130:J130)</f>
        <v>0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56" customFormat="true" ht="39" hidden="false" customHeight="false" outlineLevel="0" collapsed="false">
      <c r="A130" s="94" t="n">
        <v>6</v>
      </c>
      <c r="B130" s="118" t="s">
        <v>160</v>
      </c>
      <c r="C130" s="115" t="s">
        <v>152</v>
      </c>
      <c r="D130" s="116"/>
      <c r="E130" s="119"/>
      <c r="F130" s="33" t="n">
        <v>15000</v>
      </c>
      <c r="G130" s="33"/>
      <c r="H130" s="33" t="n">
        <f aca="false">F130+G130</f>
        <v>15000</v>
      </c>
      <c r="I130" s="33" t="n">
        <v>15000</v>
      </c>
      <c r="J130" s="120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56" customFormat="true" ht="15" hidden="false" customHeight="false" outlineLevel="0" collapsed="false">
      <c r="A131" s="94"/>
      <c r="B131" s="114" t="s">
        <v>161</v>
      </c>
      <c r="C131" s="115"/>
      <c r="D131" s="116"/>
      <c r="E131" s="117" t="e">
        <f aca="false">SUM(E132:E132)</f>
        <v>#REF!</v>
      </c>
      <c r="F131" s="60" t="n">
        <f aca="false">SUM(F132:F132)</f>
        <v>30000</v>
      </c>
      <c r="G131" s="60" t="n">
        <f aca="false">SUM(G132:G132)</f>
        <v>0</v>
      </c>
      <c r="H131" s="60" t="n">
        <f aca="false">SUM(H132:H132)</f>
        <v>30000</v>
      </c>
      <c r="I131" s="60" t="n">
        <f aca="false">SUM(I132:I132)</f>
        <v>30000</v>
      </c>
      <c r="J131" s="122" t="n">
        <f aca="false">SUM(J132:J132)</f>
        <v>0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124" customFormat="true" ht="39" hidden="false" customHeight="false" outlineLevel="0" collapsed="false">
      <c r="A132" s="94" t="n">
        <v>7</v>
      </c>
      <c r="B132" s="38" t="s">
        <v>162</v>
      </c>
      <c r="C132" s="115" t="s">
        <v>152</v>
      </c>
      <c r="D132" s="123"/>
      <c r="E132" s="117" t="e">
        <f aca="false">#REF!+#REF!</f>
        <v>#REF!</v>
      </c>
      <c r="F132" s="33" t="n">
        <v>30000</v>
      </c>
      <c r="G132" s="33"/>
      <c r="H132" s="33" t="n">
        <f aca="false">F132+G132</f>
        <v>30000</v>
      </c>
      <c r="I132" s="33" t="n">
        <v>30000</v>
      </c>
      <c r="J132" s="122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56" customFormat="true" ht="15" hidden="false" customHeight="false" outlineLevel="0" collapsed="false">
      <c r="A133" s="94"/>
      <c r="B133" s="114" t="s">
        <v>163</v>
      </c>
      <c r="C133" s="115"/>
      <c r="D133" s="116"/>
      <c r="E133" s="117" t="n">
        <f aca="false">SUM(E134:E134)</f>
        <v>0</v>
      </c>
      <c r="F133" s="60" t="n">
        <f aca="false">SUM(F134:F134)</f>
        <v>45000</v>
      </c>
      <c r="G133" s="60" t="n">
        <f aca="false">SUM(G134:G134)</f>
        <v>0</v>
      </c>
      <c r="H133" s="60" t="n">
        <f aca="false">SUM(H134:H134)</f>
        <v>45000</v>
      </c>
      <c r="I133" s="60" t="n">
        <f aca="false">SUM(I134:I134)</f>
        <v>45000</v>
      </c>
      <c r="J133" s="122" t="n">
        <f aca="false">SUM(J134:J134)</f>
        <v>0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56" customFormat="true" ht="15" hidden="false" customHeight="false" outlineLevel="0" collapsed="false">
      <c r="A134" s="94" t="n">
        <v>8</v>
      </c>
      <c r="B134" s="87" t="s">
        <v>164</v>
      </c>
      <c r="C134" s="115" t="s">
        <v>152</v>
      </c>
      <c r="D134" s="116"/>
      <c r="E134" s="125"/>
      <c r="F134" s="33" t="n">
        <v>45000</v>
      </c>
      <c r="G134" s="33"/>
      <c r="H134" s="33" t="n">
        <f aca="false">F134+G134</f>
        <v>45000</v>
      </c>
      <c r="I134" s="33" t="n">
        <v>45000</v>
      </c>
      <c r="J134" s="4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26.25" hidden="false" customHeight="false" outlineLevel="0" collapsed="false">
      <c r="A135" s="126"/>
      <c r="B135" s="127" t="s">
        <v>165</v>
      </c>
      <c r="C135" s="128"/>
      <c r="D135" s="129"/>
      <c r="E135" s="130" t="n">
        <f aca="false">SUM(E136:E139)</f>
        <v>0</v>
      </c>
      <c r="F135" s="131" t="n">
        <f aca="false">SUM(F136:F139)</f>
        <v>20000</v>
      </c>
      <c r="G135" s="131" t="n">
        <f aca="false">SUM(G136:G139)</f>
        <v>0</v>
      </c>
      <c r="H135" s="131" t="n">
        <f aca="false">SUM(H136:H139)</f>
        <v>20000</v>
      </c>
      <c r="I135" s="131" t="n">
        <f aca="false">SUM(I136:I139)</f>
        <v>20000</v>
      </c>
      <c r="J135" s="131" t="n">
        <f aca="false">SUM(J136:J139)</f>
        <v>0</v>
      </c>
    </row>
    <row r="136" customFormat="false" ht="15" hidden="false" customHeight="false" outlineLevel="0" collapsed="false">
      <c r="A136" s="87" t="n">
        <v>1</v>
      </c>
      <c r="B136" s="38" t="s">
        <v>166</v>
      </c>
      <c r="C136" s="115" t="s">
        <v>45</v>
      </c>
      <c r="D136" s="33"/>
      <c r="E136" s="132"/>
      <c r="F136" s="33" t="n">
        <v>4000</v>
      </c>
      <c r="G136" s="33"/>
      <c r="H136" s="33" t="n">
        <f aca="false">F136+G136</f>
        <v>4000</v>
      </c>
      <c r="I136" s="33" t="n">
        <v>4000</v>
      </c>
      <c r="J136" s="31"/>
    </row>
    <row r="137" customFormat="false" ht="15" hidden="false" customHeight="false" outlineLevel="0" collapsed="false">
      <c r="A137" s="133" t="n">
        <v>2</v>
      </c>
      <c r="B137" s="38" t="s">
        <v>167</v>
      </c>
      <c r="C137" s="115" t="s">
        <v>45</v>
      </c>
      <c r="D137" s="33"/>
      <c r="E137" s="132"/>
      <c r="F137" s="33" t="n">
        <v>5000</v>
      </c>
      <c r="G137" s="33"/>
      <c r="H137" s="33" t="n">
        <f aca="false">F137+G137</f>
        <v>5000</v>
      </c>
      <c r="I137" s="134" t="n">
        <v>5000</v>
      </c>
      <c r="J137" s="31"/>
    </row>
    <row r="138" customFormat="false" ht="15" hidden="false" customHeight="false" outlineLevel="0" collapsed="false">
      <c r="A138" s="87" t="n">
        <v>3</v>
      </c>
      <c r="B138" s="38" t="s">
        <v>168</v>
      </c>
      <c r="C138" s="115" t="s">
        <v>45</v>
      </c>
      <c r="D138" s="33"/>
      <c r="E138" s="132"/>
      <c r="F138" s="33" t="n">
        <v>6000</v>
      </c>
      <c r="G138" s="33"/>
      <c r="H138" s="33" t="n">
        <f aca="false">F138+G138</f>
        <v>6000</v>
      </c>
      <c r="I138" s="33" t="n">
        <v>6000</v>
      </c>
      <c r="J138" s="31"/>
    </row>
    <row r="139" customFormat="false" ht="15" hidden="false" customHeight="false" outlineLevel="0" collapsed="false">
      <c r="A139" s="133" t="n">
        <v>4</v>
      </c>
      <c r="B139" s="38" t="s">
        <v>169</v>
      </c>
      <c r="C139" s="115" t="s">
        <v>45</v>
      </c>
      <c r="D139" s="33"/>
      <c r="E139" s="132"/>
      <c r="F139" s="33" t="n">
        <v>5000</v>
      </c>
      <c r="G139" s="33"/>
      <c r="H139" s="33" t="n">
        <f aca="false">F139+G139</f>
        <v>5000</v>
      </c>
      <c r="I139" s="134" t="n">
        <v>5000</v>
      </c>
      <c r="J139" s="31"/>
    </row>
    <row r="140" customFormat="false" ht="15" hidden="false" customHeight="false" outlineLevel="0" collapsed="false">
      <c r="A140" s="135"/>
      <c r="B140" s="136" t="s">
        <v>170</v>
      </c>
      <c r="C140" s="137"/>
      <c r="D140" s="93" t="n">
        <f aca="false">SUM(D141:D146)</f>
        <v>0</v>
      </c>
      <c r="E140" s="130" t="n">
        <f aca="false">SUM(E141:E146)</f>
        <v>0</v>
      </c>
      <c r="F140" s="93" t="n">
        <f aca="false">SUM(F141:F146)</f>
        <v>50000</v>
      </c>
      <c r="G140" s="93" t="n">
        <f aca="false">SUM(G141:G146)</f>
        <v>0</v>
      </c>
      <c r="H140" s="93" t="n">
        <f aca="false">SUM(H141:H146)</f>
        <v>50000</v>
      </c>
      <c r="I140" s="93" t="n">
        <f aca="false">SUM(I141:I146)</f>
        <v>50000</v>
      </c>
      <c r="J140" s="93" t="n">
        <f aca="false">SUM(J141:J146)</f>
        <v>0</v>
      </c>
    </row>
    <row r="141" s="56" customFormat="true" ht="15" hidden="false" customHeight="false" outlineLevel="0" collapsed="false">
      <c r="A141" s="138" t="s">
        <v>171</v>
      </c>
      <c r="B141" s="139" t="s">
        <v>172</v>
      </c>
      <c r="C141" s="115" t="s">
        <v>45</v>
      </c>
      <c r="D141" s="31"/>
      <c r="E141" s="140"/>
      <c r="F141" s="141" t="n">
        <v>8000</v>
      </c>
      <c r="G141" s="141"/>
      <c r="H141" s="33" t="n">
        <f aca="false">F141+G141</f>
        <v>8000</v>
      </c>
      <c r="I141" s="141" t="n">
        <v>8000</v>
      </c>
      <c r="J141" s="4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56" customFormat="true" ht="15" hidden="false" customHeight="false" outlineLevel="0" collapsed="false">
      <c r="A142" s="138" t="s">
        <v>173</v>
      </c>
      <c r="B142" s="87" t="s">
        <v>174</v>
      </c>
      <c r="C142" s="115" t="s">
        <v>45</v>
      </c>
      <c r="D142" s="31"/>
      <c r="E142" s="140"/>
      <c r="F142" s="141" t="n">
        <v>13000</v>
      </c>
      <c r="G142" s="141"/>
      <c r="H142" s="33" t="n">
        <f aca="false">F142+G142</f>
        <v>13000</v>
      </c>
      <c r="I142" s="141" t="n">
        <v>13000</v>
      </c>
      <c r="J142" s="4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56" customFormat="true" ht="15" hidden="false" customHeight="false" outlineLevel="0" collapsed="false">
      <c r="A143" s="138" t="s">
        <v>175</v>
      </c>
      <c r="B143" s="87" t="s">
        <v>176</v>
      </c>
      <c r="C143" s="115" t="s">
        <v>45</v>
      </c>
      <c r="D143" s="31"/>
      <c r="E143" s="140"/>
      <c r="F143" s="141" t="n">
        <v>4000</v>
      </c>
      <c r="G143" s="141"/>
      <c r="H143" s="33" t="n">
        <f aca="false">F143+G143</f>
        <v>4000</v>
      </c>
      <c r="I143" s="141" t="n">
        <v>4000</v>
      </c>
      <c r="J143" s="4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56" customFormat="true" ht="15" hidden="false" customHeight="false" outlineLevel="0" collapsed="false">
      <c r="A144" s="138" t="s">
        <v>177</v>
      </c>
      <c r="B144" s="87" t="s">
        <v>178</v>
      </c>
      <c r="C144" s="115" t="s">
        <v>45</v>
      </c>
      <c r="D144" s="31"/>
      <c r="E144" s="140"/>
      <c r="F144" s="141" t="n">
        <v>7000</v>
      </c>
      <c r="G144" s="141"/>
      <c r="H144" s="33" t="n">
        <f aca="false">F144+G144</f>
        <v>7000</v>
      </c>
      <c r="I144" s="141" t="n">
        <v>7000</v>
      </c>
      <c r="J144" s="4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56" customFormat="true" ht="15" hidden="false" customHeight="false" outlineLevel="0" collapsed="false">
      <c r="A145" s="138" t="s">
        <v>179</v>
      </c>
      <c r="B145" s="87" t="s">
        <v>180</v>
      </c>
      <c r="C145" s="115" t="s">
        <v>45</v>
      </c>
      <c r="D145" s="31"/>
      <c r="E145" s="140"/>
      <c r="F145" s="141" t="n">
        <v>9000</v>
      </c>
      <c r="G145" s="141"/>
      <c r="H145" s="33" t="n">
        <f aca="false">F145+G145</f>
        <v>9000</v>
      </c>
      <c r="I145" s="141" t="n">
        <v>9000</v>
      </c>
      <c r="J145" s="4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56" customFormat="true" ht="15" hidden="false" customHeight="false" outlineLevel="0" collapsed="false">
      <c r="A146" s="138" t="s">
        <v>181</v>
      </c>
      <c r="B146" s="142" t="s">
        <v>182</v>
      </c>
      <c r="C146" s="115" t="s">
        <v>45</v>
      </c>
      <c r="D146" s="31"/>
      <c r="E146" s="140"/>
      <c r="F146" s="141" t="n">
        <v>9000</v>
      </c>
      <c r="G146" s="141"/>
      <c r="H146" s="33" t="n">
        <f aca="false">F146+G146</f>
        <v>9000</v>
      </c>
      <c r="I146" s="141" t="n">
        <v>9000</v>
      </c>
      <c r="J146" s="4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56" customFormat="true" ht="26.25" hidden="false" customHeight="false" outlineLevel="0" collapsed="false">
      <c r="A147" s="143"/>
      <c r="B147" s="91" t="s">
        <v>183</v>
      </c>
      <c r="C147" s="144"/>
      <c r="D147" s="93" t="n">
        <f aca="false">SUM(D148:D150)</f>
        <v>27500</v>
      </c>
      <c r="E147" s="93" t="n">
        <f aca="false">SUM(E148:E150)</f>
        <v>0</v>
      </c>
      <c r="F147" s="93" t="n">
        <f aca="false">SUM(F148:F150)</f>
        <v>90000</v>
      </c>
      <c r="G147" s="93" t="n">
        <f aca="false">SUM(G148:G150)</f>
        <v>0</v>
      </c>
      <c r="H147" s="93" t="n">
        <f aca="false">SUM(H148:H150)</f>
        <v>90000</v>
      </c>
      <c r="I147" s="93" t="n">
        <f aca="false">SUM(I148:I150)</f>
        <v>90000</v>
      </c>
      <c r="J147" s="93" t="n">
        <f aca="false">SUM(J148:J150)</f>
        <v>0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56" customFormat="true" ht="15" hidden="false" customHeight="false" outlineLevel="0" collapsed="false">
      <c r="A148" s="138" t="s">
        <v>171</v>
      </c>
      <c r="B148" s="38" t="s">
        <v>184</v>
      </c>
      <c r="C148" s="115" t="s">
        <v>45</v>
      </c>
      <c r="D148" s="31" t="n">
        <v>6500</v>
      </c>
      <c r="E148" s="140"/>
      <c r="F148" s="33" t="n">
        <v>42000</v>
      </c>
      <c r="G148" s="33"/>
      <c r="H148" s="33" t="n">
        <f aca="false">F148+G148</f>
        <v>42000</v>
      </c>
      <c r="I148" s="33" t="n">
        <v>42000</v>
      </c>
      <c r="J148" s="4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56" customFormat="true" ht="15" hidden="false" customHeight="false" outlineLevel="0" collapsed="false">
      <c r="A149" s="138" t="s">
        <v>173</v>
      </c>
      <c r="B149" s="38" t="s">
        <v>185</v>
      </c>
      <c r="C149" s="115" t="s">
        <v>45</v>
      </c>
      <c r="D149" s="31" t="n">
        <v>13500</v>
      </c>
      <c r="E149" s="140"/>
      <c r="F149" s="33" t="n">
        <v>32500</v>
      </c>
      <c r="G149" s="33"/>
      <c r="H149" s="33" t="n">
        <f aca="false">F149+G149</f>
        <v>32500</v>
      </c>
      <c r="I149" s="33" t="n">
        <v>32500</v>
      </c>
      <c r="J149" s="4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56" customFormat="true" ht="15" hidden="false" customHeight="false" outlineLevel="0" collapsed="false">
      <c r="A150" s="138" t="s">
        <v>175</v>
      </c>
      <c r="B150" s="38" t="s">
        <v>186</v>
      </c>
      <c r="C150" s="115" t="s">
        <v>45</v>
      </c>
      <c r="D150" s="31" t="n">
        <v>7500</v>
      </c>
      <c r="E150" s="140"/>
      <c r="F150" s="33" t="n">
        <v>15500</v>
      </c>
      <c r="G150" s="33"/>
      <c r="H150" s="33" t="n">
        <f aca="false">F150+G150</f>
        <v>15500</v>
      </c>
      <c r="I150" s="33" t="n">
        <v>15500</v>
      </c>
      <c r="J150" s="4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56" customFormat="true" ht="26.25" hidden="false" customHeight="false" outlineLevel="0" collapsed="false">
      <c r="A151" s="143"/>
      <c r="B151" s="91" t="s">
        <v>187</v>
      </c>
      <c r="C151" s="144"/>
      <c r="D151" s="93" t="n">
        <f aca="false">D152</f>
        <v>0</v>
      </c>
      <c r="E151" s="93" t="e">
        <f aca="false">E152+#REF!</f>
        <v>#REF!</v>
      </c>
      <c r="F151" s="93" t="n">
        <f aca="false">F152</f>
        <v>30000</v>
      </c>
      <c r="G151" s="93" t="n">
        <f aca="false">G152</f>
        <v>0</v>
      </c>
      <c r="H151" s="93" t="n">
        <f aca="false">H152</f>
        <v>30000</v>
      </c>
      <c r="I151" s="93" t="n">
        <f aca="false">I152</f>
        <v>30000</v>
      </c>
      <c r="J151" s="93" t="n">
        <f aca="false">J152</f>
        <v>0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56" customFormat="true" ht="15" hidden="false" customHeight="false" outlineLevel="0" collapsed="false">
      <c r="A152" s="138" t="s">
        <v>171</v>
      </c>
      <c r="B152" s="145" t="s">
        <v>188</v>
      </c>
      <c r="C152" s="146" t="s">
        <v>45</v>
      </c>
      <c r="D152" s="31"/>
      <c r="E152" s="140"/>
      <c r="F152" s="33" t="n">
        <v>30000</v>
      </c>
      <c r="G152" s="33"/>
      <c r="H152" s="33" t="n">
        <f aca="false">F152+G152</f>
        <v>30000</v>
      </c>
      <c r="I152" s="33" t="n">
        <v>30000</v>
      </c>
      <c r="J152" s="4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56" customFormat="true" ht="15" hidden="false" customHeight="false" outlineLevel="0" collapsed="false">
      <c r="A153" s="143"/>
      <c r="B153" s="91" t="s">
        <v>189</v>
      </c>
      <c r="C153" s="144"/>
      <c r="D153" s="31"/>
      <c r="E153" s="147" t="n">
        <f aca="false">SUM(E154:E154)</f>
        <v>0</v>
      </c>
      <c r="F153" s="147" t="n">
        <f aca="false">SUM(F154:F154)</f>
        <v>30000</v>
      </c>
      <c r="G153" s="147" t="n">
        <f aca="false">SUM(G154:G154)</f>
        <v>0</v>
      </c>
      <c r="H153" s="147" t="n">
        <f aca="false">SUM(H154:H154)</f>
        <v>30000</v>
      </c>
      <c r="I153" s="147" t="n">
        <f aca="false">SUM(I154:I154)</f>
        <v>30000</v>
      </c>
      <c r="J153" s="147" t="n">
        <f aca="false">SUM(J154:J154)</f>
        <v>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56" customFormat="true" ht="26.25" hidden="false" customHeight="false" outlineLevel="0" collapsed="false">
      <c r="A154" s="138" t="s">
        <v>190</v>
      </c>
      <c r="B154" s="38" t="s">
        <v>191</v>
      </c>
      <c r="C154" s="146" t="s">
        <v>45</v>
      </c>
      <c r="D154" s="31"/>
      <c r="E154" s="140"/>
      <c r="F154" s="33" t="n">
        <v>30000</v>
      </c>
      <c r="G154" s="33"/>
      <c r="H154" s="33" t="n">
        <f aca="false">F154+G154</f>
        <v>30000</v>
      </c>
      <c r="I154" s="33" t="n">
        <v>30000</v>
      </c>
      <c r="J154" s="4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26.25" hidden="false" customHeight="true" outlineLevel="0" collapsed="false">
      <c r="A155" s="61" t="n">
        <v>68</v>
      </c>
      <c r="B155" s="20" t="s">
        <v>192</v>
      </c>
      <c r="C155" s="21"/>
      <c r="D155" s="63" t="e">
        <f aca="false">#REF!+#REF!+#REF!+#REF!</f>
        <v>#REF!</v>
      </c>
      <c r="E155" s="64" t="e">
        <f aca="false">#REF!+#REF!+#REF!+#REF!+#REF!+#REF!+#REF!+#REF!+#REF!+#REF!+#REF!+#REF!+#REF!+#REF!+#REF!+#REF!+#REF!+#REF!+#REF!+#REF!+#REF!+#REF!+#REF!+#REF!+#REF!+#REF!+#REF!+#REF!+#REF!+#REF!+#REF!+#REF!</f>
        <v>#REF!</v>
      </c>
      <c r="F155" s="63" t="n">
        <f aca="false">F163+F174+F189</f>
        <v>2200000</v>
      </c>
      <c r="G155" s="63" t="n">
        <f aca="false">G163+G174+G189</f>
        <v>0</v>
      </c>
      <c r="H155" s="63" t="n">
        <f aca="false">H163+H174+H189</f>
        <v>2200000</v>
      </c>
      <c r="I155" s="63" t="n">
        <f aca="false">I163+I174+I189</f>
        <v>2200000</v>
      </c>
      <c r="J155" s="63" t="n">
        <f aca="false">J163+J174+J189</f>
        <v>0</v>
      </c>
    </row>
    <row r="156" s="1" customFormat="true" ht="15" hidden="false" customHeight="false" outlineLevel="0" collapsed="false">
      <c r="A156" s="148"/>
      <c r="B156" s="148" t="s">
        <v>193</v>
      </c>
      <c r="C156" s="149"/>
      <c r="D156" s="148"/>
      <c r="E156" s="148"/>
      <c r="F156" s="148"/>
      <c r="G156" s="148"/>
      <c r="H156" s="148"/>
      <c r="I156" s="148"/>
      <c r="J156" s="148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1" customFormat="true" ht="15" hidden="false" customHeight="false" outlineLevel="0" collapsed="false">
      <c r="A157" s="94" t="n">
        <v>1</v>
      </c>
      <c r="B157" s="38" t="s">
        <v>194</v>
      </c>
      <c r="C157" s="101" t="s">
        <v>195</v>
      </c>
      <c r="D157" s="150"/>
      <c r="E157" s="151"/>
      <c r="F157" s="33" t="n">
        <v>94000</v>
      </c>
      <c r="G157" s="33"/>
      <c r="H157" s="33" t="n">
        <f aca="false">F157+G157</f>
        <v>94000</v>
      </c>
      <c r="I157" s="150" t="n">
        <v>94000</v>
      </c>
      <c r="J157" s="152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1" customFormat="true" ht="15" hidden="false" customHeight="false" outlineLevel="0" collapsed="false">
      <c r="A158" s="94" t="n">
        <v>2</v>
      </c>
      <c r="B158" s="38" t="s">
        <v>196</v>
      </c>
      <c r="C158" s="101" t="s">
        <v>195</v>
      </c>
      <c r="D158" s="150"/>
      <c r="E158" s="151"/>
      <c r="F158" s="33" t="n">
        <v>103000</v>
      </c>
      <c r="G158" s="33"/>
      <c r="H158" s="33" t="n">
        <f aca="false">F158+G158</f>
        <v>103000</v>
      </c>
      <c r="I158" s="150" t="n">
        <v>103000</v>
      </c>
      <c r="J158" s="152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1" customFormat="true" ht="15" hidden="false" customHeight="false" outlineLevel="0" collapsed="false">
      <c r="A159" s="94" t="n">
        <v>3</v>
      </c>
      <c r="B159" s="38" t="s">
        <v>197</v>
      </c>
      <c r="C159" s="101" t="s">
        <v>195</v>
      </c>
      <c r="D159" s="150"/>
      <c r="E159" s="151"/>
      <c r="F159" s="33" t="n">
        <v>45000</v>
      </c>
      <c r="G159" s="33"/>
      <c r="H159" s="33" t="n">
        <f aca="false">F159+G159</f>
        <v>45000</v>
      </c>
      <c r="I159" s="150" t="n">
        <v>45000</v>
      </c>
      <c r="J159" s="152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1" customFormat="true" ht="15" hidden="false" customHeight="false" outlineLevel="0" collapsed="false">
      <c r="A160" s="94" t="n">
        <v>4</v>
      </c>
      <c r="B160" s="38" t="s">
        <v>198</v>
      </c>
      <c r="C160" s="101" t="s">
        <v>195</v>
      </c>
      <c r="D160" s="150"/>
      <c r="E160" s="151"/>
      <c r="F160" s="33" t="n">
        <v>1284000</v>
      </c>
      <c r="G160" s="33"/>
      <c r="H160" s="33" t="n">
        <f aca="false">F160+G160</f>
        <v>1284000</v>
      </c>
      <c r="I160" s="150" t="n">
        <v>1284000</v>
      </c>
      <c r="J160" s="152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1" customFormat="true" ht="15" hidden="false" customHeight="false" outlineLevel="0" collapsed="false">
      <c r="A161" s="94" t="n">
        <v>5</v>
      </c>
      <c r="B161" s="38" t="s">
        <v>199</v>
      </c>
      <c r="C161" s="101" t="s">
        <v>195</v>
      </c>
      <c r="D161" s="150"/>
      <c r="E161" s="151"/>
      <c r="F161" s="33" t="n">
        <v>232000</v>
      </c>
      <c r="G161" s="33"/>
      <c r="H161" s="33" t="n">
        <f aca="false">F161+G161</f>
        <v>232000</v>
      </c>
      <c r="I161" s="150" t="n">
        <v>232000</v>
      </c>
      <c r="J161" s="152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1" customFormat="true" ht="26.25" hidden="false" customHeight="false" outlineLevel="0" collapsed="false">
      <c r="A162" s="94" t="n">
        <v>6</v>
      </c>
      <c r="B162" s="38" t="s">
        <v>200</v>
      </c>
      <c r="C162" s="101" t="s">
        <v>195</v>
      </c>
      <c r="D162" s="150"/>
      <c r="E162" s="151"/>
      <c r="F162" s="33" t="n">
        <v>33000</v>
      </c>
      <c r="G162" s="33"/>
      <c r="H162" s="33" t="n">
        <f aca="false">F162+G162</f>
        <v>33000</v>
      </c>
      <c r="I162" s="150" t="n">
        <v>33000</v>
      </c>
      <c r="J162" s="152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1" customFormat="true" ht="15" hidden="false" customHeight="false" outlineLevel="0" collapsed="false">
      <c r="A163" s="153"/>
      <c r="B163" s="153" t="s">
        <v>201</v>
      </c>
      <c r="C163" s="154"/>
      <c r="D163" s="153"/>
      <c r="E163" s="153"/>
      <c r="F163" s="155" t="n">
        <f aca="false">SUM(F157:F162)</f>
        <v>1791000</v>
      </c>
      <c r="G163" s="155" t="n">
        <f aca="false">SUM(G157:G162)</f>
        <v>0</v>
      </c>
      <c r="H163" s="155" t="n">
        <f aca="false">SUM(H157:H162)</f>
        <v>1791000</v>
      </c>
      <c r="I163" s="155" t="n">
        <f aca="false">SUM(I157:I162)</f>
        <v>1791000</v>
      </c>
      <c r="J163" s="153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1" customFormat="true" ht="15" hidden="false" customHeight="false" outlineLevel="0" collapsed="false">
      <c r="A164" s="156"/>
      <c r="B164" s="156" t="s">
        <v>202</v>
      </c>
      <c r="C164" s="157"/>
      <c r="D164" s="156"/>
      <c r="E164" s="156"/>
      <c r="F164" s="156"/>
      <c r="G164" s="156"/>
      <c r="H164" s="156"/>
      <c r="I164" s="156"/>
      <c r="J164" s="156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160" customFormat="true" ht="15" hidden="false" customHeight="false" outlineLevel="0" collapsed="false">
      <c r="A165" s="94" t="n">
        <v>7</v>
      </c>
      <c r="B165" s="29" t="s">
        <v>203</v>
      </c>
      <c r="C165" s="101" t="s">
        <v>204</v>
      </c>
      <c r="D165" s="158"/>
      <c r="E165" s="158"/>
      <c r="F165" s="33" t="n">
        <v>18000</v>
      </c>
      <c r="G165" s="33"/>
      <c r="H165" s="33" t="n">
        <f aca="false">F165+G165</f>
        <v>18000</v>
      </c>
      <c r="I165" s="159" t="n">
        <v>18000</v>
      </c>
      <c r="J165" s="158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160" customFormat="true" ht="15" hidden="false" customHeight="false" outlineLevel="0" collapsed="false">
      <c r="A166" s="94" t="n">
        <v>8</v>
      </c>
      <c r="B166" s="29" t="s">
        <v>203</v>
      </c>
      <c r="C166" s="101" t="s">
        <v>204</v>
      </c>
      <c r="D166" s="159"/>
      <c r="E166" s="161"/>
      <c r="F166" s="33" t="n">
        <v>12000</v>
      </c>
      <c r="G166" s="33"/>
      <c r="H166" s="33" t="n">
        <f aca="false">F166+G166</f>
        <v>12000</v>
      </c>
      <c r="I166" s="159" t="n">
        <v>12000</v>
      </c>
      <c r="J166" s="159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160" customFormat="true" ht="15" hidden="false" customHeight="false" outlineLevel="0" collapsed="false">
      <c r="A167" s="94" t="n">
        <v>9</v>
      </c>
      <c r="B167" s="29" t="s">
        <v>205</v>
      </c>
      <c r="C167" s="101" t="s">
        <v>204</v>
      </c>
      <c r="D167" s="159"/>
      <c r="E167" s="161"/>
      <c r="F167" s="33" t="n">
        <v>45000</v>
      </c>
      <c r="G167" s="33"/>
      <c r="H167" s="33" t="n">
        <f aca="false">F167+G167</f>
        <v>45000</v>
      </c>
      <c r="I167" s="159" t="n">
        <v>45000</v>
      </c>
      <c r="J167" s="159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160" customFormat="true" ht="15" hidden="false" customHeight="false" outlineLevel="0" collapsed="false">
      <c r="A168" s="94" t="n">
        <v>10</v>
      </c>
      <c r="B168" s="38" t="s">
        <v>206</v>
      </c>
      <c r="C168" s="101" t="s">
        <v>204</v>
      </c>
      <c r="D168" s="159"/>
      <c r="E168" s="161"/>
      <c r="F168" s="33" t="n">
        <v>10000</v>
      </c>
      <c r="G168" s="33"/>
      <c r="H168" s="33" t="n">
        <f aca="false">F168+G168</f>
        <v>10000</v>
      </c>
      <c r="I168" s="162" t="n">
        <v>10000</v>
      </c>
      <c r="J168" s="159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160" customFormat="true" ht="15" hidden="false" customHeight="false" outlineLevel="0" collapsed="false">
      <c r="A169" s="94" t="n">
        <v>11</v>
      </c>
      <c r="B169" s="38" t="s">
        <v>207</v>
      </c>
      <c r="C169" s="101" t="s">
        <v>204</v>
      </c>
      <c r="D169" s="159"/>
      <c r="E169" s="161"/>
      <c r="F169" s="33" t="n">
        <v>10000</v>
      </c>
      <c r="G169" s="33"/>
      <c r="H169" s="33" t="n">
        <f aca="false">F169+G169</f>
        <v>10000</v>
      </c>
      <c r="I169" s="162" t="n">
        <v>10000</v>
      </c>
      <c r="J169" s="159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160" customFormat="true" ht="15" hidden="false" customHeight="false" outlineLevel="0" collapsed="false">
      <c r="A170" s="94" t="n">
        <v>12</v>
      </c>
      <c r="B170" s="38" t="s">
        <v>208</v>
      </c>
      <c r="C170" s="101" t="s">
        <v>204</v>
      </c>
      <c r="D170" s="159"/>
      <c r="E170" s="161"/>
      <c r="F170" s="33" t="n">
        <v>10000</v>
      </c>
      <c r="G170" s="33"/>
      <c r="H170" s="33" t="n">
        <f aca="false">F170+G170</f>
        <v>10000</v>
      </c>
      <c r="I170" s="162" t="n">
        <v>10000</v>
      </c>
      <c r="J170" s="159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160" customFormat="true" ht="15" hidden="false" customHeight="false" outlineLevel="0" collapsed="false">
      <c r="A171" s="94" t="n">
        <v>13</v>
      </c>
      <c r="B171" s="38" t="s">
        <v>209</v>
      </c>
      <c r="C171" s="101" t="s">
        <v>204</v>
      </c>
      <c r="D171" s="159"/>
      <c r="E171" s="161"/>
      <c r="F171" s="33" t="n">
        <v>57000</v>
      </c>
      <c r="G171" s="33"/>
      <c r="H171" s="33" t="n">
        <f aca="false">F171+G171</f>
        <v>57000</v>
      </c>
      <c r="I171" s="162" t="n">
        <v>57000</v>
      </c>
      <c r="J171" s="159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160" customFormat="true" ht="15" hidden="false" customHeight="false" outlineLevel="0" collapsed="false">
      <c r="A172" s="94" t="n">
        <v>14</v>
      </c>
      <c r="B172" s="38" t="s">
        <v>210</v>
      </c>
      <c r="C172" s="101" t="s">
        <v>204</v>
      </c>
      <c r="D172" s="159"/>
      <c r="E172" s="161"/>
      <c r="F172" s="33" t="n">
        <v>30000</v>
      </c>
      <c r="G172" s="33"/>
      <c r="H172" s="33" t="n">
        <f aca="false">F172+G172</f>
        <v>30000</v>
      </c>
      <c r="I172" s="162" t="n">
        <v>30000</v>
      </c>
      <c r="J172" s="159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160" customFormat="true" ht="15" hidden="false" customHeight="false" outlineLevel="0" collapsed="false">
      <c r="A173" s="94" t="n">
        <v>15</v>
      </c>
      <c r="B173" s="38" t="s">
        <v>211</v>
      </c>
      <c r="C173" s="101" t="s">
        <v>204</v>
      </c>
      <c r="D173" s="159"/>
      <c r="E173" s="161"/>
      <c r="F173" s="33" t="n">
        <v>15000</v>
      </c>
      <c r="G173" s="33"/>
      <c r="H173" s="33" t="n">
        <f aca="false">F173+G173</f>
        <v>15000</v>
      </c>
      <c r="I173" s="162" t="n">
        <v>15000</v>
      </c>
      <c r="J173" s="159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160" customFormat="true" ht="15" hidden="false" customHeight="false" outlineLevel="0" collapsed="false">
      <c r="A174" s="153"/>
      <c r="B174" s="153" t="s">
        <v>212</v>
      </c>
      <c r="C174" s="154"/>
      <c r="D174" s="153"/>
      <c r="E174" s="153"/>
      <c r="F174" s="163" t="n">
        <f aca="false">SUM(F165:F173)</f>
        <v>207000</v>
      </c>
      <c r="G174" s="163" t="n">
        <f aca="false">SUM(G165:G173)</f>
        <v>0</v>
      </c>
      <c r="H174" s="163" t="n">
        <f aca="false">SUM(H165:H173)</f>
        <v>207000</v>
      </c>
      <c r="I174" s="163" t="n">
        <f aca="false">SUM(I165:I173)</f>
        <v>207000</v>
      </c>
      <c r="J174" s="153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160" customFormat="true" ht="15" hidden="false" customHeight="false" outlineLevel="0" collapsed="false">
      <c r="A175" s="156"/>
      <c r="B175" s="156" t="s">
        <v>213</v>
      </c>
      <c r="C175" s="157"/>
      <c r="D175" s="156"/>
      <c r="E175" s="156"/>
      <c r="F175" s="164"/>
      <c r="G175" s="164"/>
      <c r="H175" s="164"/>
      <c r="I175" s="164"/>
      <c r="J175" s="156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160" customFormat="true" ht="39" hidden="false" customHeight="false" outlineLevel="0" collapsed="false">
      <c r="A176" s="101" t="n">
        <v>16</v>
      </c>
      <c r="B176" s="165" t="s">
        <v>214</v>
      </c>
      <c r="C176" s="101" t="s">
        <v>204</v>
      </c>
      <c r="D176" s="159"/>
      <c r="E176" s="161"/>
      <c r="F176" s="33" t="n">
        <v>12000</v>
      </c>
      <c r="G176" s="33"/>
      <c r="H176" s="33" t="n">
        <f aca="false">F176+G176</f>
        <v>12000</v>
      </c>
      <c r="I176" s="162" t="n">
        <v>12000</v>
      </c>
      <c r="J176" s="159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160" customFormat="true" ht="26.25" hidden="false" customHeight="false" outlineLevel="0" collapsed="false">
      <c r="A177" s="101" t="n">
        <v>17</v>
      </c>
      <c r="B177" s="165" t="s">
        <v>215</v>
      </c>
      <c r="C177" s="101" t="s">
        <v>204</v>
      </c>
      <c r="D177" s="159"/>
      <c r="E177" s="161"/>
      <c r="F177" s="33" t="n">
        <v>12000</v>
      </c>
      <c r="G177" s="33"/>
      <c r="H177" s="33" t="n">
        <f aca="false">F177+G177</f>
        <v>12000</v>
      </c>
      <c r="I177" s="162" t="n">
        <v>12000</v>
      </c>
      <c r="J177" s="159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160" customFormat="true" ht="15" hidden="false" customHeight="false" outlineLevel="0" collapsed="false">
      <c r="A178" s="101" t="n">
        <v>18</v>
      </c>
      <c r="B178" s="165" t="s">
        <v>216</v>
      </c>
      <c r="C178" s="101" t="s">
        <v>204</v>
      </c>
      <c r="D178" s="159"/>
      <c r="E178" s="161"/>
      <c r="F178" s="33" t="n">
        <v>60000</v>
      </c>
      <c r="G178" s="33"/>
      <c r="H178" s="33" t="n">
        <f aca="false">F178+G178</f>
        <v>60000</v>
      </c>
      <c r="I178" s="162" t="n">
        <v>60000</v>
      </c>
      <c r="J178" s="159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160" customFormat="true" ht="15" hidden="false" customHeight="false" outlineLevel="0" collapsed="false">
      <c r="A179" s="101" t="n">
        <v>19</v>
      </c>
      <c r="B179" s="165" t="s">
        <v>217</v>
      </c>
      <c r="C179" s="101" t="s">
        <v>204</v>
      </c>
      <c r="D179" s="159"/>
      <c r="E179" s="161"/>
      <c r="F179" s="33" t="n">
        <v>8000</v>
      </c>
      <c r="G179" s="33"/>
      <c r="H179" s="33" t="n">
        <f aca="false">F179+G179</f>
        <v>8000</v>
      </c>
      <c r="I179" s="162" t="n">
        <v>8000</v>
      </c>
      <c r="J179" s="159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160" customFormat="true" ht="26.25" hidden="false" customHeight="false" outlineLevel="0" collapsed="false">
      <c r="A180" s="101" t="n">
        <v>20</v>
      </c>
      <c r="B180" s="165" t="s">
        <v>218</v>
      </c>
      <c r="C180" s="101" t="s">
        <v>204</v>
      </c>
      <c r="D180" s="159"/>
      <c r="E180" s="161"/>
      <c r="F180" s="33" t="n">
        <v>12000</v>
      </c>
      <c r="G180" s="33"/>
      <c r="H180" s="33" t="n">
        <f aca="false">F180+G180</f>
        <v>12000</v>
      </c>
      <c r="I180" s="162" t="n">
        <v>12000</v>
      </c>
      <c r="J180" s="159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160" customFormat="true" ht="26.25" hidden="false" customHeight="false" outlineLevel="0" collapsed="false">
      <c r="A181" s="101" t="n">
        <v>21</v>
      </c>
      <c r="B181" s="165" t="s">
        <v>219</v>
      </c>
      <c r="C181" s="101" t="s">
        <v>204</v>
      </c>
      <c r="D181" s="159"/>
      <c r="E181" s="161"/>
      <c r="F181" s="33" t="n">
        <v>12000</v>
      </c>
      <c r="G181" s="33"/>
      <c r="H181" s="33" t="n">
        <f aca="false">F181+G181</f>
        <v>12000</v>
      </c>
      <c r="I181" s="162" t="n">
        <v>12000</v>
      </c>
      <c r="J181" s="159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160" customFormat="true" ht="26.25" hidden="false" customHeight="false" outlineLevel="0" collapsed="false">
      <c r="A182" s="101" t="n">
        <v>22</v>
      </c>
      <c r="B182" s="165" t="s">
        <v>220</v>
      </c>
      <c r="C182" s="101" t="s">
        <v>204</v>
      </c>
      <c r="D182" s="159"/>
      <c r="E182" s="161"/>
      <c r="F182" s="33" t="n">
        <v>5000</v>
      </c>
      <c r="G182" s="33"/>
      <c r="H182" s="33" t="n">
        <f aca="false">F182+G182</f>
        <v>5000</v>
      </c>
      <c r="I182" s="159" t="n">
        <v>5000</v>
      </c>
      <c r="J182" s="159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160" customFormat="true" ht="26.25" hidden="false" customHeight="false" outlineLevel="0" collapsed="false">
      <c r="A183" s="101" t="n">
        <v>23</v>
      </c>
      <c r="B183" s="165" t="s">
        <v>221</v>
      </c>
      <c r="C183" s="101" t="s">
        <v>204</v>
      </c>
      <c r="D183" s="159"/>
      <c r="E183" s="161"/>
      <c r="F183" s="33" t="n">
        <v>5000</v>
      </c>
      <c r="G183" s="33"/>
      <c r="H183" s="33" t="n">
        <f aca="false">F183+G183</f>
        <v>5000</v>
      </c>
      <c r="I183" s="159" t="n">
        <v>5000</v>
      </c>
      <c r="J183" s="159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160" customFormat="true" ht="15" hidden="false" customHeight="false" outlineLevel="0" collapsed="false">
      <c r="A184" s="101" t="n">
        <v>24</v>
      </c>
      <c r="B184" s="165" t="s">
        <v>222</v>
      </c>
      <c r="C184" s="101" t="s">
        <v>204</v>
      </c>
      <c r="D184" s="159"/>
      <c r="E184" s="161"/>
      <c r="F184" s="33" t="n">
        <v>15000</v>
      </c>
      <c r="G184" s="33"/>
      <c r="H184" s="33" t="n">
        <f aca="false">F184+G184</f>
        <v>15000</v>
      </c>
      <c r="I184" s="159" t="n">
        <v>15000</v>
      </c>
      <c r="J184" s="159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160" customFormat="true" ht="26.25" hidden="false" customHeight="true" outlineLevel="0" collapsed="false">
      <c r="A185" s="101" t="n">
        <v>25</v>
      </c>
      <c r="B185" s="165" t="s">
        <v>223</v>
      </c>
      <c r="C185" s="101" t="s">
        <v>204</v>
      </c>
      <c r="D185" s="159"/>
      <c r="E185" s="161"/>
      <c r="F185" s="33" t="n">
        <v>21000</v>
      </c>
      <c r="G185" s="33"/>
      <c r="H185" s="33" t="n">
        <f aca="false">F185+G185</f>
        <v>21000</v>
      </c>
      <c r="I185" s="159" t="n">
        <v>21000</v>
      </c>
      <c r="J185" s="159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160" customFormat="true" ht="26.25" hidden="false" customHeight="false" outlineLevel="0" collapsed="false">
      <c r="A186" s="101" t="n">
        <v>26</v>
      </c>
      <c r="B186" s="165" t="s">
        <v>224</v>
      </c>
      <c r="C186" s="101" t="s">
        <v>204</v>
      </c>
      <c r="D186" s="159"/>
      <c r="E186" s="161"/>
      <c r="F186" s="33" t="n">
        <v>18000</v>
      </c>
      <c r="G186" s="33"/>
      <c r="H186" s="33" t="n">
        <f aca="false">F186+G186</f>
        <v>18000</v>
      </c>
      <c r="I186" s="159" t="n">
        <v>18000</v>
      </c>
      <c r="J186" s="159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160" customFormat="true" ht="15" hidden="false" customHeight="false" outlineLevel="0" collapsed="false">
      <c r="A187" s="101" t="n">
        <v>27</v>
      </c>
      <c r="B187" s="165" t="s">
        <v>225</v>
      </c>
      <c r="C187" s="101" t="s">
        <v>204</v>
      </c>
      <c r="D187" s="159"/>
      <c r="E187" s="161"/>
      <c r="F187" s="33" t="n">
        <v>10000</v>
      </c>
      <c r="G187" s="33"/>
      <c r="H187" s="33" t="n">
        <f aca="false">F187+G187</f>
        <v>10000</v>
      </c>
      <c r="I187" s="159" t="n">
        <v>10000</v>
      </c>
      <c r="J187" s="159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160" customFormat="true" ht="26.25" hidden="false" customHeight="false" outlineLevel="0" collapsed="false">
      <c r="A188" s="101" t="n">
        <v>28</v>
      </c>
      <c r="B188" s="165" t="s">
        <v>226</v>
      </c>
      <c r="C188" s="101" t="s">
        <v>204</v>
      </c>
      <c r="D188" s="159"/>
      <c r="E188" s="161"/>
      <c r="F188" s="33" t="n">
        <v>12000</v>
      </c>
      <c r="G188" s="33"/>
      <c r="H188" s="33" t="n">
        <f aca="false">F188+G188</f>
        <v>12000</v>
      </c>
      <c r="I188" s="159" t="n">
        <v>12000</v>
      </c>
      <c r="J188" s="159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160" customFormat="true" ht="15" hidden="false" customHeight="false" outlineLevel="0" collapsed="false">
      <c r="A189" s="153"/>
      <c r="B189" s="153" t="s">
        <v>227</v>
      </c>
      <c r="C189" s="154"/>
      <c r="D189" s="153"/>
      <c r="E189" s="153"/>
      <c r="F189" s="155" t="n">
        <f aca="false">SUM(F176:F188)</f>
        <v>202000</v>
      </c>
      <c r="G189" s="155" t="n">
        <f aca="false">SUM(G176:G188)</f>
        <v>0</v>
      </c>
      <c r="H189" s="155" t="n">
        <f aca="false">SUM(H176:H188)</f>
        <v>202000</v>
      </c>
      <c r="I189" s="155" t="n">
        <f aca="false">SUM(I176:I188)</f>
        <v>202000</v>
      </c>
      <c r="J189" s="153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26.25" hidden="false" customHeight="false" outlineLevel="0" collapsed="false">
      <c r="A190" s="61"/>
      <c r="B190" s="20" t="s">
        <v>228</v>
      </c>
      <c r="C190" s="89"/>
      <c r="D190" s="63" t="n">
        <f aca="false">SUM(D193:D193)</f>
        <v>539882</v>
      </c>
      <c r="E190" s="63" t="n">
        <f aca="false">SUM(E191:E193)</f>
        <v>0</v>
      </c>
      <c r="F190" s="63" t="n">
        <f aca="false">SUM(F191:F193)</f>
        <v>110000</v>
      </c>
      <c r="G190" s="63" t="n">
        <f aca="false">SUM(G191:G193)</f>
        <v>0</v>
      </c>
      <c r="H190" s="63" t="n">
        <f aca="false">SUM(H191:H193)</f>
        <v>110000</v>
      </c>
      <c r="I190" s="63" t="n">
        <f aca="false">SUM(I191:I193)</f>
        <v>110000</v>
      </c>
      <c r="J190" s="63" t="n">
        <f aca="false">SUM(J191:J193)</f>
        <v>0</v>
      </c>
    </row>
    <row r="191" customFormat="false" ht="15" hidden="false" customHeight="false" outlineLevel="0" collapsed="false">
      <c r="A191" s="166" t="s">
        <v>171</v>
      </c>
      <c r="B191" s="139" t="s">
        <v>229</v>
      </c>
      <c r="C191" s="167" t="s">
        <v>195</v>
      </c>
      <c r="D191" s="168"/>
      <c r="E191" s="64"/>
      <c r="F191" s="33" t="n">
        <v>88000</v>
      </c>
      <c r="G191" s="33"/>
      <c r="H191" s="33" t="n">
        <f aca="false">F191+G191</f>
        <v>88000</v>
      </c>
      <c r="I191" s="33" t="n">
        <v>88000</v>
      </c>
      <c r="J191" s="169"/>
    </row>
    <row r="192" customFormat="false" ht="15" hidden="false" customHeight="false" outlineLevel="0" collapsed="false">
      <c r="A192" s="166" t="s">
        <v>175</v>
      </c>
      <c r="B192" s="87" t="s">
        <v>230</v>
      </c>
      <c r="C192" s="167" t="s">
        <v>204</v>
      </c>
      <c r="D192" s="168"/>
      <c r="E192" s="64"/>
      <c r="F192" s="33" t="n">
        <v>10000</v>
      </c>
      <c r="G192" s="33"/>
      <c r="H192" s="33" t="n">
        <f aca="false">F192+G192</f>
        <v>10000</v>
      </c>
      <c r="I192" s="33" t="n">
        <v>10000</v>
      </c>
      <c r="J192" s="169"/>
    </row>
    <row r="193" s="174" customFormat="true" ht="15" hidden="false" customHeight="false" outlineLevel="0" collapsed="false">
      <c r="A193" s="170" t="n">
        <v>4</v>
      </c>
      <c r="B193" s="87" t="s">
        <v>231</v>
      </c>
      <c r="C193" s="171" t="s">
        <v>204</v>
      </c>
      <c r="D193" s="172" t="n">
        <v>539882</v>
      </c>
      <c r="E193" s="173"/>
      <c r="F193" s="33" t="n">
        <v>12000</v>
      </c>
      <c r="G193" s="33"/>
      <c r="H193" s="33" t="n">
        <f aca="false">F193+G193</f>
        <v>12000</v>
      </c>
      <c r="I193" s="33" t="n">
        <v>12000</v>
      </c>
      <c r="J193" s="3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5" hidden="false" customHeight="false" outlineLevel="0" collapsed="false">
      <c r="A194" s="61" t="s">
        <v>232</v>
      </c>
      <c r="B194" s="20" t="s">
        <v>233</v>
      </c>
      <c r="C194" s="175"/>
      <c r="D194" s="176"/>
      <c r="E194" s="63" t="n">
        <f aca="false">SUM(E195:E207)</f>
        <v>0</v>
      </c>
      <c r="F194" s="63" t="n">
        <f aca="false">SUM(F195:F207)</f>
        <v>59155000</v>
      </c>
      <c r="G194" s="63" t="n">
        <f aca="false">SUM(G195:G207)</f>
        <v>0</v>
      </c>
      <c r="H194" s="63" t="n">
        <f aca="false">SUM(H195:H207)</f>
        <v>59155000</v>
      </c>
      <c r="I194" s="63" t="n">
        <f aca="false">SUM(I195:I207)</f>
        <v>4055000</v>
      </c>
      <c r="J194" s="63" t="n">
        <f aca="false">SUM(J195:J207)</f>
        <v>55100000</v>
      </c>
    </row>
    <row r="195" customFormat="false" ht="33" hidden="false" customHeight="true" outlineLevel="0" collapsed="false">
      <c r="A195" s="38" t="n">
        <v>1</v>
      </c>
      <c r="B195" s="177" t="s">
        <v>234</v>
      </c>
      <c r="C195" s="30" t="s">
        <v>58</v>
      </c>
      <c r="D195" s="87"/>
      <c r="E195" s="178"/>
      <c r="F195" s="33" t="n">
        <v>105000</v>
      </c>
      <c r="G195" s="33"/>
      <c r="H195" s="33" t="n">
        <f aca="false">F195+G195</f>
        <v>105000</v>
      </c>
      <c r="I195" s="97" t="n">
        <v>105000</v>
      </c>
      <c r="J195" s="99"/>
    </row>
    <row r="196" customFormat="false" ht="15" hidden="false" customHeight="false" outlineLevel="0" collapsed="false">
      <c r="A196" s="38" t="n">
        <v>2</v>
      </c>
      <c r="B196" s="177" t="s">
        <v>235</v>
      </c>
      <c r="C196" s="30" t="s">
        <v>58</v>
      </c>
      <c r="D196" s="87"/>
      <c r="E196" s="178"/>
      <c r="F196" s="33" t="n">
        <v>1300000</v>
      </c>
      <c r="G196" s="33"/>
      <c r="H196" s="33" t="n">
        <f aca="false">F196+G196</f>
        <v>1300000</v>
      </c>
      <c r="I196" s="97" t="n">
        <v>1300000</v>
      </c>
      <c r="J196" s="99"/>
    </row>
    <row r="197" customFormat="false" ht="15" hidden="false" customHeight="false" outlineLevel="0" collapsed="false">
      <c r="A197" s="38" t="n">
        <v>3</v>
      </c>
      <c r="B197" s="177" t="s">
        <v>236</v>
      </c>
      <c r="C197" s="30" t="s">
        <v>58</v>
      </c>
      <c r="D197" s="87"/>
      <c r="E197" s="178"/>
      <c r="F197" s="33" t="n">
        <v>1700000</v>
      </c>
      <c r="G197" s="33"/>
      <c r="H197" s="33" t="n">
        <f aca="false">F197+G197</f>
        <v>1700000</v>
      </c>
      <c r="I197" s="97" t="n">
        <v>1700000</v>
      </c>
      <c r="J197" s="99"/>
    </row>
    <row r="198" customFormat="false" ht="15" hidden="false" customHeight="false" outlineLevel="0" collapsed="false">
      <c r="A198" s="38" t="n">
        <v>4</v>
      </c>
      <c r="B198" s="177" t="s">
        <v>237</v>
      </c>
      <c r="C198" s="30" t="s">
        <v>58</v>
      </c>
      <c r="D198" s="87"/>
      <c r="E198" s="178"/>
      <c r="F198" s="33" t="n">
        <v>90000</v>
      </c>
      <c r="G198" s="33"/>
      <c r="H198" s="33" t="n">
        <f aca="false">F198+G198</f>
        <v>90000</v>
      </c>
      <c r="I198" s="97" t="n">
        <v>90000</v>
      </c>
      <c r="J198" s="99"/>
    </row>
    <row r="199" customFormat="false" ht="18.75" hidden="false" customHeight="true" outlineLevel="0" collapsed="false">
      <c r="A199" s="38" t="n">
        <v>5</v>
      </c>
      <c r="B199" s="177" t="s">
        <v>238</v>
      </c>
      <c r="C199" s="30" t="s">
        <v>58</v>
      </c>
      <c r="D199" s="87"/>
      <c r="E199" s="178"/>
      <c r="F199" s="33" t="n">
        <v>100000</v>
      </c>
      <c r="G199" s="33"/>
      <c r="H199" s="33" t="n">
        <f aca="false">F199+G199</f>
        <v>100000</v>
      </c>
      <c r="I199" s="97"/>
      <c r="J199" s="99" t="n">
        <v>100000</v>
      </c>
    </row>
    <row r="200" customFormat="false" ht="15" hidden="false" customHeight="false" outlineLevel="0" collapsed="false">
      <c r="A200" s="38" t="n">
        <v>6</v>
      </c>
      <c r="B200" s="177" t="s">
        <v>239</v>
      </c>
      <c r="C200" s="30" t="s">
        <v>240</v>
      </c>
      <c r="D200" s="87"/>
      <c r="E200" s="179"/>
      <c r="F200" s="33" t="n">
        <v>50000</v>
      </c>
      <c r="G200" s="33"/>
      <c r="H200" s="33" t="n">
        <f aca="false">F200+G200</f>
        <v>50000</v>
      </c>
      <c r="I200" s="97" t="n">
        <v>50000</v>
      </c>
      <c r="J200" s="99"/>
    </row>
    <row r="201" customFormat="false" ht="26.25" hidden="false" customHeight="false" outlineLevel="0" collapsed="false">
      <c r="A201" s="38" t="n">
        <v>7</v>
      </c>
      <c r="B201" s="177" t="s">
        <v>241</v>
      </c>
      <c r="C201" s="30" t="s">
        <v>58</v>
      </c>
      <c r="D201" s="87"/>
      <c r="E201" s="180"/>
      <c r="F201" s="33" t="n">
        <v>25000</v>
      </c>
      <c r="G201" s="33"/>
      <c r="H201" s="33" t="n">
        <f aca="false">F201+G201</f>
        <v>25000</v>
      </c>
      <c r="I201" s="97" t="n">
        <v>25000</v>
      </c>
      <c r="J201" s="99"/>
    </row>
    <row r="202" s="5" customFormat="true" ht="26.25" hidden="false" customHeight="false" outlineLevel="0" collapsed="false">
      <c r="A202" s="38" t="n">
        <v>8</v>
      </c>
      <c r="B202" s="177" t="s">
        <v>242</v>
      </c>
      <c r="C202" s="30" t="s">
        <v>58</v>
      </c>
      <c r="D202" s="87"/>
      <c r="E202" s="178"/>
      <c r="F202" s="33" t="n">
        <v>300000</v>
      </c>
      <c r="G202" s="33"/>
      <c r="H202" s="33" t="n">
        <f aca="false">F202+G202</f>
        <v>300000</v>
      </c>
      <c r="I202" s="97" t="n">
        <v>300000</v>
      </c>
      <c r="J202" s="99"/>
    </row>
    <row r="203" s="5" customFormat="true" ht="26.25" hidden="false" customHeight="false" outlineLevel="0" collapsed="false">
      <c r="A203" s="38" t="n">
        <v>9</v>
      </c>
      <c r="B203" s="177" t="s">
        <v>243</v>
      </c>
      <c r="C203" s="30" t="s">
        <v>58</v>
      </c>
      <c r="D203" s="87"/>
      <c r="E203" s="178"/>
      <c r="F203" s="33" t="n">
        <v>185000</v>
      </c>
      <c r="G203" s="33"/>
      <c r="H203" s="33" t="n">
        <f aca="false">F203+G203</f>
        <v>185000</v>
      </c>
      <c r="I203" s="97" t="n">
        <v>185000</v>
      </c>
      <c r="J203" s="99"/>
    </row>
    <row r="204" s="5" customFormat="true" ht="26.25" hidden="false" customHeight="false" outlineLevel="0" collapsed="false">
      <c r="A204" s="38" t="n">
        <v>10</v>
      </c>
      <c r="B204" s="177" t="s">
        <v>244</v>
      </c>
      <c r="C204" s="30" t="s">
        <v>58</v>
      </c>
      <c r="D204" s="87"/>
      <c r="E204" s="178"/>
      <c r="F204" s="33" t="n">
        <v>55000000</v>
      </c>
      <c r="G204" s="33"/>
      <c r="H204" s="33" t="n">
        <f aca="false">F204+G204</f>
        <v>55000000</v>
      </c>
      <c r="I204" s="97"/>
      <c r="J204" s="99" t="n">
        <v>55000000</v>
      </c>
    </row>
    <row r="205" s="5" customFormat="true" ht="26.25" hidden="false" customHeight="false" outlineLevel="0" collapsed="false">
      <c r="A205" s="38" t="n">
        <v>11</v>
      </c>
      <c r="B205" s="177" t="s">
        <v>245</v>
      </c>
      <c r="C205" s="30" t="s">
        <v>58</v>
      </c>
      <c r="D205" s="87"/>
      <c r="E205" s="178"/>
      <c r="F205" s="33" t="n">
        <v>45000</v>
      </c>
      <c r="G205" s="33"/>
      <c r="H205" s="33" t="n">
        <f aca="false">F205+G205</f>
        <v>45000</v>
      </c>
      <c r="I205" s="97" t="n">
        <v>45000</v>
      </c>
      <c r="J205" s="99"/>
    </row>
    <row r="206" s="5" customFormat="true" ht="39" hidden="false" customHeight="false" outlineLevel="0" collapsed="false">
      <c r="A206" s="38" t="n">
        <v>12</v>
      </c>
      <c r="B206" s="181" t="s">
        <v>246</v>
      </c>
      <c r="C206" s="75" t="s">
        <v>58</v>
      </c>
      <c r="D206" s="79"/>
      <c r="E206" s="178"/>
      <c r="F206" s="33" t="n">
        <v>230000</v>
      </c>
      <c r="G206" s="82"/>
      <c r="H206" s="33" t="n">
        <f aca="false">F206+G206</f>
        <v>230000</v>
      </c>
      <c r="I206" s="182" t="n">
        <v>230000</v>
      </c>
      <c r="J206" s="183"/>
    </row>
    <row r="207" s="5" customFormat="true" ht="15" hidden="false" customHeight="false" outlineLevel="0" collapsed="false">
      <c r="A207" s="38" t="n">
        <v>13</v>
      </c>
      <c r="B207" s="38" t="s">
        <v>247</v>
      </c>
      <c r="C207" s="30" t="s">
        <v>58</v>
      </c>
      <c r="D207" s="87"/>
      <c r="E207" s="87"/>
      <c r="F207" s="33" t="n">
        <v>25000</v>
      </c>
      <c r="G207" s="33"/>
      <c r="H207" s="33" t="n">
        <f aca="false">F207+G207</f>
        <v>25000</v>
      </c>
      <c r="I207" s="97" t="n">
        <v>25000</v>
      </c>
      <c r="J207" s="87"/>
    </row>
  </sheetData>
  <autoFilter ref="A4:E207"/>
  <mergeCells count="8">
    <mergeCell ref="A2:A3"/>
    <mergeCell ref="B2:B3"/>
    <mergeCell ref="C2:C3"/>
    <mergeCell ref="D2:D3"/>
    <mergeCell ref="F2:F3"/>
    <mergeCell ref="G2:G3"/>
    <mergeCell ref="H2:H3"/>
    <mergeCell ref="I2:J2"/>
  </mergeCells>
  <printOptions headings="false" gridLines="false" gridLinesSet="true" horizontalCentered="true" verticalCentered="false"/>
  <pageMargins left="0.196527777777778" right="0.196527777777778" top="1.18125" bottom="0.511805555555556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 DE INVESTIŢII pe anul 2016&amp;R&amp;"-,Regular"Anexa nr.7a la HCJM nr.____/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59:55Z</dcterms:created>
  <dc:creator>kati</dc:creator>
  <dc:description/>
  <dc:language>en-US</dc:language>
  <cp:lastModifiedBy>Adrian Gorea</cp:lastModifiedBy>
  <cp:lastPrinted>2016-03-25T07:30:16Z</cp:lastPrinted>
  <dcterms:modified xsi:type="dcterms:W3CDTF">2016-03-28T14:10:05Z</dcterms:modified>
  <cp:revision>0</cp:revision>
  <dc:subject/>
  <dc:title/>
</cp:coreProperties>
</file>