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9</definedName>
    <definedName function="false" hidden="false" localSheetId="0" name="Excel_BuiltIn__FilterDatabase" vbProcedure="false">Foaie1!$A$9:$F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ROMÂNIA</t>
  </si>
  <si>
    <t xml:space="preserve">Anexa nr. 1 la HCJM nr. /29.12.2015</t>
  </si>
  <si>
    <t xml:space="preserve">JUDEŢUL MUREŞ</t>
  </si>
  <si>
    <t xml:space="preserve">CONSILIUL JUDEŢEAN</t>
  </si>
  <si>
    <t xml:space="preserve">Repartizarea sumelor din cota de 18,5% din impozitul pe venit şi din TVA pentru echilibrarea bugetelor locale</t>
  </si>
  <si>
    <t xml:space="preserve">lei</t>
  </si>
  <si>
    <t xml:space="preserve">Nr. crt.</t>
  </si>
  <si>
    <t xml:space="preserve">Denumire UAT</t>
  </si>
  <si>
    <t xml:space="preserve">Sume din cota de 18,5% din impozitul pe venit
(cod 04.02.04)</t>
  </si>
  <si>
    <t xml:space="preserve">Sume defalcate din  TVA pentru echilibrare
(cod 11.02.06)</t>
  </si>
  <si>
    <t xml:space="preserve">Total sume repartizate</t>
  </si>
  <si>
    <t xml:space="preserve">4=2+3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 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5" min="2" style="0" width="20.55"/>
  </cols>
  <sheetData>
    <row r="1" customFormat="false" ht="14.4" hidden="false" customHeight="false" outlineLevel="0" collapsed="false">
      <c r="A1" s="0" t="s">
        <v>0</v>
      </c>
      <c r="E1" s="1" t="s">
        <v>1</v>
      </c>
    </row>
    <row r="2" customFormat="false" ht="14.4" hidden="false" customHeight="false" outlineLevel="0" collapsed="false">
      <c r="A2" s="0" t="s">
        <v>2</v>
      </c>
    </row>
    <row r="3" customFormat="false" ht="14.4" hidden="false" customHeight="false" outlineLevel="0" collapsed="false">
      <c r="A3" s="0" t="s">
        <v>3</v>
      </c>
      <c r="E3" s="1"/>
    </row>
    <row r="4" customFormat="false" ht="15" hidden="false" customHeight="false" outlineLevel="0" collapsed="false">
      <c r="E4" s="1"/>
    </row>
    <row r="5" customFormat="false" ht="4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5" hidden="false" customHeight="false" outlineLevel="0" collapsed="false">
      <c r="E6" s="1"/>
    </row>
    <row r="7" customFormat="false" ht="15" hidden="false" customHeight="false" outlineLevel="0" collapsed="false">
      <c r="E7" s="1" t="s">
        <v>5</v>
      </c>
    </row>
    <row r="8" customFormat="false" ht="51" hidden="false" customHeight="fals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</row>
    <row r="9" customFormat="false" ht="15" hidden="false" customHeight="false" outlineLevel="0" collapsed="false">
      <c r="A9" s="5" t="n">
        <v>0</v>
      </c>
      <c r="B9" s="4" t="n">
        <v>1</v>
      </c>
      <c r="C9" s="4" t="n">
        <v>2</v>
      </c>
      <c r="D9" s="4" t="n">
        <v>3</v>
      </c>
      <c r="E9" s="4" t="s">
        <v>11</v>
      </c>
    </row>
    <row r="10" customFormat="false" ht="14.4" hidden="false" customHeight="false" outlineLevel="0" collapsed="false">
      <c r="A10" s="6" t="n">
        <v>1</v>
      </c>
      <c r="B10" s="6" t="s">
        <v>12</v>
      </c>
      <c r="C10" s="7" t="n">
        <v>0</v>
      </c>
      <c r="D10" s="7" t="n">
        <v>0</v>
      </c>
      <c r="E10" s="7" t="n">
        <f aca="false">C10+D10</f>
        <v>0</v>
      </c>
    </row>
    <row r="11" customFormat="false" ht="14.4" hidden="false" customHeight="false" outlineLevel="0" collapsed="false">
      <c r="A11" s="6" t="n">
        <v>2</v>
      </c>
      <c r="B11" s="6" t="s">
        <v>13</v>
      </c>
      <c r="C11" s="7" t="n">
        <v>203000</v>
      </c>
      <c r="D11" s="7" t="n">
        <v>98000</v>
      </c>
      <c r="E11" s="7" t="n">
        <f aca="false">C11+D11</f>
        <v>301000</v>
      </c>
    </row>
    <row r="12" customFormat="false" ht="15" hidden="false" customHeight="false" outlineLevel="0" collapsed="false">
      <c r="A12" s="6" t="n">
        <v>3</v>
      </c>
      <c r="B12" s="6" t="s">
        <v>14</v>
      </c>
      <c r="C12" s="7" t="n">
        <v>156000</v>
      </c>
      <c r="D12" s="7" t="n">
        <v>69000</v>
      </c>
      <c r="E12" s="7" t="n">
        <f aca="false">C12+D12</f>
        <v>225000</v>
      </c>
    </row>
    <row r="13" customFormat="false" ht="14.4" hidden="false" customHeight="false" outlineLevel="0" collapsed="false">
      <c r="A13" s="6" t="n">
        <v>4</v>
      </c>
      <c r="B13" s="6" t="s">
        <v>15</v>
      </c>
      <c r="C13" s="7" t="n">
        <v>209000</v>
      </c>
      <c r="D13" s="7" t="n">
        <v>92000</v>
      </c>
      <c r="E13" s="7" t="n">
        <f aca="false">C13+D13</f>
        <v>301000</v>
      </c>
    </row>
    <row r="14" customFormat="false" ht="14.4" hidden="false" customHeight="false" outlineLevel="0" collapsed="false">
      <c r="A14" s="6" t="n">
        <v>5</v>
      </c>
      <c r="B14" s="6" t="s">
        <v>16</v>
      </c>
      <c r="C14" s="7" t="n">
        <v>156000</v>
      </c>
      <c r="D14" s="7" t="n">
        <v>69000</v>
      </c>
      <c r="E14" s="7" t="n">
        <f aca="false">C14+D14</f>
        <v>225000</v>
      </c>
    </row>
    <row r="15" customFormat="false" ht="15" hidden="false" customHeight="false" outlineLevel="0" collapsed="false">
      <c r="A15" s="6" t="n">
        <v>6</v>
      </c>
      <c r="B15" s="6" t="s">
        <v>17</v>
      </c>
      <c r="C15" s="7" t="n">
        <v>451000</v>
      </c>
      <c r="D15" s="7" t="n">
        <v>199000</v>
      </c>
      <c r="E15" s="7" t="n">
        <f aca="false">C15+D15</f>
        <v>650000</v>
      </c>
    </row>
    <row r="16" customFormat="false" ht="15" hidden="false" customHeight="false" outlineLevel="0" collapsed="false">
      <c r="A16" s="6" t="n">
        <v>7</v>
      </c>
      <c r="B16" s="6" t="s">
        <v>18</v>
      </c>
      <c r="C16" s="7" t="n">
        <v>209000</v>
      </c>
      <c r="D16" s="7" t="n">
        <v>92000</v>
      </c>
      <c r="E16" s="7" t="n">
        <f aca="false">C16+D16</f>
        <v>301000</v>
      </c>
    </row>
    <row r="17" customFormat="false" ht="15" hidden="false" customHeight="false" outlineLevel="0" collapsed="false">
      <c r="A17" s="6" t="n">
        <v>8</v>
      </c>
      <c r="B17" s="6" t="s">
        <v>19</v>
      </c>
      <c r="C17" s="7" t="n">
        <v>382000</v>
      </c>
      <c r="D17" s="7" t="n">
        <v>168000</v>
      </c>
      <c r="E17" s="7" t="n">
        <f aca="false">C17+D17</f>
        <v>550000</v>
      </c>
    </row>
    <row r="18" customFormat="false" ht="14.4" hidden="false" customHeight="false" outlineLevel="0" collapsed="false">
      <c r="A18" s="6" t="n">
        <v>9</v>
      </c>
      <c r="B18" s="6" t="s">
        <v>20</v>
      </c>
      <c r="C18" s="7" t="n">
        <v>209000</v>
      </c>
      <c r="D18" s="7" t="n">
        <v>92000</v>
      </c>
      <c r="E18" s="7" t="n">
        <f aca="false">C18+D18</f>
        <v>301000</v>
      </c>
    </row>
    <row r="19" customFormat="false" ht="14.4" hidden="false" customHeight="false" outlineLevel="0" collapsed="false">
      <c r="A19" s="6" t="n">
        <v>10</v>
      </c>
      <c r="B19" s="6" t="s">
        <v>21</v>
      </c>
      <c r="C19" s="7" t="n">
        <v>382000</v>
      </c>
      <c r="D19" s="7" t="n">
        <v>168000</v>
      </c>
      <c r="E19" s="7" t="n">
        <f aca="false">C19+D19</f>
        <v>550000</v>
      </c>
    </row>
    <row r="20" customFormat="false" ht="15" hidden="false" customHeight="false" outlineLevel="0" collapsed="false">
      <c r="A20" s="6" t="n">
        <v>11</v>
      </c>
      <c r="B20" s="6" t="s">
        <v>22</v>
      </c>
      <c r="C20" s="7" t="n">
        <v>209000</v>
      </c>
      <c r="D20" s="7" t="n">
        <v>92000</v>
      </c>
      <c r="E20" s="7" t="n">
        <f aca="false">C20+D20</f>
        <v>301000</v>
      </c>
    </row>
    <row r="21" customFormat="false" ht="14.4" hidden="false" customHeight="false" outlineLevel="0" collapsed="false">
      <c r="A21" s="6" t="n">
        <v>12</v>
      </c>
      <c r="B21" s="6" t="s">
        <v>23</v>
      </c>
      <c r="C21" s="7" t="n">
        <v>111000</v>
      </c>
      <c r="D21" s="7" t="n">
        <v>49000</v>
      </c>
      <c r="E21" s="7" t="n">
        <f aca="false">C21+D21</f>
        <v>160000</v>
      </c>
    </row>
    <row r="22" customFormat="false" ht="14.4" hidden="false" customHeight="false" outlineLevel="0" collapsed="false">
      <c r="A22" s="6" t="n">
        <v>13</v>
      </c>
      <c r="B22" s="6" t="s">
        <v>24</v>
      </c>
      <c r="C22" s="7" t="n">
        <v>111000</v>
      </c>
      <c r="D22" s="7" t="n">
        <v>49000</v>
      </c>
      <c r="E22" s="7" t="n">
        <f aca="false">C22+D22</f>
        <v>160000</v>
      </c>
    </row>
    <row r="23" customFormat="false" ht="14.4" hidden="false" customHeight="false" outlineLevel="0" collapsed="false">
      <c r="A23" s="6" t="n">
        <v>14</v>
      </c>
      <c r="B23" s="6" t="s">
        <v>25</v>
      </c>
      <c r="C23" s="7" t="n">
        <v>156000</v>
      </c>
      <c r="D23" s="7" t="n">
        <v>69000</v>
      </c>
      <c r="E23" s="7" t="n">
        <f aca="false">C23+D23</f>
        <v>225000</v>
      </c>
    </row>
    <row r="24" customFormat="false" ht="14.4" hidden="false" customHeight="false" outlineLevel="0" collapsed="false">
      <c r="A24" s="6" t="n">
        <v>15</v>
      </c>
      <c r="B24" s="6" t="s">
        <v>26</v>
      </c>
      <c r="C24" s="7" t="n">
        <v>111000</v>
      </c>
      <c r="D24" s="7" t="n">
        <v>49000</v>
      </c>
      <c r="E24" s="7" t="n">
        <f aca="false">C24+D24</f>
        <v>160000</v>
      </c>
    </row>
    <row r="25" customFormat="false" ht="15" hidden="false" customHeight="false" outlineLevel="0" collapsed="false">
      <c r="A25" s="6" t="n">
        <v>16</v>
      </c>
      <c r="B25" s="6" t="s">
        <v>27</v>
      </c>
      <c r="C25" s="7" t="n">
        <v>156000</v>
      </c>
      <c r="D25" s="7" t="n">
        <v>69000</v>
      </c>
      <c r="E25" s="7" t="n">
        <f aca="false">C25+D25</f>
        <v>225000</v>
      </c>
    </row>
    <row r="26" customFormat="false" ht="14.4" hidden="false" customHeight="false" outlineLevel="0" collapsed="false">
      <c r="A26" s="6" t="n">
        <v>17</v>
      </c>
      <c r="B26" s="6" t="s">
        <v>28</v>
      </c>
      <c r="C26" s="7" t="n">
        <v>194000</v>
      </c>
      <c r="D26" s="7" t="n">
        <v>85000</v>
      </c>
      <c r="E26" s="7" t="n">
        <f aca="false">C26+D26</f>
        <v>279000</v>
      </c>
    </row>
    <row r="27" customFormat="false" ht="15" hidden="false" customHeight="false" outlineLevel="0" collapsed="false">
      <c r="A27" s="6" t="n">
        <v>18</v>
      </c>
      <c r="B27" s="6" t="s">
        <v>29</v>
      </c>
      <c r="C27" s="7" t="n">
        <v>0</v>
      </c>
      <c r="D27" s="7" t="n">
        <v>0</v>
      </c>
      <c r="E27" s="7" t="n">
        <f aca="false">C27+D27</f>
        <v>0</v>
      </c>
    </row>
    <row r="28" customFormat="false" ht="15" hidden="false" customHeight="false" outlineLevel="0" collapsed="false">
      <c r="A28" s="6" t="n">
        <v>19</v>
      </c>
      <c r="B28" s="6" t="s">
        <v>30</v>
      </c>
      <c r="C28" s="7" t="n">
        <v>194000</v>
      </c>
      <c r="D28" s="7" t="n">
        <v>85000</v>
      </c>
      <c r="E28" s="7" t="n">
        <f aca="false">C28+D28</f>
        <v>279000</v>
      </c>
    </row>
    <row r="29" customFormat="false" ht="14.4" hidden="false" customHeight="false" outlineLevel="0" collapsed="false">
      <c r="A29" s="6" t="n">
        <v>20</v>
      </c>
      <c r="B29" s="6" t="s">
        <v>31</v>
      </c>
      <c r="C29" s="7" t="n">
        <v>156000</v>
      </c>
      <c r="D29" s="7" t="n">
        <v>69000</v>
      </c>
      <c r="E29" s="7" t="n">
        <f aca="false">C29+D29</f>
        <v>225000</v>
      </c>
    </row>
    <row r="30" customFormat="false" ht="14.4" hidden="false" customHeight="false" outlineLevel="0" collapsed="false">
      <c r="A30" s="6" t="n">
        <v>21</v>
      </c>
      <c r="B30" s="6" t="s">
        <v>32</v>
      </c>
      <c r="C30" s="7" t="n">
        <v>156000</v>
      </c>
      <c r="D30" s="7" t="n">
        <v>69000</v>
      </c>
      <c r="E30" s="7" t="n">
        <f aca="false">C30+D30</f>
        <v>225000</v>
      </c>
    </row>
    <row r="31" customFormat="false" ht="14.4" hidden="false" customHeight="false" outlineLevel="0" collapsed="false">
      <c r="A31" s="6" t="n">
        <v>22</v>
      </c>
      <c r="B31" s="6" t="s">
        <v>33</v>
      </c>
      <c r="C31" s="7" t="n">
        <v>190000</v>
      </c>
      <c r="D31" s="7" t="n">
        <v>84000</v>
      </c>
      <c r="E31" s="7" t="n">
        <f aca="false">C31+D31</f>
        <v>274000</v>
      </c>
    </row>
    <row r="32" customFormat="false" ht="14.4" hidden="false" customHeight="false" outlineLevel="0" collapsed="false">
      <c r="A32" s="6" t="n">
        <v>23</v>
      </c>
      <c r="B32" s="6" t="s">
        <v>34</v>
      </c>
      <c r="C32" s="7" t="n">
        <v>111000</v>
      </c>
      <c r="D32" s="7" t="n">
        <v>49000</v>
      </c>
      <c r="E32" s="7" t="n">
        <f aca="false">C32+D32</f>
        <v>160000</v>
      </c>
    </row>
    <row r="33" customFormat="false" ht="14.4" hidden="false" customHeight="false" outlineLevel="0" collapsed="false">
      <c r="A33" s="6" t="n">
        <v>24</v>
      </c>
      <c r="B33" s="6" t="s">
        <v>35</v>
      </c>
      <c r="C33" s="7" t="n">
        <v>156000</v>
      </c>
      <c r="D33" s="7" t="n">
        <v>69000</v>
      </c>
      <c r="E33" s="7" t="n">
        <f aca="false">C33+D33</f>
        <v>225000</v>
      </c>
    </row>
    <row r="34" customFormat="false" ht="14.4" hidden="false" customHeight="false" outlineLevel="0" collapsed="false">
      <c r="A34" s="6" t="n">
        <v>25</v>
      </c>
      <c r="B34" s="6" t="s">
        <v>36</v>
      </c>
      <c r="C34" s="7" t="n">
        <v>111000</v>
      </c>
      <c r="D34" s="7" t="n">
        <v>49000</v>
      </c>
      <c r="E34" s="7" t="n">
        <f aca="false">C34+D34</f>
        <v>160000</v>
      </c>
    </row>
    <row r="35" customFormat="false" ht="14.4" hidden="false" customHeight="false" outlineLevel="0" collapsed="false">
      <c r="A35" s="6" t="n">
        <v>26</v>
      </c>
      <c r="B35" s="6" t="s">
        <v>37</v>
      </c>
      <c r="C35" s="7" t="n">
        <v>128000</v>
      </c>
      <c r="D35" s="7" t="n">
        <v>56000</v>
      </c>
      <c r="E35" s="7" t="n">
        <f aca="false">C35+D35</f>
        <v>184000</v>
      </c>
    </row>
    <row r="36" customFormat="false" ht="14.4" hidden="false" customHeight="false" outlineLevel="0" collapsed="false">
      <c r="A36" s="6" t="n">
        <v>27</v>
      </c>
      <c r="B36" s="6" t="s">
        <v>38</v>
      </c>
      <c r="C36" s="7" t="n">
        <v>111000</v>
      </c>
      <c r="D36" s="7" t="n">
        <v>49000</v>
      </c>
      <c r="E36" s="7" t="n">
        <f aca="false">C36+D36</f>
        <v>160000</v>
      </c>
    </row>
    <row r="37" customFormat="false" ht="14.4" hidden="false" customHeight="false" outlineLevel="0" collapsed="false">
      <c r="A37" s="6" t="n">
        <v>28</v>
      </c>
      <c r="B37" s="6" t="s">
        <v>39</v>
      </c>
      <c r="C37" s="7" t="n">
        <v>194000</v>
      </c>
      <c r="D37" s="7" t="n">
        <v>85000</v>
      </c>
      <c r="E37" s="7" t="n">
        <f aca="false">C37+D37</f>
        <v>279000</v>
      </c>
    </row>
    <row r="38" customFormat="false" ht="14.4" hidden="false" customHeight="false" outlineLevel="0" collapsed="false">
      <c r="A38" s="6" t="n">
        <v>29</v>
      </c>
      <c r="B38" s="6" t="s">
        <v>40</v>
      </c>
      <c r="C38" s="7" t="n">
        <v>111000</v>
      </c>
      <c r="D38" s="7" t="n">
        <v>49000</v>
      </c>
      <c r="E38" s="7" t="n">
        <f aca="false">C38+D38</f>
        <v>160000</v>
      </c>
    </row>
    <row r="39" customFormat="false" ht="14.4" hidden="false" customHeight="false" outlineLevel="0" collapsed="false">
      <c r="A39" s="6" t="n">
        <v>30</v>
      </c>
      <c r="B39" s="6" t="s">
        <v>41</v>
      </c>
      <c r="C39" s="7" t="n">
        <v>111000</v>
      </c>
      <c r="D39" s="7" t="n">
        <v>49000</v>
      </c>
      <c r="E39" s="7" t="n">
        <f aca="false">C39+D39</f>
        <v>160000</v>
      </c>
    </row>
    <row r="40" customFormat="false" ht="14.4" hidden="false" customHeight="false" outlineLevel="0" collapsed="false">
      <c r="A40" s="6" t="n">
        <v>31</v>
      </c>
      <c r="B40" s="6" t="s">
        <v>42</v>
      </c>
      <c r="C40" s="7" t="n">
        <v>194000</v>
      </c>
      <c r="D40" s="7" t="n">
        <v>85000</v>
      </c>
      <c r="E40" s="7" t="n">
        <f aca="false">C40+D40</f>
        <v>279000</v>
      </c>
    </row>
    <row r="41" customFormat="false" ht="14.4" hidden="false" customHeight="false" outlineLevel="0" collapsed="false">
      <c r="A41" s="6" t="n">
        <v>32</v>
      </c>
      <c r="B41" s="6" t="s">
        <v>43</v>
      </c>
      <c r="C41" s="7" t="n">
        <v>111000</v>
      </c>
      <c r="D41" s="7" t="n">
        <v>49000</v>
      </c>
      <c r="E41" s="7" t="n">
        <f aca="false">C41+D41</f>
        <v>160000</v>
      </c>
    </row>
    <row r="42" customFormat="false" ht="14.4" hidden="false" customHeight="false" outlineLevel="0" collapsed="false">
      <c r="A42" s="6" t="n">
        <v>33</v>
      </c>
      <c r="B42" s="6" t="s">
        <v>44</v>
      </c>
      <c r="C42" s="7" t="n">
        <v>154000</v>
      </c>
      <c r="D42" s="7" t="n">
        <v>68000</v>
      </c>
      <c r="E42" s="7" t="n">
        <f aca="false">C42+D42</f>
        <v>222000</v>
      </c>
    </row>
    <row r="43" customFormat="false" ht="14.4" hidden="false" customHeight="false" outlineLevel="0" collapsed="false">
      <c r="A43" s="6" t="n">
        <v>34</v>
      </c>
      <c r="B43" s="6" t="s">
        <v>45</v>
      </c>
      <c r="C43" s="7" t="n">
        <v>156000</v>
      </c>
      <c r="D43" s="7" t="n">
        <v>69000</v>
      </c>
      <c r="E43" s="7" t="n">
        <f aca="false">C43+D43</f>
        <v>225000</v>
      </c>
    </row>
    <row r="44" customFormat="false" ht="14.4" hidden="false" customHeight="false" outlineLevel="0" collapsed="false">
      <c r="A44" s="6" t="n">
        <v>35</v>
      </c>
      <c r="B44" s="6" t="s">
        <v>46</v>
      </c>
      <c r="C44" s="7" t="n">
        <v>35000</v>
      </c>
      <c r="D44" s="7" t="n">
        <v>15000</v>
      </c>
      <c r="E44" s="7" t="n">
        <f aca="false">C44+D44</f>
        <v>50000</v>
      </c>
    </row>
    <row r="45" customFormat="false" ht="14.4" hidden="false" customHeight="false" outlineLevel="0" collapsed="false">
      <c r="A45" s="6" t="n">
        <v>36</v>
      </c>
      <c r="B45" s="6" t="s">
        <v>47</v>
      </c>
      <c r="C45" s="7" t="n">
        <v>194000</v>
      </c>
      <c r="D45" s="7" t="n">
        <v>85000</v>
      </c>
      <c r="E45" s="7" t="n">
        <f aca="false">C45+D45</f>
        <v>279000</v>
      </c>
    </row>
    <row r="46" customFormat="false" ht="14.4" hidden="false" customHeight="false" outlineLevel="0" collapsed="false">
      <c r="A46" s="6" t="n">
        <v>37</v>
      </c>
      <c r="B46" s="6" t="s">
        <v>48</v>
      </c>
      <c r="C46" s="7" t="n">
        <v>111000</v>
      </c>
      <c r="D46" s="7" t="n">
        <v>49000</v>
      </c>
      <c r="E46" s="7" t="n">
        <f aca="false">C46+D46</f>
        <v>160000</v>
      </c>
    </row>
    <row r="47" customFormat="false" ht="14.4" hidden="false" customHeight="false" outlineLevel="0" collapsed="false">
      <c r="A47" s="6" t="n">
        <v>38</v>
      </c>
      <c r="B47" s="6" t="s">
        <v>49</v>
      </c>
      <c r="C47" s="7" t="n">
        <v>194000</v>
      </c>
      <c r="D47" s="7" t="n">
        <v>85000</v>
      </c>
      <c r="E47" s="7" t="n">
        <f aca="false">C47+D47</f>
        <v>279000</v>
      </c>
    </row>
    <row r="48" customFormat="false" ht="14.4" hidden="false" customHeight="false" outlineLevel="0" collapsed="false">
      <c r="A48" s="6" t="n">
        <v>39</v>
      </c>
      <c r="B48" s="6" t="s">
        <v>50</v>
      </c>
      <c r="C48" s="7" t="n">
        <v>190000</v>
      </c>
      <c r="D48" s="7" t="n">
        <v>84000</v>
      </c>
      <c r="E48" s="7" t="n">
        <f aca="false">C48+D48</f>
        <v>274000</v>
      </c>
    </row>
    <row r="49" customFormat="false" ht="14.4" hidden="false" customHeight="false" outlineLevel="0" collapsed="false">
      <c r="A49" s="6" t="n">
        <v>40</v>
      </c>
      <c r="B49" s="6" t="s">
        <v>51</v>
      </c>
      <c r="C49" s="7" t="n">
        <v>194000</v>
      </c>
      <c r="D49" s="7" t="n">
        <v>85000</v>
      </c>
      <c r="E49" s="7" t="n">
        <f aca="false">C49+D49</f>
        <v>279000</v>
      </c>
    </row>
    <row r="50" customFormat="false" ht="14.4" hidden="false" customHeight="false" outlineLevel="0" collapsed="false">
      <c r="A50" s="6" t="n">
        <v>41</v>
      </c>
      <c r="B50" s="6" t="s">
        <v>52</v>
      </c>
      <c r="C50" s="7" t="n">
        <v>156000</v>
      </c>
      <c r="D50" s="7" t="n">
        <v>69000</v>
      </c>
      <c r="E50" s="7" t="n">
        <f aca="false">C50+D50</f>
        <v>225000</v>
      </c>
    </row>
    <row r="51" customFormat="false" ht="14.4" hidden="false" customHeight="false" outlineLevel="0" collapsed="false">
      <c r="A51" s="6" t="n">
        <v>42</v>
      </c>
      <c r="B51" s="6" t="s">
        <v>53</v>
      </c>
      <c r="C51" s="7" t="n">
        <v>0</v>
      </c>
      <c r="D51" s="7" t="n">
        <v>0</v>
      </c>
      <c r="E51" s="7" t="n">
        <f aca="false">C51+D51</f>
        <v>0</v>
      </c>
    </row>
    <row r="52" customFormat="false" ht="14.4" hidden="false" customHeight="false" outlineLevel="0" collapsed="false">
      <c r="A52" s="6" t="n">
        <v>43</v>
      </c>
      <c r="B52" s="6" t="s">
        <v>54</v>
      </c>
      <c r="C52" s="7" t="n">
        <v>156000</v>
      </c>
      <c r="D52" s="7" t="n">
        <v>69000</v>
      </c>
      <c r="E52" s="7" t="n">
        <f aca="false">C52+D52</f>
        <v>225000</v>
      </c>
    </row>
    <row r="53" customFormat="false" ht="14.4" hidden="false" customHeight="false" outlineLevel="0" collapsed="false">
      <c r="A53" s="6" t="n">
        <v>44</v>
      </c>
      <c r="B53" s="6" t="s">
        <v>55</v>
      </c>
      <c r="C53" s="7" t="n">
        <v>111000</v>
      </c>
      <c r="D53" s="7" t="n">
        <v>49000</v>
      </c>
      <c r="E53" s="7" t="n">
        <f aca="false">C53+D53</f>
        <v>160000</v>
      </c>
    </row>
    <row r="54" customFormat="false" ht="14.4" hidden="false" customHeight="false" outlineLevel="0" collapsed="false">
      <c r="A54" s="6" t="n">
        <v>45</v>
      </c>
      <c r="B54" s="6" t="s">
        <v>56</v>
      </c>
      <c r="C54" s="7" t="n">
        <v>125000</v>
      </c>
      <c r="D54" s="7" t="n">
        <v>55000</v>
      </c>
      <c r="E54" s="7" t="n">
        <f aca="false">C54+D54</f>
        <v>180000</v>
      </c>
    </row>
    <row r="55" customFormat="false" ht="14.4" hidden="false" customHeight="false" outlineLevel="0" collapsed="false">
      <c r="A55" s="6" t="n">
        <v>46</v>
      </c>
      <c r="B55" s="6" t="s">
        <v>57</v>
      </c>
      <c r="C55" s="7" t="n">
        <v>156000</v>
      </c>
      <c r="D55" s="7" t="n">
        <v>69000</v>
      </c>
      <c r="E55" s="7" t="n">
        <f aca="false">C55+D55</f>
        <v>225000</v>
      </c>
    </row>
    <row r="56" customFormat="false" ht="14.4" hidden="false" customHeight="false" outlineLevel="0" collapsed="false">
      <c r="A56" s="6" t="n">
        <v>47</v>
      </c>
      <c r="B56" s="6" t="s">
        <v>58</v>
      </c>
      <c r="C56" s="7" t="n">
        <v>111000</v>
      </c>
      <c r="D56" s="7" t="n">
        <v>49000</v>
      </c>
      <c r="E56" s="7" t="n">
        <f aca="false">C56+D56</f>
        <v>160000</v>
      </c>
    </row>
    <row r="57" customFormat="false" ht="14.4" hidden="false" customHeight="false" outlineLevel="0" collapsed="false">
      <c r="A57" s="6" t="n">
        <v>48</v>
      </c>
      <c r="B57" s="6" t="s">
        <v>59</v>
      </c>
      <c r="C57" s="7" t="n">
        <v>111000</v>
      </c>
      <c r="D57" s="7" t="n">
        <v>49000</v>
      </c>
      <c r="E57" s="7" t="n">
        <f aca="false">C57+D57</f>
        <v>160000</v>
      </c>
    </row>
    <row r="58" customFormat="false" ht="14.4" hidden="false" customHeight="false" outlineLevel="0" collapsed="false">
      <c r="A58" s="6" t="n">
        <v>49</v>
      </c>
      <c r="B58" s="6" t="s">
        <v>60</v>
      </c>
      <c r="C58" s="7" t="n">
        <v>111000</v>
      </c>
      <c r="D58" s="7" t="n">
        <v>49000</v>
      </c>
      <c r="E58" s="7" t="n">
        <f aca="false">C58+D58</f>
        <v>160000</v>
      </c>
    </row>
    <row r="59" customFormat="false" ht="14.4" hidden="false" customHeight="false" outlineLevel="0" collapsed="false">
      <c r="A59" s="6" t="n">
        <v>50</v>
      </c>
      <c r="B59" s="6" t="s">
        <v>61</v>
      </c>
      <c r="C59" s="7" t="n">
        <v>111000</v>
      </c>
      <c r="D59" s="7" t="n">
        <v>49000</v>
      </c>
      <c r="E59" s="7" t="n">
        <f aca="false">C59+D59</f>
        <v>160000</v>
      </c>
    </row>
    <row r="60" customFormat="false" ht="14.4" hidden="false" customHeight="false" outlineLevel="0" collapsed="false">
      <c r="A60" s="6" t="n">
        <v>51</v>
      </c>
      <c r="B60" s="6" t="s">
        <v>62</v>
      </c>
      <c r="C60" s="7" t="n">
        <v>56000</v>
      </c>
      <c r="D60" s="7" t="n">
        <v>24000</v>
      </c>
      <c r="E60" s="7" t="n">
        <f aca="false">C60+D60</f>
        <v>80000</v>
      </c>
    </row>
    <row r="61" customFormat="false" ht="14.4" hidden="false" customHeight="false" outlineLevel="0" collapsed="false">
      <c r="A61" s="6" t="n">
        <v>52</v>
      </c>
      <c r="B61" s="6" t="s">
        <v>63</v>
      </c>
      <c r="C61" s="7" t="n">
        <v>111000</v>
      </c>
      <c r="D61" s="7" t="n">
        <v>49000</v>
      </c>
      <c r="E61" s="7" t="n">
        <f aca="false">C61+D61</f>
        <v>160000</v>
      </c>
    </row>
    <row r="62" customFormat="false" ht="14.4" hidden="false" customHeight="false" outlineLevel="0" collapsed="false">
      <c r="A62" s="6" t="n">
        <v>53</v>
      </c>
      <c r="B62" s="6" t="s">
        <v>64</v>
      </c>
      <c r="C62" s="7" t="n">
        <v>111000</v>
      </c>
      <c r="D62" s="7" t="n">
        <v>49000</v>
      </c>
      <c r="E62" s="7" t="n">
        <f aca="false">C62+D62</f>
        <v>160000</v>
      </c>
    </row>
    <row r="63" customFormat="false" ht="14.4" hidden="false" customHeight="false" outlineLevel="0" collapsed="false">
      <c r="A63" s="6" t="n">
        <v>54</v>
      </c>
      <c r="B63" s="6" t="s">
        <v>65</v>
      </c>
      <c r="C63" s="7" t="n">
        <v>190000</v>
      </c>
      <c r="D63" s="7" t="n">
        <v>84000</v>
      </c>
      <c r="E63" s="7" t="n">
        <f aca="false">C63+D63</f>
        <v>274000</v>
      </c>
    </row>
    <row r="64" customFormat="false" ht="14.4" hidden="false" customHeight="false" outlineLevel="0" collapsed="false">
      <c r="A64" s="6" t="n">
        <v>55</v>
      </c>
      <c r="B64" s="6" t="s">
        <v>66</v>
      </c>
      <c r="C64" s="7" t="n">
        <v>194000</v>
      </c>
      <c r="D64" s="7" t="n">
        <v>85000</v>
      </c>
      <c r="E64" s="7" t="n">
        <f aca="false">C64+D64</f>
        <v>279000</v>
      </c>
    </row>
    <row r="65" customFormat="false" ht="14.4" hidden="false" customHeight="false" outlineLevel="0" collapsed="false">
      <c r="A65" s="6" t="n">
        <v>56</v>
      </c>
      <c r="B65" s="6" t="s">
        <v>67</v>
      </c>
      <c r="C65" s="7" t="n">
        <v>194000</v>
      </c>
      <c r="D65" s="7" t="n">
        <v>85000</v>
      </c>
      <c r="E65" s="7" t="n">
        <f aca="false">C65+D65</f>
        <v>279000</v>
      </c>
    </row>
    <row r="66" customFormat="false" ht="14.4" hidden="false" customHeight="false" outlineLevel="0" collapsed="false">
      <c r="A66" s="6" t="n">
        <v>57</v>
      </c>
      <c r="B66" s="6" t="s">
        <v>68</v>
      </c>
      <c r="C66" s="7" t="n">
        <v>111000</v>
      </c>
      <c r="D66" s="7" t="n">
        <v>49000</v>
      </c>
      <c r="E66" s="7" t="n">
        <f aca="false">C66+D66</f>
        <v>160000</v>
      </c>
    </row>
    <row r="67" customFormat="false" ht="14.4" hidden="false" customHeight="false" outlineLevel="0" collapsed="false">
      <c r="A67" s="6" t="n">
        <v>58</v>
      </c>
      <c r="B67" s="6" t="s">
        <v>69</v>
      </c>
      <c r="C67" s="7" t="n">
        <v>156000</v>
      </c>
      <c r="D67" s="7" t="n">
        <v>69000</v>
      </c>
      <c r="E67" s="7" t="n">
        <f aca="false">C67+D67</f>
        <v>225000</v>
      </c>
    </row>
    <row r="68" customFormat="false" ht="14.4" hidden="false" customHeight="false" outlineLevel="0" collapsed="false">
      <c r="A68" s="6" t="n">
        <v>59</v>
      </c>
      <c r="B68" s="6" t="s">
        <v>70</v>
      </c>
      <c r="C68" s="7" t="n">
        <v>194000</v>
      </c>
      <c r="D68" s="7" t="n">
        <v>85000</v>
      </c>
      <c r="E68" s="7" t="n">
        <f aca="false">C68+D68</f>
        <v>279000</v>
      </c>
    </row>
    <row r="69" customFormat="false" ht="14.4" hidden="false" customHeight="false" outlineLevel="0" collapsed="false">
      <c r="A69" s="6" t="n">
        <v>60</v>
      </c>
      <c r="B69" s="6" t="s">
        <v>71</v>
      </c>
      <c r="C69" s="7" t="n">
        <v>156000</v>
      </c>
      <c r="D69" s="7" t="n">
        <v>69000</v>
      </c>
      <c r="E69" s="7" t="n">
        <f aca="false">C69+D69</f>
        <v>225000</v>
      </c>
    </row>
    <row r="70" customFormat="false" ht="14.4" hidden="false" customHeight="false" outlineLevel="0" collapsed="false">
      <c r="A70" s="6" t="n">
        <v>61</v>
      </c>
      <c r="B70" s="6" t="s">
        <v>72</v>
      </c>
      <c r="C70" s="7" t="n">
        <v>190000</v>
      </c>
      <c r="D70" s="7" t="n">
        <v>84000</v>
      </c>
      <c r="E70" s="7" t="n">
        <f aca="false">C70+D70</f>
        <v>274000</v>
      </c>
    </row>
    <row r="71" customFormat="false" ht="14.4" hidden="false" customHeight="false" outlineLevel="0" collapsed="false">
      <c r="A71" s="6" t="n">
        <v>62</v>
      </c>
      <c r="B71" s="6" t="s">
        <v>73</v>
      </c>
      <c r="C71" s="7" t="n">
        <v>156000</v>
      </c>
      <c r="D71" s="7" t="n">
        <v>69000</v>
      </c>
      <c r="E71" s="7" t="n">
        <f aca="false">C71+D71</f>
        <v>225000</v>
      </c>
    </row>
    <row r="72" customFormat="false" ht="14.4" hidden="false" customHeight="false" outlineLevel="0" collapsed="false">
      <c r="A72" s="6" t="n">
        <v>63</v>
      </c>
      <c r="B72" s="6" t="s">
        <v>74</v>
      </c>
      <c r="C72" s="7" t="n">
        <v>194000</v>
      </c>
      <c r="D72" s="7" t="n">
        <v>85000</v>
      </c>
      <c r="E72" s="7" t="n">
        <f aca="false">C72+D72</f>
        <v>279000</v>
      </c>
    </row>
    <row r="73" customFormat="false" ht="14.4" hidden="false" customHeight="false" outlineLevel="0" collapsed="false">
      <c r="A73" s="6" t="n">
        <v>64</v>
      </c>
      <c r="B73" s="6" t="s">
        <v>75</v>
      </c>
      <c r="C73" s="7" t="n">
        <v>111000</v>
      </c>
      <c r="D73" s="7" t="n">
        <v>49000</v>
      </c>
      <c r="E73" s="7" t="n">
        <f aca="false">C73+D73</f>
        <v>160000</v>
      </c>
    </row>
    <row r="74" customFormat="false" ht="14.4" hidden="false" customHeight="false" outlineLevel="0" collapsed="false">
      <c r="A74" s="6" t="n">
        <v>65</v>
      </c>
      <c r="B74" s="6" t="s">
        <v>76</v>
      </c>
      <c r="C74" s="7" t="n">
        <v>111000</v>
      </c>
      <c r="D74" s="7" t="n">
        <v>49000</v>
      </c>
      <c r="E74" s="7" t="n">
        <f aca="false">C74+D74</f>
        <v>160000</v>
      </c>
    </row>
    <row r="75" customFormat="false" ht="14.4" hidden="false" customHeight="false" outlineLevel="0" collapsed="false">
      <c r="A75" s="6" t="n">
        <v>66</v>
      </c>
      <c r="B75" s="6" t="s">
        <v>77</v>
      </c>
      <c r="C75" s="7" t="n">
        <v>111000</v>
      </c>
      <c r="D75" s="7" t="n">
        <v>49000</v>
      </c>
      <c r="E75" s="7" t="n">
        <f aca="false">C75+D75</f>
        <v>160000</v>
      </c>
    </row>
    <row r="76" customFormat="false" ht="14.4" hidden="false" customHeight="false" outlineLevel="0" collapsed="false">
      <c r="A76" s="6" t="n">
        <v>67</v>
      </c>
      <c r="B76" s="6" t="s">
        <v>78</v>
      </c>
      <c r="C76" s="7" t="n">
        <v>156000</v>
      </c>
      <c r="D76" s="7" t="n">
        <v>69000</v>
      </c>
      <c r="E76" s="7" t="n">
        <f aca="false">C76+D76</f>
        <v>225000</v>
      </c>
    </row>
    <row r="77" customFormat="false" ht="14.4" hidden="false" customHeight="false" outlineLevel="0" collapsed="false">
      <c r="A77" s="6" t="n">
        <v>68</v>
      </c>
      <c r="B77" s="6" t="s">
        <v>79</v>
      </c>
      <c r="C77" s="7" t="n">
        <v>0</v>
      </c>
      <c r="D77" s="7" t="n">
        <v>0</v>
      </c>
      <c r="E77" s="7" t="n">
        <f aca="false">C77+D77</f>
        <v>0</v>
      </c>
    </row>
    <row r="78" customFormat="false" ht="14.4" hidden="false" customHeight="false" outlineLevel="0" collapsed="false">
      <c r="A78" s="6" t="n">
        <v>69</v>
      </c>
      <c r="B78" s="6" t="s">
        <v>80</v>
      </c>
      <c r="C78" s="7" t="n">
        <v>111000</v>
      </c>
      <c r="D78" s="7" t="n">
        <v>49000</v>
      </c>
      <c r="E78" s="7" t="n">
        <f aca="false">C78+D78</f>
        <v>160000</v>
      </c>
    </row>
    <row r="79" customFormat="false" ht="14.4" hidden="false" customHeight="false" outlineLevel="0" collapsed="false">
      <c r="A79" s="6" t="n">
        <v>70</v>
      </c>
      <c r="B79" s="6" t="s">
        <v>81</v>
      </c>
      <c r="C79" s="7" t="n">
        <v>194000</v>
      </c>
      <c r="D79" s="7" t="n">
        <v>85000</v>
      </c>
      <c r="E79" s="7" t="n">
        <f aca="false">C79+D79</f>
        <v>279000</v>
      </c>
    </row>
    <row r="80" customFormat="false" ht="14.4" hidden="false" customHeight="false" outlineLevel="0" collapsed="false">
      <c r="A80" s="6" t="n">
        <v>71</v>
      </c>
      <c r="B80" s="6" t="s">
        <v>82</v>
      </c>
      <c r="C80" s="7" t="n">
        <v>111000</v>
      </c>
      <c r="D80" s="7" t="n">
        <v>49000</v>
      </c>
      <c r="E80" s="7" t="n">
        <f aca="false">C80+D80</f>
        <v>160000</v>
      </c>
    </row>
    <row r="81" customFormat="false" ht="14.4" hidden="false" customHeight="false" outlineLevel="0" collapsed="false">
      <c r="A81" s="6" t="n">
        <v>72</v>
      </c>
      <c r="B81" s="6" t="s">
        <v>83</v>
      </c>
      <c r="C81" s="7" t="n">
        <v>111000</v>
      </c>
      <c r="D81" s="7" t="n">
        <v>49000</v>
      </c>
      <c r="E81" s="7" t="n">
        <f aca="false">C81+D81</f>
        <v>160000</v>
      </c>
    </row>
    <row r="82" customFormat="false" ht="14.4" hidden="false" customHeight="false" outlineLevel="0" collapsed="false">
      <c r="A82" s="6" t="n">
        <v>73</v>
      </c>
      <c r="B82" s="6" t="s">
        <v>84</v>
      </c>
      <c r="C82" s="7" t="n">
        <v>111000</v>
      </c>
      <c r="D82" s="7" t="n">
        <v>49000</v>
      </c>
      <c r="E82" s="7" t="n">
        <f aca="false">C82+D82</f>
        <v>160000</v>
      </c>
    </row>
    <row r="83" customFormat="false" ht="14.4" hidden="false" customHeight="false" outlineLevel="0" collapsed="false">
      <c r="A83" s="6" t="n">
        <v>74</v>
      </c>
      <c r="B83" s="6" t="s">
        <v>85</v>
      </c>
      <c r="C83" s="7" t="n">
        <v>0</v>
      </c>
      <c r="D83" s="7" t="n">
        <v>0</v>
      </c>
      <c r="E83" s="7" t="n">
        <f aca="false">C83+D83</f>
        <v>0</v>
      </c>
    </row>
    <row r="84" customFormat="false" ht="14.4" hidden="false" customHeight="false" outlineLevel="0" collapsed="false">
      <c r="A84" s="6" t="n">
        <v>75</v>
      </c>
      <c r="B84" s="6" t="s">
        <v>86</v>
      </c>
      <c r="C84" s="7" t="n">
        <v>194000</v>
      </c>
      <c r="D84" s="7" t="n">
        <v>85000</v>
      </c>
      <c r="E84" s="7" t="n">
        <f aca="false">C84+D84</f>
        <v>279000</v>
      </c>
    </row>
    <row r="85" customFormat="false" ht="14.4" hidden="false" customHeight="false" outlineLevel="0" collapsed="false">
      <c r="A85" s="6" t="n">
        <v>76</v>
      </c>
      <c r="B85" s="6" t="s">
        <v>87</v>
      </c>
      <c r="C85" s="7" t="n">
        <v>190000</v>
      </c>
      <c r="D85" s="7" t="n">
        <v>84000</v>
      </c>
      <c r="E85" s="7" t="n">
        <f aca="false">C85+D85</f>
        <v>274000</v>
      </c>
    </row>
    <row r="86" customFormat="false" ht="14.4" hidden="false" customHeight="false" outlineLevel="0" collapsed="false">
      <c r="A86" s="6" t="n">
        <v>77</v>
      </c>
      <c r="B86" s="6" t="s">
        <v>88</v>
      </c>
      <c r="C86" s="7" t="n">
        <v>194000</v>
      </c>
      <c r="D86" s="7" t="n">
        <v>85000</v>
      </c>
      <c r="E86" s="7" t="n">
        <f aca="false">C86+D86</f>
        <v>279000</v>
      </c>
    </row>
    <row r="87" customFormat="false" ht="14.4" hidden="false" customHeight="false" outlineLevel="0" collapsed="false">
      <c r="A87" s="6" t="n">
        <v>78</v>
      </c>
      <c r="B87" s="6" t="s">
        <v>89</v>
      </c>
      <c r="C87" s="7" t="n">
        <v>156000</v>
      </c>
      <c r="D87" s="7" t="n">
        <v>69000</v>
      </c>
      <c r="E87" s="7" t="n">
        <f aca="false">C87+D87</f>
        <v>225000</v>
      </c>
    </row>
    <row r="88" customFormat="false" ht="14.4" hidden="false" customHeight="false" outlineLevel="0" collapsed="false">
      <c r="A88" s="6" t="n">
        <v>79</v>
      </c>
      <c r="B88" s="6" t="s">
        <v>90</v>
      </c>
      <c r="C88" s="7" t="n">
        <v>194000</v>
      </c>
      <c r="D88" s="7" t="n">
        <v>85000</v>
      </c>
      <c r="E88" s="7" t="n">
        <f aca="false">C88+D88</f>
        <v>279000</v>
      </c>
    </row>
    <row r="89" customFormat="false" ht="14.4" hidden="false" customHeight="false" outlineLevel="0" collapsed="false">
      <c r="A89" s="6" t="n">
        <v>80</v>
      </c>
      <c r="B89" s="6" t="s">
        <v>91</v>
      </c>
      <c r="C89" s="7" t="n">
        <v>111000</v>
      </c>
      <c r="D89" s="7" t="n">
        <v>49000</v>
      </c>
      <c r="E89" s="7" t="n">
        <f aca="false">C89+D89</f>
        <v>160000</v>
      </c>
    </row>
    <row r="90" customFormat="false" ht="14.4" hidden="false" customHeight="false" outlineLevel="0" collapsed="false">
      <c r="A90" s="6" t="n">
        <v>81</v>
      </c>
      <c r="B90" s="6" t="s">
        <v>92</v>
      </c>
      <c r="C90" s="7" t="n">
        <v>190000</v>
      </c>
      <c r="D90" s="7" t="n">
        <v>84000</v>
      </c>
      <c r="E90" s="7" t="n">
        <f aca="false">C90+D90</f>
        <v>274000</v>
      </c>
    </row>
    <row r="91" customFormat="false" ht="14.4" hidden="false" customHeight="false" outlineLevel="0" collapsed="false">
      <c r="A91" s="6" t="n">
        <v>82</v>
      </c>
      <c r="B91" s="6" t="s">
        <v>93</v>
      </c>
      <c r="C91" s="7" t="n">
        <v>111000</v>
      </c>
      <c r="D91" s="7" t="n">
        <v>49000</v>
      </c>
      <c r="E91" s="7" t="n">
        <f aca="false">C91+D91</f>
        <v>160000</v>
      </c>
    </row>
    <row r="92" customFormat="false" ht="14.4" hidden="false" customHeight="false" outlineLevel="0" collapsed="false">
      <c r="A92" s="6" t="n">
        <v>83</v>
      </c>
      <c r="B92" s="6" t="s">
        <v>94</v>
      </c>
      <c r="C92" s="7" t="n">
        <v>194000</v>
      </c>
      <c r="D92" s="7" t="n">
        <v>85000</v>
      </c>
      <c r="E92" s="7" t="n">
        <f aca="false">C92+D92</f>
        <v>279000</v>
      </c>
    </row>
    <row r="93" customFormat="false" ht="14.4" hidden="false" customHeight="false" outlineLevel="0" collapsed="false">
      <c r="A93" s="6" t="n">
        <v>84</v>
      </c>
      <c r="B93" s="6" t="s">
        <v>95</v>
      </c>
      <c r="C93" s="7" t="n">
        <v>111000</v>
      </c>
      <c r="D93" s="7" t="n">
        <v>49000</v>
      </c>
      <c r="E93" s="7" t="n">
        <f aca="false">C93+D93</f>
        <v>160000</v>
      </c>
    </row>
    <row r="94" customFormat="false" ht="14.4" hidden="false" customHeight="false" outlineLevel="0" collapsed="false">
      <c r="A94" s="6" t="n">
        <v>85</v>
      </c>
      <c r="B94" s="6" t="s">
        <v>96</v>
      </c>
      <c r="C94" s="7" t="n">
        <v>156000</v>
      </c>
      <c r="D94" s="7" t="n">
        <v>69000</v>
      </c>
      <c r="E94" s="7" t="n">
        <f aca="false">C94+D94</f>
        <v>225000</v>
      </c>
    </row>
    <row r="95" customFormat="false" ht="14.4" hidden="false" customHeight="false" outlineLevel="0" collapsed="false">
      <c r="A95" s="6" t="n">
        <v>86</v>
      </c>
      <c r="B95" s="6" t="s">
        <v>97</v>
      </c>
      <c r="C95" s="7" t="n">
        <v>111000</v>
      </c>
      <c r="D95" s="7" t="n">
        <v>49000</v>
      </c>
      <c r="E95" s="7" t="n">
        <f aca="false">C95+D95</f>
        <v>160000</v>
      </c>
    </row>
    <row r="96" customFormat="false" ht="14.4" hidden="false" customHeight="false" outlineLevel="0" collapsed="false">
      <c r="A96" s="6" t="n">
        <v>87</v>
      </c>
      <c r="B96" s="6" t="s">
        <v>98</v>
      </c>
      <c r="C96" s="7" t="n">
        <v>156000</v>
      </c>
      <c r="D96" s="7" t="n">
        <v>69000</v>
      </c>
      <c r="E96" s="7" t="n">
        <f aca="false">C96+D96</f>
        <v>225000</v>
      </c>
    </row>
    <row r="97" customFormat="false" ht="14.4" hidden="false" customHeight="false" outlineLevel="0" collapsed="false">
      <c r="A97" s="6" t="n">
        <v>88</v>
      </c>
      <c r="B97" s="6" t="s">
        <v>99</v>
      </c>
      <c r="C97" s="7" t="n">
        <v>190000</v>
      </c>
      <c r="D97" s="7" t="n">
        <v>84000</v>
      </c>
      <c r="E97" s="7" t="n">
        <f aca="false">C97+D97</f>
        <v>274000</v>
      </c>
    </row>
    <row r="98" customFormat="false" ht="14.4" hidden="false" customHeight="false" outlineLevel="0" collapsed="false">
      <c r="A98" s="6" t="n">
        <v>89</v>
      </c>
      <c r="B98" s="6" t="s">
        <v>100</v>
      </c>
      <c r="C98" s="7" t="n">
        <v>111000</v>
      </c>
      <c r="D98" s="7" t="n">
        <v>49000</v>
      </c>
      <c r="E98" s="7" t="n">
        <f aca="false">C98+D98</f>
        <v>160000</v>
      </c>
    </row>
    <row r="99" customFormat="false" ht="14.4" hidden="false" customHeight="false" outlineLevel="0" collapsed="false">
      <c r="A99" s="6" t="n">
        <v>90</v>
      </c>
      <c r="B99" s="6" t="s">
        <v>101</v>
      </c>
      <c r="C99" s="7" t="n">
        <v>194000</v>
      </c>
      <c r="D99" s="7" t="n">
        <v>85000</v>
      </c>
      <c r="E99" s="7" t="n">
        <f aca="false">C99+D99</f>
        <v>279000</v>
      </c>
    </row>
    <row r="100" customFormat="false" ht="14.4" hidden="false" customHeight="false" outlineLevel="0" collapsed="false">
      <c r="A100" s="6" t="n">
        <v>91</v>
      </c>
      <c r="B100" s="6" t="s">
        <v>102</v>
      </c>
      <c r="C100" s="7" t="n">
        <v>156000</v>
      </c>
      <c r="D100" s="7" t="n">
        <v>69000</v>
      </c>
      <c r="E100" s="7" t="n">
        <f aca="false">C100+D100</f>
        <v>225000</v>
      </c>
    </row>
    <row r="101" customFormat="false" ht="14.4" hidden="false" customHeight="false" outlineLevel="0" collapsed="false">
      <c r="A101" s="6" t="n">
        <v>92</v>
      </c>
      <c r="B101" s="6" t="s">
        <v>103</v>
      </c>
      <c r="C101" s="7" t="n">
        <v>194000</v>
      </c>
      <c r="D101" s="7" t="n">
        <v>85000</v>
      </c>
      <c r="E101" s="7" t="n">
        <f aca="false">C101+D101</f>
        <v>279000</v>
      </c>
    </row>
    <row r="102" customFormat="false" ht="14.4" hidden="false" customHeight="false" outlineLevel="0" collapsed="false">
      <c r="A102" s="6" t="n">
        <v>93</v>
      </c>
      <c r="B102" s="6" t="s">
        <v>104</v>
      </c>
      <c r="C102" s="7" t="n">
        <v>190000</v>
      </c>
      <c r="D102" s="7" t="n">
        <v>84000</v>
      </c>
      <c r="E102" s="7" t="n">
        <f aca="false">C102+D102</f>
        <v>274000</v>
      </c>
    </row>
    <row r="103" customFormat="false" ht="14.4" hidden="false" customHeight="false" outlineLevel="0" collapsed="false">
      <c r="A103" s="6" t="n">
        <v>94</v>
      </c>
      <c r="B103" s="6" t="s">
        <v>105</v>
      </c>
      <c r="C103" s="7" t="n">
        <v>194000</v>
      </c>
      <c r="D103" s="7" t="n">
        <v>85000</v>
      </c>
      <c r="E103" s="7" t="n">
        <f aca="false">C103+D103</f>
        <v>279000</v>
      </c>
    </row>
    <row r="104" customFormat="false" ht="14.4" hidden="false" customHeight="false" outlineLevel="0" collapsed="false">
      <c r="A104" s="6" t="n">
        <v>95</v>
      </c>
      <c r="B104" s="6" t="s">
        <v>106</v>
      </c>
      <c r="C104" s="7" t="n">
        <v>111000</v>
      </c>
      <c r="D104" s="7" t="n">
        <v>49000</v>
      </c>
      <c r="E104" s="7" t="n">
        <f aca="false">C104+D104</f>
        <v>160000</v>
      </c>
    </row>
    <row r="105" customFormat="false" ht="14.4" hidden="false" customHeight="false" outlineLevel="0" collapsed="false">
      <c r="A105" s="6" t="n">
        <v>96</v>
      </c>
      <c r="B105" s="6" t="s">
        <v>107</v>
      </c>
      <c r="C105" s="7" t="n">
        <v>194000</v>
      </c>
      <c r="D105" s="7" t="n">
        <v>85000</v>
      </c>
      <c r="E105" s="7" t="n">
        <f aca="false">C105+D105</f>
        <v>279000</v>
      </c>
    </row>
    <row r="106" customFormat="false" ht="14.4" hidden="false" customHeight="false" outlineLevel="0" collapsed="false">
      <c r="A106" s="6" t="n">
        <v>97</v>
      </c>
      <c r="B106" s="6" t="s">
        <v>108</v>
      </c>
      <c r="C106" s="7" t="n">
        <v>111000</v>
      </c>
      <c r="D106" s="7" t="n">
        <v>49000</v>
      </c>
      <c r="E106" s="7" t="n">
        <f aca="false">C106+D106</f>
        <v>160000</v>
      </c>
    </row>
    <row r="107" customFormat="false" ht="14.4" hidden="false" customHeight="false" outlineLevel="0" collapsed="false">
      <c r="A107" s="6" t="n">
        <v>98</v>
      </c>
      <c r="B107" s="6" t="s">
        <v>109</v>
      </c>
      <c r="C107" s="7" t="n">
        <v>156000</v>
      </c>
      <c r="D107" s="7" t="n">
        <v>69000</v>
      </c>
      <c r="E107" s="7" t="n">
        <f aca="false">C107+D107</f>
        <v>225000</v>
      </c>
    </row>
    <row r="108" customFormat="false" ht="14.4" hidden="false" customHeight="false" outlineLevel="0" collapsed="false">
      <c r="A108" s="6" t="n">
        <v>99</v>
      </c>
      <c r="B108" s="6" t="s">
        <v>110</v>
      </c>
      <c r="C108" s="7" t="n">
        <v>156000</v>
      </c>
      <c r="D108" s="7" t="n">
        <v>69000</v>
      </c>
      <c r="E108" s="7" t="n">
        <f aca="false">C108+D108</f>
        <v>225000</v>
      </c>
    </row>
    <row r="109" customFormat="false" ht="14.4" hidden="false" customHeight="false" outlineLevel="0" collapsed="false">
      <c r="A109" s="6" t="n">
        <v>100</v>
      </c>
      <c r="B109" s="6" t="s">
        <v>111</v>
      </c>
      <c r="C109" s="7" t="n">
        <v>156000</v>
      </c>
      <c r="D109" s="7" t="n">
        <v>69000</v>
      </c>
      <c r="E109" s="7" t="n">
        <f aca="false">C109+D109</f>
        <v>225000</v>
      </c>
    </row>
    <row r="110" customFormat="false" ht="14.4" hidden="false" customHeight="false" outlineLevel="0" collapsed="false">
      <c r="A110" s="6" t="n">
        <v>101</v>
      </c>
      <c r="B110" s="6" t="s">
        <v>112</v>
      </c>
      <c r="C110" s="7" t="n">
        <v>0</v>
      </c>
      <c r="D110" s="7" t="n">
        <v>0</v>
      </c>
      <c r="E110" s="7" t="n">
        <f aca="false">C110+D110</f>
        <v>0</v>
      </c>
    </row>
    <row r="111" customFormat="false" ht="14.4" hidden="false" customHeight="false" outlineLevel="0" collapsed="false">
      <c r="A111" s="6" t="n">
        <v>102</v>
      </c>
      <c r="B111" s="6" t="s">
        <v>113</v>
      </c>
      <c r="C111" s="7" t="n">
        <v>194000</v>
      </c>
      <c r="D111" s="7" t="n">
        <v>85000</v>
      </c>
      <c r="E111" s="7" t="n">
        <f aca="false">C111+D111</f>
        <v>279000</v>
      </c>
    </row>
    <row r="112" s="10" customFormat="true" ht="14.4" hidden="false" customHeight="false" outlineLevel="0" collapsed="false">
      <c r="A112" s="8"/>
      <c r="B112" s="8" t="s">
        <v>114</v>
      </c>
      <c r="C112" s="9" t="n">
        <v>15330000</v>
      </c>
      <c r="D112" s="9" t="n">
        <v>6762000</v>
      </c>
      <c r="E112" s="9" t="n">
        <f aca="false">SUM(E10:E111)</f>
        <v>22092000</v>
      </c>
    </row>
    <row r="114" customFormat="false" ht="14.4" hidden="false" customHeight="false" outlineLevel="0" collapsed="false">
      <c r="C114" s="11"/>
      <c r="D114" s="11"/>
      <c r="E114" s="11"/>
    </row>
  </sheetData>
  <mergeCells count="1">
    <mergeCell ref="A5:E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6-01-04T13:57:57Z</dcterms:modified>
  <cp:revision>0</cp:revision>
  <dc:subject/>
  <dc:title/>
</cp:coreProperties>
</file>