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A$8:$F$514</definedName>
    <definedName function="false" hidden="false" localSheetId="1" name="_xlnm.Print_Titles" vbProcedure="false">'anexa 1-1'!$7:$8</definedName>
    <definedName function="false" hidden="true" localSheetId="1" name="_xlnm._FilterDatabase" vbProcedure="false">'anexa 1-1'!$C$8:$F$214</definedName>
    <definedName function="false" hidden="false" localSheetId="2" name="_xlnm.Print_Titles" vbProcedure="false">'anexa 1-2'!$8:$9</definedName>
    <definedName function="false" hidden="true" localSheetId="2" name="_xlnm._FilterDatabase" vbProcedure="false">'anexa 1-2'!$C$9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10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LA 30 SEPTEMBRIE 2015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(cod00.02+00.15+00.16+00.17+45.02)</t>
  </si>
  <si>
    <t xml:space="preserve">000102</t>
  </si>
  <si>
    <t xml:space="preserve">VENITURI PROPRII (00.02-11.02-37.02+00.15+00.16)</t>
  </si>
  <si>
    <t xml:space="preserve">4802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.33.02.08-33.02.10+33.02.28)</t>
  </si>
  <si>
    <t xml:space="preserve">Venituri din recuperarea cheltuielilor de judecata, imputatii si despagubiri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50)</t>
  </si>
  <si>
    <t xml:space="preserve">3602</t>
  </si>
  <si>
    <t xml:space="preserve">Alte venituri</t>
  </si>
  <si>
    <t xml:space="preserve">360250</t>
  </si>
  <si>
    <t xml:space="preserve">II. VENITURI DIN CAPITAL (cod 39.02)</t>
  </si>
  <si>
    <t xml:space="preserve">0015</t>
  </si>
  <si>
    <t xml:space="preserve">Venituri din valorificarea unor bunuri (cod39.02.01+39.02.03+39.02.04+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Încasări din rambursarea împrumuturilor acordate (400214)</t>
  </si>
  <si>
    <t xml:space="preserve">Sume din excedentul bugetului local utilizate pentru finanțarea cheltuielilor</t>
  </si>
  <si>
    <t xml:space="preserve">Alte operatiuni financiar</t>
  </si>
  <si>
    <t xml:space="preserve">4102</t>
  </si>
  <si>
    <t xml:space="preserve">Disp. rezervate pentru plati ale unitatilor de invatamant special si altor institutii publice de pe raza altor unitati</t>
  </si>
  <si>
    <t xml:space="preserve">410205</t>
  </si>
  <si>
    <t xml:space="preserve">41020501</t>
  </si>
  <si>
    <t xml:space="preserve">41020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in bugetul de stat pentru finantarea camerelor agricole</t>
  </si>
  <si>
    <t xml:space="preserve">420244</t>
  </si>
  <si>
    <t xml:space="preserve">Subvenții de la alte administrații (cod 43.02.20)</t>
  </si>
  <si>
    <t xml:space="preserve">Alte subvenții primite de la administrația centrală pentru finanțar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1+45.02.01.02+45.02.01.03) *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(cod 45.02.02.01+45.02.02.02+45.02.02.03) *)</t>
  </si>
  <si>
    <t xml:space="preserve">450202</t>
  </si>
  <si>
    <t xml:space="preserve">Sume primite în contul platilor efectuate în anul curent</t>
  </si>
  <si>
    <t xml:space="preserve">45020202</t>
  </si>
  <si>
    <t xml:space="preserve">TOTAL CHELTUIELI (cod 50.02 + 59.02 + 63.02 + 70.02 + 74.02 + 79.02)</t>
  </si>
  <si>
    <t xml:space="preserve">4902</t>
  </si>
  <si>
    <t xml:space="preserve">TOTAL CHELTUIELI (SECTIUNEA DE FUNCTIONARE+SECTIUNEA DE DEZVOLTARE)</t>
  </si>
  <si>
    <t xml:space="preserve">SECTIUNEA DE FUNCTIONARE (cod 01+79+84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)</t>
  </si>
  <si>
    <t xml:space="preserve">5101</t>
  </si>
  <si>
    <t xml:space="preserve">Transferuri catre institutii publice</t>
  </si>
  <si>
    <t xml:space="preserve">510101</t>
  </si>
  <si>
    <t xml:space="preserve">Actiuni de sanatate</t>
  </si>
  <si>
    <t xml:space="preserve">510103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amerelor agricole</t>
  </si>
  <si>
    <t xml:space="preserve">510149</t>
  </si>
  <si>
    <t xml:space="preserve">TITLUL VII ALTE TRANSFERURI (cod 55.01+ 55.02)</t>
  </si>
  <si>
    <t xml:space="preserve">55F</t>
  </si>
  <si>
    <t xml:space="preserve">A. Transferuri interne (cod 55.01.18+ 55.01.54)</t>
  </si>
  <si>
    <t xml:space="preserve">5501F</t>
  </si>
  <si>
    <t xml:space="preserve">Alte transferuri curente interne</t>
  </si>
  <si>
    <t xml:space="preserve">550118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TITLUL X ALTE CHELTUIELI (cod 59.01 + 59.02 + 59.08 +59.11 +59.12 +59.15 +59.17 +59.20+59.22 +59.25 +59.30+59.35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XVII PLATI EFECTUATE IN ANII PRECEDENTI SI RECUPERATE IN ANUL CURENT(85.01)</t>
  </si>
  <si>
    <t xml:space="preserve">84F</t>
  </si>
  <si>
    <t xml:space="preserve">Plati efectuate in anii precedenti si recuperate in anul curent (cod 85.01.01)</t>
  </si>
  <si>
    <t xml:space="preserve">8501F</t>
  </si>
  <si>
    <t xml:space="preserve">Plati efectuate in anii precedenti si recuperate in anul curent în sectiunea de functionare a bugetului local</t>
  </si>
  <si>
    <t xml:space="preserve">850101</t>
  </si>
  <si>
    <t xml:space="preserve">SECTIUNEA DE DEZVOLTARE (cod 51+55+56+70+79+84)</t>
  </si>
  <si>
    <t xml:space="preserve">D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Transferuri din bugetele locale pentru finantarea cheltuielilor de capital din domeniul sanatatii</t>
  </si>
  <si>
    <t xml:space="preserve">510228</t>
  </si>
  <si>
    <t xml:space="preserve">Alte transferuri de capital catre institutii publice</t>
  </si>
  <si>
    <t xml:space="preserve">510229</t>
  </si>
  <si>
    <t xml:space="preserve">TITLUL VII ALTE TRANSFERURI (cod 55.01)</t>
  </si>
  <si>
    <t xml:space="preserve">55D</t>
  </si>
  <si>
    <t xml:space="preserve">A. Transferuri interne (cod 55.01.03+55.01.08 la 55.01.10 + 55.01.13 +55.01.15+55.01.28+55.01.42)</t>
  </si>
  <si>
    <t xml:space="preserve">5501D</t>
  </si>
  <si>
    <t xml:space="preserve">Programe de dezvoltare</t>
  </si>
  <si>
    <t xml:space="preserve">550113</t>
  </si>
  <si>
    <t xml:space="preserve">Investitii ale regiilor aeroportuare de interes local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56</t>
  </si>
  <si>
    <t xml:space="preserve">Programe din Fondul European de Dezvoltare Regionala (FEDR ) (56.01.01 la 56.01.03)</t>
  </si>
  <si>
    <t xml:space="preserve">5601</t>
  </si>
  <si>
    <t xml:space="preserve">Finantarea nationala</t>
  </si>
  <si>
    <t xml:space="preserve">560101</t>
  </si>
  <si>
    <t xml:space="preserve">Finantarea externa nerambursabila</t>
  </si>
  <si>
    <t xml:space="preserve">560102</t>
  </si>
  <si>
    <t xml:space="preserve">Cheltuieli neeligibile</t>
  </si>
  <si>
    <t xml:space="preserve">560103</t>
  </si>
  <si>
    <t xml:space="preserve">Programe din Fondul Social European (FSE) (56.02.01 la 56.02.03)</t>
  </si>
  <si>
    <t xml:space="preserve">5602</t>
  </si>
  <si>
    <t xml:space="preserve">560201</t>
  </si>
  <si>
    <t xml:space="preserve">56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Alte active fixe</t>
  </si>
  <si>
    <t xml:space="preserve">710130</t>
  </si>
  <si>
    <t xml:space="preserve">TITLUL XVII PLATI EFECTUATE IN ANII PRECEDENTI SI RECUPERATE IN ANUL CURENT (85.01)</t>
  </si>
  <si>
    <t xml:space="preserve">84D</t>
  </si>
  <si>
    <t xml:space="preserve">Plati efectuate in anii precedenti si recuperate in anul curent (cod 85.01.02)</t>
  </si>
  <si>
    <t xml:space="preserve">8501D</t>
  </si>
  <si>
    <t xml:space="preserve">Plati efectuate in anii precedenti si recuperate in anul curent în sectiunea de dezvoltare a bugetului local</t>
  </si>
  <si>
    <t xml:space="preserve">850102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50)</t>
  </si>
  <si>
    <t xml:space="preserve">Transferuri voluntare, altele decat subventiile (cod 37.02.01+37.02.03+37.02.50)</t>
  </si>
  <si>
    <t xml:space="preserve">3702</t>
  </si>
  <si>
    <t xml:space="preserve">Varsaminte din sectiunea de functionare pentru finantarea sectiunii de dezvoltare a bugetului local (cu semnul minus)</t>
  </si>
  <si>
    <t xml:space="preserve">370203</t>
  </si>
  <si>
    <t xml:space="preserve">Alte operatiuni financiare( 41.02.05)</t>
  </si>
  <si>
    <t xml:space="preserve">Subventii de la bugetul de stat (cod 42.02.21+42.02.28+42.02.32 la 42.02.36 +42.02.41 + 42.02.42+40.02.44 la 42.02.46+42.02.51+42.02.54+42.02.63+42.02.64)</t>
  </si>
  <si>
    <t xml:space="preserve">CHELTUIELILE SECTIUNII DE FUNCTIONARE (cod 50.02 + 59.02 + 63.02 + 70.02 + 74.02 + 79.02)</t>
  </si>
  <si>
    <t xml:space="preserve">Despagubiri civile</t>
  </si>
  <si>
    <t xml:space="preserve">5917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Alte servicii publice generale (cod 54.02.05 la 54.02.07+54.02.10+54.02.50)</t>
  </si>
  <si>
    <t xml:space="preserve">5402</t>
  </si>
  <si>
    <t xml:space="preserve">Tranzactii privind datoria publica si împrumuturi</t>
  </si>
  <si>
    <t xml:space="preserve">55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Sanatate (cod 66.02.06+66.02.08+66.02.50)</t>
  </si>
  <si>
    <t xml:space="preserve">6602</t>
  </si>
  <si>
    <t xml:space="preserve">Cultura, recreere si religie (cod 67.02.03+67.02.05+67.02.06+67.02.50)</t>
  </si>
  <si>
    <t xml:space="preserve">6702</t>
  </si>
  <si>
    <t xml:space="preserve">Asigurari si asistenta sociala (cod68.02.04+68.02.05+68.02.06+68.02.10+68.02.11+68.02.12+ 68.02.15+ 68.02.50)</t>
  </si>
  <si>
    <t xml:space="preserve">6802</t>
  </si>
  <si>
    <t xml:space="preserve">Partea a IV-a SERVICII SI DEZVOLTARE PUBLICA, LOCUINTE, MEDIU SI APE (cod 70.02+74.02)</t>
  </si>
  <si>
    <t xml:space="preserve">6902</t>
  </si>
  <si>
    <t xml:space="preserve">Protectia mediului (cod 74.02.03+74.02.05+74.02.06)</t>
  </si>
  <si>
    <t xml:space="preserve">7402</t>
  </si>
  <si>
    <t xml:space="preserve">Agricultura</t>
  </si>
  <si>
    <t xml:space="preserve">Transporturi (cod 84.02.03+84.02.04+84.02.06+84.02.50)</t>
  </si>
  <si>
    <t xml:space="preserve">8402</t>
  </si>
  <si>
    <t xml:space="preserve">Alte actiuni economice (cod 87.02.01+87.02.03 la 87.02.05+87.02.50)</t>
  </si>
  <si>
    <t xml:space="preserve">8702</t>
  </si>
  <si>
    <t xml:space="preserve">VENITURILE SECTIUNII DE DEZVOLTARE (00.02+00.15+00.17+40.02+45.02) - TOTAL</t>
  </si>
  <si>
    <t xml:space="preserve">Transferuri voluntare, altele decat subventiile (cod 37.02.04+37.02.05)</t>
  </si>
  <si>
    <t xml:space="preserve">Varsaminte din sectiunea de functionare</t>
  </si>
  <si>
    <t xml:space="preserve">370204</t>
  </si>
  <si>
    <t xml:space="preserve">II. VENITURI DIN CAPITAL (cod 39.02+40.02)</t>
  </si>
  <si>
    <t xml:space="preserve">Venituri din valorificarea unor bunuri ( cod 39.02.01+39.02.03+39.02.04+39.02.07+39.02.10)</t>
  </si>
  <si>
    <t xml:space="preserve">SUBVENTII DE LA ALTE NIVELE ALE ADMINISTRATIEI PUBLICE (cod 42.02)</t>
  </si>
  <si>
    <t xml:space="preserve">Subventii de la bugetul de stat (cod 42.02.01+42.02.05+42.02.10+42.02.12 la 42.02.20+42.02.29+42.02.40+42.02.51+42.02.52+42.02.55+42.02.62+42.02.63+42.02.65)</t>
  </si>
  <si>
    <t xml:space="preserve">Sume primite în contul platilor efectuate în anii anteriori</t>
  </si>
  <si>
    <t xml:space="preserve">CHELTUIELILE SECTIUNII DE DEZVOLTARE (cod 50.02 + 59.02 + 63.02 + 70.02 +74.02+ 79.02)</t>
  </si>
  <si>
    <t xml:space="preserve">560203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Partea I-a SERVICII PUBLICE GENERALE (cod 51.02+54.02)</t>
  </si>
  <si>
    <t xml:space="preserve">Partea a III-a CHELTUIELI SOCIAL-CULTURALE (cod 65.02+66.02+67.02+68.02)</t>
  </si>
  <si>
    <t xml:space="preserve">Locuinte, servicii si dezvoltare publica (cod 70.02.03+70.02.05 la 70.02.07+70.02.50)</t>
  </si>
  <si>
    <t xml:space="preserve">7002</t>
  </si>
  <si>
    <t xml:space="preserve">Partea a V-a ACTIUNI ECONOMICE (cod 80.02+81.02+83.02+84.02+87.02)</t>
  </si>
  <si>
    <t xml:space="preserve">7902</t>
  </si>
  <si>
    <t xml:space="preserve">Transporturi (cod 84.02.03+84.02.06+84.02.50)</t>
  </si>
  <si>
    <t xml:space="preserve">Transferuri din bugetele proprii ale judetelor catre bugetele locale in vederea asigurarii fondurilor necesare implementarii proiectelor finantate din FEN</t>
  </si>
  <si>
    <t xml:space="preserve">510245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3.99"/>
    <col collapsed="false" customWidth="true" hidden="false" outlineLevel="0" max="7" min="7" style="3" width="11.7"/>
    <col collapsed="false" customWidth="true" hidden="false" outlineLevel="0" max="8" min="8" style="3" width="10.71"/>
    <col collapsed="false" customWidth="true" hidden="false" outlineLevel="0" max="9" min="9" style="3" width="9.7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25.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3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6+C20+C24+C29+C35+C38+C41+C45+C51+C57</f>
        <v>321871000</v>
      </c>
      <c r="D10" s="20" t="n">
        <f aca="false">D16+D20+D24+D29+D35+D38+D41+D45+D51+D57</f>
        <v>260929907</v>
      </c>
      <c r="E10" s="20" t="n">
        <f aca="false">E16+E20+E24+E29+E35+E38+E41+E43+E45+E51+E57+E55+E33</f>
        <v>200902912</v>
      </c>
      <c r="F10" s="21" t="n">
        <f aca="false">E10/D10</f>
        <v>0.769949732132469</v>
      </c>
      <c r="G10" s="22"/>
    </row>
    <row r="11" s="23" customFormat="true" ht="12.75" hidden="false" customHeight="false" outlineLevel="0" collapsed="false">
      <c r="A11" s="24" t="s">
        <v>14</v>
      </c>
      <c r="B11" s="25" t="s">
        <v>15</v>
      </c>
      <c r="C11" s="20" t="n">
        <f aca="false">C12-C20+C40</f>
        <v>56708000</v>
      </c>
      <c r="D11" s="20" t="n">
        <f aca="false">D12-D20+D40</f>
        <v>51487820</v>
      </c>
      <c r="E11" s="20" t="n">
        <f aca="false">E12-E20+E40</f>
        <v>4029796</v>
      </c>
      <c r="F11" s="21" t="n">
        <f aca="false">E11/D11</f>
        <v>0.0782669765393058</v>
      </c>
      <c r="G11" s="22"/>
      <c r="H11" s="22"/>
    </row>
    <row r="12" s="23" customFormat="true" ht="12.75" hidden="false" customHeight="false" outlineLevel="0" collapsed="false">
      <c r="A12" s="24" t="s">
        <v>16</v>
      </c>
      <c r="B12" s="25" t="s">
        <v>17</v>
      </c>
      <c r="C12" s="20" t="n">
        <f aca="false">C13+C27</f>
        <v>146509000</v>
      </c>
      <c r="D12" s="20" t="n">
        <f aca="false">D13+D27</f>
        <v>122362820</v>
      </c>
      <c r="E12" s="20" t="n">
        <f aca="false">E13+E27</f>
        <v>74903669</v>
      </c>
      <c r="F12" s="21" t="n">
        <f aca="false">E12/D12</f>
        <v>0.61214402381377</v>
      </c>
      <c r="G12" s="22"/>
    </row>
    <row r="13" s="23" customFormat="true" ht="12.75" hidden="false" customHeight="false" outlineLevel="0" collapsed="false">
      <c r="A13" s="24" t="s">
        <v>18</v>
      </c>
      <c r="B13" s="25" t="s">
        <v>19</v>
      </c>
      <c r="C13" s="20" t="n">
        <f aca="false">C19</f>
        <v>91801000</v>
      </c>
      <c r="D13" s="20" t="n">
        <f aca="false">D19</f>
        <v>72375000</v>
      </c>
      <c r="E13" s="20" t="n">
        <f aca="false">E19</f>
        <v>72817178</v>
      </c>
      <c r="F13" s="21" t="n">
        <f aca="false">E13/D13</f>
        <v>1.00610954058722</v>
      </c>
    </row>
    <row r="14" s="23" customFormat="true" ht="12.75" hidden="false" customHeight="false" outlineLevel="0" collapsed="false">
      <c r="A14" s="24" t="s">
        <v>20</v>
      </c>
      <c r="B14" s="25" t="s">
        <v>21</v>
      </c>
      <c r="C14" s="20" t="n">
        <f aca="false">C15</f>
        <v>84987000</v>
      </c>
      <c r="D14" s="20" t="n">
        <f aca="false">D15</f>
        <v>66360000</v>
      </c>
      <c r="E14" s="20" t="n">
        <f aca="false">E15</f>
        <v>67357822</v>
      </c>
      <c r="F14" s="21" t="n">
        <f aca="false">E14/D14</f>
        <v>1.0150364978903</v>
      </c>
    </row>
    <row r="15" s="23" customFormat="true" ht="25.5" hidden="false" customHeight="false" outlineLevel="0" collapsed="false">
      <c r="A15" s="24" t="s">
        <v>22</v>
      </c>
      <c r="B15" s="26" t="s">
        <v>23</v>
      </c>
      <c r="C15" s="20" t="n">
        <f aca="false">C16</f>
        <v>84987000</v>
      </c>
      <c r="D15" s="20" t="n">
        <f aca="false">D16</f>
        <v>66360000</v>
      </c>
      <c r="E15" s="20" t="n">
        <f aca="false">E16</f>
        <v>67357822</v>
      </c>
      <c r="F15" s="21" t="n">
        <f aca="false">E15/D15</f>
        <v>1.0150364978903</v>
      </c>
    </row>
    <row r="16" s="23" customFormat="true" ht="12.75" hidden="false" customHeight="false" outlineLevel="0" collapsed="false">
      <c r="A16" s="24" t="s">
        <v>24</v>
      </c>
      <c r="B16" s="26" t="s">
        <v>25</v>
      </c>
      <c r="C16" s="20" t="n">
        <f aca="false">C17+C18</f>
        <v>84987000</v>
      </c>
      <c r="D16" s="20" t="n">
        <f aca="false">D17+D18</f>
        <v>66360000</v>
      </c>
      <c r="E16" s="20" t="n">
        <f aca="false">E17+E18</f>
        <v>67357822</v>
      </c>
      <c r="F16" s="21" t="n">
        <f aca="false">E16/D16</f>
        <v>1.0150364978903</v>
      </c>
    </row>
    <row r="17" s="23" customFormat="true" ht="12.75" hidden="false" customHeight="false" outlineLevel="0" collapsed="false">
      <c r="A17" s="24" t="s">
        <v>26</v>
      </c>
      <c r="B17" s="27" t="s">
        <v>27</v>
      </c>
      <c r="C17" s="20" t="n">
        <f aca="false">C137</f>
        <v>54770000</v>
      </c>
      <c r="D17" s="20" t="n">
        <f aca="false">D137</f>
        <v>41100000</v>
      </c>
      <c r="E17" s="20" t="n">
        <f aca="false">E137</f>
        <v>44649244</v>
      </c>
      <c r="F17" s="21" t="n">
        <f aca="false">E17/D17</f>
        <v>1.08635630170316</v>
      </c>
    </row>
    <row r="18" s="23" customFormat="true" ht="25.5" hidden="false" customHeight="false" outlineLevel="0" collapsed="false">
      <c r="A18" s="24" t="s">
        <v>28</v>
      </c>
      <c r="B18" s="27" t="s">
        <v>29</v>
      </c>
      <c r="C18" s="20" t="n">
        <f aca="false">C138</f>
        <v>30217000</v>
      </c>
      <c r="D18" s="20" t="n">
        <f aca="false">D138</f>
        <v>25260000</v>
      </c>
      <c r="E18" s="20" t="n">
        <f aca="false">E138</f>
        <v>22708578</v>
      </c>
      <c r="F18" s="21" t="n">
        <f aca="false">E18/D18</f>
        <v>0.898993586698337</v>
      </c>
    </row>
    <row r="19" s="23" customFormat="true" ht="12.75" hidden="false" customHeight="false" outlineLevel="0" collapsed="false">
      <c r="A19" s="28" t="s">
        <v>30</v>
      </c>
      <c r="B19" s="25" t="s">
        <v>31</v>
      </c>
      <c r="C19" s="20" t="n">
        <f aca="false">C20+C24</f>
        <v>91801000</v>
      </c>
      <c r="D19" s="20" t="n">
        <f aca="false">D20+D24</f>
        <v>72375000</v>
      </c>
      <c r="E19" s="20" t="n">
        <f aca="false">E20+E24</f>
        <v>72817178</v>
      </c>
      <c r="F19" s="21" t="n">
        <f aca="false">E19/D19</f>
        <v>1.00610954058722</v>
      </c>
    </row>
    <row r="20" s="23" customFormat="true" ht="12.75" hidden="false" customHeight="false" outlineLevel="0" collapsed="false">
      <c r="A20" s="28" t="s">
        <v>32</v>
      </c>
      <c r="B20" s="25" t="s">
        <v>33</v>
      </c>
      <c r="C20" s="20" t="n">
        <f aca="false">C21+C23+C22</f>
        <v>89801000</v>
      </c>
      <c r="D20" s="20" t="n">
        <f aca="false">D21+D23+D22</f>
        <v>70875000</v>
      </c>
      <c r="E20" s="20" t="n">
        <f aca="false">E21+E23+E22</f>
        <v>70874790</v>
      </c>
      <c r="F20" s="21" t="n">
        <v>0.9999</v>
      </c>
    </row>
    <row r="21" s="23" customFormat="true" ht="25.5" hidden="false" customHeight="false" outlineLevel="0" collapsed="false">
      <c r="A21" s="28" t="s">
        <v>34</v>
      </c>
      <c r="B21" s="25" t="s">
        <v>35</v>
      </c>
      <c r="C21" s="20" t="n">
        <f aca="false">C141</f>
        <v>74099000</v>
      </c>
      <c r="D21" s="20" t="n">
        <f aca="false">D141</f>
        <v>55791000</v>
      </c>
      <c r="E21" s="20" t="n">
        <f aca="false">E141</f>
        <v>55791000</v>
      </c>
      <c r="F21" s="21" t="n">
        <f aca="false">E21/D21</f>
        <v>1</v>
      </c>
    </row>
    <row r="22" customFormat="false" ht="12.75" hidden="false" customHeight="false" outlineLevel="0" collapsed="false">
      <c r="A22" s="29" t="s">
        <v>36</v>
      </c>
      <c r="B22" s="30" t="s">
        <v>37</v>
      </c>
      <c r="C22" s="31" t="n">
        <f aca="false">C142</f>
        <v>2000000</v>
      </c>
      <c r="D22" s="31" t="n">
        <f aca="false">D142</f>
        <v>2000000</v>
      </c>
      <c r="E22" s="31" t="n">
        <f aca="false">E142</f>
        <v>2000000</v>
      </c>
      <c r="F22" s="21" t="n">
        <f aca="false">E22/D22</f>
        <v>1</v>
      </c>
    </row>
    <row r="23" s="23" customFormat="true" ht="12.75" hidden="false" customHeight="false" outlineLevel="0" collapsed="false">
      <c r="A23" s="32" t="s">
        <v>38</v>
      </c>
      <c r="B23" s="27" t="s">
        <v>39</v>
      </c>
      <c r="C23" s="20" t="n">
        <f aca="false">C143</f>
        <v>13702000</v>
      </c>
      <c r="D23" s="20" t="n">
        <f aca="false">D143</f>
        <v>13084000</v>
      </c>
      <c r="E23" s="20" t="n">
        <f aca="false">E143</f>
        <v>13083790</v>
      </c>
      <c r="F23" s="21" t="n">
        <f aca="false">E23/D23</f>
        <v>0.999983949862427</v>
      </c>
    </row>
    <row r="24" s="23" customFormat="true" ht="25.5" hidden="false" customHeight="false" outlineLevel="0" collapsed="false">
      <c r="A24" s="24" t="s">
        <v>40</v>
      </c>
      <c r="B24" s="27" t="s">
        <v>41</v>
      </c>
      <c r="C24" s="20" t="n">
        <f aca="false">C25+C26</f>
        <v>2000000</v>
      </c>
      <c r="D24" s="20" t="n">
        <f aca="false">D25+D26</f>
        <v>1500000</v>
      </c>
      <c r="E24" s="20" t="n">
        <f aca="false">E25+E26</f>
        <v>1942388</v>
      </c>
      <c r="F24" s="21" t="n">
        <f aca="false">E24/D24</f>
        <v>1.29492533333333</v>
      </c>
    </row>
    <row r="25" s="23" customFormat="true" ht="12.75" hidden="false" customHeight="false" outlineLevel="0" collapsed="false">
      <c r="A25" s="24" t="s">
        <v>42</v>
      </c>
      <c r="B25" s="26" t="s">
        <v>43</v>
      </c>
      <c r="C25" s="20" t="n">
        <f aca="false">C145</f>
        <v>0</v>
      </c>
      <c r="D25" s="20" t="n">
        <f aca="false">D145</f>
        <v>0</v>
      </c>
      <c r="E25" s="20" t="n">
        <f aca="false">E145</f>
        <v>333713</v>
      </c>
      <c r="F25" s="21"/>
    </row>
    <row r="26" s="23" customFormat="true" ht="25.5" hidden="false" customHeight="false" outlineLevel="0" collapsed="false">
      <c r="A26" s="24" t="s">
        <v>44</v>
      </c>
      <c r="B26" s="26" t="s">
        <v>45</v>
      </c>
      <c r="C26" s="20" t="n">
        <f aca="false">C146</f>
        <v>2000000</v>
      </c>
      <c r="D26" s="20" t="n">
        <f aca="false">D146</f>
        <v>1500000</v>
      </c>
      <c r="E26" s="20" t="n">
        <f aca="false">E146</f>
        <v>1608675</v>
      </c>
      <c r="F26" s="21" t="n">
        <f aca="false">E26/D26</f>
        <v>1.07245</v>
      </c>
    </row>
    <row r="27" s="23" customFormat="true" ht="12.75" hidden="false" customHeight="false" outlineLevel="0" collapsed="false">
      <c r="A27" s="24" t="s">
        <v>46</v>
      </c>
      <c r="B27" s="27" t="s">
        <v>47</v>
      </c>
      <c r="C27" s="20" t="n">
        <f aca="false">C28+C32</f>
        <v>54708000</v>
      </c>
      <c r="D27" s="20" t="n">
        <f aca="false">D28+D32</f>
        <v>49987820</v>
      </c>
      <c r="E27" s="20" t="n">
        <f aca="false">E28+E32</f>
        <v>2086491</v>
      </c>
      <c r="F27" s="21" t="n">
        <f aca="false">E27/D27</f>
        <v>0.041739987861043</v>
      </c>
    </row>
    <row r="28" s="23" customFormat="true" ht="12.75" hidden="false" customHeight="false" outlineLevel="0" collapsed="false">
      <c r="A28" s="24" t="s">
        <v>48</v>
      </c>
      <c r="B28" s="27" t="s">
        <v>49</v>
      </c>
      <c r="C28" s="20" t="n">
        <f aca="false">C29</f>
        <v>400000</v>
      </c>
      <c r="D28" s="20" t="n">
        <f aca="false">D29</f>
        <v>300000</v>
      </c>
      <c r="E28" s="20" t="n">
        <f aca="false">E29</f>
        <v>290082</v>
      </c>
      <c r="F28" s="21" t="n">
        <f aca="false">E28/D28</f>
        <v>0.96694</v>
      </c>
    </row>
    <row r="29" s="23" customFormat="true" ht="12.75" hidden="false" customHeight="false" outlineLevel="0" collapsed="false">
      <c r="A29" s="24" t="s">
        <v>50</v>
      </c>
      <c r="B29" s="27" t="s">
        <v>51</v>
      </c>
      <c r="C29" s="20" t="n">
        <f aca="false">C30</f>
        <v>400000</v>
      </c>
      <c r="D29" s="20" t="n">
        <f aca="false">D30</f>
        <v>300000</v>
      </c>
      <c r="E29" s="20" t="n">
        <f aca="false">E30</f>
        <v>290082</v>
      </c>
      <c r="F29" s="21" t="n">
        <f aca="false">E29/D29</f>
        <v>0.96694</v>
      </c>
    </row>
    <row r="30" s="23" customFormat="true" ht="12.75" hidden="false" customHeight="false" outlineLevel="0" collapsed="false">
      <c r="A30" s="24" t="s">
        <v>52</v>
      </c>
      <c r="B30" s="27" t="s">
        <v>53</v>
      </c>
      <c r="C30" s="20" t="n">
        <f aca="false">C31</f>
        <v>400000</v>
      </c>
      <c r="D30" s="20" t="n">
        <f aca="false">D31</f>
        <v>300000</v>
      </c>
      <c r="E30" s="20" t="n">
        <f aca="false">E31</f>
        <v>290082</v>
      </c>
      <c r="F30" s="21" t="n">
        <f aca="false">E30/D30</f>
        <v>0.96694</v>
      </c>
    </row>
    <row r="31" s="23" customFormat="true" ht="12.75" hidden="false" customHeight="false" outlineLevel="0" collapsed="false">
      <c r="A31" s="24" t="s">
        <v>54</v>
      </c>
      <c r="B31" s="26" t="s">
        <v>55</v>
      </c>
      <c r="C31" s="20" t="n">
        <f aca="false">C151</f>
        <v>400000</v>
      </c>
      <c r="D31" s="20" t="n">
        <f aca="false">D151</f>
        <v>300000</v>
      </c>
      <c r="E31" s="20" t="n">
        <f aca="false">E151</f>
        <v>290082</v>
      </c>
      <c r="F31" s="21" t="n">
        <f aca="false">E31/D31</f>
        <v>0.96694</v>
      </c>
    </row>
    <row r="32" s="23" customFormat="true" ht="12.75" hidden="false" customHeight="false" outlineLevel="0" collapsed="false">
      <c r="A32" s="24" t="s">
        <v>56</v>
      </c>
      <c r="B32" s="25" t="s">
        <v>57</v>
      </c>
      <c r="C32" s="20" t="n">
        <f aca="false">C35+C38</f>
        <v>54308000</v>
      </c>
      <c r="D32" s="20" t="n">
        <f aca="false">D35+D38</f>
        <v>49687820</v>
      </c>
      <c r="E32" s="20" t="n">
        <f aca="false">E35+E38+E33</f>
        <v>1796409</v>
      </c>
      <c r="F32" s="21" t="n">
        <f aca="false">E32/D32</f>
        <v>0.0361539105559471</v>
      </c>
    </row>
    <row r="33" s="23" customFormat="true" ht="12.75" hidden="false" customHeight="false" outlineLevel="0" collapsed="false">
      <c r="A33" s="24" t="s">
        <v>58</v>
      </c>
      <c r="B33" s="25" t="n">
        <v>3302</v>
      </c>
      <c r="C33" s="20" t="n">
        <v>0</v>
      </c>
      <c r="D33" s="20" t="n">
        <v>0</v>
      </c>
      <c r="E33" s="20" t="n">
        <f aca="false">E34</f>
        <v>49327</v>
      </c>
      <c r="F33" s="21"/>
    </row>
    <row r="34" s="23" customFormat="true" ht="12.75" hidden="false" customHeight="false" outlineLevel="0" collapsed="false">
      <c r="A34" s="24" t="s">
        <v>59</v>
      </c>
      <c r="B34" s="25" t="n">
        <v>330228</v>
      </c>
      <c r="C34" s="20" t="n">
        <v>0</v>
      </c>
      <c r="D34" s="20" t="n">
        <v>0</v>
      </c>
      <c r="E34" s="20" t="n">
        <v>49327</v>
      </c>
      <c r="F34" s="21"/>
    </row>
    <row r="35" s="23" customFormat="true" ht="12.75" hidden="false" customHeight="false" outlineLevel="0" collapsed="false">
      <c r="A35" s="24" t="s">
        <v>60</v>
      </c>
      <c r="B35" s="25" t="s">
        <v>61</v>
      </c>
      <c r="C35" s="20" t="n">
        <f aca="false">C36</f>
        <v>0</v>
      </c>
      <c r="D35" s="20" t="n">
        <f aca="false">D36</f>
        <v>0</v>
      </c>
      <c r="E35" s="20" t="n">
        <f aca="false">E36</f>
        <v>287685</v>
      </c>
      <c r="F35" s="21"/>
    </row>
    <row r="36" s="23" customFormat="true" ht="25.5" hidden="false" customHeight="false" outlineLevel="0" collapsed="false">
      <c r="A36" s="32" t="s">
        <v>62</v>
      </c>
      <c r="B36" s="25" t="s">
        <v>63</v>
      </c>
      <c r="C36" s="20" t="n">
        <v>0</v>
      </c>
      <c r="D36" s="20" t="n">
        <v>0</v>
      </c>
      <c r="E36" s="20" t="n">
        <f aca="false">E37</f>
        <v>287685</v>
      </c>
      <c r="F36" s="21"/>
    </row>
    <row r="37" s="23" customFormat="true" ht="12.75" hidden="false" customHeight="false" outlineLevel="0" collapsed="false">
      <c r="A37" s="24" t="s">
        <v>64</v>
      </c>
      <c r="B37" s="25" t="s">
        <v>65</v>
      </c>
      <c r="C37" s="20" t="n">
        <f aca="false">C155</f>
        <v>0</v>
      </c>
      <c r="D37" s="20" t="n">
        <f aca="false">D155</f>
        <v>0</v>
      </c>
      <c r="E37" s="20" t="n">
        <f aca="false">E155</f>
        <v>287685</v>
      </c>
      <c r="F37" s="21"/>
    </row>
    <row r="38" s="23" customFormat="true" ht="38.25" hidden="false" customHeight="false" outlineLevel="0" collapsed="false">
      <c r="A38" s="32" t="s">
        <v>66</v>
      </c>
      <c r="B38" s="25" t="s">
        <v>67</v>
      </c>
      <c r="C38" s="20" t="n">
        <f aca="false">C39</f>
        <v>54308000</v>
      </c>
      <c r="D38" s="20" t="n">
        <f aca="false">D39</f>
        <v>49687820</v>
      </c>
      <c r="E38" s="20" t="n">
        <f aca="false">E39</f>
        <v>1459397</v>
      </c>
      <c r="F38" s="21" t="n">
        <f aca="false">E38/D38</f>
        <v>0.0293713227909778</v>
      </c>
    </row>
    <row r="39" s="23" customFormat="true" ht="12.75" hidden="false" customHeight="false" outlineLevel="0" collapsed="false">
      <c r="A39" s="24" t="s">
        <v>68</v>
      </c>
      <c r="B39" s="25" t="s">
        <v>69</v>
      </c>
      <c r="C39" s="20" t="n">
        <f aca="false">C157</f>
        <v>54308000</v>
      </c>
      <c r="D39" s="20" t="n">
        <f aca="false">D157</f>
        <v>49687820</v>
      </c>
      <c r="E39" s="20" t="n">
        <f aca="false">E157</f>
        <v>1459397</v>
      </c>
      <c r="F39" s="21" t="n">
        <f aca="false">E39/D39</f>
        <v>0.0293713227909778</v>
      </c>
    </row>
    <row r="40" s="23" customFormat="true" ht="12.75" hidden="false" customHeight="false" outlineLevel="0" collapsed="false">
      <c r="A40" s="24" t="s">
        <v>70</v>
      </c>
      <c r="B40" s="25" t="s">
        <v>71</v>
      </c>
      <c r="C40" s="20" t="n">
        <f aca="false">C41</f>
        <v>0</v>
      </c>
      <c r="D40" s="20" t="n">
        <f aca="false">D41</f>
        <v>0</v>
      </c>
      <c r="E40" s="20" t="n">
        <f aca="false">E41</f>
        <v>917</v>
      </c>
      <c r="F40" s="21"/>
    </row>
    <row r="41" s="23" customFormat="true" ht="25.5" hidden="false" customHeight="false" outlineLevel="0" collapsed="false">
      <c r="A41" s="24" t="s">
        <v>72</v>
      </c>
      <c r="B41" s="25" t="s">
        <v>73</v>
      </c>
      <c r="C41" s="20" t="n">
        <f aca="false">C42</f>
        <v>0</v>
      </c>
      <c r="D41" s="20" t="n">
        <f aca="false">D42</f>
        <v>0</v>
      </c>
      <c r="E41" s="20" t="n">
        <f aca="false">E42</f>
        <v>917</v>
      </c>
      <c r="F41" s="21"/>
    </row>
    <row r="42" s="23" customFormat="true" ht="12.75" hidden="false" customHeight="false" outlineLevel="0" collapsed="false">
      <c r="A42" s="24" t="s">
        <v>74</v>
      </c>
      <c r="B42" s="25" t="s">
        <v>75</v>
      </c>
      <c r="C42" s="20" t="n">
        <f aca="false">C339</f>
        <v>0</v>
      </c>
      <c r="D42" s="20" t="n">
        <f aca="false">D339</f>
        <v>0</v>
      </c>
      <c r="E42" s="20" t="n">
        <f aca="false">E339</f>
        <v>917</v>
      </c>
      <c r="F42" s="21"/>
    </row>
    <row r="43" customFormat="false" ht="12.75" hidden="false" customHeight="false" outlineLevel="0" collapsed="false">
      <c r="A43" s="29" t="s">
        <v>76</v>
      </c>
      <c r="B43" s="30" t="n">
        <v>4002</v>
      </c>
      <c r="C43" s="31" t="n">
        <f aca="false">C44</f>
        <v>0</v>
      </c>
      <c r="D43" s="31" t="n">
        <f aca="false">D44</f>
        <v>0</v>
      </c>
      <c r="E43" s="31" t="n">
        <f aca="false">E44</f>
        <v>25000000</v>
      </c>
      <c r="F43" s="21"/>
    </row>
    <row r="44" customFormat="false" ht="12.75" hidden="false" customHeight="false" outlineLevel="0" collapsed="false">
      <c r="A44" s="29" t="s">
        <v>77</v>
      </c>
      <c r="B44" s="30" t="n">
        <v>400214</v>
      </c>
      <c r="C44" s="31" t="n">
        <v>0</v>
      </c>
      <c r="D44" s="31" t="n">
        <v>0</v>
      </c>
      <c r="E44" s="31" t="n">
        <v>25000000</v>
      </c>
      <c r="F44" s="21"/>
    </row>
    <row r="45" s="23" customFormat="true" ht="12.75" hidden="false" customHeight="false" outlineLevel="0" collapsed="false">
      <c r="A45" s="24" t="s">
        <v>78</v>
      </c>
      <c r="B45" s="25" t="s">
        <v>79</v>
      </c>
      <c r="C45" s="20" t="n">
        <f aca="false">C46</f>
        <v>0</v>
      </c>
      <c r="D45" s="20" t="n">
        <f aca="false">D46</f>
        <v>0</v>
      </c>
      <c r="E45" s="20" t="n">
        <f aca="false">E46</f>
        <v>-23971570</v>
      </c>
      <c r="F45" s="21"/>
    </row>
    <row r="46" s="23" customFormat="true" ht="25.5" hidden="false" customHeight="false" outlineLevel="0" collapsed="false">
      <c r="A46" s="24" t="s">
        <v>80</v>
      </c>
      <c r="B46" s="25" t="s">
        <v>81</v>
      </c>
      <c r="C46" s="20" t="n">
        <v>0</v>
      </c>
      <c r="D46" s="20" t="n">
        <v>0</v>
      </c>
      <c r="E46" s="20" t="n">
        <f aca="false">E47+E48</f>
        <v>-23971570</v>
      </c>
      <c r="F46" s="21"/>
    </row>
    <row r="47" s="23" customFormat="true" ht="25.5" hidden="false" customHeight="false" outlineLevel="0" collapsed="false">
      <c r="A47" s="24" t="s">
        <v>80</v>
      </c>
      <c r="B47" s="25" t="s">
        <v>82</v>
      </c>
      <c r="C47" s="20" t="n">
        <v>0</v>
      </c>
      <c r="D47" s="20" t="n">
        <v>0</v>
      </c>
      <c r="E47" s="20" t="n">
        <f aca="false">E162</f>
        <v>-23926570</v>
      </c>
      <c r="F47" s="21"/>
    </row>
    <row r="48" s="23" customFormat="true" ht="25.5" hidden="false" customHeight="false" outlineLevel="0" collapsed="false">
      <c r="A48" s="24" t="s">
        <v>80</v>
      </c>
      <c r="B48" s="25" t="s">
        <v>83</v>
      </c>
      <c r="C48" s="20" t="n">
        <f aca="false">C344</f>
        <v>0</v>
      </c>
      <c r="D48" s="20" t="n">
        <f aca="false">D344</f>
        <v>0</v>
      </c>
      <c r="E48" s="20" t="n">
        <f aca="false">E344</f>
        <v>-45000</v>
      </c>
      <c r="F48" s="21"/>
    </row>
    <row r="49" s="23" customFormat="true" ht="12.75" hidden="false" customHeight="false" outlineLevel="0" collapsed="false">
      <c r="A49" s="24" t="s">
        <v>84</v>
      </c>
      <c r="B49" s="25" t="s">
        <v>85</v>
      </c>
      <c r="C49" s="20" t="n">
        <f aca="false">C50</f>
        <v>71250000</v>
      </c>
      <c r="D49" s="20" t="n">
        <f aca="false">D50</f>
        <v>58131000</v>
      </c>
      <c r="E49" s="20" t="n">
        <f aca="false">E50</f>
        <v>50609412</v>
      </c>
      <c r="F49" s="21" t="n">
        <f aca="false">E49/D49</f>
        <v>0.870609691902771</v>
      </c>
    </row>
    <row r="50" s="23" customFormat="true" ht="12.75" hidden="false" customHeight="false" outlineLevel="0" collapsed="false">
      <c r="A50" s="24" t="s">
        <v>86</v>
      </c>
      <c r="B50" s="25" t="s">
        <v>87</v>
      </c>
      <c r="C50" s="20" t="n">
        <f aca="false">C51+C55</f>
        <v>71250000</v>
      </c>
      <c r="D50" s="20" t="n">
        <f aca="false">D51+D55</f>
        <v>58131000</v>
      </c>
      <c r="E50" s="20" t="n">
        <f aca="false">E51+E55</f>
        <v>50609412</v>
      </c>
      <c r="F50" s="21" t="n">
        <f aca="false">E50/D50</f>
        <v>0.870609691902771</v>
      </c>
    </row>
    <row r="51" s="23" customFormat="true" ht="38.25" hidden="false" customHeight="false" outlineLevel="0" collapsed="false">
      <c r="A51" s="24" t="s">
        <v>88</v>
      </c>
      <c r="B51" s="25" t="s">
        <v>89</v>
      </c>
      <c r="C51" s="20" t="n">
        <f aca="false">C52+C53+C54</f>
        <v>71250000</v>
      </c>
      <c r="D51" s="20" t="n">
        <f aca="false">D52+D53+D54</f>
        <v>58131000</v>
      </c>
      <c r="E51" s="20" t="n">
        <f aca="false">E52+E53+E54</f>
        <v>50523087</v>
      </c>
      <c r="F51" s="21" t="n">
        <f aca="false">E51/D51</f>
        <v>0.869124683903597</v>
      </c>
    </row>
    <row r="52" s="23" customFormat="true" ht="25.5" hidden="false" customHeight="false" outlineLevel="0" collapsed="false">
      <c r="A52" s="24" t="s">
        <v>90</v>
      </c>
      <c r="B52" s="25" t="s">
        <v>91</v>
      </c>
      <c r="C52" s="20" t="n">
        <f aca="false">C348</f>
        <v>12327000</v>
      </c>
      <c r="D52" s="20" t="n">
        <f aca="false">D348</f>
        <v>12308000</v>
      </c>
      <c r="E52" s="20" t="n">
        <f aca="false">E348</f>
        <v>2924587</v>
      </c>
      <c r="F52" s="21" t="n">
        <f aca="false">E52/D52</f>
        <v>0.237616753331167</v>
      </c>
    </row>
    <row r="53" s="23" customFormat="true" ht="12.75" hidden="false" customHeight="false" outlineLevel="0" collapsed="false">
      <c r="A53" s="24" t="s">
        <v>92</v>
      </c>
      <c r="B53" s="25" t="s">
        <v>93</v>
      </c>
      <c r="C53" s="20" t="n">
        <f aca="false">C166</f>
        <v>58173000</v>
      </c>
      <c r="D53" s="20" t="n">
        <f aca="false">D166</f>
        <v>45073000</v>
      </c>
      <c r="E53" s="20" t="n">
        <f aca="false">E166</f>
        <v>47087500</v>
      </c>
      <c r="F53" s="21" t="n">
        <f aca="false">E53/D53</f>
        <v>1.04469416280256</v>
      </c>
    </row>
    <row r="54" s="23" customFormat="true" ht="12.75" hidden="false" customHeight="false" outlineLevel="0" collapsed="false">
      <c r="A54" s="24" t="s">
        <v>94</v>
      </c>
      <c r="B54" s="27" t="s">
        <v>95</v>
      </c>
      <c r="C54" s="20" t="n">
        <f aca="false">C167</f>
        <v>750000</v>
      </c>
      <c r="D54" s="20" t="n">
        <f aca="false">D167</f>
        <v>750000</v>
      </c>
      <c r="E54" s="20" t="n">
        <f aca="false">E167</f>
        <v>511000</v>
      </c>
      <c r="F54" s="21" t="n">
        <f aca="false">E54/D54</f>
        <v>0.681333333333333</v>
      </c>
    </row>
    <row r="55" customFormat="false" ht="12.75" hidden="false" customHeight="false" outlineLevel="0" collapsed="false">
      <c r="A55" s="29" t="s">
        <v>96</v>
      </c>
      <c r="B55" s="30" t="n">
        <v>4302</v>
      </c>
      <c r="C55" s="31" t="n">
        <f aca="false">C56</f>
        <v>0</v>
      </c>
      <c r="D55" s="31" t="n">
        <f aca="false">D56</f>
        <v>0</v>
      </c>
      <c r="E55" s="31" t="n">
        <f aca="false">E56</f>
        <v>86325</v>
      </c>
      <c r="F55" s="21"/>
    </row>
    <row r="56" customFormat="false" ht="12.75" hidden="false" customHeight="false" outlineLevel="0" collapsed="false">
      <c r="A56" s="29" t="s">
        <v>97</v>
      </c>
      <c r="B56" s="30" t="n">
        <v>430220</v>
      </c>
      <c r="C56" s="31" t="n">
        <f aca="false">C169</f>
        <v>0</v>
      </c>
      <c r="D56" s="31" t="n">
        <f aca="false">D169</f>
        <v>0</v>
      </c>
      <c r="E56" s="31" t="n">
        <f aca="false">E169</f>
        <v>86325</v>
      </c>
      <c r="F56" s="21"/>
    </row>
    <row r="57" s="23" customFormat="true" ht="25.5" hidden="false" customHeight="false" outlineLevel="0" collapsed="false">
      <c r="A57" s="28" t="s">
        <v>98</v>
      </c>
      <c r="B57" s="25" t="s">
        <v>99</v>
      </c>
      <c r="C57" s="20" t="n">
        <f aca="false">C58+C62</f>
        <v>19125000</v>
      </c>
      <c r="D57" s="20" t="n">
        <f aca="false">D58+D62</f>
        <v>14076087</v>
      </c>
      <c r="E57" s="20" t="n">
        <f aca="false">E58+E62</f>
        <v>7002662</v>
      </c>
      <c r="F57" s="21" t="n">
        <f aca="false">E57/D57</f>
        <v>0.497486410818575</v>
      </c>
    </row>
    <row r="58" s="23" customFormat="true" ht="25.5" hidden="false" customHeight="false" outlineLevel="0" collapsed="false">
      <c r="A58" s="24" t="s">
        <v>100</v>
      </c>
      <c r="B58" s="27" t="s">
        <v>101</v>
      </c>
      <c r="C58" s="20" t="n">
        <f aca="false">C59+C60+C61</f>
        <v>19125000</v>
      </c>
      <c r="D58" s="20" t="n">
        <f aca="false">D59+D60+D61</f>
        <v>14076087</v>
      </c>
      <c r="E58" s="20" t="n">
        <f aca="false">E59+E60+E61</f>
        <v>6887582</v>
      </c>
      <c r="F58" s="21" t="n">
        <f aca="false">E58/D58</f>
        <v>0.48931084327626</v>
      </c>
    </row>
    <row r="59" s="23" customFormat="true" ht="12.75" hidden="false" customHeight="false" outlineLevel="0" collapsed="false">
      <c r="A59" s="24" t="s">
        <v>102</v>
      </c>
      <c r="B59" s="33" t="s">
        <v>103</v>
      </c>
      <c r="C59" s="20" t="n">
        <f aca="false">C351</f>
        <v>17528000</v>
      </c>
      <c r="D59" s="20" t="n">
        <f aca="false">D351</f>
        <v>12479087</v>
      </c>
      <c r="E59" s="20" t="n">
        <f aca="false">E351</f>
        <v>3869340</v>
      </c>
      <c r="F59" s="21" t="n">
        <f aca="false">E59/D59</f>
        <v>0.310065952741575</v>
      </c>
    </row>
    <row r="60" s="23" customFormat="true" ht="12.75" hidden="false" customHeight="false" outlineLevel="0" collapsed="false">
      <c r="A60" s="32" t="s">
        <v>104</v>
      </c>
      <c r="B60" s="27" t="s">
        <v>105</v>
      </c>
      <c r="C60" s="20" t="n">
        <f aca="false">C352</f>
        <v>0</v>
      </c>
      <c r="D60" s="20" t="n">
        <f aca="false">D352</f>
        <v>0</v>
      </c>
      <c r="E60" s="20" t="n">
        <f aca="false">E352</f>
        <v>2219671</v>
      </c>
      <c r="F60" s="21"/>
    </row>
    <row r="61" s="23" customFormat="true" ht="12.75" hidden="false" customHeight="false" outlineLevel="0" collapsed="false">
      <c r="A61" s="24" t="s">
        <v>106</v>
      </c>
      <c r="B61" s="27" t="s">
        <v>107</v>
      </c>
      <c r="C61" s="20" t="n">
        <f aca="false">C353</f>
        <v>1597000</v>
      </c>
      <c r="D61" s="20" t="n">
        <f aca="false">D353</f>
        <v>1597000</v>
      </c>
      <c r="E61" s="20" t="n">
        <f aca="false">E353</f>
        <v>798571</v>
      </c>
      <c r="F61" s="21" t="n">
        <f aca="false">E61/D61</f>
        <v>0.500044458359424</v>
      </c>
    </row>
    <row r="62" s="23" customFormat="true" ht="12.75" hidden="false" customHeight="false" outlineLevel="0" collapsed="false">
      <c r="A62" s="32" t="s">
        <v>108</v>
      </c>
      <c r="B62" s="27" t="s">
        <v>109</v>
      </c>
      <c r="C62" s="20" t="n">
        <f aca="false">C64+C63</f>
        <v>0</v>
      </c>
      <c r="D62" s="20" t="n">
        <f aca="false">D64+D63</f>
        <v>0</v>
      </c>
      <c r="E62" s="20" t="n">
        <f aca="false">E64+E63</f>
        <v>115080</v>
      </c>
      <c r="F62" s="21"/>
    </row>
    <row r="63" s="23" customFormat="true" ht="12.75" hidden="false" customHeight="false" outlineLevel="0" collapsed="false">
      <c r="A63" s="32" t="s">
        <v>110</v>
      </c>
      <c r="B63" s="34" t="n">
        <v>45020201</v>
      </c>
      <c r="C63" s="20" t="n">
        <f aca="false">C355</f>
        <v>0</v>
      </c>
      <c r="D63" s="20" t="n">
        <f aca="false">D355</f>
        <v>0</v>
      </c>
      <c r="E63" s="20" t="n">
        <f aca="false">E355</f>
        <v>45558</v>
      </c>
      <c r="F63" s="21"/>
    </row>
    <row r="64" s="23" customFormat="true" ht="12.75" hidden="false" customHeight="false" outlineLevel="0" collapsed="false">
      <c r="A64" s="24" t="s">
        <v>104</v>
      </c>
      <c r="B64" s="27" t="s">
        <v>111</v>
      </c>
      <c r="C64" s="20" t="n">
        <f aca="false">C356</f>
        <v>0</v>
      </c>
      <c r="D64" s="20" t="n">
        <f aca="false">D356</f>
        <v>0</v>
      </c>
      <c r="E64" s="20" t="n">
        <f aca="false">E356</f>
        <v>69522</v>
      </c>
      <c r="F64" s="21"/>
    </row>
    <row r="65" s="23" customFormat="true" ht="12.75" hidden="false" customHeight="false" outlineLevel="0" collapsed="false">
      <c r="A65" s="24" t="s">
        <v>112</v>
      </c>
      <c r="B65" s="25" t="s">
        <v>113</v>
      </c>
      <c r="C65" s="20" t="n">
        <f aca="false">C66</f>
        <v>387009000</v>
      </c>
      <c r="D65" s="20" t="n">
        <f aca="false">D66</f>
        <v>326067907</v>
      </c>
      <c r="E65" s="20" t="n">
        <f aca="false">E66</f>
        <v>163896057</v>
      </c>
      <c r="F65" s="21" t="n">
        <f aca="false">E65/D65</f>
        <v>0.502643938521677</v>
      </c>
    </row>
    <row r="66" s="23" customFormat="true" ht="12.75" hidden="false" customHeight="false" outlineLevel="0" collapsed="false">
      <c r="A66" s="24" t="s">
        <v>114</v>
      </c>
      <c r="B66" s="25"/>
      <c r="C66" s="20" t="n">
        <f aca="false">C67+C104</f>
        <v>387009000</v>
      </c>
      <c r="D66" s="20" t="n">
        <f aca="false">D67+D104</f>
        <v>326067907</v>
      </c>
      <c r="E66" s="20" t="n">
        <f aca="false">E67+E104</f>
        <v>163896057</v>
      </c>
      <c r="F66" s="21" t="n">
        <f aca="false">E66/D66</f>
        <v>0.502643938521677</v>
      </c>
      <c r="G66" s="22"/>
    </row>
    <row r="67" s="23" customFormat="true" ht="12.75" hidden="false" customHeight="false" outlineLevel="0" collapsed="false">
      <c r="A67" s="24" t="s">
        <v>115</v>
      </c>
      <c r="B67" s="26" t="s">
        <v>116</v>
      </c>
      <c r="C67" s="20" t="n">
        <f aca="false">C171</f>
        <v>278079000</v>
      </c>
      <c r="D67" s="20" t="n">
        <f aca="false">D171</f>
        <v>223151907</v>
      </c>
      <c r="E67" s="20" t="n">
        <f aca="false">E171</f>
        <v>134741944</v>
      </c>
      <c r="F67" s="21" t="n">
        <f aca="false">E67/D67</f>
        <v>0.60381264857396</v>
      </c>
    </row>
    <row r="68" s="23" customFormat="true" ht="12.75" hidden="false" customHeight="false" outlineLevel="0" collapsed="false">
      <c r="A68" s="24" t="s">
        <v>117</v>
      </c>
      <c r="B68" s="25" t="s">
        <v>118</v>
      </c>
      <c r="C68" s="20" t="n">
        <f aca="false">C172</f>
        <v>278079000</v>
      </c>
      <c r="D68" s="20" t="n">
        <f aca="false">D172</f>
        <v>223151907</v>
      </c>
      <c r="E68" s="20" t="n">
        <f aca="false">E172</f>
        <v>135036799</v>
      </c>
      <c r="F68" s="21" t="n">
        <f aca="false">E68/D68</f>
        <v>0.60513396822551</v>
      </c>
    </row>
    <row r="69" s="23" customFormat="true" ht="12.75" hidden="false" customHeight="false" outlineLevel="0" collapsed="false">
      <c r="A69" s="24" t="s">
        <v>119</v>
      </c>
      <c r="B69" s="25" t="s">
        <v>120</v>
      </c>
      <c r="C69" s="20" t="n">
        <f aca="false">C173</f>
        <v>50790000</v>
      </c>
      <c r="D69" s="20" t="n">
        <f aca="false">D173</f>
        <v>43630407</v>
      </c>
      <c r="E69" s="20" t="n">
        <f aca="false">E173</f>
        <v>25393333</v>
      </c>
      <c r="F69" s="21" t="n">
        <f aca="false">E69/D69</f>
        <v>0.582009995918672</v>
      </c>
    </row>
    <row r="70" s="23" customFormat="true" ht="25.5" hidden="false" customHeight="false" outlineLevel="0" collapsed="false">
      <c r="A70" s="24" t="s">
        <v>121</v>
      </c>
      <c r="B70" s="25" t="s">
        <v>122</v>
      </c>
      <c r="C70" s="20" t="n">
        <f aca="false">C174</f>
        <v>94916800</v>
      </c>
      <c r="D70" s="20" t="n">
        <f aca="false">D174</f>
        <v>80724650</v>
      </c>
      <c r="E70" s="20" t="n">
        <f aca="false">E174</f>
        <v>24352362</v>
      </c>
      <c r="F70" s="21" t="n">
        <f aca="false">E70/D70</f>
        <v>0.301671942832827</v>
      </c>
    </row>
    <row r="71" s="23" customFormat="true" ht="12.75" hidden="false" customHeight="false" outlineLevel="0" collapsed="false">
      <c r="A71" s="24" t="s">
        <v>123</v>
      </c>
      <c r="B71" s="25" t="s">
        <v>124</v>
      </c>
      <c r="C71" s="20" t="n">
        <f aca="false">C72+C74</f>
        <v>2621000</v>
      </c>
      <c r="D71" s="20" t="n">
        <f aca="false">D72+D74</f>
        <v>1311000</v>
      </c>
      <c r="E71" s="20" t="n">
        <f aca="false">E72+E74</f>
        <v>1019173</v>
      </c>
      <c r="F71" s="21" t="n">
        <f aca="false">E71/D71</f>
        <v>0.77740122044241</v>
      </c>
    </row>
    <row r="72" s="23" customFormat="true" ht="12.75" hidden="false" customHeight="false" outlineLevel="0" collapsed="false">
      <c r="A72" s="24" t="s">
        <v>125</v>
      </c>
      <c r="B72" s="25" t="s">
        <v>126</v>
      </c>
      <c r="C72" s="20" t="n">
        <f aca="false">C73</f>
        <v>2046000</v>
      </c>
      <c r="D72" s="20" t="n">
        <f aca="false">D73</f>
        <v>1023000</v>
      </c>
      <c r="E72" s="20" t="n">
        <f aca="false">E73</f>
        <v>839173</v>
      </c>
      <c r="F72" s="21" t="n">
        <f aca="false">E72/D72</f>
        <v>0.82030596285435</v>
      </c>
    </row>
    <row r="73" s="23" customFormat="true" ht="12.75" hidden="false" customHeight="false" outlineLevel="0" collapsed="false">
      <c r="A73" s="24" t="s">
        <v>127</v>
      </c>
      <c r="B73" s="25" t="s">
        <v>128</v>
      </c>
      <c r="C73" s="20" t="n">
        <f aca="false">C177</f>
        <v>2046000</v>
      </c>
      <c r="D73" s="20" t="n">
        <f aca="false">D177</f>
        <v>1023000</v>
      </c>
      <c r="E73" s="20" t="n">
        <f aca="false">E177</f>
        <v>839173</v>
      </c>
      <c r="F73" s="21" t="n">
        <f aca="false">E73/D73</f>
        <v>0.82030596285435</v>
      </c>
    </row>
    <row r="74" s="23" customFormat="true" ht="12.75" hidden="false" customHeight="false" outlineLevel="0" collapsed="false">
      <c r="A74" s="24" t="s">
        <v>129</v>
      </c>
      <c r="B74" s="25" t="s">
        <v>51</v>
      </c>
      <c r="C74" s="20" t="n">
        <f aca="false">C75</f>
        <v>575000</v>
      </c>
      <c r="D74" s="20" t="n">
        <f aca="false">D75</f>
        <v>288000</v>
      </c>
      <c r="E74" s="20" t="n">
        <f aca="false">E75</f>
        <v>180000</v>
      </c>
      <c r="F74" s="21" t="n">
        <f aca="false">E74/D74</f>
        <v>0.625</v>
      </c>
    </row>
    <row r="75" s="23" customFormat="true" ht="12.75" hidden="false" customHeight="false" outlineLevel="0" collapsed="false">
      <c r="A75" s="24" t="s">
        <v>130</v>
      </c>
      <c r="B75" s="25" t="s">
        <v>131</v>
      </c>
      <c r="C75" s="20" t="n">
        <f aca="false">C179</f>
        <v>575000</v>
      </c>
      <c r="D75" s="20" t="n">
        <f aca="false">D179</f>
        <v>288000</v>
      </c>
      <c r="E75" s="20" t="n">
        <f aca="false">E179</f>
        <v>180000</v>
      </c>
      <c r="F75" s="21" t="n">
        <f aca="false">E75/D75</f>
        <v>0.625</v>
      </c>
    </row>
    <row r="76" s="23" customFormat="true" ht="12.75" hidden="false" customHeight="false" outlineLevel="0" collapsed="false">
      <c r="A76" s="24" t="s">
        <v>132</v>
      </c>
      <c r="B76" s="25" t="s">
        <v>133</v>
      </c>
      <c r="C76" s="20" t="n">
        <f aca="false">C180</f>
        <v>11827000</v>
      </c>
      <c r="D76" s="20" t="n">
        <f aca="false">D180</f>
        <v>0</v>
      </c>
      <c r="E76" s="20" t="n">
        <f aca="false">E180</f>
        <v>0</v>
      </c>
      <c r="F76" s="21"/>
    </row>
    <row r="77" s="23" customFormat="true" ht="12.75" hidden="false" customHeight="false" outlineLevel="0" collapsed="false">
      <c r="A77" s="24" t="s">
        <v>134</v>
      </c>
      <c r="B77" s="25" t="s">
        <v>135</v>
      </c>
      <c r="C77" s="20" t="n">
        <f aca="false">C181</f>
        <v>11827000</v>
      </c>
      <c r="D77" s="20" t="n">
        <f aca="false">D181</f>
        <v>0</v>
      </c>
      <c r="E77" s="20" t="n">
        <f aca="false">E181</f>
        <v>0</v>
      </c>
      <c r="F77" s="21"/>
    </row>
    <row r="78" s="23" customFormat="true" ht="12.75" hidden="false" customHeight="false" outlineLevel="0" collapsed="false">
      <c r="A78" s="24" t="s">
        <v>136</v>
      </c>
      <c r="B78" s="25" t="s">
        <v>137</v>
      </c>
      <c r="C78" s="20" t="n">
        <f aca="false">C79</f>
        <v>21890500</v>
      </c>
      <c r="D78" s="20" t="n">
        <f aca="false">D79</f>
        <v>18602600</v>
      </c>
      <c r="E78" s="20" t="n">
        <f aca="false">E79</f>
        <v>16060145</v>
      </c>
      <c r="F78" s="21" t="n">
        <f aca="false">E78/D78</f>
        <v>0.863327975659316</v>
      </c>
    </row>
    <row r="79" s="23" customFormat="true" ht="38.25" hidden="false" customHeight="false" outlineLevel="0" collapsed="false">
      <c r="A79" s="24" t="s">
        <v>138</v>
      </c>
      <c r="B79" s="25" t="s">
        <v>139</v>
      </c>
      <c r="C79" s="20" t="n">
        <f aca="false">C80+C81+C82+C83</f>
        <v>21890500</v>
      </c>
      <c r="D79" s="20" t="n">
        <f aca="false">D80+D81+D82+D83</f>
        <v>18602600</v>
      </c>
      <c r="E79" s="20" t="n">
        <f aca="false">E80+E81+E82+E83</f>
        <v>16060145</v>
      </c>
      <c r="F79" s="21" t="n">
        <f aca="false">E79/D79</f>
        <v>0.863327975659316</v>
      </c>
    </row>
    <row r="80" s="23" customFormat="true" ht="12.75" hidden="false" customHeight="false" outlineLevel="0" collapsed="false">
      <c r="A80" s="24" t="s">
        <v>140</v>
      </c>
      <c r="B80" s="25" t="s">
        <v>141</v>
      </c>
      <c r="C80" s="20" t="n">
        <f aca="false">C184</f>
        <v>19767500</v>
      </c>
      <c r="D80" s="20" t="n">
        <f aca="false">D184</f>
        <v>16561600</v>
      </c>
      <c r="E80" s="20" t="n">
        <f aca="false">E184</f>
        <v>15256287</v>
      </c>
      <c r="F80" s="21" t="n">
        <f aca="false">E80/D80</f>
        <v>0.921184366244807</v>
      </c>
    </row>
    <row r="81" s="23" customFormat="true" ht="12.75" hidden="false" customHeight="false" outlineLevel="0" collapsed="false">
      <c r="A81" s="24" t="s">
        <v>142</v>
      </c>
      <c r="B81" s="25" t="s">
        <v>143</v>
      </c>
      <c r="C81" s="20" t="n">
        <f aca="false">C185</f>
        <v>90000</v>
      </c>
      <c r="D81" s="20" t="n">
        <f aca="false">D185</f>
        <v>90000</v>
      </c>
      <c r="E81" s="20" t="n">
        <f aca="false">E185</f>
        <v>57858</v>
      </c>
      <c r="F81" s="21" t="n">
        <f aca="false">E81/D81</f>
        <v>0.642866666666667</v>
      </c>
    </row>
    <row r="82" s="23" customFormat="true" ht="25.5" hidden="false" customHeight="false" outlineLevel="0" collapsed="false">
      <c r="A82" s="24" t="s">
        <v>144</v>
      </c>
      <c r="B82" s="25" t="s">
        <v>145</v>
      </c>
      <c r="C82" s="20" t="n">
        <f aca="false">C186</f>
        <v>1283000</v>
      </c>
      <c r="D82" s="20" t="n">
        <f aca="false">D186</f>
        <v>1283000</v>
      </c>
      <c r="E82" s="20" t="n">
        <f aca="false">E186</f>
        <v>260000</v>
      </c>
      <c r="F82" s="21" t="n">
        <f aca="false">E82/D82</f>
        <v>0.202650038971161</v>
      </c>
    </row>
    <row r="83" s="23" customFormat="true" ht="12.75" hidden="false" customHeight="false" outlineLevel="0" collapsed="false">
      <c r="A83" s="24" t="s">
        <v>146</v>
      </c>
      <c r="B83" s="25" t="s">
        <v>147</v>
      </c>
      <c r="C83" s="20" t="n">
        <f aca="false">C187</f>
        <v>750000</v>
      </c>
      <c r="D83" s="20" t="n">
        <f aca="false">D187</f>
        <v>668000</v>
      </c>
      <c r="E83" s="20" t="n">
        <f aca="false">E187</f>
        <v>486000</v>
      </c>
      <c r="F83" s="21" t="n">
        <f aca="false">E83/D83</f>
        <v>0.727544910179641</v>
      </c>
    </row>
    <row r="84" s="23" customFormat="true" ht="12.75" hidden="false" customHeight="false" outlineLevel="0" collapsed="false">
      <c r="A84" s="24" t="s">
        <v>148</v>
      </c>
      <c r="B84" s="25" t="s">
        <v>149</v>
      </c>
      <c r="C84" s="20" t="n">
        <f aca="false">C85</f>
        <v>5230000</v>
      </c>
      <c r="D84" s="20" t="n">
        <f aca="false">D85</f>
        <v>5230000</v>
      </c>
      <c r="E84" s="20" t="n">
        <f aca="false">E85</f>
        <v>3795000</v>
      </c>
      <c r="F84" s="21" t="n">
        <f aca="false">E84/D84</f>
        <v>0.725621414913958</v>
      </c>
    </row>
    <row r="85" s="23" customFormat="true" ht="12.75" hidden="false" customHeight="false" outlineLevel="0" collapsed="false">
      <c r="A85" s="24" t="s">
        <v>150</v>
      </c>
      <c r="B85" s="25" t="s">
        <v>151</v>
      </c>
      <c r="C85" s="20" t="n">
        <f aca="false">C86</f>
        <v>5230000</v>
      </c>
      <c r="D85" s="20" t="n">
        <f aca="false">D86</f>
        <v>5230000</v>
      </c>
      <c r="E85" s="20" t="n">
        <f aca="false">E86</f>
        <v>3795000</v>
      </c>
      <c r="F85" s="21" t="n">
        <f aca="false">E85/D85</f>
        <v>0.725621414913958</v>
      </c>
    </row>
    <row r="86" s="23" customFormat="true" ht="12.75" hidden="false" customHeight="false" outlineLevel="0" collapsed="false">
      <c r="A86" s="24" t="s">
        <v>152</v>
      </c>
      <c r="B86" s="25" t="s">
        <v>153</v>
      </c>
      <c r="C86" s="20" t="n">
        <f aca="false">C190</f>
        <v>5230000</v>
      </c>
      <c r="D86" s="20" t="n">
        <f aca="false">D190</f>
        <v>5230000</v>
      </c>
      <c r="E86" s="20" t="n">
        <f aca="false">E190</f>
        <v>3795000</v>
      </c>
      <c r="F86" s="21" t="n">
        <f aca="false">E86/D86</f>
        <v>0.725621414913958</v>
      </c>
    </row>
    <row r="87" s="23" customFormat="true" ht="12.75" hidden="false" customHeight="false" outlineLevel="0" collapsed="false">
      <c r="A87" s="24" t="s">
        <v>154</v>
      </c>
      <c r="B87" s="25" t="s">
        <v>155</v>
      </c>
      <c r="C87" s="20" t="n">
        <f aca="false">C88</f>
        <v>75099000</v>
      </c>
      <c r="D87" s="20" t="n">
        <f aca="false">D88</f>
        <v>60502550</v>
      </c>
      <c r="E87" s="20" t="n">
        <f aca="false">E88</f>
        <v>55997810</v>
      </c>
      <c r="F87" s="21" t="n">
        <f aca="false">E87/D87</f>
        <v>0.925544625805028</v>
      </c>
    </row>
    <row r="88" s="23" customFormat="true" ht="12.75" hidden="false" customHeight="false" outlineLevel="0" collapsed="false">
      <c r="A88" s="24" t="s">
        <v>156</v>
      </c>
      <c r="B88" s="25" t="s">
        <v>157</v>
      </c>
      <c r="C88" s="20" t="n">
        <f aca="false">C89+C90</f>
        <v>75099000</v>
      </c>
      <c r="D88" s="20" t="n">
        <f aca="false">D89+D90</f>
        <v>60502550</v>
      </c>
      <c r="E88" s="20" t="n">
        <f aca="false">E89+E90</f>
        <v>55997810</v>
      </c>
      <c r="F88" s="21" t="n">
        <f aca="false">E88/D88</f>
        <v>0.925544625805028</v>
      </c>
    </row>
    <row r="89" s="23" customFormat="true" ht="12.75" hidden="false" customHeight="false" outlineLevel="0" collapsed="false">
      <c r="A89" s="24" t="s">
        <v>158</v>
      </c>
      <c r="B89" s="25" t="s">
        <v>159</v>
      </c>
      <c r="C89" s="20" t="n">
        <f aca="false">C193</f>
        <v>58989112</v>
      </c>
      <c r="D89" s="20" t="n">
        <f aca="false">D193</f>
        <v>48242960</v>
      </c>
      <c r="E89" s="20" t="n">
        <f aca="false">E193</f>
        <v>48040228</v>
      </c>
      <c r="F89" s="21" t="n">
        <f aca="false">E89/D89</f>
        <v>0.995797687372417</v>
      </c>
    </row>
    <row r="90" s="23" customFormat="true" ht="12.75" hidden="false" customHeight="false" outlineLevel="0" collapsed="false">
      <c r="A90" s="24" t="s">
        <v>160</v>
      </c>
      <c r="B90" s="25" t="s">
        <v>161</v>
      </c>
      <c r="C90" s="20" t="n">
        <f aca="false">C194</f>
        <v>16109888</v>
      </c>
      <c r="D90" s="20" t="n">
        <f aca="false">D194</f>
        <v>12259590</v>
      </c>
      <c r="E90" s="20" t="n">
        <f aca="false">E194</f>
        <v>7957582</v>
      </c>
      <c r="F90" s="21" t="n">
        <f aca="false">E90/D90</f>
        <v>0.649090385567544</v>
      </c>
    </row>
    <row r="91" s="23" customFormat="true" ht="25.5" hidden="false" customHeight="false" outlineLevel="0" collapsed="false">
      <c r="A91" s="24" t="s">
        <v>162</v>
      </c>
      <c r="B91" s="25" t="s">
        <v>163</v>
      </c>
      <c r="C91" s="20" t="n">
        <f aca="false">C92+C93+C94</f>
        <v>10552700</v>
      </c>
      <c r="D91" s="20" t="n">
        <f aca="false">D92+D93+D94</f>
        <v>10552700</v>
      </c>
      <c r="E91" s="20" t="n">
        <f aca="false">E92+E93+E94</f>
        <v>6236546</v>
      </c>
      <c r="F91" s="21" t="n">
        <f aca="false">E91/D91</f>
        <v>0.590990552180958</v>
      </c>
    </row>
    <row r="92" s="23" customFormat="true" ht="12.75" hidden="false" customHeight="false" outlineLevel="0" collapsed="false">
      <c r="A92" s="24" t="s">
        <v>164</v>
      </c>
      <c r="B92" s="27" t="s">
        <v>165</v>
      </c>
      <c r="C92" s="20" t="n">
        <f aca="false">C196</f>
        <v>2600700</v>
      </c>
      <c r="D92" s="20" t="n">
        <f aca="false">D196</f>
        <v>2600700</v>
      </c>
      <c r="E92" s="20" t="n">
        <f aca="false">E196</f>
        <v>1689745</v>
      </c>
      <c r="F92" s="21" t="n">
        <f aca="false">E92/D92</f>
        <v>0.649726996577844</v>
      </c>
    </row>
    <row r="93" s="23" customFormat="true" ht="12.75" hidden="false" customHeight="false" outlineLevel="0" collapsed="false">
      <c r="A93" s="24" t="s">
        <v>166</v>
      </c>
      <c r="B93" s="27" t="s">
        <v>167</v>
      </c>
      <c r="C93" s="20" t="n">
        <f aca="false">C197</f>
        <v>600000</v>
      </c>
      <c r="D93" s="20" t="n">
        <f aca="false">D197</f>
        <v>600000</v>
      </c>
      <c r="E93" s="20" t="n">
        <f aca="false">E197</f>
        <v>498750</v>
      </c>
      <c r="F93" s="21" t="n">
        <f aca="false">E93/D93</f>
        <v>0.83125</v>
      </c>
    </row>
    <row r="94" s="23" customFormat="true" ht="12.75" hidden="false" customHeight="false" outlineLevel="0" collapsed="false">
      <c r="A94" s="24" t="s">
        <v>168</v>
      </c>
      <c r="B94" s="26" t="s">
        <v>169</v>
      </c>
      <c r="C94" s="20" t="n">
        <f aca="false">C198</f>
        <v>7352000</v>
      </c>
      <c r="D94" s="20" t="n">
        <f aca="false">D198</f>
        <v>7352000</v>
      </c>
      <c r="E94" s="20" t="n">
        <f aca="false">E198</f>
        <v>4048051</v>
      </c>
      <c r="F94" s="21" t="n">
        <f aca="false">E94/D94</f>
        <v>0.550605413492927</v>
      </c>
    </row>
    <row r="95" s="23" customFormat="true" ht="12.75" hidden="false" customHeight="false" outlineLevel="0" collapsed="false">
      <c r="A95" s="24" t="s">
        <v>170</v>
      </c>
      <c r="B95" s="26" t="s">
        <v>171</v>
      </c>
      <c r="C95" s="20" t="n">
        <f aca="false">C96</f>
        <v>962000</v>
      </c>
      <c r="D95" s="20" t="n">
        <f aca="false">D96</f>
        <v>481000</v>
      </c>
      <c r="E95" s="20" t="n">
        <f aca="false">E96</f>
        <v>481000</v>
      </c>
      <c r="F95" s="21" t="n">
        <f aca="false">E95/D95</f>
        <v>1</v>
      </c>
    </row>
    <row r="96" s="23" customFormat="true" ht="12.75" hidden="false" customHeight="false" outlineLevel="0" collapsed="false">
      <c r="A96" s="24" t="s">
        <v>172</v>
      </c>
      <c r="B96" s="25" t="s">
        <v>173</v>
      </c>
      <c r="C96" s="20" t="n">
        <f aca="false">C97</f>
        <v>962000</v>
      </c>
      <c r="D96" s="20" t="n">
        <f aca="false">D97</f>
        <v>481000</v>
      </c>
      <c r="E96" s="20" t="n">
        <f aca="false">E97</f>
        <v>481000</v>
      </c>
      <c r="F96" s="21" t="n">
        <f aca="false">E96/D96</f>
        <v>1</v>
      </c>
    </row>
    <row r="97" s="23" customFormat="true" ht="12.75" hidden="false" customHeight="false" outlineLevel="0" collapsed="false">
      <c r="A97" s="24" t="s">
        <v>174</v>
      </c>
      <c r="B97" s="25" t="s">
        <v>175</v>
      </c>
      <c r="C97" s="20" t="n">
        <f aca="false">C98</f>
        <v>962000</v>
      </c>
      <c r="D97" s="20" t="n">
        <f aca="false">D98</f>
        <v>481000</v>
      </c>
      <c r="E97" s="20" t="n">
        <f aca="false">E98</f>
        <v>481000</v>
      </c>
      <c r="F97" s="21" t="n">
        <f aca="false">E97/D97</f>
        <v>1</v>
      </c>
    </row>
    <row r="98" s="23" customFormat="true" ht="12.75" hidden="false" customHeight="false" outlineLevel="0" collapsed="false">
      <c r="A98" s="24" t="s">
        <v>176</v>
      </c>
      <c r="B98" s="25" t="s">
        <v>177</v>
      </c>
      <c r="C98" s="20" t="n">
        <f aca="false">C203</f>
        <v>962000</v>
      </c>
      <c r="D98" s="20" t="n">
        <f aca="false">D203</f>
        <v>481000</v>
      </c>
      <c r="E98" s="20" t="n">
        <f aca="false">E203</f>
        <v>481000</v>
      </c>
      <c r="F98" s="21" t="n">
        <f aca="false">E98/D98</f>
        <v>1</v>
      </c>
    </row>
    <row r="99" s="23" customFormat="true" ht="12.75" hidden="false" customHeight="false" outlineLevel="0" collapsed="false">
      <c r="A99" s="32" t="s">
        <v>178</v>
      </c>
      <c r="B99" s="25" t="s">
        <v>179</v>
      </c>
      <c r="C99" s="20" t="n">
        <f aca="false">C100</f>
        <v>4148000</v>
      </c>
      <c r="D99" s="20" t="n">
        <f aca="false">D100</f>
        <v>2075000</v>
      </c>
      <c r="E99" s="20" t="n">
        <f aca="false">E100</f>
        <v>1701430</v>
      </c>
      <c r="F99" s="21" t="n">
        <f aca="false">E99/D99</f>
        <v>0.819966265060241</v>
      </c>
    </row>
    <row r="100" s="23" customFormat="true" ht="12.75" hidden="false" customHeight="false" outlineLevel="0" collapsed="false">
      <c r="A100" s="32" t="s">
        <v>180</v>
      </c>
      <c r="B100" s="25" t="s">
        <v>181</v>
      </c>
      <c r="C100" s="20" t="n">
        <f aca="false">C205</f>
        <v>4148000</v>
      </c>
      <c r="D100" s="20" t="n">
        <f aca="false">D205</f>
        <v>2075000</v>
      </c>
      <c r="E100" s="20" t="n">
        <f aca="false">E205</f>
        <v>1701430</v>
      </c>
      <c r="F100" s="21" t="n">
        <f aca="false">E100/D100</f>
        <v>0.819966265060241</v>
      </c>
    </row>
    <row r="101" s="23" customFormat="true" ht="25.5" hidden="false" customHeight="false" outlineLevel="0" collapsed="false">
      <c r="A101" s="28" t="s">
        <v>182</v>
      </c>
      <c r="B101" s="25" t="s">
        <v>183</v>
      </c>
      <c r="C101" s="20" t="n">
        <f aca="false">C102</f>
        <v>0</v>
      </c>
      <c r="D101" s="20" t="n">
        <f aca="false">D102</f>
        <v>0</v>
      </c>
      <c r="E101" s="20" t="n">
        <f aca="false">E102</f>
        <v>-213855</v>
      </c>
      <c r="F101" s="21"/>
    </row>
    <row r="102" s="23" customFormat="true" ht="12.75" hidden="false" customHeight="false" outlineLevel="0" collapsed="false">
      <c r="A102" s="28" t="s">
        <v>184</v>
      </c>
      <c r="B102" s="25" t="s">
        <v>185</v>
      </c>
      <c r="C102" s="20" t="n">
        <f aca="false">C103</f>
        <v>0</v>
      </c>
      <c r="D102" s="20" t="n">
        <f aca="false">D103</f>
        <v>0</v>
      </c>
      <c r="E102" s="20" t="n">
        <f aca="false">E103</f>
        <v>-213855</v>
      </c>
      <c r="F102" s="21"/>
    </row>
    <row r="103" s="23" customFormat="true" ht="25.5" hidden="false" customHeight="false" outlineLevel="0" collapsed="false">
      <c r="A103" s="28" t="s">
        <v>186</v>
      </c>
      <c r="B103" s="25" t="s">
        <v>187</v>
      </c>
      <c r="C103" s="20" t="n">
        <f aca="false">C208</f>
        <v>0</v>
      </c>
      <c r="D103" s="20" t="n">
        <f aca="false">D208</f>
        <v>0</v>
      </c>
      <c r="E103" s="20" t="n">
        <f aca="false">E208</f>
        <v>-213855</v>
      </c>
      <c r="F103" s="21"/>
    </row>
    <row r="104" s="23" customFormat="true" ht="12.75" hidden="false" customHeight="false" outlineLevel="0" collapsed="false">
      <c r="A104" s="24" t="s">
        <v>188</v>
      </c>
      <c r="B104" s="27" t="s">
        <v>189</v>
      </c>
      <c r="C104" s="20" t="n">
        <f aca="false">C358</f>
        <v>108930000</v>
      </c>
      <c r="D104" s="20" t="n">
        <f aca="false">D358</f>
        <v>102916000</v>
      </c>
      <c r="E104" s="20" t="n">
        <f aca="false">E358</f>
        <v>29154113</v>
      </c>
      <c r="F104" s="21" t="n">
        <f aca="false">E104/D104</f>
        <v>0.283280665785689</v>
      </c>
    </row>
    <row r="105" s="23" customFormat="true" ht="12.75" hidden="false" customHeight="false" outlineLevel="0" collapsed="false">
      <c r="A105" s="24" t="s">
        <v>190</v>
      </c>
      <c r="B105" s="27" t="s">
        <v>191</v>
      </c>
      <c r="C105" s="20" t="n">
        <f aca="false">C106</f>
        <v>7032000</v>
      </c>
      <c r="D105" s="20" t="n">
        <f aca="false">D106</f>
        <v>7025000</v>
      </c>
      <c r="E105" s="20" t="n">
        <f aca="false">E106</f>
        <v>2804000</v>
      </c>
      <c r="F105" s="21" t="n">
        <f aca="false">E105/D105</f>
        <v>0.39914590747331</v>
      </c>
    </row>
    <row r="106" s="23" customFormat="true" ht="12.75" hidden="false" customHeight="false" outlineLevel="0" collapsed="false">
      <c r="A106" s="24" t="s">
        <v>192</v>
      </c>
      <c r="B106" s="27" t="s">
        <v>193</v>
      </c>
      <c r="C106" s="20" t="n">
        <f aca="false">C107+C108</f>
        <v>7032000</v>
      </c>
      <c r="D106" s="20" t="n">
        <f aca="false">D107+D108</f>
        <v>7025000</v>
      </c>
      <c r="E106" s="20" t="n">
        <f aca="false">E107+E108</f>
        <v>2804000</v>
      </c>
      <c r="F106" s="21" t="n">
        <f aca="false">E106/D106</f>
        <v>0.39914590747331</v>
      </c>
    </row>
    <row r="107" s="23" customFormat="true" ht="25.5" hidden="false" customHeight="false" outlineLevel="0" collapsed="false">
      <c r="A107" s="32" t="s">
        <v>194</v>
      </c>
      <c r="B107" s="26" t="s">
        <v>195</v>
      </c>
      <c r="C107" s="20" t="n">
        <f aca="false">C361</f>
        <v>4477000</v>
      </c>
      <c r="D107" s="20" t="n">
        <f aca="false">D361</f>
        <v>4477000</v>
      </c>
      <c r="E107" s="20" t="n">
        <f aca="false">E361</f>
        <v>700000</v>
      </c>
      <c r="F107" s="21" t="n">
        <f aca="false">E107/D107</f>
        <v>0.156354701809247</v>
      </c>
    </row>
    <row r="108" s="23" customFormat="true" ht="12.75" hidden="false" customHeight="false" outlineLevel="0" collapsed="false">
      <c r="A108" s="32" t="s">
        <v>196</v>
      </c>
      <c r="B108" s="27" t="s">
        <v>197</v>
      </c>
      <c r="C108" s="20" t="n">
        <f aca="false">C362</f>
        <v>2555000</v>
      </c>
      <c r="D108" s="20" t="n">
        <f aca="false">D362</f>
        <v>2548000</v>
      </c>
      <c r="E108" s="20" t="n">
        <f aca="false">E362+E405</f>
        <v>2104000</v>
      </c>
      <c r="F108" s="21" t="n">
        <f aca="false">E108/D108</f>
        <v>0.82574568288854</v>
      </c>
    </row>
    <row r="109" s="23" customFormat="true" ht="12.75" hidden="false" customHeight="false" outlineLevel="0" collapsed="false">
      <c r="A109" s="32" t="s">
        <v>198</v>
      </c>
      <c r="B109" s="27" t="s">
        <v>199</v>
      </c>
      <c r="C109" s="20" t="n">
        <f aca="false">C110</f>
        <v>8610000</v>
      </c>
      <c r="D109" s="20" t="n">
        <f aca="false">D110</f>
        <v>8610000</v>
      </c>
      <c r="E109" s="20" t="n">
        <f aca="false">E110</f>
        <v>1015061</v>
      </c>
      <c r="F109" s="21" t="n">
        <f aca="false">E109/D109</f>
        <v>0.117893263646922</v>
      </c>
    </row>
    <row r="110" s="23" customFormat="true" ht="25.5" hidden="false" customHeight="false" outlineLevel="0" collapsed="false">
      <c r="A110" s="24" t="s">
        <v>200</v>
      </c>
      <c r="B110" s="26" t="s">
        <v>201</v>
      </c>
      <c r="C110" s="20" t="n">
        <f aca="false">C111+C112</f>
        <v>8610000</v>
      </c>
      <c r="D110" s="20" t="n">
        <f aca="false">D111+D112</f>
        <v>8610000</v>
      </c>
      <c r="E110" s="20" t="n">
        <f aca="false">E111+E112</f>
        <v>1015061</v>
      </c>
      <c r="F110" s="21" t="n">
        <f aca="false">E110/D110</f>
        <v>0.117893263646922</v>
      </c>
    </row>
    <row r="111" s="23" customFormat="true" ht="12.75" hidden="false" customHeight="false" outlineLevel="0" collapsed="false">
      <c r="A111" s="24" t="s">
        <v>202</v>
      </c>
      <c r="B111" s="27" t="s">
        <v>203</v>
      </c>
      <c r="C111" s="20" t="n">
        <f aca="false">C365</f>
        <v>3299000</v>
      </c>
      <c r="D111" s="20" t="n">
        <f aca="false">D365</f>
        <v>3299000</v>
      </c>
      <c r="E111" s="20" t="n">
        <f aca="false">E365</f>
        <v>0</v>
      </c>
      <c r="F111" s="21" t="n">
        <f aca="false">E111/D111</f>
        <v>0</v>
      </c>
    </row>
    <row r="112" s="23" customFormat="true" ht="12.75" hidden="false" customHeight="false" outlineLevel="0" collapsed="false">
      <c r="A112" s="24" t="s">
        <v>204</v>
      </c>
      <c r="B112" s="27" t="s">
        <v>205</v>
      </c>
      <c r="C112" s="20" t="n">
        <f aca="false">C366</f>
        <v>5311000</v>
      </c>
      <c r="D112" s="20" t="n">
        <f aca="false">D366</f>
        <v>5311000</v>
      </c>
      <c r="E112" s="20" t="n">
        <f aca="false">E366</f>
        <v>1015061</v>
      </c>
      <c r="F112" s="21" t="n">
        <f aca="false">E112/D112</f>
        <v>0.191124270382226</v>
      </c>
    </row>
    <row r="113" s="23" customFormat="true" ht="25.5" hidden="false" customHeight="false" outlineLevel="0" collapsed="false">
      <c r="A113" s="24" t="s">
        <v>206</v>
      </c>
      <c r="B113" s="26" t="s">
        <v>207</v>
      </c>
      <c r="C113" s="20" t="n">
        <f aca="false">C114+C118</f>
        <v>28099000</v>
      </c>
      <c r="D113" s="20" t="n">
        <f aca="false">D114+D118</f>
        <v>22099000</v>
      </c>
      <c r="E113" s="20" t="n">
        <f aca="false">E114+E118</f>
        <v>13220021</v>
      </c>
      <c r="F113" s="21" t="n">
        <f aca="false">E113/D113</f>
        <v>0.598218064165799</v>
      </c>
    </row>
    <row r="114" s="23" customFormat="true" ht="25.5" hidden="false" customHeight="false" outlineLevel="0" collapsed="false">
      <c r="A114" s="24" t="s">
        <v>208</v>
      </c>
      <c r="B114" s="25" t="s">
        <v>209</v>
      </c>
      <c r="C114" s="20" t="n">
        <f aca="false">C115+C116+C117</f>
        <v>27553000</v>
      </c>
      <c r="D114" s="20" t="n">
        <f aca="false">D115+D116+D117</f>
        <v>21553000</v>
      </c>
      <c r="E114" s="20" t="n">
        <f aca="false">E115+E116+E117</f>
        <v>12692998</v>
      </c>
      <c r="F114" s="21" t="n">
        <f aca="false">E114/D114</f>
        <v>0.588920243121607</v>
      </c>
    </row>
    <row r="115" s="23" customFormat="true" ht="12.75" hidden="false" customHeight="false" outlineLevel="0" collapsed="false">
      <c r="A115" s="24" t="s">
        <v>210</v>
      </c>
      <c r="B115" s="25" t="s">
        <v>211</v>
      </c>
      <c r="C115" s="20" t="n">
        <f aca="false">C369</f>
        <v>8136000</v>
      </c>
      <c r="D115" s="20" t="n">
        <f aca="false">D369</f>
        <v>6212000</v>
      </c>
      <c r="E115" s="20" t="n">
        <f aca="false">E369</f>
        <v>3858283</v>
      </c>
      <c r="F115" s="21" t="n">
        <f aca="false">E115/D115</f>
        <v>0.621101577591758</v>
      </c>
    </row>
    <row r="116" s="23" customFormat="true" ht="12.75" hidden="false" customHeight="false" outlineLevel="0" collapsed="false">
      <c r="A116" s="24" t="s">
        <v>212</v>
      </c>
      <c r="B116" s="25" t="s">
        <v>213</v>
      </c>
      <c r="C116" s="20" t="n">
        <f aca="false">C370</f>
        <v>17559000</v>
      </c>
      <c r="D116" s="20" t="n">
        <f aca="false">D370</f>
        <v>13491000</v>
      </c>
      <c r="E116" s="20" t="n">
        <f aca="false">E370</f>
        <v>8446759</v>
      </c>
      <c r="F116" s="21" t="n">
        <f aca="false">E116/D116</f>
        <v>0.626103254021199</v>
      </c>
    </row>
    <row r="117" s="23" customFormat="true" ht="12.75" hidden="false" customHeight="false" outlineLevel="0" collapsed="false">
      <c r="A117" s="24" t="s">
        <v>214</v>
      </c>
      <c r="B117" s="25" t="s">
        <v>215</v>
      </c>
      <c r="C117" s="20" t="n">
        <f aca="false">C371</f>
        <v>1858000</v>
      </c>
      <c r="D117" s="20" t="n">
        <f aca="false">D371</f>
        <v>1850000</v>
      </c>
      <c r="E117" s="20" t="n">
        <f aca="false">E371</f>
        <v>387956</v>
      </c>
      <c r="F117" s="21" t="n">
        <f aca="false">E117/D117</f>
        <v>0.209705945945946</v>
      </c>
    </row>
    <row r="118" s="23" customFormat="true" ht="12.75" hidden="false" customHeight="false" outlineLevel="0" collapsed="false">
      <c r="A118" s="24" t="s">
        <v>216</v>
      </c>
      <c r="B118" s="25" t="s">
        <v>217</v>
      </c>
      <c r="C118" s="20" t="n">
        <f aca="false">C119+C120</f>
        <v>546000</v>
      </c>
      <c r="D118" s="20" t="n">
        <f aca="false">D119+D120</f>
        <v>546000</v>
      </c>
      <c r="E118" s="20" t="n">
        <f aca="false">E119+E120</f>
        <v>527023</v>
      </c>
      <c r="F118" s="21" t="n">
        <f aca="false">E118/D118</f>
        <v>0.96524358974359</v>
      </c>
    </row>
    <row r="119" s="23" customFormat="true" ht="12.75" hidden="false" customHeight="false" outlineLevel="0" collapsed="false">
      <c r="A119" s="24" t="s">
        <v>210</v>
      </c>
      <c r="B119" s="25" t="s">
        <v>218</v>
      </c>
      <c r="C119" s="20" t="n">
        <f aca="false">C373</f>
        <v>52000</v>
      </c>
      <c r="D119" s="20" t="n">
        <f aca="false">D373</f>
        <v>52000</v>
      </c>
      <c r="E119" s="20" t="n">
        <f aca="false">E373</f>
        <v>47438</v>
      </c>
      <c r="F119" s="21" t="n">
        <f aca="false">E119/D119</f>
        <v>0.912269230769231</v>
      </c>
    </row>
    <row r="120" s="23" customFormat="true" ht="12.75" hidden="false" customHeight="false" outlineLevel="0" collapsed="false">
      <c r="A120" s="24" t="s">
        <v>212</v>
      </c>
      <c r="B120" s="25" t="s">
        <v>219</v>
      </c>
      <c r="C120" s="20" t="n">
        <f aca="false">C374</f>
        <v>494000</v>
      </c>
      <c r="D120" s="20" t="n">
        <f aca="false">D374</f>
        <v>494000</v>
      </c>
      <c r="E120" s="20" t="n">
        <f aca="false">E374</f>
        <v>479585</v>
      </c>
      <c r="F120" s="21" t="n">
        <f aca="false">E120/D120</f>
        <v>0.97081983805668</v>
      </c>
    </row>
    <row r="121" s="23" customFormat="true" ht="12.75" hidden="false" customHeight="false" outlineLevel="0" collapsed="false">
      <c r="A121" s="24" t="s">
        <v>220</v>
      </c>
      <c r="B121" s="25" t="s">
        <v>221</v>
      </c>
      <c r="C121" s="20" t="n">
        <f aca="false">C122</f>
        <v>52282000</v>
      </c>
      <c r="D121" s="20" t="n">
        <f aca="false">D122</f>
        <v>52282000</v>
      </c>
      <c r="E121" s="20" t="n">
        <f aca="false">E122</f>
        <v>7657835</v>
      </c>
      <c r="F121" s="21" t="n">
        <f aca="false">E121/D121</f>
        <v>0.146471730232202</v>
      </c>
    </row>
    <row r="122" s="23" customFormat="true" ht="12.75" hidden="false" customHeight="false" outlineLevel="0" collapsed="false">
      <c r="A122" s="24" t="s">
        <v>222</v>
      </c>
      <c r="B122" s="25" t="s">
        <v>223</v>
      </c>
      <c r="C122" s="20" t="n">
        <f aca="false">C123</f>
        <v>52282000</v>
      </c>
      <c r="D122" s="20" t="n">
        <f aca="false">D123</f>
        <v>52282000</v>
      </c>
      <c r="E122" s="20" t="n">
        <f aca="false">E123</f>
        <v>7657835</v>
      </c>
      <c r="F122" s="21" t="n">
        <f aca="false">E122/D122</f>
        <v>0.146471730232202</v>
      </c>
    </row>
    <row r="123" s="23" customFormat="true" ht="12.75" hidden="false" customHeight="false" outlineLevel="0" collapsed="false">
      <c r="A123" s="24" t="s">
        <v>224</v>
      </c>
      <c r="B123" s="25" t="s">
        <v>225</v>
      </c>
      <c r="C123" s="20" t="n">
        <f aca="false">C124+C125+C126</f>
        <v>52282000</v>
      </c>
      <c r="D123" s="20" t="n">
        <f aca="false">D124+D125+D126</f>
        <v>52282000</v>
      </c>
      <c r="E123" s="20" t="n">
        <f aca="false">E124+E125+E126</f>
        <v>7657835</v>
      </c>
      <c r="F123" s="21" t="n">
        <f aca="false">E123/D123</f>
        <v>0.146471730232202</v>
      </c>
    </row>
    <row r="124" s="23" customFormat="true" ht="12.75" hidden="false" customHeight="false" outlineLevel="0" collapsed="false">
      <c r="A124" s="24" t="s">
        <v>226</v>
      </c>
      <c r="B124" s="25" t="s">
        <v>227</v>
      </c>
      <c r="C124" s="20" t="n">
        <f aca="false">C379</f>
        <v>0</v>
      </c>
      <c r="D124" s="20" t="n">
        <f aca="false">D379</f>
        <v>0</v>
      </c>
      <c r="E124" s="20" t="n">
        <f aca="false">E379</f>
        <v>0</v>
      </c>
      <c r="F124" s="21"/>
    </row>
    <row r="125" s="23" customFormat="true" ht="12.75" hidden="false" customHeight="false" outlineLevel="0" collapsed="false">
      <c r="A125" s="24" t="s">
        <v>228</v>
      </c>
      <c r="B125" s="25" t="s">
        <v>229</v>
      </c>
      <c r="C125" s="20" t="n">
        <f aca="false">C380</f>
        <v>3234000</v>
      </c>
      <c r="D125" s="20" t="n">
        <f aca="false">D380</f>
        <v>3234000</v>
      </c>
      <c r="E125" s="20" t="n">
        <f aca="false">E380</f>
        <v>2741897</v>
      </c>
      <c r="F125" s="21" t="n">
        <f aca="false">E125/D125</f>
        <v>0.847834570191713</v>
      </c>
    </row>
    <row r="126" s="23" customFormat="true" ht="12.75" hidden="false" customHeight="false" outlineLevel="0" collapsed="false">
      <c r="A126" s="24" t="s">
        <v>230</v>
      </c>
      <c r="B126" s="25" t="s">
        <v>231</v>
      </c>
      <c r="C126" s="20" t="n">
        <f aca="false">C381</f>
        <v>49048000</v>
      </c>
      <c r="D126" s="20" t="n">
        <f aca="false">D381</f>
        <v>49048000</v>
      </c>
      <c r="E126" s="20" t="n">
        <f aca="false">E381</f>
        <v>4915938</v>
      </c>
      <c r="F126" s="21" t="n">
        <f aca="false">E126/D126</f>
        <v>0.100227083673137</v>
      </c>
    </row>
    <row r="127" s="23" customFormat="true" ht="25.5" hidden="false" customHeight="false" outlineLevel="0" collapsed="false">
      <c r="A127" s="24" t="s">
        <v>232</v>
      </c>
      <c r="B127" s="25" t="s">
        <v>233</v>
      </c>
      <c r="C127" s="20" t="n">
        <f aca="false">C128</f>
        <v>0</v>
      </c>
      <c r="D127" s="20" t="n">
        <f aca="false">D128</f>
        <v>0</v>
      </c>
      <c r="E127" s="20" t="n">
        <f aca="false">E128</f>
        <v>-721631</v>
      </c>
      <c r="F127" s="21"/>
    </row>
    <row r="128" s="23" customFormat="true" ht="12.75" hidden="false" customHeight="false" outlineLevel="0" collapsed="false">
      <c r="A128" s="24" t="s">
        <v>234</v>
      </c>
      <c r="B128" s="25" t="s">
        <v>235</v>
      </c>
      <c r="C128" s="20" t="n">
        <f aca="false">C129</f>
        <v>0</v>
      </c>
      <c r="D128" s="20" t="n">
        <f aca="false">D129</f>
        <v>0</v>
      </c>
      <c r="E128" s="20" t="n">
        <f aca="false">E129</f>
        <v>-721631</v>
      </c>
      <c r="F128" s="21"/>
    </row>
    <row r="129" s="23" customFormat="true" ht="25.5" hidden="false" customHeight="false" outlineLevel="0" collapsed="false">
      <c r="A129" s="24" t="s">
        <v>236</v>
      </c>
      <c r="B129" s="25" t="s">
        <v>237</v>
      </c>
      <c r="C129" s="20" t="n">
        <f aca="false">C387</f>
        <v>0</v>
      </c>
      <c r="D129" s="20" t="n">
        <f aca="false">D387</f>
        <v>0</v>
      </c>
      <c r="E129" s="20" t="n">
        <f aca="false">E387</f>
        <v>-721631</v>
      </c>
      <c r="F129" s="21"/>
    </row>
    <row r="130" customFormat="false" ht="12.75" hidden="false" customHeight="false" outlineLevel="0" collapsed="false">
      <c r="A130" s="29" t="s">
        <v>238</v>
      </c>
      <c r="B130" s="30" t="s">
        <v>13</v>
      </c>
      <c r="C130" s="31" t="n">
        <f aca="false">C136+C140+C144+C149+C153+C156+C160+C165+C158</f>
        <v>278079000</v>
      </c>
      <c r="D130" s="31" t="n">
        <f aca="false">D136+D140+D144+D149+D153+D156+D160+D165+D158</f>
        <v>223151907</v>
      </c>
      <c r="E130" s="31" t="n">
        <f aca="false">E136+E140+E144+E149+E153+E156+E160+E165+E158</f>
        <v>165884094</v>
      </c>
      <c r="F130" s="21" t="n">
        <f aca="false">E130/D130</f>
        <v>0.743368480377808</v>
      </c>
      <c r="G130" s="35"/>
      <c r="H130" s="35"/>
    </row>
    <row r="131" customFormat="false" ht="12.75" hidden="false" customHeight="false" outlineLevel="0" collapsed="false">
      <c r="A131" s="29" t="s">
        <v>239</v>
      </c>
      <c r="B131" s="30" t="s">
        <v>15</v>
      </c>
      <c r="C131" s="31" t="n">
        <f aca="false">C132-C140-C158</f>
        <v>141695000</v>
      </c>
      <c r="D131" s="31" t="n">
        <f aca="false">D132-D140-D158</f>
        <v>117847820</v>
      </c>
      <c r="E131" s="31" t="n">
        <f aca="false">E132-E140-E158</f>
        <v>71337374</v>
      </c>
      <c r="F131" s="21" t="n">
        <f aca="false">E131/D131</f>
        <v>0.605334693505574</v>
      </c>
      <c r="G131" s="35"/>
      <c r="H131" s="35"/>
    </row>
    <row r="132" customFormat="false" ht="12.75" hidden="false" customHeight="false" outlineLevel="0" collapsed="false">
      <c r="A132" s="29" t="s">
        <v>16</v>
      </c>
      <c r="B132" s="30" t="s">
        <v>17</v>
      </c>
      <c r="C132" s="31" t="n">
        <f aca="false">C133+C147</f>
        <v>219156000</v>
      </c>
      <c r="D132" s="31" t="n">
        <f aca="false">D133+D147</f>
        <v>177328907</v>
      </c>
      <c r="E132" s="31" t="n">
        <f aca="false">E133+E147</f>
        <v>142212164</v>
      </c>
      <c r="F132" s="21" t="n">
        <f aca="false">E132/D132</f>
        <v>0.801968310784209</v>
      </c>
    </row>
    <row r="133" customFormat="false" ht="12.75" hidden="false" customHeight="false" outlineLevel="0" collapsed="false">
      <c r="A133" s="29" t="s">
        <v>18</v>
      </c>
      <c r="B133" s="30" t="s">
        <v>19</v>
      </c>
      <c r="C133" s="31" t="n">
        <f aca="false">C134+C139</f>
        <v>176788000</v>
      </c>
      <c r="D133" s="31" t="n">
        <f aca="false">D134+D139</f>
        <v>138735000</v>
      </c>
      <c r="E133" s="31" t="n">
        <f aca="false">E134+E139</f>
        <v>140175000</v>
      </c>
      <c r="F133" s="21" t="n">
        <f aca="false">E133/D133</f>
        <v>1.01037950048654</v>
      </c>
    </row>
    <row r="134" customFormat="false" ht="12.75" hidden="false" customHeight="false" outlineLevel="0" collapsed="false">
      <c r="A134" s="29" t="s">
        <v>20</v>
      </c>
      <c r="B134" s="30" t="s">
        <v>21</v>
      </c>
      <c r="C134" s="31" t="n">
        <f aca="false">C135</f>
        <v>84987000</v>
      </c>
      <c r="D134" s="31" t="n">
        <f aca="false">D135</f>
        <v>66360000</v>
      </c>
      <c r="E134" s="31" t="n">
        <f aca="false">E135</f>
        <v>67357822</v>
      </c>
      <c r="F134" s="21" t="n">
        <f aca="false">E134/D134</f>
        <v>1.0150364978903</v>
      </c>
    </row>
    <row r="135" customFormat="false" ht="25.5" hidden="false" customHeight="false" outlineLevel="0" collapsed="false">
      <c r="A135" s="29" t="s">
        <v>22</v>
      </c>
      <c r="B135" s="30" t="s">
        <v>23</v>
      </c>
      <c r="C135" s="31" t="n">
        <f aca="false">C136</f>
        <v>84987000</v>
      </c>
      <c r="D135" s="31" t="n">
        <f aca="false">D136</f>
        <v>66360000</v>
      </c>
      <c r="E135" s="31" t="n">
        <f aca="false">E136</f>
        <v>67357822</v>
      </c>
      <c r="F135" s="21" t="n">
        <f aca="false">E135/D135</f>
        <v>1.0150364978903</v>
      </c>
    </row>
    <row r="136" customFormat="false" ht="12.75" hidden="false" customHeight="false" outlineLevel="0" collapsed="false">
      <c r="A136" s="29" t="s">
        <v>24</v>
      </c>
      <c r="B136" s="30" t="s">
        <v>25</v>
      </c>
      <c r="C136" s="31" t="n">
        <f aca="false">C137+C138</f>
        <v>84987000</v>
      </c>
      <c r="D136" s="31" t="n">
        <f aca="false">D137+D138</f>
        <v>66360000</v>
      </c>
      <c r="E136" s="31" t="n">
        <f aca="false">E137+E138</f>
        <v>67357822</v>
      </c>
      <c r="F136" s="21" t="n">
        <f aca="false">E136/D136</f>
        <v>1.0150364978903</v>
      </c>
    </row>
    <row r="137" customFormat="false" ht="12.75" hidden="false" customHeight="false" outlineLevel="0" collapsed="false">
      <c r="A137" s="29" t="s">
        <v>26</v>
      </c>
      <c r="B137" s="30" t="s">
        <v>27</v>
      </c>
      <c r="C137" s="31" t="n">
        <v>54770000</v>
      </c>
      <c r="D137" s="31" t="n">
        <v>41100000</v>
      </c>
      <c r="E137" s="31" t="n">
        <v>44649244</v>
      </c>
      <c r="F137" s="21" t="n">
        <f aca="false">E137/D137</f>
        <v>1.08635630170316</v>
      </c>
    </row>
    <row r="138" customFormat="false" ht="25.5" hidden="false" customHeight="false" outlineLevel="0" collapsed="false">
      <c r="A138" s="29" t="s">
        <v>28</v>
      </c>
      <c r="B138" s="30" t="s">
        <v>29</v>
      </c>
      <c r="C138" s="31" t="n">
        <v>30217000</v>
      </c>
      <c r="D138" s="31" t="n">
        <v>25260000</v>
      </c>
      <c r="E138" s="31" t="n">
        <v>22708578</v>
      </c>
      <c r="F138" s="21" t="n">
        <f aca="false">E138/D138</f>
        <v>0.898993586698337</v>
      </c>
    </row>
    <row r="139" customFormat="false" ht="12.75" hidden="false" customHeight="false" outlineLevel="0" collapsed="false">
      <c r="A139" s="29" t="s">
        <v>30</v>
      </c>
      <c r="B139" s="30" t="s">
        <v>31</v>
      </c>
      <c r="C139" s="31" t="n">
        <f aca="false">C140+C144</f>
        <v>91801000</v>
      </c>
      <c r="D139" s="31" t="n">
        <f aca="false">D140+D144</f>
        <v>72375000</v>
      </c>
      <c r="E139" s="31" t="n">
        <f aca="false">E140+E144</f>
        <v>72817178</v>
      </c>
      <c r="F139" s="21" t="n">
        <f aca="false">E139/D139</f>
        <v>1.00610954058722</v>
      </c>
    </row>
    <row r="140" customFormat="false" ht="12.75" hidden="false" customHeight="false" outlineLevel="0" collapsed="false">
      <c r="A140" s="29" t="s">
        <v>32</v>
      </c>
      <c r="B140" s="30" t="s">
        <v>33</v>
      </c>
      <c r="C140" s="31" t="n">
        <f aca="false">C141+C143+C142</f>
        <v>89801000</v>
      </c>
      <c r="D140" s="31" t="n">
        <f aca="false">D141+D143+D142</f>
        <v>70875000</v>
      </c>
      <c r="E140" s="31" t="n">
        <f aca="false">E141+E143+E142</f>
        <v>70874790</v>
      </c>
      <c r="F140" s="21" t="n">
        <v>0.9999</v>
      </c>
    </row>
    <row r="141" customFormat="false" ht="25.5" hidden="false" customHeight="false" outlineLevel="0" collapsed="false">
      <c r="A141" s="29" t="s">
        <v>34</v>
      </c>
      <c r="B141" s="30" t="s">
        <v>35</v>
      </c>
      <c r="C141" s="31" t="n">
        <v>74099000</v>
      </c>
      <c r="D141" s="31" t="n">
        <v>55791000</v>
      </c>
      <c r="E141" s="31" t="n">
        <v>55791000</v>
      </c>
      <c r="F141" s="21" t="n">
        <f aca="false">E141/D141</f>
        <v>1</v>
      </c>
    </row>
    <row r="142" customFormat="false" ht="12.75" hidden="false" customHeight="false" outlineLevel="0" collapsed="false">
      <c r="A142" s="29" t="s">
        <v>36</v>
      </c>
      <c r="B142" s="30" t="s">
        <v>37</v>
      </c>
      <c r="C142" s="31" t="n">
        <v>2000000</v>
      </c>
      <c r="D142" s="31" t="n">
        <v>2000000</v>
      </c>
      <c r="E142" s="31" t="n">
        <v>2000000</v>
      </c>
      <c r="F142" s="21" t="n">
        <f aca="false">E142/D142</f>
        <v>1</v>
      </c>
    </row>
    <row r="143" customFormat="false" ht="12.75" hidden="false" customHeight="false" outlineLevel="0" collapsed="false">
      <c r="A143" s="29" t="s">
        <v>38</v>
      </c>
      <c r="B143" s="30" t="s">
        <v>39</v>
      </c>
      <c r="C143" s="31" t="n">
        <v>13702000</v>
      </c>
      <c r="D143" s="31" t="n">
        <v>13084000</v>
      </c>
      <c r="E143" s="31" t="n">
        <v>13083790</v>
      </c>
      <c r="F143" s="21" t="n">
        <v>0.9999</v>
      </c>
    </row>
    <row r="144" customFormat="false" ht="25.5" hidden="false" customHeight="false" outlineLevel="0" collapsed="false">
      <c r="A144" s="29" t="s">
        <v>40</v>
      </c>
      <c r="B144" s="30" t="s">
        <v>41</v>
      </c>
      <c r="C144" s="31" t="n">
        <f aca="false">C145+C146</f>
        <v>2000000</v>
      </c>
      <c r="D144" s="31" t="n">
        <f aca="false">D145+D146</f>
        <v>1500000</v>
      </c>
      <c r="E144" s="31" t="n">
        <f aca="false">E145+E146</f>
        <v>1942388</v>
      </c>
      <c r="F144" s="21" t="n">
        <f aca="false">E144/D144</f>
        <v>1.29492533333333</v>
      </c>
    </row>
    <row r="145" customFormat="false" ht="12.75" hidden="false" customHeight="false" outlineLevel="0" collapsed="false">
      <c r="A145" s="29" t="s">
        <v>42</v>
      </c>
      <c r="B145" s="30" t="s">
        <v>43</v>
      </c>
      <c r="C145" s="31" t="n">
        <v>0</v>
      </c>
      <c r="D145" s="31" t="n">
        <v>0</v>
      </c>
      <c r="E145" s="31" t="n">
        <v>333713</v>
      </c>
      <c r="F145" s="21"/>
    </row>
    <row r="146" customFormat="false" ht="25.5" hidden="false" customHeight="false" outlineLevel="0" collapsed="false">
      <c r="A146" s="29" t="s">
        <v>44</v>
      </c>
      <c r="B146" s="30" t="s">
        <v>45</v>
      </c>
      <c r="C146" s="31" t="n">
        <v>2000000</v>
      </c>
      <c r="D146" s="31" t="n">
        <v>1500000</v>
      </c>
      <c r="E146" s="31" t="n">
        <v>1608675</v>
      </c>
      <c r="F146" s="21" t="n">
        <f aca="false">E146/D146</f>
        <v>1.07245</v>
      </c>
    </row>
    <row r="147" customFormat="false" ht="12.75" hidden="false" customHeight="false" outlineLevel="0" collapsed="false">
      <c r="A147" s="29" t="s">
        <v>46</v>
      </c>
      <c r="B147" s="30" t="s">
        <v>47</v>
      </c>
      <c r="C147" s="31" t="n">
        <f aca="false">C148+C152</f>
        <v>42368000</v>
      </c>
      <c r="D147" s="31" t="n">
        <f aca="false">D148+D152</f>
        <v>38593907</v>
      </c>
      <c r="E147" s="31" t="n">
        <f aca="false">E148+E152</f>
        <v>2037164</v>
      </c>
      <c r="F147" s="21" t="n">
        <f aca="false">E147/D147</f>
        <v>0.0527846014657184</v>
      </c>
    </row>
    <row r="148" customFormat="false" ht="12.75" hidden="false" customHeight="false" outlineLevel="0" collapsed="false">
      <c r="A148" s="29" t="s">
        <v>48</v>
      </c>
      <c r="B148" s="30" t="s">
        <v>49</v>
      </c>
      <c r="C148" s="31" t="n">
        <f aca="false">C149</f>
        <v>400000</v>
      </c>
      <c r="D148" s="31" t="n">
        <f aca="false">D149</f>
        <v>300000</v>
      </c>
      <c r="E148" s="31" t="n">
        <f aca="false">E149</f>
        <v>290082</v>
      </c>
      <c r="F148" s="21" t="n">
        <f aca="false">E148/D148</f>
        <v>0.96694</v>
      </c>
    </row>
    <row r="149" customFormat="false" ht="12.75" hidden="false" customHeight="false" outlineLevel="0" collapsed="false">
      <c r="A149" s="29" t="s">
        <v>50</v>
      </c>
      <c r="B149" s="30" t="s">
        <v>51</v>
      </c>
      <c r="C149" s="31" t="n">
        <f aca="false">C150</f>
        <v>400000</v>
      </c>
      <c r="D149" s="31" t="n">
        <f aca="false">D150</f>
        <v>300000</v>
      </c>
      <c r="E149" s="31" t="n">
        <f aca="false">E150</f>
        <v>290082</v>
      </c>
      <c r="F149" s="21" t="n">
        <f aca="false">E149/D149</f>
        <v>0.96694</v>
      </c>
    </row>
    <row r="150" customFormat="false" ht="12.75" hidden="false" customHeight="false" outlineLevel="0" collapsed="false">
      <c r="A150" s="29" t="s">
        <v>52</v>
      </c>
      <c r="B150" s="30" t="s">
        <v>53</v>
      </c>
      <c r="C150" s="31" t="n">
        <f aca="false">C151</f>
        <v>400000</v>
      </c>
      <c r="D150" s="31" t="n">
        <f aca="false">D151</f>
        <v>300000</v>
      </c>
      <c r="E150" s="31" t="n">
        <f aca="false">E151</f>
        <v>290082</v>
      </c>
      <c r="F150" s="21" t="n">
        <f aca="false">E150/D150</f>
        <v>0.96694</v>
      </c>
    </row>
    <row r="151" customFormat="false" ht="12.75" hidden="false" customHeight="false" outlineLevel="0" collapsed="false">
      <c r="A151" s="29" t="s">
        <v>54</v>
      </c>
      <c r="B151" s="30" t="s">
        <v>55</v>
      </c>
      <c r="C151" s="31" t="n">
        <v>400000</v>
      </c>
      <c r="D151" s="31" t="n">
        <v>300000</v>
      </c>
      <c r="E151" s="31" t="n">
        <v>290082</v>
      </c>
      <c r="F151" s="21" t="n">
        <f aca="false">E151/D151</f>
        <v>0.96694</v>
      </c>
    </row>
    <row r="152" customFormat="false" ht="12.75" hidden="false" customHeight="false" outlineLevel="0" collapsed="false">
      <c r="A152" s="29" t="s">
        <v>56</v>
      </c>
      <c r="B152" s="30" t="s">
        <v>57</v>
      </c>
      <c r="C152" s="31" t="n">
        <f aca="false">C153+C156+C158</f>
        <v>41968000</v>
      </c>
      <c r="D152" s="31" t="n">
        <f aca="false">D153+D156+D158</f>
        <v>38293907</v>
      </c>
      <c r="E152" s="31" t="n">
        <f aca="false">E153+E156+E158</f>
        <v>1747082</v>
      </c>
      <c r="F152" s="21" t="n">
        <f aca="false">E152/D152</f>
        <v>0.0456229759998112</v>
      </c>
    </row>
    <row r="153" customFormat="false" ht="12.75" hidden="false" customHeight="false" outlineLevel="0" collapsed="false">
      <c r="A153" s="29" t="s">
        <v>60</v>
      </c>
      <c r="B153" s="30" t="s">
        <v>61</v>
      </c>
      <c r="C153" s="31" t="n">
        <v>0</v>
      </c>
      <c r="D153" s="31" t="n">
        <v>0</v>
      </c>
      <c r="E153" s="31" t="n">
        <f aca="false">E154</f>
        <v>287685</v>
      </c>
      <c r="F153" s="21"/>
    </row>
    <row r="154" customFormat="false" ht="25.5" hidden="false" customHeight="false" outlineLevel="0" collapsed="false">
      <c r="A154" s="29" t="s">
        <v>62</v>
      </c>
      <c r="B154" s="30" t="s">
        <v>63</v>
      </c>
      <c r="C154" s="31" t="n">
        <v>0</v>
      </c>
      <c r="D154" s="31" t="n">
        <v>0</v>
      </c>
      <c r="E154" s="31" t="n">
        <f aca="false">E155</f>
        <v>287685</v>
      </c>
      <c r="F154" s="21"/>
    </row>
    <row r="155" customFormat="false" ht="12.75" hidden="false" customHeight="false" outlineLevel="0" collapsed="false">
      <c r="A155" s="29" t="s">
        <v>64</v>
      </c>
      <c r="B155" s="30" t="s">
        <v>65</v>
      </c>
      <c r="C155" s="31" t="n">
        <v>0</v>
      </c>
      <c r="D155" s="31" t="n">
        <v>0</v>
      </c>
      <c r="E155" s="31" t="n">
        <v>287685</v>
      </c>
      <c r="F155" s="21"/>
    </row>
    <row r="156" customFormat="false" ht="12.75" hidden="false" customHeight="false" outlineLevel="0" collapsed="false">
      <c r="A156" s="29" t="s">
        <v>240</v>
      </c>
      <c r="B156" s="30" t="s">
        <v>67</v>
      </c>
      <c r="C156" s="31" t="n">
        <f aca="false">C157</f>
        <v>54308000</v>
      </c>
      <c r="D156" s="31" t="n">
        <f aca="false">D157</f>
        <v>49687820</v>
      </c>
      <c r="E156" s="31" t="n">
        <f aca="false">E157</f>
        <v>1459397</v>
      </c>
      <c r="F156" s="21" t="n">
        <f aca="false">E156/D156</f>
        <v>0.0293713227909778</v>
      </c>
    </row>
    <row r="157" customFormat="false" ht="12.75" hidden="false" customHeight="false" outlineLevel="0" collapsed="false">
      <c r="A157" s="29" t="s">
        <v>68</v>
      </c>
      <c r="B157" s="30" t="s">
        <v>69</v>
      </c>
      <c r="C157" s="31" t="n">
        <v>54308000</v>
      </c>
      <c r="D157" s="31" t="n">
        <v>49687820</v>
      </c>
      <c r="E157" s="31" t="n">
        <v>1459397</v>
      </c>
      <c r="F157" s="21" t="n">
        <f aca="false">E157/D157</f>
        <v>0.0293713227909778</v>
      </c>
    </row>
    <row r="158" customFormat="false" ht="12.75" hidden="false" customHeight="false" outlineLevel="0" collapsed="false">
      <c r="A158" s="29" t="s">
        <v>241</v>
      </c>
      <c r="B158" s="30" t="s">
        <v>242</v>
      </c>
      <c r="C158" s="31" t="n">
        <f aca="false">C159</f>
        <v>-12340000</v>
      </c>
      <c r="D158" s="31" t="n">
        <f aca="false">D159</f>
        <v>-11393913</v>
      </c>
      <c r="E158" s="31" t="n">
        <f aca="false">E159</f>
        <v>0</v>
      </c>
      <c r="F158" s="21" t="n">
        <f aca="false">E158/D158</f>
        <v>-0</v>
      </c>
    </row>
    <row r="159" customFormat="false" ht="25.5" hidden="true" customHeight="false" outlineLevel="0" collapsed="false">
      <c r="A159" s="29" t="s">
        <v>243</v>
      </c>
      <c r="B159" s="30" t="s">
        <v>244</v>
      </c>
      <c r="C159" s="31" t="n">
        <v>-12340000</v>
      </c>
      <c r="D159" s="31" t="n">
        <v>-11393913</v>
      </c>
      <c r="E159" s="31"/>
      <c r="F159" s="21" t="n">
        <f aca="false">E159/D159</f>
        <v>-0</v>
      </c>
    </row>
    <row r="160" customFormat="false" ht="12.75" hidden="false" customHeight="false" outlineLevel="0" collapsed="false">
      <c r="A160" s="29" t="s">
        <v>245</v>
      </c>
      <c r="B160" s="30" t="s">
        <v>79</v>
      </c>
      <c r="C160" s="31" t="n">
        <v>0</v>
      </c>
      <c r="D160" s="31" t="n">
        <v>0</v>
      </c>
      <c r="E160" s="31" t="n">
        <f aca="false">E161</f>
        <v>-23926570</v>
      </c>
      <c r="F160" s="21"/>
    </row>
    <row r="161" customFormat="false" ht="25.5" hidden="false" customHeight="false" outlineLevel="0" collapsed="false">
      <c r="A161" s="29" t="s">
        <v>80</v>
      </c>
      <c r="B161" s="30" t="s">
        <v>81</v>
      </c>
      <c r="C161" s="31" t="n">
        <v>0</v>
      </c>
      <c r="D161" s="31" t="n">
        <v>0</v>
      </c>
      <c r="E161" s="31" t="n">
        <f aca="false">E162</f>
        <v>-23926570</v>
      </c>
      <c r="F161" s="21"/>
    </row>
    <row r="162" customFormat="false" ht="25.5" hidden="false" customHeight="false" outlineLevel="0" collapsed="false">
      <c r="A162" s="29" t="s">
        <v>80</v>
      </c>
      <c r="B162" s="30" t="s">
        <v>82</v>
      </c>
      <c r="C162" s="31" t="n">
        <v>0</v>
      </c>
      <c r="D162" s="31" t="n">
        <v>0</v>
      </c>
      <c r="E162" s="31" t="n">
        <v>-23926570</v>
      </c>
      <c r="F162" s="21"/>
    </row>
    <row r="163" customFormat="false" ht="12.75" hidden="false" customHeight="false" outlineLevel="0" collapsed="false">
      <c r="A163" s="29" t="s">
        <v>84</v>
      </c>
      <c r="B163" s="30" t="s">
        <v>85</v>
      </c>
      <c r="C163" s="31" t="n">
        <f aca="false">C164</f>
        <v>58923000</v>
      </c>
      <c r="D163" s="31" t="n">
        <f aca="false">D164</f>
        <v>45823000</v>
      </c>
      <c r="E163" s="31" t="n">
        <f aca="false">E164</f>
        <v>47598500</v>
      </c>
      <c r="F163" s="21" t="n">
        <f aca="false">E163/D163</f>
        <v>1.03874691748685</v>
      </c>
    </row>
    <row r="164" customFormat="false" ht="12.75" hidden="false" customHeight="false" outlineLevel="0" collapsed="false">
      <c r="A164" s="29" t="s">
        <v>86</v>
      </c>
      <c r="B164" s="30" t="s">
        <v>87</v>
      </c>
      <c r="C164" s="31" t="n">
        <f aca="false">C165</f>
        <v>58923000</v>
      </c>
      <c r="D164" s="31" t="n">
        <f aca="false">D165</f>
        <v>45823000</v>
      </c>
      <c r="E164" s="31" t="n">
        <f aca="false">E165</f>
        <v>47598500</v>
      </c>
      <c r="F164" s="21" t="n">
        <f aca="false">E164/D164</f>
        <v>1.03874691748685</v>
      </c>
    </row>
    <row r="165" customFormat="false" ht="25.5" hidden="false" customHeight="false" outlineLevel="0" collapsed="false">
      <c r="A165" s="29" t="s">
        <v>246</v>
      </c>
      <c r="B165" s="30" t="s">
        <v>89</v>
      </c>
      <c r="C165" s="31" t="n">
        <f aca="false">C166+C167</f>
        <v>58923000</v>
      </c>
      <c r="D165" s="31" t="n">
        <f aca="false">D166+D167</f>
        <v>45823000</v>
      </c>
      <c r="E165" s="31" t="n">
        <f aca="false">E166+E167</f>
        <v>47598500</v>
      </c>
      <c r="F165" s="21" t="n">
        <f aca="false">E165/D165</f>
        <v>1.03874691748685</v>
      </c>
    </row>
    <row r="166" customFormat="false" ht="12.75" hidden="false" customHeight="false" outlineLevel="0" collapsed="false">
      <c r="A166" s="29" t="s">
        <v>92</v>
      </c>
      <c r="B166" s="30" t="s">
        <v>93</v>
      </c>
      <c r="C166" s="31" t="n">
        <v>58173000</v>
      </c>
      <c r="D166" s="31" t="n">
        <v>45073000</v>
      </c>
      <c r="E166" s="31" t="n">
        <v>47087500</v>
      </c>
      <c r="F166" s="21" t="n">
        <f aca="false">E166/D166</f>
        <v>1.04469416280256</v>
      </c>
    </row>
    <row r="167" customFormat="false" ht="12.75" hidden="false" customHeight="false" outlineLevel="0" collapsed="false">
      <c r="A167" s="29" t="s">
        <v>94</v>
      </c>
      <c r="B167" s="30" t="s">
        <v>95</v>
      </c>
      <c r="C167" s="31" t="n">
        <v>750000</v>
      </c>
      <c r="D167" s="31" t="n">
        <v>750000</v>
      </c>
      <c r="E167" s="31" t="n">
        <v>511000</v>
      </c>
      <c r="F167" s="21" t="n">
        <f aca="false">E167/D167</f>
        <v>0.681333333333333</v>
      </c>
    </row>
    <row r="168" customFormat="false" ht="12.75" hidden="false" customHeight="false" outlineLevel="0" collapsed="false">
      <c r="A168" s="29" t="s">
        <v>96</v>
      </c>
      <c r="B168" s="30" t="n">
        <v>4302</v>
      </c>
      <c r="C168" s="31" t="n">
        <f aca="false">C169</f>
        <v>0</v>
      </c>
      <c r="D168" s="31" t="n">
        <f aca="false">D169</f>
        <v>0</v>
      </c>
      <c r="E168" s="31" t="n">
        <f aca="false">E169</f>
        <v>86325</v>
      </c>
      <c r="F168" s="21"/>
    </row>
    <row r="169" customFormat="false" ht="12.75" hidden="false" customHeight="false" outlineLevel="0" collapsed="false">
      <c r="A169" s="29" t="s">
        <v>97</v>
      </c>
      <c r="B169" s="30" t="n">
        <v>430220</v>
      </c>
      <c r="C169" s="31" t="n">
        <v>0</v>
      </c>
      <c r="D169" s="31" t="n">
        <v>0</v>
      </c>
      <c r="E169" s="31" t="n">
        <v>86325</v>
      </c>
      <c r="F169" s="21"/>
    </row>
    <row r="170" customFormat="false" ht="25.5" hidden="false" customHeight="false" outlineLevel="0" collapsed="false">
      <c r="A170" s="29" t="s">
        <v>247</v>
      </c>
      <c r="B170" s="30" t="s">
        <v>113</v>
      </c>
      <c r="C170" s="31" t="n">
        <f aca="false">C171</f>
        <v>278079000</v>
      </c>
      <c r="D170" s="31" t="n">
        <f aca="false">D171</f>
        <v>223151907</v>
      </c>
      <c r="E170" s="31" t="n">
        <f aca="false">E171</f>
        <v>134741944</v>
      </c>
      <c r="F170" s="21" t="n">
        <f aca="false">E170/D170</f>
        <v>0.60381264857396</v>
      </c>
      <c r="H170" s="35"/>
      <c r="I170" s="35"/>
    </row>
    <row r="171" customFormat="false" ht="12.75" hidden="false" customHeight="false" outlineLevel="0" collapsed="false">
      <c r="A171" s="29" t="s">
        <v>115</v>
      </c>
      <c r="B171" s="30" t="s">
        <v>116</v>
      </c>
      <c r="C171" s="31" t="n">
        <f aca="false">C172+C206</f>
        <v>278079000</v>
      </c>
      <c r="D171" s="31" t="n">
        <f aca="false">D172+D206</f>
        <v>223151907</v>
      </c>
      <c r="E171" s="31" t="n">
        <f aca="false">E172+E206-81000</f>
        <v>134741944</v>
      </c>
      <c r="F171" s="21" t="n">
        <f aca="false">E171/D171</f>
        <v>0.60381264857396</v>
      </c>
    </row>
    <row r="172" customFormat="false" ht="12.75" hidden="false" customHeight="false" outlineLevel="0" collapsed="false">
      <c r="A172" s="29" t="s">
        <v>117</v>
      </c>
      <c r="B172" s="30" t="s">
        <v>118</v>
      </c>
      <c r="C172" s="31" t="n">
        <f aca="false">C173+C174+C175+C180+C182+C188+C191+C195+C200</f>
        <v>278079000</v>
      </c>
      <c r="D172" s="31" t="n">
        <f aca="false">D173+D174+D175+D180+D182+D188+D191+D195+D200</f>
        <v>223151907</v>
      </c>
      <c r="E172" s="31" t="n">
        <f aca="false">E173+E174+E175+E180+E182+E188+E191+E195+E200</f>
        <v>135036799</v>
      </c>
      <c r="F172" s="21" t="n">
        <f aca="false">E172/D172</f>
        <v>0.60513396822551</v>
      </c>
    </row>
    <row r="173" customFormat="false" ht="12.75" hidden="false" customHeight="false" outlineLevel="0" collapsed="false">
      <c r="A173" s="29" t="s">
        <v>119</v>
      </c>
      <c r="B173" s="30" t="s">
        <v>120</v>
      </c>
      <c r="C173" s="31" t="n">
        <f aca="false">C278+C259+C241+C221+C213</f>
        <v>50790000</v>
      </c>
      <c r="D173" s="31" t="n">
        <f aca="false">D278+D259+D241+D221+D213</f>
        <v>43630407</v>
      </c>
      <c r="E173" s="31" t="n">
        <f aca="false">E278+E259+E241+E221+E213</f>
        <v>25393333</v>
      </c>
      <c r="F173" s="21" t="n">
        <f aca="false">E173/D173</f>
        <v>0.582009995918672</v>
      </c>
    </row>
    <row r="174" customFormat="false" ht="25.5" hidden="false" customHeight="false" outlineLevel="0" collapsed="false">
      <c r="A174" s="29" t="s">
        <v>121</v>
      </c>
      <c r="B174" s="30" t="s">
        <v>122</v>
      </c>
      <c r="C174" s="31" t="n">
        <f aca="false">C214+C222+C233+C242+C252+C260+C279+C297+C311+C324</f>
        <v>94916800</v>
      </c>
      <c r="D174" s="31" t="n">
        <f aca="false">D214+D222+D233+D242+D252+D260+D279+D297+D311+D324</f>
        <v>80724650</v>
      </c>
      <c r="E174" s="31" t="n">
        <f aca="false">E214+E222+E233+E242+E252+E260+E279+E297+E311+E324</f>
        <v>24352362</v>
      </c>
      <c r="F174" s="21" t="n">
        <f aca="false">E174/D174</f>
        <v>0.301671942832827</v>
      </c>
    </row>
    <row r="175" customFormat="false" ht="12.75" hidden="false" customHeight="false" outlineLevel="0" collapsed="false">
      <c r="A175" s="29" t="s">
        <v>123</v>
      </c>
      <c r="B175" s="30" t="s">
        <v>124</v>
      </c>
      <c r="C175" s="31" t="n">
        <f aca="false">C176+C178</f>
        <v>2621000</v>
      </c>
      <c r="D175" s="31" t="n">
        <f aca="false">D176+D178</f>
        <v>1311000</v>
      </c>
      <c r="E175" s="31" t="n">
        <f aca="false">E176+E178</f>
        <v>1019173</v>
      </c>
      <c r="F175" s="21" t="n">
        <f aca="false">E175/D175</f>
        <v>0.77740122044241</v>
      </c>
    </row>
    <row r="176" customFormat="false" ht="12.75" hidden="false" customHeight="false" outlineLevel="0" collapsed="false">
      <c r="A176" s="29" t="s">
        <v>125</v>
      </c>
      <c r="B176" s="30" t="s">
        <v>126</v>
      </c>
      <c r="C176" s="31" t="n">
        <f aca="false">C177</f>
        <v>2046000</v>
      </c>
      <c r="D176" s="31" t="n">
        <f aca="false">D177</f>
        <v>1023000</v>
      </c>
      <c r="E176" s="31" t="n">
        <f aca="false">E177</f>
        <v>839173</v>
      </c>
      <c r="F176" s="21" t="n">
        <f aca="false">E176/D176</f>
        <v>0.82030596285435</v>
      </c>
    </row>
    <row r="177" customFormat="false" ht="12.75" hidden="false" customHeight="false" outlineLevel="0" collapsed="false">
      <c r="A177" s="29" t="s">
        <v>127</v>
      </c>
      <c r="B177" s="30" t="s">
        <v>128</v>
      </c>
      <c r="C177" s="31" t="n">
        <v>2046000</v>
      </c>
      <c r="D177" s="31" t="n">
        <v>1023000</v>
      </c>
      <c r="E177" s="31" t="n">
        <v>839173</v>
      </c>
      <c r="F177" s="21" t="n">
        <f aca="false">E177/D177</f>
        <v>0.82030596285435</v>
      </c>
    </row>
    <row r="178" customFormat="false" ht="12.75" hidden="false" customHeight="false" outlineLevel="0" collapsed="false">
      <c r="A178" s="29" t="s">
        <v>129</v>
      </c>
      <c r="B178" s="30" t="s">
        <v>51</v>
      </c>
      <c r="C178" s="31" t="n">
        <f aca="false">C179</f>
        <v>575000</v>
      </c>
      <c r="D178" s="31" t="n">
        <f aca="false">D179</f>
        <v>288000</v>
      </c>
      <c r="E178" s="31" t="n">
        <f aca="false">E179</f>
        <v>180000</v>
      </c>
      <c r="F178" s="21" t="n">
        <f aca="false">E178/D178</f>
        <v>0.625</v>
      </c>
    </row>
    <row r="179" customFormat="false" ht="12.75" hidden="false" customHeight="false" outlineLevel="0" collapsed="false">
      <c r="A179" s="29" t="s">
        <v>130</v>
      </c>
      <c r="B179" s="30" t="s">
        <v>131</v>
      </c>
      <c r="C179" s="31" t="n">
        <v>575000</v>
      </c>
      <c r="D179" s="31" t="n">
        <v>288000</v>
      </c>
      <c r="E179" s="31" t="n">
        <v>180000</v>
      </c>
      <c r="F179" s="21" t="n">
        <f aca="false">E179/D179</f>
        <v>0.625</v>
      </c>
    </row>
    <row r="180" customFormat="false" ht="12.75" hidden="false" customHeight="false" outlineLevel="0" collapsed="false">
      <c r="A180" s="29" t="s">
        <v>132</v>
      </c>
      <c r="B180" s="30" t="s">
        <v>133</v>
      </c>
      <c r="C180" s="31" t="n">
        <v>11827000</v>
      </c>
      <c r="D180" s="31" t="n">
        <v>0</v>
      </c>
      <c r="E180" s="31" t="n">
        <f aca="false">E181</f>
        <v>0</v>
      </c>
      <c r="F180" s="21"/>
    </row>
    <row r="181" customFormat="false" ht="12.75" hidden="false" customHeight="false" outlineLevel="0" collapsed="false">
      <c r="A181" s="29" t="s">
        <v>134</v>
      </c>
      <c r="B181" s="30" t="s">
        <v>135</v>
      </c>
      <c r="C181" s="31" t="n">
        <v>11827000</v>
      </c>
      <c r="D181" s="31" t="n">
        <v>0</v>
      </c>
      <c r="E181" s="31" t="n">
        <v>0</v>
      </c>
      <c r="F181" s="21"/>
    </row>
    <row r="182" customFormat="false" ht="12.75" hidden="false" customHeight="false" outlineLevel="0" collapsed="false">
      <c r="A182" s="29" t="s">
        <v>136</v>
      </c>
      <c r="B182" s="30" t="s">
        <v>137</v>
      </c>
      <c r="C182" s="31" t="n">
        <f aca="false">C183</f>
        <v>21890500</v>
      </c>
      <c r="D182" s="31" t="n">
        <f aca="false">D183</f>
        <v>18602600</v>
      </c>
      <c r="E182" s="31" t="n">
        <f aca="false">E183</f>
        <v>16060145</v>
      </c>
      <c r="F182" s="21" t="n">
        <f aca="false">E182/D182</f>
        <v>0.863327975659316</v>
      </c>
    </row>
    <row r="183" customFormat="false" ht="38.25" hidden="false" customHeight="false" outlineLevel="0" collapsed="false">
      <c r="A183" s="29" t="s">
        <v>138</v>
      </c>
      <c r="B183" s="30" t="s">
        <v>139</v>
      </c>
      <c r="C183" s="31" t="n">
        <f aca="false">C184+C185+C186+C187</f>
        <v>21890500</v>
      </c>
      <c r="D183" s="31" t="n">
        <f aca="false">D184+D185+D186+D187</f>
        <v>18602600</v>
      </c>
      <c r="E183" s="31" t="n">
        <f aca="false">E184+E185+E186+E187</f>
        <v>16060145</v>
      </c>
      <c r="F183" s="21" t="n">
        <f aca="false">E183/D183</f>
        <v>0.863327975659316</v>
      </c>
    </row>
    <row r="184" customFormat="false" ht="12.75" hidden="false" customHeight="false" outlineLevel="0" collapsed="false">
      <c r="A184" s="29" t="s">
        <v>140</v>
      </c>
      <c r="B184" s="30" t="s">
        <v>141</v>
      </c>
      <c r="C184" s="31" t="n">
        <f aca="false">C282+C263+C227+C327</f>
        <v>19767500</v>
      </c>
      <c r="D184" s="31" t="n">
        <f aca="false">D282+D263+D227+D327</f>
        <v>16561600</v>
      </c>
      <c r="E184" s="31" t="n">
        <f aca="false">E282+E263+E227+E327</f>
        <v>15256287</v>
      </c>
      <c r="F184" s="21" t="n">
        <f aca="false">E184/D184</f>
        <v>0.921184366244807</v>
      </c>
    </row>
    <row r="185" customFormat="false" ht="12.75" hidden="false" customHeight="false" outlineLevel="0" collapsed="false">
      <c r="A185" s="29" t="s">
        <v>142</v>
      </c>
      <c r="B185" s="30" t="s">
        <v>143</v>
      </c>
      <c r="C185" s="31" t="n">
        <v>90000</v>
      </c>
      <c r="D185" s="31" t="n">
        <v>90000</v>
      </c>
      <c r="E185" s="31" t="n">
        <f aca="false">E328</f>
        <v>57858</v>
      </c>
      <c r="F185" s="21" t="n">
        <f aca="false">E185/D185</f>
        <v>0.642866666666667</v>
      </c>
    </row>
    <row r="186" customFormat="false" ht="25.5" hidden="false" customHeight="false" outlineLevel="0" collapsed="false">
      <c r="A186" s="29" t="s">
        <v>144</v>
      </c>
      <c r="B186" s="30" t="s">
        <v>145</v>
      </c>
      <c r="C186" s="31" t="n">
        <f aca="false">C255</f>
        <v>1283000</v>
      </c>
      <c r="D186" s="31" t="n">
        <f aca="false">D255</f>
        <v>1283000</v>
      </c>
      <c r="E186" s="31" t="n">
        <f aca="false">E255</f>
        <v>260000</v>
      </c>
      <c r="F186" s="21" t="n">
        <f aca="false">E186/D186</f>
        <v>0.202650038971161</v>
      </c>
    </row>
    <row r="187" customFormat="false" ht="12.75" hidden="false" customHeight="false" outlineLevel="0" collapsed="false">
      <c r="A187" s="29" t="s">
        <v>146</v>
      </c>
      <c r="B187" s="30" t="s">
        <v>147</v>
      </c>
      <c r="C187" s="31" t="n">
        <f aca="false">C307</f>
        <v>750000</v>
      </c>
      <c r="D187" s="31" t="n">
        <f aca="false">D307</f>
        <v>668000</v>
      </c>
      <c r="E187" s="31" t="n">
        <f aca="false">E307</f>
        <v>486000</v>
      </c>
      <c r="F187" s="21" t="n">
        <f aca="false">E187/D187</f>
        <v>0.727544910179641</v>
      </c>
    </row>
    <row r="188" customFormat="false" ht="12.75" hidden="false" customHeight="false" outlineLevel="0" collapsed="false">
      <c r="A188" s="29" t="s">
        <v>148</v>
      </c>
      <c r="B188" s="30" t="s">
        <v>149</v>
      </c>
      <c r="C188" s="31" t="n">
        <f aca="false">C189</f>
        <v>5230000</v>
      </c>
      <c r="D188" s="31" t="n">
        <f aca="false">D189</f>
        <v>5230000</v>
      </c>
      <c r="E188" s="31" t="n">
        <f aca="false">E189</f>
        <v>3795000</v>
      </c>
      <c r="F188" s="21" t="n">
        <f aca="false">E188/D188</f>
        <v>0.725621414913958</v>
      </c>
    </row>
    <row r="189" customFormat="false" ht="12.75" hidden="false" customHeight="false" outlineLevel="0" collapsed="false">
      <c r="A189" s="29" t="s">
        <v>150</v>
      </c>
      <c r="B189" s="30" t="s">
        <v>151</v>
      </c>
      <c r="C189" s="31" t="n">
        <f aca="false">C190</f>
        <v>5230000</v>
      </c>
      <c r="D189" s="31" t="n">
        <f aca="false">D190</f>
        <v>5230000</v>
      </c>
      <c r="E189" s="31" t="n">
        <f aca="false">E190</f>
        <v>3795000</v>
      </c>
      <c r="F189" s="21" t="n">
        <f aca="false">E189/D189</f>
        <v>0.725621414913958</v>
      </c>
    </row>
    <row r="190" customFormat="false" ht="12.75" hidden="false" customHeight="false" outlineLevel="0" collapsed="false">
      <c r="A190" s="29" t="s">
        <v>152</v>
      </c>
      <c r="B190" s="30" t="s">
        <v>153</v>
      </c>
      <c r="C190" s="31" t="n">
        <f aca="false">C314</f>
        <v>5230000</v>
      </c>
      <c r="D190" s="31" t="n">
        <f aca="false">D314</f>
        <v>5230000</v>
      </c>
      <c r="E190" s="31" t="n">
        <f aca="false">E314</f>
        <v>3795000</v>
      </c>
      <c r="F190" s="21" t="n">
        <f aca="false">E190/D190</f>
        <v>0.725621414913958</v>
      </c>
    </row>
    <row r="191" customFormat="false" ht="12.75" hidden="false" customHeight="false" outlineLevel="0" collapsed="false">
      <c r="A191" s="29" t="s">
        <v>154</v>
      </c>
      <c r="B191" s="30" t="s">
        <v>155</v>
      </c>
      <c r="C191" s="31" t="n">
        <f aca="false">C192</f>
        <v>75099000</v>
      </c>
      <c r="D191" s="31" t="n">
        <f aca="false">D192</f>
        <v>60502550</v>
      </c>
      <c r="E191" s="31" t="n">
        <f aca="false">E192</f>
        <v>55997810</v>
      </c>
      <c r="F191" s="21" t="n">
        <f aca="false">E191/D191</f>
        <v>0.925544625805028</v>
      </c>
    </row>
    <row r="192" customFormat="false" ht="12.75" hidden="false" customHeight="false" outlineLevel="0" collapsed="false">
      <c r="A192" s="29" t="s">
        <v>156</v>
      </c>
      <c r="B192" s="30" t="s">
        <v>157</v>
      </c>
      <c r="C192" s="31" t="n">
        <f aca="false">C193+C194</f>
        <v>75099000</v>
      </c>
      <c r="D192" s="31" t="n">
        <f aca="false">D193+D194</f>
        <v>60502550</v>
      </c>
      <c r="E192" s="31" t="n">
        <f aca="false">E193+E194</f>
        <v>55997810</v>
      </c>
      <c r="F192" s="21" t="n">
        <f aca="false">E192/D192</f>
        <v>0.925544625805028</v>
      </c>
    </row>
    <row r="193" customFormat="false" ht="12.75" hidden="false" customHeight="false" outlineLevel="0" collapsed="false">
      <c r="A193" s="29" t="s">
        <v>158</v>
      </c>
      <c r="B193" s="30" t="s">
        <v>159</v>
      </c>
      <c r="C193" s="31" t="n">
        <f aca="false">C285</f>
        <v>58989112</v>
      </c>
      <c r="D193" s="31" t="n">
        <f aca="false">D285</f>
        <v>48242960</v>
      </c>
      <c r="E193" s="31" t="n">
        <f aca="false">E285</f>
        <v>48040228</v>
      </c>
      <c r="F193" s="21" t="n">
        <f aca="false">E193/D193</f>
        <v>0.995797687372417</v>
      </c>
    </row>
    <row r="194" customFormat="false" ht="12.75" hidden="false" customHeight="false" outlineLevel="0" collapsed="false">
      <c r="A194" s="29" t="s">
        <v>160</v>
      </c>
      <c r="B194" s="30" t="s">
        <v>161</v>
      </c>
      <c r="C194" s="31" t="n">
        <f aca="false">C286+C245</f>
        <v>16109888</v>
      </c>
      <c r="D194" s="31" t="n">
        <f aca="false">D286+D245</f>
        <v>12259590</v>
      </c>
      <c r="E194" s="31" t="n">
        <f aca="false">E286+E245</f>
        <v>7957582</v>
      </c>
      <c r="F194" s="21" t="n">
        <f aca="false">E194/D194</f>
        <v>0.649090385567544</v>
      </c>
    </row>
    <row r="195" customFormat="false" ht="25.5" hidden="false" customHeight="false" outlineLevel="0" collapsed="false">
      <c r="A195" s="29" t="s">
        <v>162</v>
      </c>
      <c r="B195" s="30" t="s">
        <v>163</v>
      </c>
      <c r="C195" s="31" t="n">
        <f aca="false">C196+C197+C198+C199</f>
        <v>10594700</v>
      </c>
      <c r="D195" s="31" t="n">
        <f aca="false">D196+D197+D198+D199</f>
        <v>10594700</v>
      </c>
      <c r="E195" s="31" t="n">
        <f aca="false">E196+E197+E198+E199</f>
        <v>6236546</v>
      </c>
      <c r="F195" s="21" t="n">
        <f aca="false">E195/D195</f>
        <v>0.588647720086458</v>
      </c>
    </row>
    <row r="196" customFormat="false" ht="12.75" hidden="false" customHeight="false" outlineLevel="0" collapsed="false">
      <c r="A196" s="29" t="s">
        <v>164</v>
      </c>
      <c r="B196" s="30" t="s">
        <v>165</v>
      </c>
      <c r="C196" s="31" t="n">
        <f aca="false">C265+C288+C330</f>
        <v>2600700</v>
      </c>
      <c r="D196" s="31" t="n">
        <f aca="false">D265+D288+D330</f>
        <v>2600700</v>
      </c>
      <c r="E196" s="31" t="n">
        <f aca="false">E265+E288+E330</f>
        <v>1689745</v>
      </c>
      <c r="F196" s="21" t="n">
        <f aca="false">E196/D196</f>
        <v>0.649726996577844</v>
      </c>
    </row>
    <row r="197" customFormat="false" ht="12.75" hidden="false" customHeight="false" outlineLevel="0" collapsed="false">
      <c r="A197" s="29" t="s">
        <v>166</v>
      </c>
      <c r="B197" s="30" t="s">
        <v>167</v>
      </c>
      <c r="C197" s="31" t="n">
        <f aca="false">C266</f>
        <v>600000</v>
      </c>
      <c r="D197" s="31" t="n">
        <f aca="false">D266</f>
        <v>600000</v>
      </c>
      <c r="E197" s="31" t="n">
        <f aca="false">E266</f>
        <v>498750</v>
      </c>
      <c r="F197" s="21" t="n">
        <f aca="false">E197/D197</f>
        <v>0.83125</v>
      </c>
    </row>
    <row r="198" customFormat="false" ht="12.75" hidden="false" customHeight="false" outlineLevel="0" collapsed="false">
      <c r="A198" s="29" t="s">
        <v>168</v>
      </c>
      <c r="B198" s="30" t="s">
        <v>169</v>
      </c>
      <c r="C198" s="31" t="n">
        <f aca="false">C267</f>
        <v>7352000</v>
      </c>
      <c r="D198" s="31" t="n">
        <f aca="false">D267</f>
        <v>7352000</v>
      </c>
      <c r="E198" s="31" t="n">
        <f aca="false">E267</f>
        <v>4048051</v>
      </c>
      <c r="F198" s="21" t="n">
        <f aca="false">E198/D198</f>
        <v>0.550605413492927</v>
      </c>
    </row>
    <row r="199" customFormat="false" ht="12.75" hidden="false" customHeight="false" outlineLevel="0" collapsed="false">
      <c r="A199" s="29" t="s">
        <v>248</v>
      </c>
      <c r="B199" s="30" t="s">
        <v>249</v>
      </c>
      <c r="C199" s="31" t="n">
        <f aca="false">C289</f>
        <v>42000</v>
      </c>
      <c r="D199" s="31" t="n">
        <f aca="false">D289</f>
        <v>42000</v>
      </c>
      <c r="E199" s="31" t="n">
        <f aca="false">E289</f>
        <v>0</v>
      </c>
      <c r="F199" s="21" t="n">
        <f aca="false">E199/D199</f>
        <v>0</v>
      </c>
    </row>
    <row r="200" customFormat="false" ht="12.75" hidden="false" customHeight="false" outlineLevel="0" collapsed="false">
      <c r="A200" s="29" t="s">
        <v>170</v>
      </c>
      <c r="B200" s="30" t="s">
        <v>171</v>
      </c>
      <c r="C200" s="31" t="n">
        <f aca="false">C201</f>
        <v>5110000</v>
      </c>
      <c r="D200" s="31" t="n">
        <f aca="false">D201</f>
        <v>2556000</v>
      </c>
      <c r="E200" s="31" t="n">
        <f aca="false">E201</f>
        <v>2182430</v>
      </c>
      <c r="F200" s="21" t="n">
        <f aca="false">E200/D200</f>
        <v>0.853845852895149</v>
      </c>
    </row>
    <row r="201" customFormat="false" ht="12.75" hidden="false" customHeight="false" outlineLevel="0" collapsed="false">
      <c r="A201" s="29" t="s">
        <v>172</v>
      </c>
      <c r="B201" s="30" t="s">
        <v>173</v>
      </c>
      <c r="C201" s="31" t="n">
        <f aca="false">C202+C204</f>
        <v>5110000</v>
      </c>
      <c r="D201" s="31" t="n">
        <f aca="false">D202+D204</f>
        <v>2556000</v>
      </c>
      <c r="E201" s="31" t="n">
        <f aca="false">E202+E204</f>
        <v>2182430</v>
      </c>
      <c r="F201" s="21" t="n">
        <f aca="false">E201/D201</f>
        <v>0.853845852895149</v>
      </c>
    </row>
    <row r="202" customFormat="false" ht="12.75" hidden="false" customHeight="false" outlineLevel="0" collapsed="false">
      <c r="A202" s="29" t="s">
        <v>174</v>
      </c>
      <c r="B202" s="30" t="s">
        <v>175</v>
      </c>
      <c r="C202" s="31" t="n">
        <f aca="false">C203</f>
        <v>962000</v>
      </c>
      <c r="D202" s="31" t="n">
        <f aca="false">D203</f>
        <v>481000</v>
      </c>
      <c r="E202" s="31" t="n">
        <f aca="false">E203</f>
        <v>481000</v>
      </c>
      <c r="F202" s="21" t="n">
        <f aca="false">E202/D202</f>
        <v>1</v>
      </c>
    </row>
    <row r="203" customFormat="false" ht="12.75" hidden="false" customHeight="false" outlineLevel="0" collapsed="false">
      <c r="A203" s="29" t="s">
        <v>176</v>
      </c>
      <c r="B203" s="30" t="s">
        <v>177</v>
      </c>
      <c r="C203" s="31" t="n">
        <f aca="false">C318</f>
        <v>962000</v>
      </c>
      <c r="D203" s="31" t="n">
        <f aca="false">D318</f>
        <v>481000</v>
      </c>
      <c r="E203" s="31" t="n">
        <f aca="false">E318</f>
        <v>481000</v>
      </c>
      <c r="F203" s="21" t="n">
        <f aca="false">E203/D203</f>
        <v>1</v>
      </c>
    </row>
    <row r="204" customFormat="false" ht="12.75" hidden="false" customHeight="false" outlineLevel="0" collapsed="false">
      <c r="A204" s="29" t="s">
        <v>178</v>
      </c>
      <c r="B204" s="30" t="s">
        <v>179</v>
      </c>
      <c r="C204" s="31" t="n">
        <f aca="false">C205</f>
        <v>4148000</v>
      </c>
      <c r="D204" s="31" t="n">
        <f aca="false">D205</f>
        <v>2075000</v>
      </c>
      <c r="E204" s="31" t="n">
        <f aca="false">E205</f>
        <v>1701430</v>
      </c>
      <c r="F204" s="21" t="n">
        <f aca="false">E204/D204</f>
        <v>0.819966265060241</v>
      </c>
    </row>
    <row r="205" customFormat="false" ht="12.75" hidden="false" customHeight="false" outlineLevel="0" collapsed="false">
      <c r="A205" s="29" t="s">
        <v>180</v>
      </c>
      <c r="B205" s="30" t="s">
        <v>181</v>
      </c>
      <c r="C205" s="31" t="n">
        <f aca="false">C271+C301+C320</f>
        <v>4148000</v>
      </c>
      <c r="D205" s="31" t="n">
        <f aca="false">D271+D301+D320</f>
        <v>2075000</v>
      </c>
      <c r="E205" s="31" t="n">
        <f aca="false">E271+E301+E320</f>
        <v>1701430</v>
      </c>
      <c r="F205" s="21" t="n">
        <f aca="false">E205/D205</f>
        <v>0.819966265060241</v>
      </c>
    </row>
    <row r="206" customFormat="false" ht="25.5" hidden="false" customHeight="false" outlineLevel="0" collapsed="false">
      <c r="A206" s="29" t="s">
        <v>182</v>
      </c>
      <c r="B206" s="30" t="s">
        <v>183</v>
      </c>
      <c r="C206" s="31" t="n">
        <v>0</v>
      </c>
      <c r="D206" s="31" t="n">
        <v>0</v>
      </c>
      <c r="E206" s="31" t="n">
        <f aca="false">E207</f>
        <v>-213855</v>
      </c>
      <c r="F206" s="21"/>
    </row>
    <row r="207" customFormat="false" ht="12.75" hidden="false" customHeight="false" outlineLevel="0" collapsed="false">
      <c r="A207" s="29" t="s">
        <v>184</v>
      </c>
      <c r="B207" s="30" t="s">
        <v>185</v>
      </c>
      <c r="C207" s="31" t="n">
        <v>0</v>
      </c>
      <c r="D207" s="31" t="n">
        <v>0</v>
      </c>
      <c r="E207" s="31" t="n">
        <f aca="false">E208</f>
        <v>-213855</v>
      </c>
      <c r="F207" s="21"/>
    </row>
    <row r="208" customFormat="false" ht="25.5" hidden="false" customHeight="false" outlineLevel="0" collapsed="false">
      <c r="A208" s="29" t="s">
        <v>186</v>
      </c>
      <c r="B208" s="30" t="s">
        <v>187</v>
      </c>
      <c r="C208" s="31" t="n">
        <v>0</v>
      </c>
      <c r="D208" s="31" t="n">
        <v>0</v>
      </c>
      <c r="E208" s="31" t="n">
        <f aca="false">E333+E292+E248+E217+E274+E236</f>
        <v>-213855</v>
      </c>
      <c r="F208" s="21"/>
    </row>
    <row r="209" customFormat="false" ht="12.75" hidden="false" customHeight="false" outlineLevel="0" collapsed="false">
      <c r="A209" s="29" t="s">
        <v>250</v>
      </c>
      <c r="B209" s="30" t="s">
        <v>251</v>
      </c>
      <c r="C209" s="31" t="n">
        <f aca="false">C210+C218+C228</f>
        <v>31162000</v>
      </c>
      <c r="D209" s="31" t="n">
        <f aca="false">D210+D218+D228</f>
        <v>16751000</v>
      </c>
      <c r="E209" s="31" t="n">
        <f aca="false">E210+E218+E228</f>
        <v>12433633</v>
      </c>
      <c r="F209" s="21" t="n">
        <f aca="false">E209/D209</f>
        <v>0.742262133603964</v>
      </c>
    </row>
    <row r="210" customFormat="false" ht="12.75" hidden="false" customHeight="false" outlineLevel="0" collapsed="false">
      <c r="A210" s="29" t="s">
        <v>252</v>
      </c>
      <c r="B210" s="30" t="s">
        <v>193</v>
      </c>
      <c r="C210" s="31" t="n">
        <f aca="false">C211</f>
        <v>12387000</v>
      </c>
      <c r="D210" s="31" t="n">
        <f aca="false">D211</f>
        <v>11717500</v>
      </c>
      <c r="E210" s="31" t="n">
        <f aca="false">E211</f>
        <v>7933799</v>
      </c>
      <c r="F210" s="21" t="n">
        <f aca="false">E210/D210</f>
        <v>0.677089737572008</v>
      </c>
    </row>
    <row r="211" customFormat="false" ht="12.75" hidden="false" customHeight="false" outlineLevel="0" collapsed="false">
      <c r="A211" s="29" t="s">
        <v>115</v>
      </c>
      <c r="B211" s="30" t="s">
        <v>116</v>
      </c>
      <c r="C211" s="31" t="n">
        <f aca="false">C212+C215</f>
        <v>12387000</v>
      </c>
      <c r="D211" s="31" t="n">
        <f aca="false">D212+D215</f>
        <v>11717500</v>
      </c>
      <c r="E211" s="31" t="n">
        <f aca="false">E212+E215</f>
        <v>7933799</v>
      </c>
      <c r="F211" s="21" t="n">
        <f aca="false">E211/D211</f>
        <v>0.677089737572008</v>
      </c>
    </row>
    <row r="212" customFormat="false" ht="12.75" hidden="false" customHeight="false" outlineLevel="0" collapsed="false">
      <c r="A212" s="29" t="s">
        <v>117</v>
      </c>
      <c r="B212" s="30" t="s">
        <v>118</v>
      </c>
      <c r="C212" s="31" t="n">
        <f aca="false">C213+C214</f>
        <v>12387000</v>
      </c>
      <c r="D212" s="31" t="n">
        <f aca="false">D213+D214</f>
        <v>11717500</v>
      </c>
      <c r="E212" s="31" t="n">
        <f aca="false">E213+E214</f>
        <v>7944927</v>
      </c>
      <c r="F212" s="21" t="n">
        <f aca="false">E212/D212</f>
        <v>0.678039428205675</v>
      </c>
    </row>
    <row r="213" customFormat="false" ht="12.75" hidden="false" customHeight="false" outlineLevel="0" collapsed="false">
      <c r="A213" s="29" t="s">
        <v>119</v>
      </c>
      <c r="B213" s="30" t="s">
        <v>120</v>
      </c>
      <c r="C213" s="31" t="n">
        <v>6241000</v>
      </c>
      <c r="D213" s="31" t="n">
        <v>5973000</v>
      </c>
      <c r="E213" s="31" t="n">
        <v>4447867</v>
      </c>
      <c r="F213" s="21" t="n">
        <f aca="false">E213/D213</f>
        <v>0.74466214632513</v>
      </c>
    </row>
    <row r="214" customFormat="false" ht="25.5" hidden="false" customHeight="false" outlineLevel="0" collapsed="false">
      <c r="A214" s="29" t="s">
        <v>121</v>
      </c>
      <c r="B214" s="30" t="s">
        <v>122</v>
      </c>
      <c r="C214" s="31" t="n">
        <v>6146000</v>
      </c>
      <c r="D214" s="31" t="n">
        <v>5744500</v>
      </c>
      <c r="E214" s="31" t="n">
        <v>3497060</v>
      </c>
      <c r="F214" s="21" t="n">
        <f aca="false">E214/D214</f>
        <v>0.608766646357385</v>
      </c>
    </row>
    <row r="215" customFormat="false" ht="25.5" hidden="false" customHeight="false" outlineLevel="0" collapsed="false">
      <c r="A215" s="29" t="s">
        <v>182</v>
      </c>
      <c r="B215" s="30" t="s">
        <v>183</v>
      </c>
      <c r="C215" s="31" t="n">
        <v>0</v>
      </c>
      <c r="D215" s="31" t="n">
        <v>0</v>
      </c>
      <c r="E215" s="31" t="n">
        <f aca="false">E216</f>
        <v>-11128</v>
      </c>
      <c r="F215" s="21"/>
    </row>
    <row r="216" customFormat="false" ht="12.75" hidden="false" customHeight="false" outlineLevel="0" collapsed="false">
      <c r="A216" s="29" t="s">
        <v>184</v>
      </c>
      <c r="B216" s="30" t="s">
        <v>185</v>
      </c>
      <c r="C216" s="31" t="n">
        <v>0</v>
      </c>
      <c r="D216" s="31" t="n">
        <v>0</v>
      </c>
      <c r="E216" s="31" t="n">
        <f aca="false">E217</f>
        <v>-11128</v>
      </c>
      <c r="F216" s="21"/>
    </row>
    <row r="217" customFormat="false" ht="25.5" hidden="false" customHeight="false" outlineLevel="0" collapsed="false">
      <c r="A217" s="29" t="s">
        <v>186</v>
      </c>
      <c r="B217" s="30" t="s">
        <v>187</v>
      </c>
      <c r="C217" s="31" t="n">
        <v>0</v>
      </c>
      <c r="D217" s="31" t="n">
        <v>0</v>
      </c>
      <c r="E217" s="31" t="n">
        <v>-11128</v>
      </c>
      <c r="F217" s="21"/>
    </row>
    <row r="218" customFormat="false" ht="12.75" hidden="false" customHeight="false" outlineLevel="0" collapsed="false">
      <c r="A218" s="29" t="s">
        <v>253</v>
      </c>
      <c r="B218" s="30" t="s">
        <v>254</v>
      </c>
      <c r="C218" s="31" t="n">
        <f aca="false">C219</f>
        <v>16154000</v>
      </c>
      <c r="D218" s="31" t="n">
        <f aca="false">D219</f>
        <v>3722500</v>
      </c>
      <c r="E218" s="31" t="n">
        <f aca="false">E219</f>
        <v>3480661</v>
      </c>
      <c r="F218" s="21" t="n">
        <f aca="false">E218/D218</f>
        <v>0.93503317662861</v>
      </c>
    </row>
    <row r="219" customFormat="false" ht="12.75" hidden="false" customHeight="false" outlineLevel="0" collapsed="false">
      <c r="A219" s="29" t="s">
        <v>115</v>
      </c>
      <c r="B219" s="30" t="s">
        <v>116</v>
      </c>
      <c r="C219" s="31" t="n">
        <f aca="false">C220</f>
        <v>16154000</v>
      </c>
      <c r="D219" s="31" t="n">
        <f aca="false">D220</f>
        <v>3722500</v>
      </c>
      <c r="E219" s="31" t="n">
        <f aca="false">E220</f>
        <v>3480661</v>
      </c>
      <c r="F219" s="21" t="n">
        <f aca="false">E219/D219</f>
        <v>0.93503317662861</v>
      </c>
    </row>
    <row r="220" customFormat="false" ht="12.75" hidden="false" customHeight="false" outlineLevel="0" collapsed="false">
      <c r="A220" s="29" t="s">
        <v>117</v>
      </c>
      <c r="B220" s="30" t="s">
        <v>118</v>
      </c>
      <c r="C220" s="31" t="n">
        <f aca="false">C221+C222+C223+C225</f>
        <v>16154000</v>
      </c>
      <c r="D220" s="31" t="n">
        <f aca="false">D221+D222+D223+D225</f>
        <v>3722500</v>
      </c>
      <c r="E220" s="31" t="n">
        <f aca="false">E221+E222+E223+E225</f>
        <v>3480661</v>
      </c>
      <c r="F220" s="21" t="n">
        <f aca="false">E220/D220</f>
        <v>0.93503317662861</v>
      </c>
    </row>
    <row r="221" customFormat="false" ht="12.75" hidden="false" customHeight="false" outlineLevel="0" collapsed="false">
      <c r="A221" s="29" t="s">
        <v>119</v>
      </c>
      <c r="B221" s="30" t="s">
        <v>120</v>
      </c>
      <c r="C221" s="31" t="n">
        <v>218000</v>
      </c>
      <c r="D221" s="31" t="n">
        <v>173500</v>
      </c>
      <c r="E221" s="31" t="n">
        <v>161009</v>
      </c>
      <c r="F221" s="21" t="n">
        <f aca="false">E221/D221</f>
        <v>0.928005763688761</v>
      </c>
    </row>
    <row r="222" customFormat="false" ht="25.5" hidden="false" customHeight="false" outlineLevel="0" collapsed="false">
      <c r="A222" s="29" t="s">
        <v>121</v>
      </c>
      <c r="B222" s="30" t="s">
        <v>122</v>
      </c>
      <c r="C222" s="31" t="n">
        <v>630000</v>
      </c>
      <c r="D222" s="31" t="n">
        <v>565000</v>
      </c>
      <c r="E222" s="31" t="n">
        <v>419652</v>
      </c>
      <c r="F222" s="21" t="n">
        <f aca="false">E222/D222</f>
        <v>0.742746902654867</v>
      </c>
    </row>
    <row r="223" customFormat="false" ht="12.75" hidden="false" customHeight="false" outlineLevel="0" collapsed="false">
      <c r="A223" s="29" t="s">
        <v>132</v>
      </c>
      <c r="B223" s="30" t="s">
        <v>133</v>
      </c>
      <c r="C223" s="31" t="n">
        <f aca="false">C224</f>
        <v>11827000</v>
      </c>
      <c r="D223" s="31" t="n">
        <f aca="false">D224</f>
        <v>0</v>
      </c>
      <c r="E223" s="31" t="n">
        <f aca="false">E224</f>
        <v>0</v>
      </c>
      <c r="F223" s="21"/>
    </row>
    <row r="224" customFormat="false" ht="12.75" hidden="false" customHeight="false" outlineLevel="0" collapsed="false">
      <c r="A224" s="29" t="s">
        <v>134</v>
      </c>
      <c r="B224" s="30" t="s">
        <v>135</v>
      </c>
      <c r="C224" s="31" t="n">
        <v>11827000</v>
      </c>
      <c r="D224" s="31" t="n">
        <v>0</v>
      </c>
      <c r="E224" s="31" t="n">
        <v>0</v>
      </c>
      <c r="F224" s="21"/>
    </row>
    <row r="225" customFormat="false" ht="12.75" hidden="false" customHeight="false" outlineLevel="0" collapsed="false">
      <c r="A225" s="29" t="s">
        <v>136</v>
      </c>
      <c r="B225" s="30" t="s">
        <v>137</v>
      </c>
      <c r="C225" s="31" t="n">
        <f aca="false">C226</f>
        <v>3479000</v>
      </c>
      <c r="D225" s="31" t="n">
        <f aca="false">D226</f>
        <v>2984000</v>
      </c>
      <c r="E225" s="31" t="n">
        <f aca="false">E226</f>
        <v>2900000</v>
      </c>
      <c r="F225" s="21" t="n">
        <f aca="false">E225/D225</f>
        <v>0.971849865951743</v>
      </c>
    </row>
    <row r="226" customFormat="false" ht="38.25" hidden="false" customHeight="false" outlineLevel="0" collapsed="false">
      <c r="A226" s="29" t="s">
        <v>138</v>
      </c>
      <c r="B226" s="30" t="s">
        <v>139</v>
      </c>
      <c r="C226" s="31" t="n">
        <f aca="false">C227</f>
        <v>3479000</v>
      </c>
      <c r="D226" s="31" t="n">
        <f aca="false">D227</f>
        <v>2984000</v>
      </c>
      <c r="E226" s="31" t="n">
        <f aca="false">E227</f>
        <v>2900000</v>
      </c>
      <c r="F226" s="21" t="n">
        <f aca="false">E226/D226</f>
        <v>0.971849865951743</v>
      </c>
    </row>
    <row r="227" customFormat="false" ht="12.75" hidden="false" customHeight="false" outlineLevel="0" collapsed="false">
      <c r="A227" s="29" t="s">
        <v>140</v>
      </c>
      <c r="B227" s="30" t="s">
        <v>141</v>
      </c>
      <c r="C227" s="31" t="n">
        <v>3479000</v>
      </c>
      <c r="D227" s="31" t="n">
        <v>2984000</v>
      </c>
      <c r="E227" s="31" t="n">
        <v>2900000</v>
      </c>
      <c r="F227" s="21" t="n">
        <f aca="false">E227/D227</f>
        <v>0.971849865951743</v>
      </c>
    </row>
    <row r="228" customFormat="false" ht="12.75" hidden="false" customHeight="false" outlineLevel="0" collapsed="false">
      <c r="A228" s="29" t="s">
        <v>255</v>
      </c>
      <c r="B228" s="30" t="s">
        <v>256</v>
      </c>
      <c r="C228" s="31" t="n">
        <v>2621000</v>
      </c>
      <c r="D228" s="31" t="n">
        <v>1311000</v>
      </c>
      <c r="E228" s="31" t="n">
        <v>1019173</v>
      </c>
      <c r="F228" s="21" t="n">
        <f aca="false">E228/D228</f>
        <v>0.77740122044241</v>
      </c>
    </row>
    <row r="229" customFormat="false" ht="25.5" hidden="false" customHeight="false" outlineLevel="0" collapsed="false">
      <c r="A229" s="29" t="s">
        <v>257</v>
      </c>
      <c r="B229" s="30" t="s">
        <v>258</v>
      </c>
      <c r="C229" s="31" t="n">
        <f aca="false">C230</f>
        <v>374000</v>
      </c>
      <c r="D229" s="31" t="n">
        <f aca="false">D230</f>
        <v>350700</v>
      </c>
      <c r="E229" s="31" t="n">
        <f aca="false">E230</f>
        <v>236448</v>
      </c>
      <c r="F229" s="21" t="n">
        <f aca="false">E229/D229</f>
        <v>0.674217279726262</v>
      </c>
    </row>
    <row r="230" customFormat="false" ht="12.75" hidden="false" customHeight="false" outlineLevel="0" collapsed="false">
      <c r="A230" s="29" t="s">
        <v>259</v>
      </c>
      <c r="B230" s="30" t="s">
        <v>260</v>
      </c>
      <c r="C230" s="31" t="n">
        <f aca="false">C231</f>
        <v>374000</v>
      </c>
      <c r="D230" s="31" t="n">
        <f aca="false">D231</f>
        <v>350700</v>
      </c>
      <c r="E230" s="31" t="n">
        <f aca="false">E231</f>
        <v>236448</v>
      </c>
      <c r="F230" s="21" t="n">
        <f aca="false">E230/D230</f>
        <v>0.674217279726262</v>
      </c>
    </row>
    <row r="231" customFormat="false" ht="12.75" hidden="false" customHeight="false" outlineLevel="0" collapsed="false">
      <c r="A231" s="29" t="s">
        <v>115</v>
      </c>
      <c r="B231" s="30" t="s">
        <v>116</v>
      </c>
      <c r="C231" s="31" t="n">
        <f aca="false">C232+C234</f>
        <v>374000</v>
      </c>
      <c r="D231" s="31" t="n">
        <f aca="false">D232+D234</f>
        <v>350700</v>
      </c>
      <c r="E231" s="31" t="n">
        <f aca="false">E232+E234</f>
        <v>236448</v>
      </c>
      <c r="F231" s="21" t="n">
        <f aca="false">E231/D231</f>
        <v>0.674217279726262</v>
      </c>
    </row>
    <row r="232" customFormat="false" ht="12.75" hidden="false" customHeight="false" outlineLevel="0" collapsed="false">
      <c r="A232" s="29" t="s">
        <v>117</v>
      </c>
      <c r="B232" s="30" t="s">
        <v>118</v>
      </c>
      <c r="C232" s="31" t="n">
        <f aca="false">C233</f>
        <v>374000</v>
      </c>
      <c r="D232" s="31" t="n">
        <f aca="false">D233</f>
        <v>350700</v>
      </c>
      <c r="E232" s="31" t="n">
        <f aca="false">E233</f>
        <v>236471</v>
      </c>
      <c r="F232" s="21" t="n">
        <f aca="false">E232/D232</f>
        <v>0.674282862845737</v>
      </c>
    </row>
    <row r="233" customFormat="false" ht="25.5" hidden="false" customHeight="false" outlineLevel="0" collapsed="false">
      <c r="A233" s="29" t="s">
        <v>121</v>
      </c>
      <c r="B233" s="30" t="s">
        <v>122</v>
      </c>
      <c r="C233" s="31" t="n">
        <v>374000</v>
      </c>
      <c r="D233" s="31" t="n">
        <v>350700</v>
      </c>
      <c r="E233" s="31" t="n">
        <v>236471</v>
      </c>
      <c r="F233" s="21" t="n">
        <f aca="false">E233/D233</f>
        <v>0.674282862845737</v>
      </c>
    </row>
    <row r="234" customFormat="false" ht="25.5" hidden="false" customHeight="false" outlineLevel="0" collapsed="false">
      <c r="A234" s="29" t="s">
        <v>182</v>
      </c>
      <c r="B234" s="30" t="s">
        <v>183</v>
      </c>
      <c r="C234" s="31" t="n">
        <v>0</v>
      </c>
      <c r="D234" s="31" t="n">
        <v>0</v>
      </c>
      <c r="E234" s="31" t="n">
        <f aca="false">E235</f>
        <v>-23</v>
      </c>
      <c r="F234" s="21"/>
    </row>
    <row r="235" customFormat="false" ht="12.75" hidden="false" customHeight="false" outlineLevel="0" collapsed="false">
      <c r="A235" s="29" t="s">
        <v>184</v>
      </c>
      <c r="B235" s="30" t="s">
        <v>185</v>
      </c>
      <c r="C235" s="31" t="n">
        <v>0</v>
      </c>
      <c r="D235" s="31" t="n">
        <v>0</v>
      </c>
      <c r="E235" s="31" t="n">
        <f aca="false">E236</f>
        <v>-23</v>
      </c>
      <c r="F235" s="21"/>
    </row>
    <row r="236" customFormat="false" ht="25.5" hidden="false" customHeight="false" outlineLevel="0" collapsed="false">
      <c r="A236" s="29" t="s">
        <v>186</v>
      </c>
      <c r="B236" s="30" t="s">
        <v>187</v>
      </c>
      <c r="C236" s="31" t="n">
        <v>0</v>
      </c>
      <c r="D236" s="31" t="n">
        <v>0</v>
      </c>
      <c r="E236" s="31" t="n">
        <v>-23</v>
      </c>
      <c r="F236" s="21"/>
    </row>
    <row r="237" customFormat="false" ht="12.75" hidden="false" customHeight="false" outlineLevel="0" collapsed="false">
      <c r="A237" s="29" t="s">
        <v>261</v>
      </c>
      <c r="B237" s="30" t="s">
        <v>262</v>
      </c>
      <c r="C237" s="31" t="n">
        <f aca="false">C238+C249+C256+C275</f>
        <v>170907000</v>
      </c>
      <c r="D237" s="31" t="n">
        <f aca="false">D238+D249+D256+D275</f>
        <v>141679207</v>
      </c>
      <c r="E237" s="31" t="n">
        <f aca="false">E238+E249+E256+E275</f>
        <v>100804789</v>
      </c>
      <c r="F237" s="21" t="n">
        <f aca="false">E237/D237</f>
        <v>0.711500234469833</v>
      </c>
    </row>
    <row r="238" customFormat="false" ht="12.75" hidden="false" customHeight="false" outlineLevel="0" collapsed="false">
      <c r="A238" s="29" t="s">
        <v>263</v>
      </c>
      <c r="B238" s="30" t="s">
        <v>264</v>
      </c>
      <c r="C238" s="31" t="n">
        <f aca="false">C239</f>
        <v>25928000</v>
      </c>
      <c r="D238" s="31" t="n">
        <f aca="false">D239</f>
        <v>20594500</v>
      </c>
      <c r="E238" s="31" t="n">
        <f aca="false">E239</f>
        <v>13952735</v>
      </c>
      <c r="F238" s="21" t="n">
        <f aca="false">E238/D238</f>
        <v>0.677498118429678</v>
      </c>
    </row>
    <row r="239" customFormat="false" ht="12.75" hidden="false" customHeight="false" outlineLevel="0" collapsed="false">
      <c r="A239" s="29" t="s">
        <v>115</v>
      </c>
      <c r="B239" s="30" t="s">
        <v>116</v>
      </c>
      <c r="C239" s="31" t="n">
        <f aca="false">C240+C246</f>
        <v>25928000</v>
      </c>
      <c r="D239" s="31" t="n">
        <f aca="false">D240+D246</f>
        <v>20594500</v>
      </c>
      <c r="E239" s="31" t="n">
        <f aca="false">E240+E246</f>
        <v>13952735</v>
      </c>
      <c r="F239" s="21" t="n">
        <f aca="false">E239/D239</f>
        <v>0.677498118429678</v>
      </c>
    </row>
    <row r="240" customFormat="false" ht="12.75" hidden="false" customHeight="false" outlineLevel="0" collapsed="false">
      <c r="A240" s="29" t="s">
        <v>117</v>
      </c>
      <c r="B240" s="30" t="s">
        <v>118</v>
      </c>
      <c r="C240" s="31" t="n">
        <f aca="false">C241+C242+C243</f>
        <v>25928000</v>
      </c>
      <c r="D240" s="31" t="n">
        <f aca="false">D241+D242+D243</f>
        <v>20594500</v>
      </c>
      <c r="E240" s="31" t="n">
        <f aca="false">E241+E242+E243</f>
        <v>14011137</v>
      </c>
      <c r="F240" s="21" t="n">
        <f aca="false">E240/D240</f>
        <v>0.680333924105951</v>
      </c>
    </row>
    <row r="241" customFormat="false" ht="12.75" hidden="false" customHeight="false" outlineLevel="0" collapsed="false">
      <c r="A241" s="29" t="s">
        <v>119</v>
      </c>
      <c r="B241" s="30" t="s">
        <v>120</v>
      </c>
      <c r="C241" s="31" t="n">
        <v>10699000</v>
      </c>
      <c r="D241" s="31" t="n">
        <v>9101000</v>
      </c>
      <c r="E241" s="31" t="n">
        <v>6457571</v>
      </c>
      <c r="F241" s="21" t="n">
        <f aca="false">E241/D241</f>
        <v>0.709545214811559</v>
      </c>
    </row>
    <row r="242" customFormat="false" ht="25.5" hidden="false" customHeight="false" outlineLevel="0" collapsed="false">
      <c r="A242" s="29" t="s">
        <v>121</v>
      </c>
      <c r="B242" s="30" t="s">
        <v>122</v>
      </c>
      <c r="C242" s="31" t="n">
        <v>1040000</v>
      </c>
      <c r="D242" s="31" t="n">
        <v>904500</v>
      </c>
      <c r="E242" s="31" t="n">
        <v>448801</v>
      </c>
      <c r="F242" s="21" t="n">
        <f aca="false">E242/D242</f>
        <v>0.496186843559978</v>
      </c>
    </row>
    <row r="243" customFormat="false" ht="12.75" hidden="false" customHeight="false" outlineLevel="0" collapsed="false">
      <c r="A243" s="29" t="s">
        <v>154</v>
      </c>
      <c r="B243" s="30" t="s">
        <v>155</v>
      </c>
      <c r="C243" s="31" t="n">
        <f aca="false">C244</f>
        <v>14189000</v>
      </c>
      <c r="D243" s="31" t="n">
        <f aca="false">D244</f>
        <v>10589000</v>
      </c>
      <c r="E243" s="31" t="n">
        <f aca="false">E244</f>
        <v>7104765</v>
      </c>
      <c r="F243" s="21" t="n">
        <f aca="false">E243/D243</f>
        <v>0.670957125318727</v>
      </c>
    </row>
    <row r="244" customFormat="false" ht="12.75" hidden="false" customHeight="false" outlineLevel="0" collapsed="false">
      <c r="A244" s="29" t="s">
        <v>156</v>
      </c>
      <c r="B244" s="30" t="s">
        <v>157</v>
      </c>
      <c r="C244" s="31" t="n">
        <f aca="false">C245</f>
        <v>14189000</v>
      </c>
      <c r="D244" s="31" t="n">
        <f aca="false">D245</f>
        <v>10589000</v>
      </c>
      <c r="E244" s="31" t="n">
        <f aca="false">E245</f>
        <v>7104765</v>
      </c>
      <c r="F244" s="21" t="n">
        <f aca="false">E244/D244</f>
        <v>0.670957125318727</v>
      </c>
    </row>
    <row r="245" customFormat="false" ht="12.75" hidden="false" customHeight="false" outlineLevel="0" collapsed="false">
      <c r="A245" s="29" t="s">
        <v>160</v>
      </c>
      <c r="B245" s="30" t="s">
        <v>161</v>
      </c>
      <c r="C245" s="31" t="n">
        <v>14189000</v>
      </c>
      <c r="D245" s="31" t="n">
        <v>10589000</v>
      </c>
      <c r="E245" s="31" t="n">
        <v>7104765</v>
      </c>
      <c r="F245" s="21" t="n">
        <f aca="false">E245/D245</f>
        <v>0.670957125318727</v>
      </c>
    </row>
    <row r="246" customFormat="false" ht="25.5" hidden="false" customHeight="false" outlineLevel="0" collapsed="false">
      <c r="A246" s="29" t="s">
        <v>182</v>
      </c>
      <c r="B246" s="30" t="s">
        <v>183</v>
      </c>
      <c r="C246" s="31" t="n">
        <v>0</v>
      </c>
      <c r="D246" s="31" t="n">
        <v>0</v>
      </c>
      <c r="E246" s="31" t="n">
        <f aca="false">E247</f>
        <v>-58402</v>
      </c>
      <c r="F246" s="21"/>
    </row>
    <row r="247" customFormat="false" ht="12.75" hidden="false" customHeight="false" outlineLevel="0" collapsed="false">
      <c r="A247" s="29" t="s">
        <v>184</v>
      </c>
      <c r="B247" s="30" t="s">
        <v>185</v>
      </c>
      <c r="C247" s="31" t="n">
        <v>0</v>
      </c>
      <c r="D247" s="31" t="n">
        <v>0</v>
      </c>
      <c r="E247" s="31" t="n">
        <f aca="false">E248</f>
        <v>-58402</v>
      </c>
      <c r="F247" s="21"/>
    </row>
    <row r="248" customFormat="false" ht="25.5" hidden="false" customHeight="false" outlineLevel="0" collapsed="false">
      <c r="A248" s="29" t="s">
        <v>186</v>
      </c>
      <c r="B248" s="30" t="s">
        <v>187</v>
      </c>
      <c r="C248" s="31" t="n">
        <v>0</v>
      </c>
      <c r="D248" s="31" t="n">
        <v>0</v>
      </c>
      <c r="E248" s="31" t="n">
        <v>-58402</v>
      </c>
      <c r="F248" s="21"/>
    </row>
    <row r="249" customFormat="false" ht="12.75" hidden="false" customHeight="false" outlineLevel="0" collapsed="false">
      <c r="A249" s="29" t="s">
        <v>265</v>
      </c>
      <c r="B249" s="30" t="s">
        <v>266</v>
      </c>
      <c r="C249" s="31" t="n">
        <f aca="false">C250</f>
        <v>1433000</v>
      </c>
      <c r="D249" s="31" t="n">
        <f aca="false">D250</f>
        <v>1433000</v>
      </c>
      <c r="E249" s="31" t="n">
        <f aca="false">E250</f>
        <v>260000</v>
      </c>
      <c r="F249" s="21" t="n">
        <f aca="false">E249/D249</f>
        <v>0.181437543614794</v>
      </c>
    </row>
    <row r="250" customFormat="false" ht="12.75" hidden="false" customHeight="false" outlineLevel="0" collapsed="false">
      <c r="A250" s="29" t="s">
        <v>115</v>
      </c>
      <c r="B250" s="30" t="s">
        <v>116</v>
      </c>
      <c r="C250" s="31" t="n">
        <f aca="false">C251</f>
        <v>1433000</v>
      </c>
      <c r="D250" s="31" t="n">
        <f aca="false">D251</f>
        <v>1433000</v>
      </c>
      <c r="E250" s="31" t="n">
        <f aca="false">E251</f>
        <v>260000</v>
      </c>
      <c r="F250" s="21" t="n">
        <f aca="false">E250/D250</f>
        <v>0.181437543614794</v>
      </c>
    </row>
    <row r="251" customFormat="false" ht="12.75" hidden="false" customHeight="false" outlineLevel="0" collapsed="false">
      <c r="A251" s="29" t="s">
        <v>117</v>
      </c>
      <c r="B251" s="30" t="s">
        <v>118</v>
      </c>
      <c r="C251" s="31" t="n">
        <f aca="false">C252+C253</f>
        <v>1433000</v>
      </c>
      <c r="D251" s="31" t="n">
        <f aca="false">D252+D253</f>
        <v>1433000</v>
      </c>
      <c r="E251" s="31" t="n">
        <f aca="false">E252+E253</f>
        <v>260000</v>
      </c>
      <c r="F251" s="21" t="n">
        <f aca="false">E251/D251</f>
        <v>0.181437543614794</v>
      </c>
    </row>
    <row r="252" customFormat="false" ht="25.5" hidden="false" customHeight="false" outlineLevel="0" collapsed="false">
      <c r="A252" s="29" t="s">
        <v>121</v>
      </c>
      <c r="B252" s="30" t="s">
        <v>122</v>
      </c>
      <c r="C252" s="31" t="n">
        <v>150000</v>
      </c>
      <c r="D252" s="31" t="n">
        <v>150000</v>
      </c>
      <c r="E252" s="31" t="n">
        <v>0</v>
      </c>
      <c r="F252" s="21" t="n">
        <f aca="false">E252/D252</f>
        <v>0</v>
      </c>
    </row>
    <row r="253" customFormat="false" ht="12.75" hidden="false" customHeight="false" outlineLevel="0" collapsed="false">
      <c r="A253" s="29" t="s">
        <v>136</v>
      </c>
      <c r="B253" s="30" t="s">
        <v>137</v>
      </c>
      <c r="C253" s="31" t="n">
        <f aca="false">C254</f>
        <v>1283000</v>
      </c>
      <c r="D253" s="31" t="n">
        <f aca="false">D254</f>
        <v>1283000</v>
      </c>
      <c r="E253" s="31" t="n">
        <f aca="false">E254</f>
        <v>260000</v>
      </c>
      <c r="F253" s="21" t="n">
        <f aca="false">E253/D253</f>
        <v>0.202650038971161</v>
      </c>
    </row>
    <row r="254" customFormat="false" ht="38.25" hidden="false" customHeight="false" outlineLevel="0" collapsed="false">
      <c r="A254" s="29" t="s">
        <v>138</v>
      </c>
      <c r="B254" s="30" t="s">
        <v>139</v>
      </c>
      <c r="C254" s="31" t="n">
        <f aca="false">C255</f>
        <v>1283000</v>
      </c>
      <c r="D254" s="31" t="n">
        <f aca="false">D255</f>
        <v>1283000</v>
      </c>
      <c r="E254" s="31" t="n">
        <f aca="false">E255</f>
        <v>260000</v>
      </c>
      <c r="F254" s="21" t="n">
        <f aca="false">E254/D254</f>
        <v>0.202650038971161</v>
      </c>
    </row>
    <row r="255" customFormat="false" ht="25.5" hidden="false" customHeight="false" outlineLevel="0" collapsed="false">
      <c r="A255" s="29" t="s">
        <v>144</v>
      </c>
      <c r="B255" s="30" t="s">
        <v>145</v>
      </c>
      <c r="C255" s="31" t="n">
        <v>1283000</v>
      </c>
      <c r="D255" s="31" t="n">
        <v>1283000</v>
      </c>
      <c r="E255" s="31" t="n">
        <v>260000</v>
      </c>
      <c r="F255" s="21" t="n">
        <f aca="false">E255/D255</f>
        <v>0.202650038971161</v>
      </c>
    </row>
    <row r="256" customFormat="false" ht="12.75" hidden="false" customHeight="false" outlineLevel="0" collapsed="false">
      <c r="A256" s="29" t="s">
        <v>267</v>
      </c>
      <c r="B256" s="30" t="s">
        <v>268</v>
      </c>
      <c r="C256" s="31" t="n">
        <f aca="false">C257</f>
        <v>25925000</v>
      </c>
      <c r="D256" s="31" t="n">
        <f aca="false">D257</f>
        <v>22929500</v>
      </c>
      <c r="E256" s="31" t="n">
        <f aca="false">E257</f>
        <v>18007165</v>
      </c>
      <c r="F256" s="21" t="n">
        <f aca="false">E256/D256</f>
        <v>0.785327416646678</v>
      </c>
    </row>
    <row r="257" customFormat="false" ht="12.75" hidden="false" customHeight="false" outlineLevel="0" collapsed="false">
      <c r="A257" s="29" t="s">
        <v>115</v>
      </c>
      <c r="B257" s="30" t="s">
        <v>116</v>
      </c>
      <c r="C257" s="31" t="n">
        <f aca="false">C258+C268+C272</f>
        <v>25925000</v>
      </c>
      <c r="D257" s="31" t="n">
        <f aca="false">D258+D268+D272</f>
        <v>22929500</v>
      </c>
      <c r="E257" s="31" t="n">
        <f aca="false">E258+E268+E272</f>
        <v>18007165</v>
      </c>
      <c r="F257" s="21" t="n">
        <f aca="false">E257/D257</f>
        <v>0.785327416646678</v>
      </c>
    </row>
    <row r="258" customFormat="false" ht="12.75" hidden="false" customHeight="false" outlineLevel="0" collapsed="false">
      <c r="A258" s="29" t="s">
        <v>117</v>
      </c>
      <c r="B258" s="30" t="s">
        <v>118</v>
      </c>
      <c r="C258" s="31" t="n">
        <f aca="false">C259+C260+C261+C264</f>
        <v>25923000</v>
      </c>
      <c r="D258" s="31" t="n">
        <f aca="false">D259+D260+D261+D264</f>
        <v>22927500</v>
      </c>
      <c r="E258" s="31" t="n">
        <f aca="false">E259+E260+E261+E264</f>
        <v>18014572</v>
      </c>
      <c r="F258" s="21" t="n">
        <f aca="false">E258/D258</f>
        <v>0.785718983753135</v>
      </c>
    </row>
    <row r="259" customFormat="false" ht="12.75" hidden="false" customHeight="false" outlineLevel="0" collapsed="false">
      <c r="A259" s="29" t="s">
        <v>119</v>
      </c>
      <c r="B259" s="30" t="s">
        <v>120</v>
      </c>
      <c r="C259" s="31" t="n">
        <v>1476000</v>
      </c>
      <c r="D259" s="31" t="n">
        <v>1129200</v>
      </c>
      <c r="E259" s="31" t="n">
        <v>1121316</v>
      </c>
      <c r="F259" s="21" t="n">
        <f aca="false">E259/D259</f>
        <v>0.993018065887354</v>
      </c>
    </row>
    <row r="260" customFormat="false" ht="25.5" hidden="false" customHeight="false" outlineLevel="0" collapsed="false">
      <c r="A260" s="29" t="s">
        <v>121</v>
      </c>
      <c r="B260" s="30" t="s">
        <v>122</v>
      </c>
      <c r="C260" s="31" t="n">
        <v>617000</v>
      </c>
      <c r="D260" s="31" t="n">
        <v>515200</v>
      </c>
      <c r="E260" s="31" t="n">
        <v>317710</v>
      </c>
      <c r="F260" s="21" t="n">
        <f aca="false">E260/D260</f>
        <v>0.616673136645963</v>
      </c>
    </row>
    <row r="261" customFormat="false" ht="12.75" hidden="false" customHeight="false" outlineLevel="0" collapsed="false">
      <c r="A261" s="29" t="s">
        <v>136</v>
      </c>
      <c r="B261" s="30" t="s">
        <v>137</v>
      </c>
      <c r="C261" s="31" t="n">
        <f aca="false">C262</f>
        <v>14878000</v>
      </c>
      <c r="D261" s="31" t="n">
        <f aca="false">D262</f>
        <v>12331100</v>
      </c>
      <c r="E261" s="31" t="n">
        <f aca="false">E262</f>
        <v>11430000</v>
      </c>
      <c r="F261" s="21" t="n">
        <f aca="false">E261/D261</f>
        <v>0.926924605266359</v>
      </c>
    </row>
    <row r="262" customFormat="false" ht="38.25" hidden="false" customHeight="false" outlineLevel="0" collapsed="false">
      <c r="A262" s="29" t="s">
        <v>138</v>
      </c>
      <c r="B262" s="30" t="s">
        <v>139</v>
      </c>
      <c r="C262" s="31" t="n">
        <f aca="false">C263</f>
        <v>14878000</v>
      </c>
      <c r="D262" s="31" t="n">
        <f aca="false">D263</f>
        <v>12331100</v>
      </c>
      <c r="E262" s="31" t="n">
        <f aca="false">E263</f>
        <v>11430000</v>
      </c>
      <c r="F262" s="21" t="n">
        <f aca="false">E262/D262</f>
        <v>0.926924605266359</v>
      </c>
    </row>
    <row r="263" customFormat="false" ht="12.75" hidden="false" customHeight="false" outlineLevel="0" collapsed="false">
      <c r="A263" s="29" t="s">
        <v>140</v>
      </c>
      <c r="B263" s="30" t="s">
        <v>141</v>
      </c>
      <c r="C263" s="31" t="n">
        <v>14878000</v>
      </c>
      <c r="D263" s="31" t="n">
        <v>12331100</v>
      </c>
      <c r="E263" s="31" t="n">
        <v>11430000</v>
      </c>
      <c r="F263" s="21" t="n">
        <f aca="false">E263/D263</f>
        <v>0.926924605266359</v>
      </c>
    </row>
    <row r="264" customFormat="false" ht="25.5" hidden="false" customHeight="false" outlineLevel="0" collapsed="false">
      <c r="A264" s="29" t="s">
        <v>162</v>
      </c>
      <c r="B264" s="30" t="s">
        <v>163</v>
      </c>
      <c r="C264" s="31" t="n">
        <f aca="false">C265+C266+C267</f>
        <v>8952000</v>
      </c>
      <c r="D264" s="31" t="n">
        <f aca="false">D265+D266+D267</f>
        <v>8952000</v>
      </c>
      <c r="E264" s="31" t="n">
        <f aca="false">E265+E266+E267</f>
        <v>5145546</v>
      </c>
      <c r="F264" s="21" t="n">
        <f aca="false">E264/D264</f>
        <v>0.574792895442359</v>
      </c>
    </row>
    <row r="265" customFormat="false" ht="12.75" hidden="false" customHeight="false" outlineLevel="0" collapsed="false">
      <c r="A265" s="29" t="s">
        <v>164</v>
      </c>
      <c r="B265" s="30" t="s">
        <v>165</v>
      </c>
      <c r="C265" s="31" t="n">
        <v>1000000</v>
      </c>
      <c r="D265" s="31" t="n">
        <v>1000000</v>
      </c>
      <c r="E265" s="31" t="n">
        <v>598745</v>
      </c>
      <c r="F265" s="21" t="n">
        <f aca="false">E265/D265</f>
        <v>0.598745</v>
      </c>
    </row>
    <row r="266" customFormat="false" ht="12.75" hidden="false" customHeight="false" outlineLevel="0" collapsed="false">
      <c r="A266" s="29" t="s">
        <v>166</v>
      </c>
      <c r="B266" s="30" t="s">
        <v>167</v>
      </c>
      <c r="C266" s="31" t="n">
        <v>600000</v>
      </c>
      <c r="D266" s="31" t="n">
        <v>600000</v>
      </c>
      <c r="E266" s="31" t="n">
        <v>498750</v>
      </c>
      <c r="F266" s="21" t="n">
        <f aca="false">E266/D266</f>
        <v>0.83125</v>
      </c>
    </row>
    <row r="267" customFormat="false" ht="12.75" hidden="false" customHeight="false" outlineLevel="0" collapsed="false">
      <c r="A267" s="29" t="s">
        <v>168</v>
      </c>
      <c r="B267" s="30" t="s">
        <v>169</v>
      </c>
      <c r="C267" s="31" t="n">
        <v>7352000</v>
      </c>
      <c r="D267" s="31" t="n">
        <v>7352000</v>
      </c>
      <c r="E267" s="31" t="n">
        <v>4048051</v>
      </c>
      <c r="F267" s="21" t="n">
        <f aca="false">E267/D267</f>
        <v>0.550605413492927</v>
      </c>
    </row>
    <row r="268" customFormat="false" ht="12.75" hidden="false" customHeight="false" outlineLevel="0" collapsed="false">
      <c r="A268" s="29" t="s">
        <v>170</v>
      </c>
      <c r="B268" s="30" t="s">
        <v>171</v>
      </c>
      <c r="C268" s="31" t="n">
        <f aca="false">C269</f>
        <v>2000</v>
      </c>
      <c r="D268" s="31" t="n">
        <f aca="false">D269</f>
        <v>2000</v>
      </c>
      <c r="E268" s="31" t="n">
        <f aca="false">E269</f>
        <v>725</v>
      </c>
      <c r="F268" s="21" t="n">
        <f aca="false">E268/D268</f>
        <v>0.3625</v>
      </c>
    </row>
    <row r="269" customFormat="false" ht="12.75" hidden="false" customHeight="false" outlineLevel="0" collapsed="false">
      <c r="A269" s="29" t="s">
        <v>172</v>
      </c>
      <c r="B269" s="30" t="s">
        <v>173</v>
      </c>
      <c r="C269" s="31" t="n">
        <f aca="false">C270</f>
        <v>2000</v>
      </c>
      <c r="D269" s="31" t="n">
        <f aca="false">D270</f>
        <v>2000</v>
      </c>
      <c r="E269" s="31" t="n">
        <f aca="false">E270</f>
        <v>725</v>
      </c>
      <c r="F269" s="21" t="n">
        <f aca="false">E269/D269</f>
        <v>0.3625</v>
      </c>
    </row>
    <row r="270" customFormat="false" ht="12.75" hidden="false" customHeight="false" outlineLevel="0" collapsed="false">
      <c r="A270" s="29" t="s">
        <v>178</v>
      </c>
      <c r="B270" s="30" t="s">
        <v>179</v>
      </c>
      <c r="C270" s="31" t="n">
        <f aca="false">C271</f>
        <v>2000</v>
      </c>
      <c r="D270" s="31" t="n">
        <f aca="false">D271</f>
        <v>2000</v>
      </c>
      <c r="E270" s="31" t="n">
        <f aca="false">E271</f>
        <v>725</v>
      </c>
      <c r="F270" s="21" t="n">
        <f aca="false">E270/D270</f>
        <v>0.3625</v>
      </c>
    </row>
    <row r="271" customFormat="false" ht="12.75" hidden="false" customHeight="false" outlineLevel="0" collapsed="false">
      <c r="A271" s="29" t="s">
        <v>180</v>
      </c>
      <c r="B271" s="30" t="s">
        <v>181</v>
      </c>
      <c r="C271" s="31" t="n">
        <v>2000</v>
      </c>
      <c r="D271" s="31" t="n">
        <v>2000</v>
      </c>
      <c r="E271" s="31" t="n">
        <v>725</v>
      </c>
      <c r="F271" s="21" t="n">
        <f aca="false">E271/D271</f>
        <v>0.3625</v>
      </c>
    </row>
    <row r="272" customFormat="false" ht="25.5" hidden="false" customHeight="false" outlineLevel="0" collapsed="false">
      <c r="A272" s="29" t="s">
        <v>182</v>
      </c>
      <c r="B272" s="30" t="s">
        <v>183</v>
      </c>
      <c r="C272" s="31" t="n">
        <v>0</v>
      </c>
      <c r="D272" s="31" t="n">
        <v>0</v>
      </c>
      <c r="E272" s="31" t="n">
        <f aca="false">E273</f>
        <v>-8132</v>
      </c>
      <c r="F272" s="21"/>
    </row>
    <row r="273" customFormat="false" ht="12.75" hidden="false" customHeight="false" outlineLevel="0" collapsed="false">
      <c r="A273" s="29" t="s">
        <v>184</v>
      </c>
      <c r="B273" s="30" t="s">
        <v>185</v>
      </c>
      <c r="C273" s="31" t="n">
        <v>0</v>
      </c>
      <c r="D273" s="31" t="n">
        <v>0</v>
      </c>
      <c r="E273" s="31" t="n">
        <f aca="false">E274</f>
        <v>-8132</v>
      </c>
      <c r="F273" s="21"/>
    </row>
    <row r="274" customFormat="false" ht="25.5" hidden="false" customHeight="false" outlineLevel="0" collapsed="false">
      <c r="A274" s="29" t="s">
        <v>186</v>
      </c>
      <c r="B274" s="30" t="s">
        <v>187</v>
      </c>
      <c r="C274" s="31" t="n">
        <v>0</v>
      </c>
      <c r="D274" s="31" t="n">
        <v>0</v>
      </c>
      <c r="E274" s="31" t="n">
        <v>-8132</v>
      </c>
      <c r="F274" s="21"/>
    </row>
    <row r="275" customFormat="false" ht="25.5" hidden="false" customHeight="false" outlineLevel="0" collapsed="false">
      <c r="A275" s="29" t="s">
        <v>269</v>
      </c>
      <c r="B275" s="30" t="s">
        <v>270</v>
      </c>
      <c r="C275" s="31" t="n">
        <f aca="false">C276</f>
        <v>117621000</v>
      </c>
      <c r="D275" s="31" t="n">
        <f aca="false">D276</f>
        <v>96722207</v>
      </c>
      <c r="E275" s="31" t="n">
        <f aca="false">E276</f>
        <v>68584889</v>
      </c>
      <c r="F275" s="21" t="n">
        <f aca="false">E275/D275</f>
        <v>0.709091439569819</v>
      </c>
    </row>
    <row r="276" customFormat="false" ht="12.75" hidden="false" customHeight="false" outlineLevel="0" collapsed="false">
      <c r="A276" s="29" t="s">
        <v>115</v>
      </c>
      <c r="B276" s="30" t="s">
        <v>116</v>
      </c>
      <c r="C276" s="31" t="n">
        <f aca="false">C277+C290</f>
        <v>117621000</v>
      </c>
      <c r="D276" s="31" t="n">
        <f aca="false">D277+D290</f>
        <v>96722207</v>
      </c>
      <c r="E276" s="31" t="n">
        <f aca="false">E277+E290</f>
        <v>68584889</v>
      </c>
      <c r="F276" s="21" t="n">
        <f aca="false">E276/D276</f>
        <v>0.709091439569819</v>
      </c>
    </row>
    <row r="277" customFormat="false" ht="12.75" hidden="false" customHeight="false" outlineLevel="0" collapsed="false">
      <c r="A277" s="29" t="s">
        <v>117</v>
      </c>
      <c r="B277" s="30" t="s">
        <v>118</v>
      </c>
      <c r="C277" s="31" t="n">
        <f aca="false">C278+C279+C280+C283+C287</f>
        <v>117621000</v>
      </c>
      <c r="D277" s="31" t="n">
        <f aca="false">D278+D279+D280+D283+D287</f>
        <v>96722207</v>
      </c>
      <c r="E277" s="31" t="n">
        <f aca="false">E278+E279+E280+E283+E287</f>
        <v>68703559</v>
      </c>
      <c r="F277" s="21" t="n">
        <f aca="false">E277/D277</f>
        <v>0.710318355328679</v>
      </c>
    </row>
    <row r="278" customFormat="false" ht="12.75" hidden="false" customHeight="false" outlineLevel="0" collapsed="false">
      <c r="A278" s="29" t="s">
        <v>119</v>
      </c>
      <c r="B278" s="30" t="s">
        <v>120</v>
      </c>
      <c r="C278" s="31" t="n">
        <v>32156000</v>
      </c>
      <c r="D278" s="31" t="n">
        <v>27253707</v>
      </c>
      <c r="E278" s="31" t="n">
        <v>13205570</v>
      </c>
      <c r="F278" s="21" t="n">
        <f aca="false">E278/D278</f>
        <v>0.48454215787966</v>
      </c>
    </row>
    <row r="279" customFormat="false" ht="25.5" hidden="false" customHeight="false" outlineLevel="0" collapsed="false">
      <c r="A279" s="29" t="s">
        <v>121</v>
      </c>
      <c r="B279" s="30" t="s">
        <v>122</v>
      </c>
      <c r="C279" s="31" t="n">
        <v>23056000</v>
      </c>
      <c r="D279" s="31" t="n">
        <v>18219950</v>
      </c>
      <c r="E279" s="31" t="n">
        <v>5311944</v>
      </c>
      <c r="F279" s="21" t="n">
        <f aca="false">E279/D279</f>
        <v>0.291545476249935</v>
      </c>
    </row>
    <row r="280" customFormat="false" ht="12.75" hidden="false" customHeight="false" outlineLevel="0" collapsed="false">
      <c r="A280" s="29" t="s">
        <v>136</v>
      </c>
      <c r="B280" s="30" t="s">
        <v>137</v>
      </c>
      <c r="C280" s="31" t="n">
        <f aca="false">C281</f>
        <v>1057000</v>
      </c>
      <c r="D280" s="31" t="n">
        <f aca="false">D281</f>
        <v>893000</v>
      </c>
      <c r="E280" s="31" t="n">
        <f aca="false">E281</f>
        <v>893000</v>
      </c>
      <c r="F280" s="21" t="n">
        <f aca="false">E280/D280</f>
        <v>1</v>
      </c>
    </row>
    <row r="281" customFormat="false" ht="38.25" hidden="false" customHeight="false" outlineLevel="0" collapsed="false">
      <c r="A281" s="29" t="s">
        <v>138</v>
      </c>
      <c r="B281" s="30" t="s">
        <v>139</v>
      </c>
      <c r="C281" s="31" t="n">
        <f aca="false">C282</f>
        <v>1057000</v>
      </c>
      <c r="D281" s="31" t="n">
        <f aca="false">D282</f>
        <v>893000</v>
      </c>
      <c r="E281" s="31" t="n">
        <f aca="false">E282</f>
        <v>893000</v>
      </c>
      <c r="F281" s="21" t="n">
        <f aca="false">E281/D281</f>
        <v>1</v>
      </c>
    </row>
    <row r="282" customFormat="false" ht="12.75" hidden="false" customHeight="false" outlineLevel="0" collapsed="false">
      <c r="A282" s="29" t="s">
        <v>140</v>
      </c>
      <c r="B282" s="30" t="s">
        <v>141</v>
      </c>
      <c r="C282" s="31" t="n">
        <v>1057000</v>
      </c>
      <c r="D282" s="31" t="n">
        <v>893000</v>
      </c>
      <c r="E282" s="31" t="n">
        <v>893000</v>
      </c>
      <c r="F282" s="21" t="n">
        <f aca="false">E282/D282</f>
        <v>1</v>
      </c>
    </row>
    <row r="283" customFormat="false" ht="12.75" hidden="false" customHeight="false" outlineLevel="0" collapsed="false">
      <c r="A283" s="29" t="s">
        <v>154</v>
      </c>
      <c r="B283" s="30" t="s">
        <v>155</v>
      </c>
      <c r="C283" s="31" t="n">
        <f aca="false">C284</f>
        <v>60910000</v>
      </c>
      <c r="D283" s="31" t="n">
        <f aca="false">D284</f>
        <v>49913550</v>
      </c>
      <c r="E283" s="31" t="n">
        <f aca="false">E284</f>
        <v>48893045</v>
      </c>
      <c r="F283" s="21" t="n">
        <f aca="false">E283/D283</f>
        <v>0.979554549816633</v>
      </c>
    </row>
    <row r="284" customFormat="false" ht="12.75" hidden="false" customHeight="false" outlineLevel="0" collapsed="false">
      <c r="A284" s="29" t="s">
        <v>156</v>
      </c>
      <c r="B284" s="30" t="s">
        <v>157</v>
      </c>
      <c r="C284" s="31" t="n">
        <f aca="false">C285+C286</f>
        <v>60910000</v>
      </c>
      <c r="D284" s="31" t="n">
        <f aca="false">D285+D286</f>
        <v>49913550</v>
      </c>
      <c r="E284" s="31" t="n">
        <f aca="false">E285+E286</f>
        <v>48893045</v>
      </c>
      <c r="F284" s="21" t="n">
        <f aca="false">E284/D284</f>
        <v>0.979554549816633</v>
      </c>
    </row>
    <row r="285" customFormat="false" ht="12.75" hidden="false" customHeight="false" outlineLevel="0" collapsed="false">
      <c r="A285" s="29" t="s">
        <v>158</v>
      </c>
      <c r="B285" s="30" t="s">
        <v>159</v>
      </c>
      <c r="C285" s="31" t="n">
        <v>58989112</v>
      </c>
      <c r="D285" s="31" t="n">
        <v>48242960</v>
      </c>
      <c r="E285" s="31" t="n">
        <v>48040228</v>
      </c>
      <c r="F285" s="21" t="n">
        <f aca="false">E285/D285</f>
        <v>0.995797687372417</v>
      </c>
    </row>
    <row r="286" customFormat="false" ht="12.75" hidden="false" customHeight="false" outlineLevel="0" collapsed="false">
      <c r="A286" s="29" t="s">
        <v>160</v>
      </c>
      <c r="B286" s="30" t="s">
        <v>161</v>
      </c>
      <c r="C286" s="31" t="n">
        <v>1920888</v>
      </c>
      <c r="D286" s="31" t="n">
        <v>1670590</v>
      </c>
      <c r="E286" s="31" t="n">
        <v>852817</v>
      </c>
      <c r="F286" s="21" t="n">
        <f aca="false">E286/D286</f>
        <v>0.510488510047349</v>
      </c>
    </row>
    <row r="287" customFormat="false" ht="25.5" hidden="false" customHeight="false" outlineLevel="0" collapsed="false">
      <c r="A287" s="29" t="s">
        <v>162</v>
      </c>
      <c r="B287" s="30" t="s">
        <v>163</v>
      </c>
      <c r="C287" s="31" t="n">
        <f aca="false">C288+C289</f>
        <v>442000</v>
      </c>
      <c r="D287" s="31" t="n">
        <f aca="false">D288+D289</f>
        <v>442000</v>
      </c>
      <c r="E287" s="31" t="n">
        <f aca="false">E288+E289</f>
        <v>400000</v>
      </c>
      <c r="F287" s="21" t="n">
        <f aca="false">E287/D287</f>
        <v>0.904977375565611</v>
      </c>
    </row>
    <row r="288" customFormat="false" ht="12.75" hidden="false" customHeight="false" outlineLevel="0" collapsed="false">
      <c r="A288" s="29" t="s">
        <v>164</v>
      </c>
      <c r="B288" s="30" t="s">
        <v>165</v>
      </c>
      <c r="C288" s="31" t="n">
        <v>400000</v>
      </c>
      <c r="D288" s="31" t="n">
        <v>400000</v>
      </c>
      <c r="E288" s="31" t="n">
        <v>400000</v>
      </c>
      <c r="F288" s="21" t="n">
        <f aca="false">E288/D288</f>
        <v>1</v>
      </c>
    </row>
    <row r="289" customFormat="false" ht="12.75" hidden="true" customHeight="false" outlineLevel="0" collapsed="false">
      <c r="A289" s="29" t="s">
        <v>248</v>
      </c>
      <c r="B289" s="30" t="s">
        <v>249</v>
      </c>
      <c r="C289" s="31" t="n">
        <v>42000</v>
      </c>
      <c r="D289" s="31" t="n">
        <v>42000</v>
      </c>
      <c r="E289" s="31"/>
      <c r="F289" s="21" t="n">
        <f aca="false">E289/D289</f>
        <v>0</v>
      </c>
    </row>
    <row r="290" customFormat="false" ht="25.5" hidden="false" customHeight="false" outlineLevel="0" collapsed="false">
      <c r="A290" s="29" t="s">
        <v>182</v>
      </c>
      <c r="B290" s="30" t="s">
        <v>183</v>
      </c>
      <c r="C290" s="31" t="n">
        <v>0</v>
      </c>
      <c r="D290" s="31" t="n">
        <v>0</v>
      </c>
      <c r="E290" s="31" t="n">
        <f aca="false">E291</f>
        <v>-118670</v>
      </c>
      <c r="F290" s="21"/>
    </row>
    <row r="291" customFormat="false" ht="12.75" hidden="false" customHeight="false" outlineLevel="0" collapsed="false">
      <c r="A291" s="29" t="s">
        <v>184</v>
      </c>
      <c r="B291" s="30" t="s">
        <v>185</v>
      </c>
      <c r="C291" s="31" t="n">
        <v>0</v>
      </c>
      <c r="D291" s="31" t="n">
        <v>0</v>
      </c>
      <c r="E291" s="31" t="n">
        <f aca="false">E292</f>
        <v>-118670</v>
      </c>
      <c r="F291" s="21"/>
    </row>
    <row r="292" customFormat="false" ht="25.5" hidden="false" customHeight="false" outlineLevel="0" collapsed="false">
      <c r="A292" s="29" t="s">
        <v>186</v>
      </c>
      <c r="B292" s="30" t="s">
        <v>187</v>
      </c>
      <c r="C292" s="31" t="n">
        <v>0</v>
      </c>
      <c r="D292" s="31" t="n">
        <v>0</v>
      </c>
      <c r="E292" s="31" t="n">
        <v>-118670</v>
      </c>
      <c r="F292" s="21"/>
    </row>
    <row r="293" customFormat="false" ht="25.5" hidden="false" customHeight="false" outlineLevel="0" collapsed="false">
      <c r="A293" s="29" t="s">
        <v>271</v>
      </c>
      <c r="B293" s="30" t="s">
        <v>272</v>
      </c>
      <c r="C293" s="31" t="n">
        <v>2864000</v>
      </c>
      <c r="D293" s="31" t="n">
        <v>1190000</v>
      </c>
      <c r="E293" s="31" t="n">
        <f aca="false">E294</f>
        <v>1328153</v>
      </c>
      <c r="F293" s="21" t="n">
        <f aca="false">E293/D293</f>
        <v>1.11609495798319</v>
      </c>
    </row>
    <row r="294" customFormat="false" ht="12.75" hidden="false" customHeight="false" outlineLevel="0" collapsed="false">
      <c r="A294" s="29" t="s">
        <v>273</v>
      </c>
      <c r="B294" s="30" t="s">
        <v>274</v>
      </c>
      <c r="C294" s="31" t="n">
        <f aca="false">C295</f>
        <v>2864000</v>
      </c>
      <c r="D294" s="31" t="n">
        <f aca="false">D295</f>
        <v>2027000</v>
      </c>
      <c r="E294" s="31" t="n">
        <f aca="false">E295</f>
        <v>1328153</v>
      </c>
      <c r="F294" s="21" t="n">
        <f aca="false">E294/D294</f>
        <v>0.655230883078441</v>
      </c>
    </row>
    <row r="295" customFormat="false" ht="12.75" hidden="false" customHeight="false" outlineLevel="0" collapsed="false">
      <c r="A295" s="29" t="s">
        <v>115</v>
      </c>
      <c r="B295" s="30" t="s">
        <v>116</v>
      </c>
      <c r="C295" s="31" t="n">
        <f aca="false">C296</f>
        <v>2864000</v>
      </c>
      <c r="D295" s="31" t="n">
        <f aca="false">D296</f>
        <v>2027000</v>
      </c>
      <c r="E295" s="31" t="n">
        <f aca="false">E296</f>
        <v>1328153</v>
      </c>
      <c r="F295" s="21" t="n">
        <f aca="false">E295/D295</f>
        <v>0.655230883078441</v>
      </c>
    </row>
    <row r="296" customFormat="false" ht="12.75" hidden="false" customHeight="false" outlineLevel="0" collapsed="false">
      <c r="A296" s="29" t="s">
        <v>117</v>
      </c>
      <c r="B296" s="30" t="s">
        <v>118</v>
      </c>
      <c r="C296" s="31" t="n">
        <f aca="false">C297+C298</f>
        <v>2864000</v>
      </c>
      <c r="D296" s="31" t="n">
        <f aca="false">D297+D298</f>
        <v>2027000</v>
      </c>
      <c r="E296" s="31" t="n">
        <f aca="false">E297+E298</f>
        <v>1328153</v>
      </c>
      <c r="F296" s="21" t="n">
        <f aca="false">E296/D296</f>
        <v>0.655230883078441</v>
      </c>
    </row>
    <row r="297" customFormat="false" ht="25.5" hidden="false" customHeight="false" outlineLevel="0" collapsed="false">
      <c r="A297" s="29" t="s">
        <v>121</v>
      </c>
      <c r="B297" s="30" t="s">
        <v>122</v>
      </c>
      <c r="C297" s="31" t="n">
        <v>1190000</v>
      </c>
      <c r="D297" s="31" t="n">
        <v>1190000</v>
      </c>
      <c r="E297" s="31" t="n">
        <v>657665</v>
      </c>
      <c r="F297" s="21" t="n">
        <f aca="false">E297/D297</f>
        <v>0.552659663865546</v>
      </c>
    </row>
    <row r="298" customFormat="false" ht="12.75" hidden="false" customHeight="false" outlineLevel="0" collapsed="false">
      <c r="A298" s="29" t="s">
        <v>170</v>
      </c>
      <c r="B298" s="30" t="s">
        <v>171</v>
      </c>
      <c r="C298" s="31" t="n">
        <f aca="false">C299</f>
        <v>1674000</v>
      </c>
      <c r="D298" s="31" t="n">
        <f aca="false">D299</f>
        <v>837000</v>
      </c>
      <c r="E298" s="31" t="n">
        <f aca="false">E299</f>
        <v>670488</v>
      </c>
      <c r="F298" s="21" t="n">
        <f aca="false">E298/D298</f>
        <v>0.801060931899642</v>
      </c>
    </row>
    <row r="299" customFormat="false" ht="12.75" hidden="false" customHeight="false" outlineLevel="0" collapsed="false">
      <c r="A299" s="29" t="s">
        <v>172</v>
      </c>
      <c r="B299" s="30" t="s">
        <v>173</v>
      </c>
      <c r="C299" s="31" t="n">
        <f aca="false">C300</f>
        <v>1674000</v>
      </c>
      <c r="D299" s="31" t="n">
        <f aca="false">D300</f>
        <v>837000</v>
      </c>
      <c r="E299" s="31" t="n">
        <f aca="false">E300</f>
        <v>670488</v>
      </c>
      <c r="F299" s="21" t="n">
        <f aca="false">E299/D299</f>
        <v>0.801060931899642</v>
      </c>
    </row>
    <row r="300" customFormat="false" ht="12.75" hidden="false" customHeight="false" outlineLevel="0" collapsed="false">
      <c r="A300" s="29" t="s">
        <v>178</v>
      </c>
      <c r="B300" s="30" t="s">
        <v>179</v>
      </c>
      <c r="C300" s="31" t="n">
        <f aca="false">C301</f>
        <v>1674000</v>
      </c>
      <c r="D300" s="31" t="n">
        <f aca="false">D301</f>
        <v>837000</v>
      </c>
      <c r="E300" s="31" t="n">
        <f aca="false">E301</f>
        <v>670488</v>
      </c>
      <c r="F300" s="21" t="n">
        <f aca="false">E300/D300</f>
        <v>0.801060931899642</v>
      </c>
    </row>
    <row r="301" customFormat="false" ht="12.75" hidden="false" customHeight="false" outlineLevel="0" collapsed="false">
      <c r="A301" s="29" t="s">
        <v>180</v>
      </c>
      <c r="B301" s="30" t="s">
        <v>181</v>
      </c>
      <c r="C301" s="31" t="n">
        <v>1674000</v>
      </c>
      <c r="D301" s="31" t="n">
        <v>837000</v>
      </c>
      <c r="E301" s="31" t="n">
        <v>670488</v>
      </c>
      <c r="F301" s="21" t="n">
        <f aca="false">E301/D301</f>
        <v>0.801060931899642</v>
      </c>
    </row>
    <row r="302" customFormat="false" ht="12.75" hidden="false" customHeight="false" outlineLevel="0" collapsed="false">
      <c r="A302" s="29" t="s">
        <v>275</v>
      </c>
      <c r="B302" s="30" t="n">
        <v>8302</v>
      </c>
      <c r="C302" s="31" t="n">
        <f aca="false">C303</f>
        <v>750000</v>
      </c>
      <c r="D302" s="31" t="n">
        <f aca="false">D303</f>
        <v>668000</v>
      </c>
      <c r="E302" s="31" t="n">
        <f aca="false">E303</f>
        <v>486000</v>
      </c>
      <c r="F302" s="21" t="n">
        <f aca="false">E302/D302</f>
        <v>0.727544910179641</v>
      </c>
    </row>
    <row r="303" customFormat="false" ht="12.75" hidden="false" customHeight="false" outlineLevel="0" collapsed="false">
      <c r="A303" s="29" t="s">
        <v>115</v>
      </c>
      <c r="B303" s="30" t="s">
        <v>116</v>
      </c>
      <c r="C303" s="31" t="n">
        <f aca="false">C304</f>
        <v>750000</v>
      </c>
      <c r="D303" s="31" t="n">
        <f aca="false">D304</f>
        <v>668000</v>
      </c>
      <c r="E303" s="31" t="n">
        <f aca="false">E304</f>
        <v>486000</v>
      </c>
      <c r="F303" s="21" t="n">
        <f aca="false">E303/D303</f>
        <v>0.727544910179641</v>
      </c>
    </row>
    <row r="304" customFormat="false" ht="12.75" hidden="false" customHeight="false" outlineLevel="0" collapsed="false">
      <c r="A304" s="29" t="s">
        <v>117</v>
      </c>
      <c r="B304" s="30" t="s">
        <v>118</v>
      </c>
      <c r="C304" s="31" t="n">
        <f aca="false">C305</f>
        <v>750000</v>
      </c>
      <c r="D304" s="31" t="n">
        <f aca="false">D305</f>
        <v>668000</v>
      </c>
      <c r="E304" s="31" t="n">
        <f aca="false">E305</f>
        <v>486000</v>
      </c>
      <c r="F304" s="21" t="n">
        <f aca="false">E304/D304</f>
        <v>0.727544910179641</v>
      </c>
    </row>
    <row r="305" customFormat="false" ht="12.75" hidden="false" customHeight="false" outlineLevel="0" collapsed="false">
      <c r="A305" s="29" t="s">
        <v>136</v>
      </c>
      <c r="B305" s="30" t="s">
        <v>137</v>
      </c>
      <c r="C305" s="31" t="n">
        <f aca="false">C306</f>
        <v>750000</v>
      </c>
      <c r="D305" s="31" t="n">
        <f aca="false">D306</f>
        <v>668000</v>
      </c>
      <c r="E305" s="31" t="n">
        <f aca="false">E306</f>
        <v>486000</v>
      </c>
      <c r="F305" s="21" t="n">
        <f aca="false">E305/D305</f>
        <v>0.727544910179641</v>
      </c>
    </row>
    <row r="306" customFormat="false" ht="38.25" hidden="false" customHeight="false" outlineLevel="0" collapsed="false">
      <c r="A306" s="29" t="s">
        <v>138</v>
      </c>
      <c r="B306" s="30" t="s">
        <v>139</v>
      </c>
      <c r="C306" s="31" t="n">
        <f aca="false">C307</f>
        <v>750000</v>
      </c>
      <c r="D306" s="31" t="n">
        <f aca="false">D307</f>
        <v>668000</v>
      </c>
      <c r="E306" s="31" t="n">
        <f aca="false">E307</f>
        <v>486000</v>
      </c>
      <c r="F306" s="21" t="n">
        <f aca="false">E306/D306</f>
        <v>0.727544910179641</v>
      </c>
    </row>
    <row r="307" customFormat="false" ht="12.75" hidden="false" customHeight="false" outlineLevel="0" collapsed="false">
      <c r="A307" s="29" t="s">
        <v>146</v>
      </c>
      <c r="B307" s="30" t="s">
        <v>147</v>
      </c>
      <c r="C307" s="31" t="n">
        <v>750000</v>
      </c>
      <c r="D307" s="31" t="n">
        <v>668000</v>
      </c>
      <c r="E307" s="31" t="n">
        <v>486000</v>
      </c>
      <c r="F307" s="21" t="n">
        <f aca="false">E307/D307</f>
        <v>0.727544910179641</v>
      </c>
    </row>
    <row r="308" customFormat="false" ht="12.75" hidden="false" customHeight="false" outlineLevel="0" collapsed="false">
      <c r="A308" s="29" t="s">
        <v>276</v>
      </c>
      <c r="B308" s="30" t="s">
        <v>277</v>
      </c>
      <c r="C308" s="31" t="n">
        <f aca="false">C309</f>
        <v>67842000</v>
      </c>
      <c r="D308" s="31" t="n">
        <f aca="false">D309</f>
        <v>57496000</v>
      </c>
      <c r="E308" s="31" t="n">
        <f aca="false">E309</f>
        <v>17393906</v>
      </c>
      <c r="F308" s="21" t="n">
        <f aca="false">E308/D308</f>
        <v>0.302523758174482</v>
      </c>
    </row>
    <row r="309" customFormat="false" ht="12.75" hidden="false" customHeight="false" outlineLevel="0" collapsed="false">
      <c r="A309" s="29" t="s">
        <v>115</v>
      </c>
      <c r="B309" s="30" t="s">
        <v>116</v>
      </c>
      <c r="C309" s="31" t="n">
        <f aca="false">C310</f>
        <v>67842000</v>
      </c>
      <c r="D309" s="31" t="n">
        <f aca="false">D310</f>
        <v>57496000</v>
      </c>
      <c r="E309" s="31" t="n">
        <f aca="false">E310</f>
        <v>17393906</v>
      </c>
      <c r="F309" s="21" t="n">
        <f aca="false">E309/D309</f>
        <v>0.302523758174482</v>
      </c>
    </row>
    <row r="310" customFormat="false" ht="12.75" hidden="false" customHeight="false" outlineLevel="0" collapsed="false">
      <c r="A310" s="29" t="s">
        <v>117</v>
      </c>
      <c r="B310" s="30" t="s">
        <v>118</v>
      </c>
      <c r="C310" s="31" t="n">
        <f aca="false">C311+C312+C315</f>
        <v>67842000</v>
      </c>
      <c r="D310" s="31" t="n">
        <f aca="false">D311+D312+D315</f>
        <v>57496000</v>
      </c>
      <c r="E310" s="31" t="n">
        <f aca="false">E311+E312+E315</f>
        <v>17393906</v>
      </c>
      <c r="F310" s="21" t="n">
        <f aca="false">E310/D310</f>
        <v>0.302523758174482</v>
      </c>
    </row>
    <row r="311" customFormat="false" ht="25.5" hidden="false" customHeight="false" outlineLevel="0" collapsed="false">
      <c r="A311" s="29" t="s">
        <v>121</v>
      </c>
      <c r="B311" s="30" t="s">
        <v>122</v>
      </c>
      <c r="C311" s="31" t="n">
        <v>59178000</v>
      </c>
      <c r="D311" s="31" t="n">
        <v>50549000</v>
      </c>
      <c r="E311" s="31" t="n">
        <v>12087689</v>
      </c>
      <c r="F311" s="21" t="n">
        <f aca="false">E311/D311</f>
        <v>0.239128152881363</v>
      </c>
    </row>
    <row r="312" customFormat="false" ht="12.75" hidden="false" customHeight="false" outlineLevel="0" collapsed="false">
      <c r="A312" s="29" t="s">
        <v>148</v>
      </c>
      <c r="B312" s="30" t="s">
        <v>149</v>
      </c>
      <c r="C312" s="31" t="n">
        <f aca="false">C313</f>
        <v>5230000</v>
      </c>
      <c r="D312" s="31" t="n">
        <f aca="false">D313</f>
        <v>5230000</v>
      </c>
      <c r="E312" s="31" t="n">
        <f aca="false">E313</f>
        <v>3795000</v>
      </c>
      <c r="F312" s="21" t="n">
        <f aca="false">E312/D312</f>
        <v>0.725621414913958</v>
      </c>
    </row>
    <row r="313" customFormat="false" ht="12.75" hidden="false" customHeight="false" outlineLevel="0" collapsed="false">
      <c r="A313" s="29" t="s">
        <v>150</v>
      </c>
      <c r="B313" s="30" t="s">
        <v>151</v>
      </c>
      <c r="C313" s="31" t="n">
        <f aca="false">C314</f>
        <v>5230000</v>
      </c>
      <c r="D313" s="31" t="n">
        <f aca="false">D314</f>
        <v>5230000</v>
      </c>
      <c r="E313" s="31" t="n">
        <f aca="false">E314</f>
        <v>3795000</v>
      </c>
      <c r="F313" s="21" t="n">
        <f aca="false">E313/D313</f>
        <v>0.725621414913958</v>
      </c>
    </row>
    <row r="314" customFormat="false" ht="12.75" hidden="false" customHeight="false" outlineLevel="0" collapsed="false">
      <c r="A314" s="29" t="s">
        <v>152</v>
      </c>
      <c r="B314" s="30" t="s">
        <v>153</v>
      </c>
      <c r="C314" s="31" t="n">
        <v>5230000</v>
      </c>
      <c r="D314" s="31" t="n">
        <v>5230000</v>
      </c>
      <c r="E314" s="31" t="n">
        <v>3795000</v>
      </c>
      <c r="F314" s="21" t="n">
        <f aca="false">E314/D314</f>
        <v>0.725621414913958</v>
      </c>
    </row>
    <row r="315" customFormat="false" ht="12.75" hidden="false" customHeight="false" outlineLevel="0" collapsed="false">
      <c r="A315" s="29" t="s">
        <v>170</v>
      </c>
      <c r="B315" s="30" t="s">
        <v>171</v>
      </c>
      <c r="C315" s="31" t="n">
        <f aca="false">C316</f>
        <v>3434000</v>
      </c>
      <c r="D315" s="31" t="n">
        <f aca="false">D316</f>
        <v>1717000</v>
      </c>
      <c r="E315" s="31" t="n">
        <f aca="false">E316</f>
        <v>1511217</v>
      </c>
      <c r="F315" s="21" t="n">
        <f aca="false">E315/D315</f>
        <v>0.88014967967385</v>
      </c>
    </row>
    <row r="316" customFormat="false" ht="12.75" hidden="false" customHeight="false" outlineLevel="0" collapsed="false">
      <c r="A316" s="29" t="s">
        <v>172</v>
      </c>
      <c r="B316" s="30" t="s">
        <v>173</v>
      </c>
      <c r="C316" s="31" t="n">
        <f aca="false">C317+C319</f>
        <v>3434000</v>
      </c>
      <c r="D316" s="31" t="n">
        <f aca="false">D317+D319</f>
        <v>1717000</v>
      </c>
      <c r="E316" s="31" t="n">
        <f aca="false">E317+E319</f>
        <v>1511217</v>
      </c>
      <c r="F316" s="21" t="n">
        <f aca="false">E316/D316</f>
        <v>0.88014967967385</v>
      </c>
    </row>
    <row r="317" customFormat="false" ht="12.75" hidden="false" customHeight="false" outlineLevel="0" collapsed="false">
      <c r="A317" s="29" t="s">
        <v>174</v>
      </c>
      <c r="B317" s="30" t="s">
        <v>175</v>
      </c>
      <c r="C317" s="31" t="n">
        <f aca="false">C318</f>
        <v>962000</v>
      </c>
      <c r="D317" s="31" t="n">
        <f aca="false">D318</f>
        <v>481000</v>
      </c>
      <c r="E317" s="31" t="n">
        <f aca="false">E318</f>
        <v>481000</v>
      </c>
      <c r="F317" s="21" t="n">
        <f aca="false">E317/D317</f>
        <v>1</v>
      </c>
    </row>
    <row r="318" customFormat="false" ht="12.75" hidden="false" customHeight="false" outlineLevel="0" collapsed="false">
      <c r="A318" s="29" t="s">
        <v>176</v>
      </c>
      <c r="B318" s="30" t="s">
        <v>177</v>
      </c>
      <c r="C318" s="31" t="n">
        <v>962000</v>
      </c>
      <c r="D318" s="31" t="n">
        <v>481000</v>
      </c>
      <c r="E318" s="31" t="n">
        <v>481000</v>
      </c>
      <c r="F318" s="21" t="n">
        <f aca="false">E318/D318</f>
        <v>1</v>
      </c>
    </row>
    <row r="319" customFormat="false" ht="12.75" hidden="false" customHeight="false" outlineLevel="0" collapsed="false">
      <c r="A319" s="29" t="s">
        <v>178</v>
      </c>
      <c r="B319" s="30" t="s">
        <v>179</v>
      </c>
      <c r="C319" s="31" t="n">
        <f aca="false">C320</f>
        <v>2472000</v>
      </c>
      <c r="D319" s="31" t="n">
        <f aca="false">D320</f>
        <v>1236000</v>
      </c>
      <c r="E319" s="31" t="n">
        <f aca="false">E320</f>
        <v>1030217</v>
      </c>
      <c r="F319" s="21" t="n">
        <f aca="false">E319/D319</f>
        <v>0.833508899676375</v>
      </c>
    </row>
    <row r="320" customFormat="false" ht="12.75" hidden="false" customHeight="false" outlineLevel="0" collapsed="false">
      <c r="A320" s="29" t="s">
        <v>180</v>
      </c>
      <c r="B320" s="30" t="s">
        <v>181</v>
      </c>
      <c r="C320" s="31" t="n">
        <v>2472000</v>
      </c>
      <c r="D320" s="31" t="n">
        <v>1236000</v>
      </c>
      <c r="E320" s="31" t="n">
        <v>1030217</v>
      </c>
      <c r="F320" s="21" t="n">
        <f aca="false">E320/D320</f>
        <v>0.833508899676375</v>
      </c>
    </row>
    <row r="321" customFormat="false" ht="12.75" hidden="false" customHeight="false" outlineLevel="0" collapsed="false">
      <c r="A321" s="29" t="s">
        <v>278</v>
      </c>
      <c r="B321" s="30" t="s">
        <v>279</v>
      </c>
      <c r="C321" s="31" t="n">
        <f aca="false">C322</f>
        <v>4180000</v>
      </c>
      <c r="D321" s="31" t="n">
        <f aca="false">D322</f>
        <v>4180000</v>
      </c>
      <c r="E321" s="31" t="n">
        <f aca="false">E322</f>
        <v>2140015</v>
      </c>
      <c r="F321" s="21" t="n">
        <f aca="false">E321/D321</f>
        <v>0.511965311004785</v>
      </c>
    </row>
    <row r="322" customFormat="false" ht="12.75" hidden="false" customHeight="false" outlineLevel="0" collapsed="false">
      <c r="A322" s="29" t="s">
        <v>115</v>
      </c>
      <c r="B322" s="30" t="s">
        <v>116</v>
      </c>
      <c r="C322" s="31" t="n">
        <f aca="false">C323</f>
        <v>4180000</v>
      </c>
      <c r="D322" s="31" t="n">
        <f aca="false">D323</f>
        <v>4180000</v>
      </c>
      <c r="E322" s="31" t="n">
        <f aca="false">E323</f>
        <v>2140015</v>
      </c>
      <c r="F322" s="21" t="n">
        <f aca="false">E322/D322</f>
        <v>0.511965311004785</v>
      </c>
    </row>
    <row r="323" customFormat="false" ht="12.75" hidden="false" customHeight="false" outlineLevel="0" collapsed="false">
      <c r="A323" s="29" t="s">
        <v>117</v>
      </c>
      <c r="B323" s="30" t="s">
        <v>118</v>
      </c>
      <c r="C323" s="31" t="n">
        <f aca="false">C324+C325+C329+C331</f>
        <v>4180000</v>
      </c>
      <c r="D323" s="31" t="n">
        <f aca="false">D324+D325+D329+D331</f>
        <v>4180000</v>
      </c>
      <c r="E323" s="31" t="n">
        <f aca="false">E324+E325+E329+E331</f>
        <v>2140015</v>
      </c>
      <c r="F323" s="21" t="n">
        <f aca="false">E323/D323</f>
        <v>0.511965311004785</v>
      </c>
    </row>
    <row r="324" customFormat="false" ht="25.5" hidden="false" customHeight="false" outlineLevel="0" collapsed="false">
      <c r="A324" s="29" t="s">
        <v>121</v>
      </c>
      <c r="B324" s="30" t="s">
        <v>122</v>
      </c>
      <c r="C324" s="31" t="n">
        <v>2535800</v>
      </c>
      <c r="D324" s="31" t="n">
        <v>2535800</v>
      </c>
      <c r="E324" s="31" t="n">
        <v>1375370</v>
      </c>
      <c r="F324" s="21" t="n">
        <f aca="false">E324/D324</f>
        <v>0.542381102610616</v>
      </c>
    </row>
    <row r="325" customFormat="false" ht="12.75" hidden="false" customHeight="false" outlineLevel="0" collapsed="false">
      <c r="A325" s="29" t="s">
        <v>136</v>
      </c>
      <c r="B325" s="30" t="s">
        <v>137</v>
      </c>
      <c r="C325" s="31" t="n">
        <f aca="false">C326</f>
        <v>443500</v>
      </c>
      <c r="D325" s="31" t="n">
        <f aca="false">D326</f>
        <v>443500</v>
      </c>
      <c r="E325" s="31" t="n">
        <f aca="false">E326</f>
        <v>91145</v>
      </c>
      <c r="F325" s="21" t="n">
        <f aca="false">E325/D325</f>
        <v>0.205512965050733</v>
      </c>
    </row>
    <row r="326" customFormat="false" ht="38.25" hidden="false" customHeight="false" outlineLevel="0" collapsed="false">
      <c r="A326" s="29" t="s">
        <v>138</v>
      </c>
      <c r="B326" s="30" t="s">
        <v>139</v>
      </c>
      <c r="C326" s="31" t="n">
        <f aca="false">C327+C328</f>
        <v>443500</v>
      </c>
      <c r="D326" s="31" t="n">
        <f aca="false">D327+D328</f>
        <v>443500</v>
      </c>
      <c r="E326" s="31" t="n">
        <f aca="false">E327+E328</f>
        <v>91145</v>
      </c>
      <c r="F326" s="21" t="n">
        <f aca="false">E326/D326</f>
        <v>0.205512965050733</v>
      </c>
    </row>
    <row r="327" customFormat="false" ht="12.75" hidden="false" customHeight="false" outlineLevel="0" collapsed="false">
      <c r="A327" s="29" t="s">
        <v>140</v>
      </c>
      <c r="B327" s="30" t="s">
        <v>141</v>
      </c>
      <c r="C327" s="31" t="n">
        <v>353500</v>
      </c>
      <c r="D327" s="31" t="n">
        <v>353500</v>
      </c>
      <c r="E327" s="31" t="n">
        <v>33287</v>
      </c>
      <c r="F327" s="21" t="n">
        <f aca="false">E327/D327</f>
        <v>0.0941640735502122</v>
      </c>
    </row>
    <row r="328" customFormat="false" ht="12.75" hidden="false" customHeight="false" outlineLevel="0" collapsed="false">
      <c r="A328" s="29" t="s">
        <v>142</v>
      </c>
      <c r="B328" s="30" t="s">
        <v>143</v>
      </c>
      <c r="C328" s="31" t="n">
        <v>90000</v>
      </c>
      <c r="D328" s="31" t="n">
        <v>90000</v>
      </c>
      <c r="E328" s="31" t="n">
        <v>57858</v>
      </c>
      <c r="F328" s="21" t="n">
        <f aca="false">E328/D328</f>
        <v>0.642866666666667</v>
      </c>
    </row>
    <row r="329" customFormat="false" ht="25.5" hidden="false" customHeight="false" outlineLevel="0" collapsed="false">
      <c r="A329" s="29" t="s">
        <v>162</v>
      </c>
      <c r="B329" s="30" t="s">
        <v>163</v>
      </c>
      <c r="C329" s="31" t="n">
        <f aca="false">C330</f>
        <v>1200700</v>
      </c>
      <c r="D329" s="31" t="n">
        <f aca="false">D330</f>
        <v>1200700</v>
      </c>
      <c r="E329" s="31" t="n">
        <f aca="false">E330</f>
        <v>691000</v>
      </c>
      <c r="F329" s="21" t="n">
        <f aca="false">E329/D329</f>
        <v>0.575497626384609</v>
      </c>
    </row>
    <row r="330" customFormat="false" ht="12.75" hidden="false" customHeight="false" outlineLevel="0" collapsed="false">
      <c r="A330" s="29" t="s">
        <v>164</v>
      </c>
      <c r="B330" s="30" t="s">
        <v>165</v>
      </c>
      <c r="C330" s="31" t="n">
        <v>1200700</v>
      </c>
      <c r="D330" s="31" t="n">
        <v>1200700</v>
      </c>
      <c r="E330" s="31" t="n">
        <v>691000</v>
      </c>
      <c r="F330" s="21" t="n">
        <f aca="false">E330/D330</f>
        <v>0.575497626384609</v>
      </c>
    </row>
    <row r="331" customFormat="false" ht="25.5" hidden="false" customHeight="false" outlineLevel="0" collapsed="false">
      <c r="A331" s="29" t="s">
        <v>182</v>
      </c>
      <c r="B331" s="30" t="s">
        <v>183</v>
      </c>
      <c r="C331" s="31" t="n">
        <v>0</v>
      </c>
      <c r="D331" s="31" t="n">
        <v>0</v>
      </c>
      <c r="E331" s="31" t="n">
        <f aca="false">E332</f>
        <v>-17500</v>
      </c>
      <c r="F331" s="21"/>
    </row>
    <row r="332" customFormat="false" ht="12.75" hidden="false" customHeight="false" outlineLevel="0" collapsed="false">
      <c r="A332" s="29" t="s">
        <v>184</v>
      </c>
      <c r="B332" s="30" t="s">
        <v>185</v>
      </c>
      <c r="C332" s="31" t="n">
        <v>0</v>
      </c>
      <c r="D332" s="31" t="n">
        <v>0</v>
      </c>
      <c r="E332" s="31" t="n">
        <f aca="false">E333</f>
        <v>-17500</v>
      </c>
      <c r="F332" s="21"/>
    </row>
    <row r="333" customFormat="false" ht="25.5" hidden="false" customHeight="false" outlineLevel="0" collapsed="false">
      <c r="A333" s="29" t="s">
        <v>186</v>
      </c>
      <c r="B333" s="30" t="s">
        <v>187</v>
      </c>
      <c r="C333" s="31" t="n">
        <v>0</v>
      </c>
      <c r="D333" s="31" t="n">
        <v>0</v>
      </c>
      <c r="E333" s="31" t="n">
        <v>-17500</v>
      </c>
      <c r="F333" s="21"/>
    </row>
    <row r="334" customFormat="false" ht="12.75" hidden="false" customHeight="false" outlineLevel="0" collapsed="false">
      <c r="A334" s="29" t="s">
        <v>280</v>
      </c>
      <c r="B334" s="30" t="s">
        <v>13</v>
      </c>
      <c r="C334" s="31" t="n">
        <f aca="false">C337+C345+C349+C335</f>
        <v>43792000</v>
      </c>
      <c r="D334" s="31" t="n">
        <f aca="false">D337+D345+D349+D335</f>
        <v>37778000</v>
      </c>
      <c r="E334" s="31" t="n">
        <f aca="false">E337+E345+E349+E335</f>
        <v>34928166</v>
      </c>
      <c r="F334" s="21" t="n">
        <f aca="false">E334/D334</f>
        <v>0.924563661390227</v>
      </c>
    </row>
    <row r="335" customFormat="false" ht="12.75" hidden="false" customHeight="false" outlineLevel="0" collapsed="false">
      <c r="A335" s="29" t="s">
        <v>281</v>
      </c>
      <c r="B335" s="30" t="s">
        <v>242</v>
      </c>
      <c r="C335" s="31" t="n">
        <f aca="false">C336</f>
        <v>12340000</v>
      </c>
      <c r="D335" s="31" t="n">
        <f aca="false">D336</f>
        <v>11393913</v>
      </c>
      <c r="E335" s="31" t="n">
        <f aca="false">E336</f>
        <v>0</v>
      </c>
      <c r="F335" s="21" t="n">
        <f aca="false">E335/D335</f>
        <v>0</v>
      </c>
      <c r="G335" s="35"/>
    </row>
    <row r="336" customFormat="false" ht="12.75" hidden="false" customHeight="false" outlineLevel="0" collapsed="false">
      <c r="A336" s="29" t="s">
        <v>282</v>
      </c>
      <c r="B336" s="30" t="s">
        <v>283</v>
      </c>
      <c r="C336" s="31" t="n">
        <v>12340000</v>
      </c>
      <c r="D336" s="31" t="n">
        <v>11393913</v>
      </c>
      <c r="E336" s="31" t="n">
        <v>0</v>
      </c>
      <c r="F336" s="21" t="n">
        <f aca="false">E336/D336</f>
        <v>0</v>
      </c>
    </row>
    <row r="337" customFormat="false" ht="12.75" hidden="false" customHeight="false" outlineLevel="0" collapsed="false">
      <c r="A337" s="29" t="s">
        <v>284</v>
      </c>
      <c r="B337" s="30" t="s">
        <v>71</v>
      </c>
      <c r="C337" s="31" t="n">
        <f aca="false">C338+C340</f>
        <v>0</v>
      </c>
      <c r="D337" s="31" t="n">
        <f aca="false">D338+D340</f>
        <v>0</v>
      </c>
      <c r="E337" s="31" t="n">
        <f aca="false">E338+E340</f>
        <v>25000917</v>
      </c>
      <c r="F337" s="21"/>
      <c r="H337" s="35"/>
    </row>
    <row r="338" customFormat="false" ht="25.5" hidden="false" customHeight="false" outlineLevel="0" collapsed="false">
      <c r="A338" s="29" t="s">
        <v>285</v>
      </c>
      <c r="B338" s="30" t="s">
        <v>73</v>
      </c>
      <c r="C338" s="31" t="n">
        <f aca="false">C339</f>
        <v>0</v>
      </c>
      <c r="D338" s="31" t="n">
        <f aca="false">D339</f>
        <v>0</v>
      </c>
      <c r="E338" s="31" t="n">
        <f aca="false">E339</f>
        <v>917</v>
      </c>
      <c r="F338" s="21"/>
    </row>
    <row r="339" customFormat="false" ht="12.75" hidden="false" customHeight="false" outlineLevel="0" collapsed="false">
      <c r="A339" s="29" t="s">
        <v>74</v>
      </c>
      <c r="B339" s="30" t="s">
        <v>75</v>
      </c>
      <c r="C339" s="31" t="n">
        <v>0</v>
      </c>
      <c r="D339" s="31" t="n">
        <v>0</v>
      </c>
      <c r="E339" s="31" t="n">
        <v>917</v>
      </c>
      <c r="F339" s="21"/>
    </row>
    <row r="340" customFormat="false" ht="12.75" hidden="false" customHeight="false" outlineLevel="0" collapsed="false">
      <c r="A340" s="29" t="s">
        <v>76</v>
      </c>
      <c r="B340" s="30" t="n">
        <v>4002</v>
      </c>
      <c r="C340" s="31" t="n">
        <f aca="false">C341</f>
        <v>0</v>
      </c>
      <c r="D340" s="31" t="n">
        <f aca="false">D341</f>
        <v>0</v>
      </c>
      <c r="E340" s="31" t="n">
        <f aca="false">E341</f>
        <v>25000000</v>
      </c>
      <c r="F340" s="21"/>
    </row>
    <row r="341" customFormat="false" ht="12.75" hidden="false" customHeight="false" outlineLevel="0" collapsed="false">
      <c r="A341" s="29" t="s">
        <v>77</v>
      </c>
      <c r="B341" s="30" t="n">
        <v>400214</v>
      </c>
      <c r="C341" s="31" t="n">
        <v>0</v>
      </c>
      <c r="D341" s="31" t="n">
        <v>0</v>
      </c>
      <c r="E341" s="31" t="n">
        <v>25000000</v>
      </c>
      <c r="F341" s="21"/>
    </row>
    <row r="342" s="23" customFormat="true" ht="12.75" hidden="false" customHeight="false" outlineLevel="0" collapsed="false">
      <c r="A342" s="24" t="s">
        <v>78</v>
      </c>
      <c r="B342" s="25" t="s">
        <v>79</v>
      </c>
      <c r="C342" s="20" t="n">
        <f aca="false">C343</f>
        <v>0</v>
      </c>
      <c r="D342" s="20" t="n">
        <f aca="false">D343</f>
        <v>0</v>
      </c>
      <c r="E342" s="20" t="n">
        <f aca="false">E343</f>
        <v>-45000</v>
      </c>
      <c r="F342" s="21"/>
    </row>
    <row r="343" s="23" customFormat="true" ht="25.5" hidden="false" customHeight="false" outlineLevel="0" collapsed="false">
      <c r="A343" s="24" t="s">
        <v>80</v>
      </c>
      <c r="B343" s="25" t="s">
        <v>81</v>
      </c>
      <c r="C343" s="20" t="n">
        <v>0</v>
      </c>
      <c r="D343" s="20" t="n">
        <v>0</v>
      </c>
      <c r="E343" s="20" t="n">
        <f aca="false">E344</f>
        <v>-45000</v>
      </c>
      <c r="F343" s="21"/>
    </row>
    <row r="344" s="23" customFormat="true" ht="25.5" hidden="false" customHeight="false" outlineLevel="0" collapsed="false">
      <c r="A344" s="24" t="s">
        <v>80</v>
      </c>
      <c r="B344" s="25" t="n">
        <v>41020502</v>
      </c>
      <c r="C344" s="20" t="n">
        <v>0</v>
      </c>
      <c r="D344" s="20" t="n">
        <v>0</v>
      </c>
      <c r="E344" s="20" t="n">
        <v>-45000</v>
      </c>
      <c r="F344" s="21"/>
    </row>
    <row r="345" customFormat="false" ht="12.75" hidden="false" customHeight="false" outlineLevel="0" collapsed="false">
      <c r="A345" s="29" t="s">
        <v>84</v>
      </c>
      <c r="B345" s="30" t="s">
        <v>85</v>
      </c>
      <c r="C345" s="31" t="n">
        <f aca="false">C346</f>
        <v>12327000</v>
      </c>
      <c r="D345" s="31" t="n">
        <f aca="false">D346</f>
        <v>12308000</v>
      </c>
      <c r="E345" s="31" t="n">
        <f aca="false">E346</f>
        <v>2924587</v>
      </c>
      <c r="F345" s="21" t="n">
        <f aca="false">E345/D345</f>
        <v>0.237616753331167</v>
      </c>
    </row>
    <row r="346" customFormat="false" ht="12.75" hidden="false" customHeight="false" outlineLevel="0" collapsed="false">
      <c r="A346" s="29" t="s">
        <v>286</v>
      </c>
      <c r="B346" s="30" t="s">
        <v>87</v>
      </c>
      <c r="C346" s="31" t="n">
        <f aca="false">C347</f>
        <v>12327000</v>
      </c>
      <c r="D346" s="31" t="n">
        <f aca="false">D347</f>
        <v>12308000</v>
      </c>
      <c r="E346" s="31" t="n">
        <f aca="false">E347</f>
        <v>2924587</v>
      </c>
      <c r="F346" s="21" t="n">
        <f aca="false">E346/D346</f>
        <v>0.237616753331167</v>
      </c>
    </row>
    <row r="347" customFormat="false" ht="38.25" hidden="false" customHeight="false" outlineLevel="0" collapsed="false">
      <c r="A347" s="29" t="s">
        <v>287</v>
      </c>
      <c r="B347" s="30" t="s">
        <v>89</v>
      </c>
      <c r="C347" s="31" t="n">
        <f aca="false">C348</f>
        <v>12327000</v>
      </c>
      <c r="D347" s="31" t="n">
        <f aca="false">D348</f>
        <v>12308000</v>
      </c>
      <c r="E347" s="31" t="n">
        <f aca="false">E348</f>
        <v>2924587</v>
      </c>
      <c r="F347" s="21" t="n">
        <f aca="false">E347/D347</f>
        <v>0.237616753331167</v>
      </c>
    </row>
    <row r="348" customFormat="false" ht="25.5" hidden="false" customHeight="false" outlineLevel="0" collapsed="false">
      <c r="A348" s="29" t="s">
        <v>90</v>
      </c>
      <c r="B348" s="30" t="s">
        <v>91</v>
      </c>
      <c r="C348" s="31" t="n">
        <v>12327000</v>
      </c>
      <c r="D348" s="31" t="n">
        <v>12308000</v>
      </c>
      <c r="E348" s="31" t="n">
        <v>2924587</v>
      </c>
      <c r="F348" s="21" t="n">
        <f aca="false">E348/D348</f>
        <v>0.237616753331167</v>
      </c>
    </row>
    <row r="349" customFormat="false" ht="25.5" hidden="false" customHeight="false" outlineLevel="0" collapsed="false">
      <c r="A349" s="29" t="s">
        <v>98</v>
      </c>
      <c r="B349" s="30" t="s">
        <v>99</v>
      </c>
      <c r="C349" s="31" t="n">
        <f aca="false">C350+C354</f>
        <v>19125000</v>
      </c>
      <c r="D349" s="31" t="n">
        <f aca="false">D350+D354</f>
        <v>14076087</v>
      </c>
      <c r="E349" s="31" t="n">
        <f aca="false">E350+E354</f>
        <v>7002662</v>
      </c>
      <c r="F349" s="21" t="n">
        <f aca="false">E349/D349</f>
        <v>0.497486410818575</v>
      </c>
    </row>
    <row r="350" customFormat="false" ht="25.5" hidden="false" customHeight="false" outlineLevel="0" collapsed="false">
      <c r="A350" s="29" t="s">
        <v>100</v>
      </c>
      <c r="B350" s="30" t="s">
        <v>101</v>
      </c>
      <c r="C350" s="31" t="n">
        <f aca="false">C351+C352+C353</f>
        <v>19125000</v>
      </c>
      <c r="D350" s="31" t="n">
        <f aca="false">D351+D352+D353</f>
        <v>14076087</v>
      </c>
      <c r="E350" s="31" t="n">
        <f aca="false">E351+E352+E353</f>
        <v>6887582</v>
      </c>
      <c r="F350" s="21" t="n">
        <f aca="false">E350/D350</f>
        <v>0.48931084327626</v>
      </c>
    </row>
    <row r="351" customFormat="false" ht="12.75" hidden="false" customHeight="false" outlineLevel="0" collapsed="false">
      <c r="A351" s="29" t="s">
        <v>110</v>
      </c>
      <c r="B351" s="30" t="s">
        <v>103</v>
      </c>
      <c r="C351" s="31" t="n">
        <v>17528000</v>
      </c>
      <c r="D351" s="31" t="n">
        <v>12479087</v>
      </c>
      <c r="E351" s="31" t="n">
        <v>3869340</v>
      </c>
      <c r="F351" s="21" t="n">
        <f aca="false">E351/D351</f>
        <v>0.310065952741575</v>
      </c>
    </row>
    <row r="352" customFormat="false" ht="12.75" hidden="false" customHeight="false" outlineLevel="0" collapsed="false">
      <c r="A352" s="29" t="s">
        <v>288</v>
      </c>
      <c r="B352" s="30" t="s">
        <v>105</v>
      </c>
      <c r="C352" s="31" t="n">
        <v>0</v>
      </c>
      <c r="D352" s="31" t="n">
        <v>0</v>
      </c>
      <c r="E352" s="31" t="n">
        <v>2219671</v>
      </c>
      <c r="F352" s="21"/>
    </row>
    <row r="353" customFormat="false" ht="12.75" hidden="false" customHeight="false" outlineLevel="0" collapsed="false">
      <c r="A353" s="29" t="s">
        <v>106</v>
      </c>
      <c r="B353" s="30" t="s">
        <v>107</v>
      </c>
      <c r="C353" s="31" t="n">
        <v>1597000</v>
      </c>
      <c r="D353" s="31" t="n">
        <v>1597000</v>
      </c>
      <c r="E353" s="31" t="n">
        <v>798571</v>
      </c>
      <c r="F353" s="21" t="n">
        <f aca="false">E353/D353</f>
        <v>0.500044458359424</v>
      </c>
    </row>
    <row r="354" customFormat="false" ht="12.75" hidden="false" customHeight="false" outlineLevel="0" collapsed="false">
      <c r="A354" s="29" t="s">
        <v>108</v>
      </c>
      <c r="B354" s="30" t="s">
        <v>109</v>
      </c>
      <c r="C354" s="31" t="n">
        <v>0</v>
      </c>
      <c r="D354" s="31" t="n">
        <v>0</v>
      </c>
      <c r="E354" s="31" t="n">
        <f aca="false">E356+E355</f>
        <v>115080</v>
      </c>
      <c r="F354" s="21"/>
    </row>
    <row r="355" customFormat="false" ht="12.75" hidden="false" customHeight="false" outlineLevel="0" collapsed="false">
      <c r="A355" s="29" t="s">
        <v>110</v>
      </c>
      <c r="B355" s="30" t="n">
        <v>45020201</v>
      </c>
      <c r="C355" s="31" t="n">
        <v>0</v>
      </c>
      <c r="D355" s="31" t="n">
        <v>0</v>
      </c>
      <c r="E355" s="31" t="n">
        <v>45558</v>
      </c>
      <c r="F355" s="21"/>
    </row>
    <row r="356" customFormat="false" ht="12.75" hidden="false" customHeight="false" outlineLevel="0" collapsed="false">
      <c r="A356" s="29" t="s">
        <v>288</v>
      </c>
      <c r="B356" s="30" t="s">
        <v>111</v>
      </c>
      <c r="C356" s="31" t="n">
        <v>0</v>
      </c>
      <c r="D356" s="31" t="n">
        <v>0</v>
      </c>
      <c r="E356" s="31" t="n">
        <v>69522</v>
      </c>
      <c r="F356" s="21"/>
    </row>
    <row r="357" customFormat="false" ht="25.5" hidden="false" customHeight="false" outlineLevel="0" collapsed="false">
      <c r="A357" s="29" t="s">
        <v>289</v>
      </c>
      <c r="B357" s="30" t="s">
        <v>113</v>
      </c>
      <c r="C357" s="31" t="n">
        <f aca="false">C358</f>
        <v>108930000</v>
      </c>
      <c r="D357" s="31" t="n">
        <f aca="false">D358</f>
        <v>102916000</v>
      </c>
      <c r="E357" s="31" t="n">
        <f aca="false">E358</f>
        <v>29154113</v>
      </c>
      <c r="F357" s="21" t="n">
        <f aca="false">E357/D357</f>
        <v>0.283280665785689</v>
      </c>
    </row>
    <row r="358" customFormat="false" ht="12.75" hidden="false" customHeight="false" outlineLevel="0" collapsed="false">
      <c r="A358" s="29" t="s">
        <v>188</v>
      </c>
      <c r="B358" s="30" t="s">
        <v>189</v>
      </c>
      <c r="C358" s="31" t="n">
        <f aca="false">C390+C402+C413+C421+C428+C448+C464+C476+C481+C495</f>
        <v>108930000</v>
      </c>
      <c r="D358" s="31" t="n">
        <f aca="false">D390+D402+D413+D421+D428+D448+D464+D476+D481+D495</f>
        <v>102916000</v>
      </c>
      <c r="E358" s="31" t="n">
        <f aca="false">E390+E402+E413+E421+E428+E448+E464+E476+E481+E495</f>
        <v>29154113</v>
      </c>
      <c r="F358" s="21" t="n">
        <f aca="false">E358/D358</f>
        <v>0.283280665785689</v>
      </c>
      <c r="H358" s="35"/>
    </row>
    <row r="359" customFormat="false" ht="12.75" hidden="false" customHeight="false" outlineLevel="0" collapsed="false">
      <c r="A359" s="29" t="s">
        <v>190</v>
      </c>
      <c r="B359" s="30" t="s">
        <v>191</v>
      </c>
      <c r="C359" s="31" t="n">
        <f aca="false">C360</f>
        <v>7032000</v>
      </c>
      <c r="D359" s="31" t="n">
        <f aca="false">D360</f>
        <v>7025000</v>
      </c>
      <c r="E359" s="31" t="n">
        <f aca="false">E360</f>
        <v>2723000</v>
      </c>
      <c r="F359" s="21" t="n">
        <f aca="false">E359/D359</f>
        <v>0.387615658362989</v>
      </c>
      <c r="H359" s="35"/>
    </row>
    <row r="360" customFormat="false" ht="12.75" hidden="false" customHeight="false" outlineLevel="0" collapsed="false">
      <c r="A360" s="29" t="s">
        <v>192</v>
      </c>
      <c r="B360" s="30" t="s">
        <v>193</v>
      </c>
      <c r="C360" s="31" t="n">
        <f aca="false">C361+C362</f>
        <v>7032000</v>
      </c>
      <c r="D360" s="31" t="n">
        <f aca="false">D361+D362</f>
        <v>7025000</v>
      </c>
      <c r="E360" s="31" t="n">
        <f aca="false">E361+E362</f>
        <v>2723000</v>
      </c>
      <c r="F360" s="21" t="n">
        <f aca="false">E360/D360</f>
        <v>0.387615658362989</v>
      </c>
    </row>
    <row r="361" customFormat="false" ht="25.5" hidden="false" customHeight="false" outlineLevel="0" collapsed="false">
      <c r="A361" s="29" t="s">
        <v>194</v>
      </c>
      <c r="B361" s="30" t="s">
        <v>195</v>
      </c>
      <c r="C361" s="31" t="n">
        <f aca="false">C431</f>
        <v>4477000</v>
      </c>
      <c r="D361" s="31" t="n">
        <f aca="false">D431</f>
        <v>4477000</v>
      </c>
      <c r="E361" s="31" t="n">
        <f aca="false">E431</f>
        <v>700000</v>
      </c>
      <c r="F361" s="21" t="n">
        <f aca="false">E361/D361</f>
        <v>0.156354701809247</v>
      </c>
    </row>
    <row r="362" customFormat="false" ht="12.75" hidden="false" customHeight="false" outlineLevel="0" collapsed="false">
      <c r="A362" s="29" t="s">
        <v>196</v>
      </c>
      <c r="B362" s="30" t="s">
        <v>197</v>
      </c>
      <c r="C362" s="31" t="n">
        <f aca="false">C467+C451+C405</f>
        <v>2555000</v>
      </c>
      <c r="D362" s="31" t="n">
        <f aca="false">D467+D451+D405</f>
        <v>2548000</v>
      </c>
      <c r="E362" s="31" t="n">
        <f aca="false">E467+E451+E405</f>
        <v>2023000</v>
      </c>
      <c r="F362" s="21" t="n">
        <f aca="false">E362/D362</f>
        <v>0.793956043956044</v>
      </c>
    </row>
    <row r="363" customFormat="false" ht="12.75" hidden="false" customHeight="false" outlineLevel="0" collapsed="false">
      <c r="A363" s="29" t="s">
        <v>198</v>
      </c>
      <c r="B363" s="30" t="s">
        <v>199</v>
      </c>
      <c r="C363" s="31" t="n">
        <f aca="false">C364</f>
        <v>8610000</v>
      </c>
      <c r="D363" s="31" t="n">
        <f aca="false">D364</f>
        <v>8610000</v>
      </c>
      <c r="E363" s="31" t="n">
        <f aca="false">E364</f>
        <v>1015061</v>
      </c>
      <c r="F363" s="21" t="n">
        <f aca="false">E363/D363</f>
        <v>0.117893263646922</v>
      </c>
    </row>
    <row r="364" customFormat="false" ht="25.5" hidden="false" customHeight="false" outlineLevel="0" collapsed="false">
      <c r="A364" s="29" t="s">
        <v>200</v>
      </c>
      <c r="B364" s="30" t="s">
        <v>201</v>
      </c>
      <c r="C364" s="31" t="n">
        <f aca="false">C365+C366</f>
        <v>8610000</v>
      </c>
      <c r="D364" s="31" t="n">
        <f aca="false">D365+D366</f>
        <v>8610000</v>
      </c>
      <c r="E364" s="31" t="n">
        <f aca="false">E365+E366</f>
        <v>1015061</v>
      </c>
      <c r="F364" s="21" t="n">
        <f aca="false">E364/D364</f>
        <v>0.117893263646922</v>
      </c>
    </row>
    <row r="365" customFormat="false" ht="12.75" hidden="false" customHeight="false" outlineLevel="0" collapsed="false">
      <c r="A365" s="29" t="s">
        <v>202</v>
      </c>
      <c r="B365" s="30" t="s">
        <v>203</v>
      </c>
      <c r="C365" s="31" t="n">
        <f aca="false">C434+C479</f>
        <v>3299000</v>
      </c>
      <c r="D365" s="31" t="n">
        <f aca="false">D434+D479</f>
        <v>3299000</v>
      </c>
      <c r="E365" s="31" t="n">
        <f aca="false">E434+E479</f>
        <v>0</v>
      </c>
      <c r="F365" s="21" t="n">
        <f aca="false">E365/D365</f>
        <v>0</v>
      </c>
    </row>
    <row r="366" customFormat="false" ht="12.75" hidden="false" customHeight="false" outlineLevel="0" collapsed="false">
      <c r="A366" s="29" t="s">
        <v>204</v>
      </c>
      <c r="B366" s="30" t="s">
        <v>205</v>
      </c>
      <c r="C366" s="31" t="n">
        <f aca="false">C501</f>
        <v>5311000</v>
      </c>
      <c r="D366" s="31" t="n">
        <f aca="false">D501</f>
        <v>5311000</v>
      </c>
      <c r="E366" s="31" t="n">
        <f aca="false">E501</f>
        <v>1015061</v>
      </c>
      <c r="F366" s="21" t="n">
        <f aca="false">E366/D366</f>
        <v>0.191124270382226</v>
      </c>
    </row>
    <row r="367" customFormat="false" ht="25.5" hidden="false" customHeight="false" outlineLevel="0" collapsed="false">
      <c r="A367" s="29" t="s">
        <v>206</v>
      </c>
      <c r="B367" s="30" t="s">
        <v>207</v>
      </c>
      <c r="C367" s="31" t="n">
        <f aca="false">C368+C372</f>
        <v>28104000</v>
      </c>
      <c r="D367" s="31" t="n">
        <f aca="false">D368+D372</f>
        <v>22104000</v>
      </c>
      <c r="E367" s="31" t="n">
        <f aca="false">E368+E372</f>
        <v>13220021</v>
      </c>
      <c r="F367" s="21" t="n">
        <f aca="false">E367/D367</f>
        <v>0.598082745204488</v>
      </c>
    </row>
    <row r="368" customFormat="false" ht="25.5" hidden="false" customHeight="false" outlineLevel="0" collapsed="false">
      <c r="A368" s="29" t="s">
        <v>208</v>
      </c>
      <c r="B368" s="30" t="s">
        <v>209</v>
      </c>
      <c r="C368" s="31" t="n">
        <f aca="false">C369+C370+C371</f>
        <v>27553000</v>
      </c>
      <c r="D368" s="31" t="n">
        <f aca="false">D369+D370+D371</f>
        <v>21553000</v>
      </c>
      <c r="E368" s="31" t="n">
        <f aca="false">E369+E370+E371</f>
        <v>12692998</v>
      </c>
      <c r="F368" s="21" t="n">
        <f aca="false">E368/D368</f>
        <v>0.588920243121607</v>
      </c>
    </row>
    <row r="369" customFormat="false" ht="12.75" hidden="false" customHeight="false" outlineLevel="0" collapsed="false">
      <c r="A369" s="29" t="s">
        <v>210</v>
      </c>
      <c r="B369" s="30" t="s">
        <v>211</v>
      </c>
      <c r="C369" s="31" t="n">
        <f aca="false">C504+C484+C437</f>
        <v>8136000</v>
      </c>
      <c r="D369" s="31" t="n">
        <f aca="false">D504+D484+D437</f>
        <v>6212000</v>
      </c>
      <c r="E369" s="31" t="n">
        <f aca="false">E504+E484+E437</f>
        <v>3858283</v>
      </c>
      <c r="F369" s="21" t="n">
        <f aca="false">E369/D369</f>
        <v>0.621101577591758</v>
      </c>
    </row>
    <row r="370" customFormat="false" ht="12.75" hidden="false" customHeight="false" outlineLevel="0" collapsed="false">
      <c r="A370" s="29" t="s">
        <v>212</v>
      </c>
      <c r="B370" s="30" t="s">
        <v>213</v>
      </c>
      <c r="C370" s="31" t="n">
        <f aca="false">C505+C485+C438</f>
        <v>17559000</v>
      </c>
      <c r="D370" s="31" t="n">
        <f aca="false">D505+D485+D438</f>
        <v>13491000</v>
      </c>
      <c r="E370" s="31" t="n">
        <f aca="false">E505+E485+E438</f>
        <v>8446759</v>
      </c>
      <c r="F370" s="21" t="n">
        <f aca="false">E370/D370</f>
        <v>0.626103254021199</v>
      </c>
    </row>
    <row r="371" customFormat="false" ht="12.75" hidden="false" customHeight="false" outlineLevel="0" collapsed="false">
      <c r="A371" s="29" t="s">
        <v>214</v>
      </c>
      <c r="B371" s="30" t="s">
        <v>215</v>
      </c>
      <c r="C371" s="31" t="n">
        <f aca="false">C506+C454+C439</f>
        <v>1858000</v>
      </c>
      <c r="D371" s="31" t="n">
        <f aca="false">D506+D454+D439</f>
        <v>1850000</v>
      </c>
      <c r="E371" s="31" t="n">
        <f aca="false">E506+E454+E439</f>
        <v>387956</v>
      </c>
      <c r="F371" s="21" t="n">
        <f aca="false">E371/D371</f>
        <v>0.209705945945946</v>
      </c>
    </row>
    <row r="372" customFormat="false" ht="12.75" hidden="false" customHeight="false" outlineLevel="0" collapsed="false">
      <c r="A372" s="29" t="s">
        <v>216</v>
      </c>
      <c r="B372" s="30" t="s">
        <v>217</v>
      </c>
      <c r="C372" s="31" t="n">
        <f aca="false">C373+C374+C375</f>
        <v>551000</v>
      </c>
      <c r="D372" s="31" t="n">
        <f aca="false">D373+D374+D375</f>
        <v>551000</v>
      </c>
      <c r="E372" s="31" t="n">
        <f aca="false">E373+E374+E375</f>
        <v>527023</v>
      </c>
      <c r="F372" s="21" t="n">
        <f aca="false">E372/D372</f>
        <v>0.956484573502722</v>
      </c>
    </row>
    <row r="373" customFormat="false" ht="12.75" hidden="false" customHeight="false" outlineLevel="0" collapsed="false">
      <c r="A373" s="29" t="s">
        <v>210</v>
      </c>
      <c r="B373" s="30" t="s">
        <v>218</v>
      </c>
      <c r="C373" s="31" t="n">
        <f aca="false">C393</f>
        <v>52000</v>
      </c>
      <c r="D373" s="31" t="n">
        <f aca="false">D393</f>
        <v>52000</v>
      </c>
      <c r="E373" s="31" t="n">
        <f aca="false">E393</f>
        <v>47438</v>
      </c>
      <c r="F373" s="21" t="n">
        <f aca="false">E373/D373</f>
        <v>0.912269230769231</v>
      </c>
    </row>
    <row r="374" customFormat="false" ht="12.75" hidden="false" customHeight="false" outlineLevel="0" collapsed="false">
      <c r="A374" s="29" t="s">
        <v>212</v>
      </c>
      <c r="B374" s="30" t="s">
        <v>219</v>
      </c>
      <c r="C374" s="31" t="n">
        <f aca="false">C394</f>
        <v>494000</v>
      </c>
      <c r="D374" s="31" t="n">
        <f aca="false">D394</f>
        <v>494000</v>
      </c>
      <c r="E374" s="31" t="n">
        <f aca="false">E394</f>
        <v>479585</v>
      </c>
      <c r="F374" s="21" t="n">
        <f aca="false">E374/D374</f>
        <v>0.97081983805668</v>
      </c>
    </row>
    <row r="375" customFormat="false" ht="12.75" hidden="false" customHeight="false" outlineLevel="0" collapsed="false">
      <c r="A375" s="29" t="s">
        <v>214</v>
      </c>
      <c r="B375" s="30" t="s">
        <v>290</v>
      </c>
      <c r="C375" s="31" t="n">
        <f aca="false">C395</f>
        <v>5000</v>
      </c>
      <c r="D375" s="31" t="n">
        <f aca="false">D395</f>
        <v>5000</v>
      </c>
      <c r="E375" s="31" t="n">
        <f aca="false">E395</f>
        <v>0</v>
      </c>
      <c r="F375" s="21" t="n">
        <f aca="false">E375/D375</f>
        <v>0</v>
      </c>
    </row>
    <row r="376" customFormat="false" ht="12.75" hidden="false" customHeight="false" outlineLevel="0" collapsed="false">
      <c r="A376" s="29" t="s">
        <v>220</v>
      </c>
      <c r="B376" s="30" t="s">
        <v>221</v>
      </c>
      <c r="C376" s="31" t="n">
        <f aca="false">C377+C382</f>
        <v>52382000</v>
      </c>
      <c r="D376" s="31" t="n">
        <f aca="false">D377+D382</f>
        <v>52382000</v>
      </c>
      <c r="E376" s="31" t="n">
        <f aca="false">E377+E382</f>
        <v>7757835</v>
      </c>
      <c r="F376" s="21" t="n">
        <f aca="false">E376/D376</f>
        <v>0.148101160704059</v>
      </c>
    </row>
    <row r="377" customFormat="false" ht="12.75" hidden="false" customHeight="false" outlineLevel="0" collapsed="false">
      <c r="A377" s="29" t="s">
        <v>222</v>
      </c>
      <c r="B377" s="30" t="s">
        <v>223</v>
      </c>
      <c r="C377" s="31" t="n">
        <f aca="false">C378</f>
        <v>52282000</v>
      </c>
      <c r="D377" s="31" t="n">
        <f aca="false">D378</f>
        <v>52282000</v>
      </c>
      <c r="E377" s="31" t="n">
        <f aca="false">E378</f>
        <v>7657835</v>
      </c>
      <c r="F377" s="21" t="n">
        <f aca="false">E377/D377</f>
        <v>0.146471730232202</v>
      </c>
    </row>
    <row r="378" customFormat="false" ht="12.75" hidden="false" customHeight="false" outlineLevel="0" collapsed="false">
      <c r="A378" s="29" t="s">
        <v>224</v>
      </c>
      <c r="B378" s="30" t="s">
        <v>225</v>
      </c>
      <c r="C378" s="31" t="n">
        <f aca="false">C379+C380+C381</f>
        <v>52282000</v>
      </c>
      <c r="D378" s="31" t="n">
        <f aca="false">D379+D380+D381</f>
        <v>52282000</v>
      </c>
      <c r="E378" s="31" t="n">
        <f aca="false">E379+E380+E381</f>
        <v>7657835</v>
      </c>
      <c r="F378" s="21" t="n">
        <f aca="false">E378/D378</f>
        <v>0.146471730232202</v>
      </c>
    </row>
    <row r="379" customFormat="false" ht="12.75" hidden="true" customHeight="false" outlineLevel="0" collapsed="false">
      <c r="A379" s="29" t="s">
        <v>226</v>
      </c>
      <c r="B379" s="30" t="s">
        <v>227</v>
      </c>
      <c r="C379" s="31" t="n">
        <v>0</v>
      </c>
      <c r="D379" s="31" t="n">
        <v>0</v>
      </c>
      <c r="E379" s="31"/>
      <c r="F379" s="21"/>
    </row>
    <row r="380" customFormat="false" ht="12.75" hidden="false" customHeight="false" outlineLevel="0" collapsed="false">
      <c r="A380" s="29" t="s">
        <v>228</v>
      </c>
      <c r="B380" s="30" t="s">
        <v>229</v>
      </c>
      <c r="C380" s="31" t="n">
        <f aca="false">C510</f>
        <v>3234000</v>
      </c>
      <c r="D380" s="31" t="n">
        <f aca="false">D510</f>
        <v>3234000</v>
      </c>
      <c r="E380" s="31" t="n">
        <f aca="false">E510</f>
        <v>2741897</v>
      </c>
      <c r="F380" s="21" t="n">
        <f aca="false">E380/D380</f>
        <v>0.847834570191713</v>
      </c>
    </row>
    <row r="381" customFormat="false" ht="12.75" hidden="false" customHeight="false" outlineLevel="0" collapsed="false">
      <c r="A381" s="29" t="s">
        <v>230</v>
      </c>
      <c r="B381" s="30" t="s">
        <v>231</v>
      </c>
      <c r="C381" s="31" t="n">
        <f aca="false">C511+C489+C459+C410</f>
        <v>49048000</v>
      </c>
      <c r="D381" s="31" t="n">
        <f aca="false">D511+D489+D459+D410</f>
        <v>49048000</v>
      </c>
      <c r="E381" s="31" t="n">
        <f aca="false">E511+E489+E459+E410</f>
        <v>4915938</v>
      </c>
      <c r="F381" s="21" t="n">
        <f aca="false">E381/D381</f>
        <v>0.100227083673137</v>
      </c>
    </row>
    <row r="382" customFormat="false" ht="12.75" hidden="false" customHeight="false" outlineLevel="0" collapsed="false">
      <c r="A382" s="29" t="s">
        <v>291</v>
      </c>
      <c r="B382" s="30" t="s">
        <v>292</v>
      </c>
      <c r="C382" s="31" t="n">
        <f aca="false">C383</f>
        <v>100000</v>
      </c>
      <c r="D382" s="31" t="n">
        <f aca="false">D383</f>
        <v>100000</v>
      </c>
      <c r="E382" s="31" t="n">
        <f aca="false">E383</f>
        <v>100000</v>
      </c>
      <c r="F382" s="21" t="n">
        <f aca="false">E382/D382</f>
        <v>1</v>
      </c>
    </row>
    <row r="383" customFormat="false" ht="12.75" hidden="false" customHeight="false" outlineLevel="0" collapsed="false">
      <c r="A383" s="29" t="s">
        <v>293</v>
      </c>
      <c r="B383" s="30" t="s">
        <v>294</v>
      </c>
      <c r="C383" s="31" t="n">
        <f aca="false">C384</f>
        <v>100000</v>
      </c>
      <c r="D383" s="31" t="n">
        <f aca="false">D384</f>
        <v>100000</v>
      </c>
      <c r="E383" s="31" t="n">
        <f aca="false">E384</f>
        <v>100000</v>
      </c>
      <c r="F383" s="21" t="n">
        <f aca="false">E383/D383</f>
        <v>1</v>
      </c>
    </row>
    <row r="384" customFormat="false" ht="12.75" hidden="false" customHeight="false" outlineLevel="0" collapsed="false">
      <c r="A384" s="29" t="s">
        <v>295</v>
      </c>
      <c r="B384" s="30" t="s">
        <v>296</v>
      </c>
      <c r="C384" s="31" t="n">
        <f aca="false">C462</f>
        <v>100000</v>
      </c>
      <c r="D384" s="31" t="n">
        <f aca="false">D462</f>
        <v>100000</v>
      </c>
      <c r="E384" s="31" t="n">
        <f aca="false">E462</f>
        <v>100000</v>
      </c>
      <c r="F384" s="21" t="n">
        <f aca="false">E384/D384</f>
        <v>1</v>
      </c>
    </row>
    <row r="385" customFormat="false" ht="25.5" hidden="false" customHeight="false" outlineLevel="0" collapsed="false">
      <c r="A385" s="29" t="s">
        <v>232</v>
      </c>
      <c r="B385" s="30" t="s">
        <v>233</v>
      </c>
      <c r="C385" s="31" t="n">
        <f aca="false">C386</f>
        <v>0</v>
      </c>
      <c r="D385" s="31" t="n">
        <f aca="false">D386</f>
        <v>0</v>
      </c>
      <c r="E385" s="31" t="n">
        <f aca="false">E512+E490+E444</f>
        <v>-721631</v>
      </c>
      <c r="F385" s="21"/>
    </row>
    <row r="386" customFormat="false" ht="12.75" hidden="false" customHeight="false" outlineLevel="0" collapsed="false">
      <c r="A386" s="29" t="s">
        <v>234</v>
      </c>
      <c r="B386" s="30" t="s">
        <v>235</v>
      </c>
      <c r="C386" s="31" t="n">
        <f aca="false">C387</f>
        <v>0</v>
      </c>
      <c r="D386" s="31" t="n">
        <f aca="false">D387</f>
        <v>0</v>
      </c>
      <c r="E386" s="31" t="n">
        <f aca="false">E513+E491+E445</f>
        <v>-721631</v>
      </c>
      <c r="F386" s="21"/>
    </row>
    <row r="387" customFormat="false" ht="25.5" hidden="false" customHeight="false" outlineLevel="0" collapsed="false">
      <c r="A387" s="29" t="s">
        <v>236</v>
      </c>
      <c r="B387" s="30" t="s">
        <v>237</v>
      </c>
      <c r="C387" s="31" t="n">
        <f aca="false">C514+C492</f>
        <v>0</v>
      </c>
      <c r="D387" s="31" t="n">
        <f aca="false">D514+D492</f>
        <v>0</v>
      </c>
      <c r="E387" s="31" t="n">
        <f aca="false">E514+E492+E446</f>
        <v>-721631</v>
      </c>
      <c r="F387" s="21"/>
    </row>
    <row r="388" customFormat="false" ht="12.75" hidden="false" customHeight="false" outlineLevel="0" collapsed="false">
      <c r="A388" s="29" t="s">
        <v>297</v>
      </c>
      <c r="B388" s="30" t="s">
        <v>251</v>
      </c>
      <c r="C388" s="31" t="n">
        <f aca="false">C389+C401</f>
        <v>4978000</v>
      </c>
      <c r="D388" s="31" t="n">
        <f aca="false">D389+D401</f>
        <v>4978000</v>
      </c>
      <c r="E388" s="31" t="n">
        <f aca="false">E389+E401</f>
        <v>1432223</v>
      </c>
      <c r="F388" s="21" t="n">
        <f aca="false">E388/D388</f>
        <v>0.287710526315789</v>
      </c>
    </row>
    <row r="389" customFormat="false" ht="12.75" hidden="false" customHeight="false" outlineLevel="0" collapsed="false">
      <c r="A389" s="29" t="s">
        <v>252</v>
      </c>
      <c r="B389" s="30" t="s">
        <v>193</v>
      </c>
      <c r="C389" s="31" t="n">
        <f aca="false">C390</f>
        <v>4441000</v>
      </c>
      <c r="D389" s="31" t="n">
        <f aca="false">D390</f>
        <v>4441000</v>
      </c>
      <c r="E389" s="31" t="n">
        <f aca="false">E390</f>
        <v>1134093</v>
      </c>
      <c r="F389" s="21" t="n">
        <f aca="false">E389/D389</f>
        <v>0.255368835847782</v>
      </c>
    </row>
    <row r="390" customFormat="false" ht="12.75" hidden="false" customHeight="false" outlineLevel="0" collapsed="false">
      <c r="A390" s="29" t="s">
        <v>188</v>
      </c>
      <c r="B390" s="30" t="s">
        <v>189</v>
      </c>
      <c r="C390" s="31" t="n">
        <f aca="false">C391+C396</f>
        <v>4441000</v>
      </c>
      <c r="D390" s="31" t="n">
        <f aca="false">D391+D396</f>
        <v>4441000</v>
      </c>
      <c r="E390" s="31" t="n">
        <f aca="false">E391+E396</f>
        <v>1134093</v>
      </c>
      <c r="F390" s="21" t="n">
        <f aca="false">E390/D390</f>
        <v>0.255368835847782</v>
      </c>
    </row>
    <row r="391" customFormat="false" ht="25.5" hidden="false" customHeight="false" outlineLevel="0" collapsed="false">
      <c r="A391" s="29" t="s">
        <v>206</v>
      </c>
      <c r="B391" s="30" t="s">
        <v>207</v>
      </c>
      <c r="C391" s="31" t="n">
        <f aca="false">C392</f>
        <v>551000</v>
      </c>
      <c r="D391" s="31" t="n">
        <f aca="false">D392</f>
        <v>551000</v>
      </c>
      <c r="E391" s="31" t="n">
        <f aca="false">E392</f>
        <v>527023</v>
      </c>
      <c r="F391" s="21" t="n">
        <f aca="false">E391/D391</f>
        <v>0.956484573502722</v>
      </c>
    </row>
    <row r="392" customFormat="false" ht="12.75" hidden="false" customHeight="false" outlineLevel="0" collapsed="false">
      <c r="A392" s="29" t="s">
        <v>216</v>
      </c>
      <c r="B392" s="30" t="s">
        <v>217</v>
      </c>
      <c r="C392" s="31" t="n">
        <f aca="false">C393+C394+C395</f>
        <v>551000</v>
      </c>
      <c r="D392" s="31" t="n">
        <f aca="false">D393+D394+D395</f>
        <v>551000</v>
      </c>
      <c r="E392" s="31" t="n">
        <f aca="false">E393+E394+E395</f>
        <v>527023</v>
      </c>
      <c r="F392" s="21" t="n">
        <f aca="false">E392/D392</f>
        <v>0.956484573502722</v>
      </c>
    </row>
    <row r="393" customFormat="false" ht="12.75" hidden="false" customHeight="false" outlineLevel="0" collapsed="false">
      <c r="A393" s="29" t="s">
        <v>210</v>
      </c>
      <c r="B393" s="30" t="s">
        <v>218</v>
      </c>
      <c r="C393" s="31" t="n">
        <v>52000</v>
      </c>
      <c r="D393" s="31" t="n">
        <v>52000</v>
      </c>
      <c r="E393" s="31" t="n">
        <v>47438</v>
      </c>
      <c r="F393" s="21" t="n">
        <f aca="false">E393/D393</f>
        <v>0.912269230769231</v>
      </c>
    </row>
    <row r="394" customFormat="false" ht="12.75" hidden="false" customHeight="false" outlineLevel="0" collapsed="false">
      <c r="A394" s="29" t="s">
        <v>212</v>
      </c>
      <c r="B394" s="30" t="s">
        <v>219</v>
      </c>
      <c r="C394" s="31" t="n">
        <v>494000</v>
      </c>
      <c r="D394" s="31" t="n">
        <v>494000</v>
      </c>
      <c r="E394" s="31" t="n">
        <v>479585</v>
      </c>
      <c r="F394" s="21" t="n">
        <f aca="false">E394/D394</f>
        <v>0.97081983805668</v>
      </c>
    </row>
    <row r="395" customFormat="false" ht="12.75" hidden="false" customHeight="false" outlineLevel="0" collapsed="false">
      <c r="A395" s="29" t="s">
        <v>214</v>
      </c>
      <c r="B395" s="30" t="s">
        <v>290</v>
      </c>
      <c r="C395" s="31" t="n">
        <v>5000</v>
      </c>
      <c r="D395" s="31" t="n">
        <v>5000</v>
      </c>
      <c r="E395" s="31" t="n">
        <v>0</v>
      </c>
      <c r="F395" s="21" t="n">
        <f aca="false">E395/D395</f>
        <v>0</v>
      </c>
    </row>
    <row r="396" customFormat="false" ht="12.75" hidden="false" customHeight="false" outlineLevel="0" collapsed="false">
      <c r="A396" s="29" t="s">
        <v>220</v>
      </c>
      <c r="B396" s="30" t="s">
        <v>221</v>
      </c>
      <c r="C396" s="31" t="n">
        <f aca="false">C397</f>
        <v>3890000</v>
      </c>
      <c r="D396" s="31" t="n">
        <f aca="false">D397</f>
        <v>3890000</v>
      </c>
      <c r="E396" s="31" t="n">
        <f aca="false">E397</f>
        <v>607070</v>
      </c>
      <c r="F396" s="21" t="n">
        <f aca="false">E396/D396</f>
        <v>0.15605912596401</v>
      </c>
    </row>
    <row r="397" customFormat="false" ht="12.75" hidden="false" customHeight="false" outlineLevel="0" collapsed="false">
      <c r="A397" s="29" t="s">
        <v>222</v>
      </c>
      <c r="B397" s="30" t="s">
        <v>223</v>
      </c>
      <c r="C397" s="31" t="n">
        <f aca="false">C398</f>
        <v>3890000</v>
      </c>
      <c r="D397" s="31" t="n">
        <f aca="false">D398</f>
        <v>3890000</v>
      </c>
      <c r="E397" s="31" t="n">
        <f aca="false">E398</f>
        <v>607070</v>
      </c>
      <c r="F397" s="21" t="n">
        <f aca="false">E397/D397</f>
        <v>0.15605912596401</v>
      </c>
    </row>
    <row r="398" customFormat="false" ht="12.75" hidden="false" customHeight="false" outlineLevel="0" collapsed="false">
      <c r="A398" s="29" t="s">
        <v>224</v>
      </c>
      <c r="B398" s="30" t="s">
        <v>225</v>
      </c>
      <c r="C398" s="31" t="n">
        <f aca="false">C399+C400</f>
        <v>3890000</v>
      </c>
      <c r="D398" s="31" t="n">
        <f aca="false">D399+D400</f>
        <v>3890000</v>
      </c>
      <c r="E398" s="31" t="n">
        <f aca="false">E399+E400</f>
        <v>607070</v>
      </c>
      <c r="F398" s="21" t="n">
        <f aca="false">E398/D398</f>
        <v>0.15605912596401</v>
      </c>
    </row>
    <row r="399" customFormat="false" ht="12.75" hidden="false" customHeight="false" outlineLevel="0" collapsed="false">
      <c r="A399" s="29" t="s">
        <v>228</v>
      </c>
      <c r="B399" s="30" t="s">
        <v>229</v>
      </c>
      <c r="C399" s="31" t="n">
        <v>396000</v>
      </c>
      <c r="D399" s="31" t="n">
        <v>396000</v>
      </c>
      <c r="E399" s="31" t="n">
        <v>158890</v>
      </c>
      <c r="F399" s="21" t="n">
        <f aca="false">E399/D399</f>
        <v>0.401237373737374</v>
      </c>
    </row>
    <row r="400" customFormat="false" ht="12.75" hidden="false" customHeight="false" outlineLevel="0" collapsed="false">
      <c r="A400" s="29" t="s">
        <v>230</v>
      </c>
      <c r="B400" s="30" t="s">
        <v>231</v>
      </c>
      <c r="C400" s="31" t="n">
        <v>3494000</v>
      </c>
      <c r="D400" s="31" t="n">
        <v>3494000</v>
      </c>
      <c r="E400" s="31" t="n">
        <v>448180</v>
      </c>
      <c r="F400" s="21" t="n">
        <f aca="false">E400/D400</f>
        <v>0.128271322266743</v>
      </c>
    </row>
    <row r="401" customFormat="false" ht="12.75" hidden="false" customHeight="false" outlineLevel="0" collapsed="false">
      <c r="A401" s="29" t="s">
        <v>253</v>
      </c>
      <c r="B401" s="30" t="s">
        <v>254</v>
      </c>
      <c r="C401" s="31" t="n">
        <f aca="false">C402</f>
        <v>537000</v>
      </c>
      <c r="D401" s="31" t="n">
        <f aca="false">D402</f>
        <v>537000</v>
      </c>
      <c r="E401" s="31" t="n">
        <f aca="false">E402</f>
        <v>298130</v>
      </c>
      <c r="F401" s="21" t="n">
        <f aca="false">E401/D401</f>
        <v>0.555176908752328</v>
      </c>
    </row>
    <row r="402" customFormat="false" ht="12.75" hidden="false" customHeight="false" outlineLevel="0" collapsed="false">
      <c r="A402" s="29" t="s">
        <v>188</v>
      </c>
      <c r="B402" s="30" t="s">
        <v>189</v>
      </c>
      <c r="C402" s="31" t="n">
        <f aca="false">C403+C406</f>
        <v>537000</v>
      </c>
      <c r="D402" s="31" t="n">
        <f aca="false">D403+D406</f>
        <v>537000</v>
      </c>
      <c r="E402" s="31" t="n">
        <f aca="false">E403+E406</f>
        <v>298130</v>
      </c>
      <c r="F402" s="21" t="n">
        <f aca="false">E402/D402</f>
        <v>0.555176908752328</v>
      </c>
    </row>
    <row r="403" customFormat="false" ht="12.75" hidden="false" customHeight="false" outlineLevel="0" collapsed="false">
      <c r="A403" s="29" t="s">
        <v>190</v>
      </c>
      <c r="B403" s="30" t="s">
        <v>191</v>
      </c>
      <c r="C403" s="31" t="n">
        <v>81000</v>
      </c>
      <c r="D403" s="31" t="n">
        <v>81000</v>
      </c>
      <c r="E403" s="31" t="n">
        <f aca="false">E404</f>
        <v>81000</v>
      </c>
      <c r="F403" s="21" t="n">
        <f aca="false">E403/D403</f>
        <v>1</v>
      </c>
    </row>
    <row r="404" customFormat="false" ht="12.75" hidden="false" customHeight="false" outlineLevel="0" collapsed="false">
      <c r="A404" s="29" t="s">
        <v>192</v>
      </c>
      <c r="B404" s="30" t="s">
        <v>193</v>
      </c>
      <c r="C404" s="31" t="n">
        <v>81000</v>
      </c>
      <c r="D404" s="31" t="n">
        <v>81000</v>
      </c>
      <c r="E404" s="31" t="n">
        <f aca="false">E405</f>
        <v>81000</v>
      </c>
      <c r="F404" s="21" t="n">
        <f aca="false">E404/D404</f>
        <v>1</v>
      </c>
    </row>
    <row r="405" customFormat="false" ht="12.75" hidden="false" customHeight="false" outlineLevel="0" collapsed="false">
      <c r="A405" s="29" t="s">
        <v>196</v>
      </c>
      <c r="B405" s="30" t="s">
        <v>197</v>
      </c>
      <c r="C405" s="31" t="n">
        <v>81000</v>
      </c>
      <c r="D405" s="31" t="n">
        <v>81000</v>
      </c>
      <c r="E405" s="31" t="n">
        <v>81000</v>
      </c>
      <c r="F405" s="21" t="n">
        <f aca="false">E405/D405</f>
        <v>1</v>
      </c>
    </row>
    <row r="406" customFormat="false" ht="12.75" hidden="false" customHeight="false" outlineLevel="0" collapsed="false">
      <c r="A406" s="29" t="s">
        <v>220</v>
      </c>
      <c r="B406" s="30" t="s">
        <v>221</v>
      </c>
      <c r="C406" s="31" t="n">
        <f aca="false">C407</f>
        <v>456000</v>
      </c>
      <c r="D406" s="31" t="n">
        <f aca="false">D407</f>
        <v>456000</v>
      </c>
      <c r="E406" s="31" t="n">
        <f aca="false">E407</f>
        <v>217130</v>
      </c>
      <c r="F406" s="21" t="n">
        <f aca="false">E406/D406</f>
        <v>0.476162280701754</v>
      </c>
    </row>
    <row r="407" customFormat="false" ht="12.75" hidden="false" customHeight="false" outlineLevel="0" collapsed="false">
      <c r="A407" s="29" t="s">
        <v>222</v>
      </c>
      <c r="B407" s="30" t="s">
        <v>223</v>
      </c>
      <c r="C407" s="31" t="n">
        <f aca="false">C408</f>
        <v>456000</v>
      </c>
      <c r="D407" s="31" t="n">
        <f aca="false">D408</f>
        <v>456000</v>
      </c>
      <c r="E407" s="31" t="n">
        <f aca="false">E408</f>
        <v>217130</v>
      </c>
      <c r="F407" s="21" t="n">
        <f aca="false">E407/D407</f>
        <v>0.476162280701754</v>
      </c>
    </row>
    <row r="408" customFormat="false" ht="12.75" hidden="false" customHeight="false" outlineLevel="0" collapsed="false">
      <c r="A408" s="29" t="s">
        <v>224</v>
      </c>
      <c r="B408" s="30" t="s">
        <v>225</v>
      </c>
      <c r="C408" s="31" t="n">
        <f aca="false">C409+C410</f>
        <v>456000</v>
      </c>
      <c r="D408" s="31" t="n">
        <f aca="false">D409+D410</f>
        <v>456000</v>
      </c>
      <c r="E408" s="31" t="n">
        <f aca="false">E409+E410</f>
        <v>217130</v>
      </c>
      <c r="F408" s="21" t="n">
        <f aca="false">E408/D408</f>
        <v>0.476162280701754</v>
      </c>
    </row>
    <row r="409" customFormat="false" ht="12.75" hidden="true" customHeight="false" outlineLevel="0" collapsed="false">
      <c r="A409" s="29" t="s">
        <v>228</v>
      </c>
      <c r="B409" s="30" t="s">
        <v>229</v>
      </c>
      <c r="C409" s="31" t="n">
        <v>0</v>
      </c>
      <c r="D409" s="31" t="n">
        <v>0</v>
      </c>
      <c r="E409" s="31"/>
      <c r="F409" s="21"/>
    </row>
    <row r="410" customFormat="false" ht="12.75" hidden="false" customHeight="false" outlineLevel="0" collapsed="false">
      <c r="A410" s="29" t="s">
        <v>230</v>
      </c>
      <c r="B410" s="30" t="s">
        <v>231</v>
      </c>
      <c r="C410" s="31" t="n">
        <v>456000</v>
      </c>
      <c r="D410" s="31" t="n">
        <v>456000</v>
      </c>
      <c r="E410" s="31" t="n">
        <v>217130</v>
      </c>
      <c r="F410" s="21" t="n">
        <f aca="false">E410/D410</f>
        <v>0.476162280701754</v>
      </c>
    </row>
    <row r="411" customFormat="false" ht="25.5" hidden="false" customHeight="false" outlineLevel="0" collapsed="false">
      <c r="A411" s="29" t="s">
        <v>257</v>
      </c>
      <c r="B411" s="30" t="s">
        <v>258</v>
      </c>
      <c r="C411" s="31" t="n">
        <f aca="false">C412</f>
        <v>93000</v>
      </c>
      <c r="D411" s="31" t="n">
        <f aca="false">D412</f>
        <v>93000</v>
      </c>
      <c r="E411" s="31" t="n">
        <f aca="false">E412</f>
        <v>0</v>
      </c>
      <c r="F411" s="21" t="n">
        <f aca="false">E411/D411</f>
        <v>0</v>
      </c>
    </row>
    <row r="412" customFormat="false" ht="12.75" hidden="false" customHeight="false" outlineLevel="0" collapsed="false">
      <c r="A412" s="29" t="s">
        <v>259</v>
      </c>
      <c r="B412" s="30" t="s">
        <v>260</v>
      </c>
      <c r="C412" s="31" t="n">
        <f aca="false">C413</f>
        <v>93000</v>
      </c>
      <c r="D412" s="31" t="n">
        <f aca="false">D413</f>
        <v>93000</v>
      </c>
      <c r="E412" s="31" t="n">
        <f aca="false">E413</f>
        <v>0</v>
      </c>
      <c r="F412" s="21" t="n">
        <f aca="false">E412/D412</f>
        <v>0</v>
      </c>
    </row>
    <row r="413" customFormat="false" ht="12.75" hidden="false" customHeight="false" outlineLevel="0" collapsed="false">
      <c r="A413" s="29" t="s">
        <v>188</v>
      </c>
      <c r="B413" s="30" t="s">
        <v>189</v>
      </c>
      <c r="C413" s="31" t="n">
        <f aca="false">C414</f>
        <v>93000</v>
      </c>
      <c r="D413" s="31" t="n">
        <f aca="false">D414</f>
        <v>93000</v>
      </c>
      <c r="E413" s="31" t="n">
        <f aca="false">E414</f>
        <v>0</v>
      </c>
      <c r="F413" s="21" t="n">
        <f aca="false">E413/D413</f>
        <v>0</v>
      </c>
    </row>
    <row r="414" customFormat="false" ht="12.75" hidden="false" customHeight="false" outlineLevel="0" collapsed="false">
      <c r="A414" s="29" t="s">
        <v>220</v>
      </c>
      <c r="B414" s="30" t="s">
        <v>221</v>
      </c>
      <c r="C414" s="31" t="n">
        <f aca="false">C415</f>
        <v>93000</v>
      </c>
      <c r="D414" s="31" t="n">
        <f aca="false">D415</f>
        <v>93000</v>
      </c>
      <c r="E414" s="31" t="n">
        <f aca="false">E415</f>
        <v>0</v>
      </c>
      <c r="F414" s="21" t="n">
        <f aca="false">E414/D414</f>
        <v>0</v>
      </c>
    </row>
    <row r="415" customFormat="false" ht="12.75" hidden="false" customHeight="false" outlineLevel="0" collapsed="false">
      <c r="A415" s="29" t="s">
        <v>222</v>
      </c>
      <c r="B415" s="30" t="s">
        <v>223</v>
      </c>
      <c r="C415" s="31" t="n">
        <f aca="false">C416</f>
        <v>93000</v>
      </c>
      <c r="D415" s="31" t="n">
        <f aca="false">D416</f>
        <v>93000</v>
      </c>
      <c r="E415" s="31" t="n">
        <f aca="false">E416</f>
        <v>0</v>
      </c>
      <c r="F415" s="21" t="n">
        <f aca="false">E415/D415</f>
        <v>0</v>
      </c>
    </row>
    <row r="416" customFormat="false" ht="12.75" hidden="false" customHeight="false" outlineLevel="0" collapsed="false">
      <c r="A416" s="29" t="s">
        <v>224</v>
      </c>
      <c r="B416" s="30" t="s">
        <v>225</v>
      </c>
      <c r="C416" s="31" t="n">
        <f aca="false">C417+C418</f>
        <v>93000</v>
      </c>
      <c r="D416" s="31" t="n">
        <f aca="false">D417+D418</f>
        <v>93000</v>
      </c>
      <c r="E416" s="31" t="n">
        <f aca="false">E417+E418</f>
        <v>0</v>
      </c>
      <c r="F416" s="21" t="n">
        <f aca="false">E416/D416</f>
        <v>0</v>
      </c>
    </row>
    <row r="417" customFormat="false" ht="12.75" hidden="false" customHeight="false" outlineLevel="0" collapsed="false">
      <c r="A417" s="29" t="s">
        <v>228</v>
      </c>
      <c r="B417" s="30" t="s">
        <v>229</v>
      </c>
      <c r="C417" s="31" t="n">
        <v>80000</v>
      </c>
      <c r="D417" s="31" t="n">
        <v>80000</v>
      </c>
      <c r="E417" s="31" t="n">
        <v>0</v>
      </c>
      <c r="F417" s="21" t="n">
        <f aca="false">E417/D417</f>
        <v>0</v>
      </c>
    </row>
    <row r="418" customFormat="false" ht="12.75" hidden="false" customHeight="false" outlineLevel="0" collapsed="false">
      <c r="A418" s="29" t="s">
        <v>230</v>
      </c>
      <c r="B418" s="30" t="s">
        <v>231</v>
      </c>
      <c r="C418" s="31" t="n">
        <v>13000</v>
      </c>
      <c r="D418" s="31" t="n">
        <v>13000</v>
      </c>
      <c r="E418" s="31" t="n">
        <v>0</v>
      </c>
      <c r="F418" s="21" t="n">
        <f aca="false">E418/D418</f>
        <v>0</v>
      </c>
    </row>
    <row r="419" customFormat="false" ht="12.75" hidden="false" customHeight="false" outlineLevel="0" collapsed="false">
      <c r="A419" s="29" t="s">
        <v>298</v>
      </c>
      <c r="B419" s="30" t="s">
        <v>262</v>
      </c>
      <c r="C419" s="31" t="n">
        <f aca="false">C420+C427+C447+C463</f>
        <v>36446000</v>
      </c>
      <c r="D419" s="31" t="n">
        <f aca="false">D420+D427+D447+D463</f>
        <v>31050000</v>
      </c>
      <c r="E419" s="31" t="n">
        <f aca="false">E420+E427+E447+E463</f>
        <v>15350527</v>
      </c>
      <c r="F419" s="21" t="n">
        <f aca="false">E419/D419</f>
        <v>0.494380901771337</v>
      </c>
    </row>
    <row r="420" customFormat="false" ht="12.75" hidden="false" customHeight="false" outlineLevel="0" collapsed="false">
      <c r="A420" s="29" t="s">
        <v>263</v>
      </c>
      <c r="B420" s="30" t="s">
        <v>264</v>
      </c>
      <c r="C420" s="31" t="n">
        <f aca="false">C421</f>
        <v>420000</v>
      </c>
      <c r="D420" s="31" t="n">
        <f aca="false">D421</f>
        <v>413000</v>
      </c>
      <c r="E420" s="31" t="n">
        <f aca="false">E421</f>
        <v>105167</v>
      </c>
      <c r="F420" s="21" t="n">
        <f aca="false">E420/D420</f>
        <v>0.254641646489104</v>
      </c>
    </row>
    <row r="421" customFormat="false" ht="12.75" hidden="false" customHeight="false" outlineLevel="0" collapsed="false">
      <c r="A421" s="29" t="s">
        <v>188</v>
      </c>
      <c r="B421" s="30" t="s">
        <v>189</v>
      </c>
      <c r="C421" s="31" t="n">
        <f aca="false">C422</f>
        <v>420000</v>
      </c>
      <c r="D421" s="31" t="n">
        <f aca="false">D422</f>
        <v>413000</v>
      </c>
      <c r="E421" s="31" t="n">
        <f aca="false">E422</f>
        <v>105167</v>
      </c>
      <c r="F421" s="21" t="n">
        <f aca="false">E421/D421</f>
        <v>0.254641646489104</v>
      </c>
    </row>
    <row r="422" customFormat="false" ht="12.75" hidden="false" customHeight="false" outlineLevel="0" collapsed="false">
      <c r="A422" s="29" t="s">
        <v>220</v>
      </c>
      <c r="B422" s="30" t="s">
        <v>221</v>
      </c>
      <c r="C422" s="31" t="n">
        <f aca="false">C423</f>
        <v>420000</v>
      </c>
      <c r="D422" s="31" t="n">
        <f aca="false">D423</f>
        <v>413000</v>
      </c>
      <c r="E422" s="31" t="n">
        <f aca="false">E423</f>
        <v>105167</v>
      </c>
      <c r="F422" s="21" t="n">
        <f aca="false">E422/D422</f>
        <v>0.254641646489104</v>
      </c>
    </row>
    <row r="423" customFormat="false" ht="12.75" hidden="false" customHeight="false" outlineLevel="0" collapsed="false">
      <c r="A423" s="29" t="s">
        <v>222</v>
      </c>
      <c r="B423" s="30" t="s">
        <v>223</v>
      </c>
      <c r="C423" s="31" t="n">
        <f aca="false">C424</f>
        <v>420000</v>
      </c>
      <c r="D423" s="31" t="n">
        <f aca="false">D424</f>
        <v>413000</v>
      </c>
      <c r="E423" s="31" t="n">
        <f aca="false">E424</f>
        <v>105167</v>
      </c>
      <c r="F423" s="21" t="n">
        <f aca="false">E423/D423</f>
        <v>0.254641646489104</v>
      </c>
    </row>
    <row r="424" customFormat="false" ht="12.75" hidden="false" customHeight="false" outlineLevel="0" collapsed="false">
      <c r="A424" s="29" t="s">
        <v>224</v>
      </c>
      <c r="B424" s="30" t="s">
        <v>225</v>
      </c>
      <c r="C424" s="31" t="n">
        <f aca="false">C425+C426</f>
        <v>420000</v>
      </c>
      <c r="D424" s="31" t="n">
        <f aca="false">D425+D426</f>
        <v>413000</v>
      </c>
      <c r="E424" s="31" t="n">
        <f aca="false">E425+E426</f>
        <v>105167</v>
      </c>
      <c r="F424" s="21" t="n">
        <f aca="false">E424/D424</f>
        <v>0.254641646489104</v>
      </c>
    </row>
    <row r="425" customFormat="false" ht="12.75" hidden="false" customHeight="false" outlineLevel="0" collapsed="false">
      <c r="A425" s="29" t="s">
        <v>228</v>
      </c>
      <c r="B425" s="30" t="s">
        <v>229</v>
      </c>
      <c r="C425" s="31" t="n">
        <v>160000</v>
      </c>
      <c r="D425" s="31" t="n">
        <v>160000</v>
      </c>
      <c r="E425" s="31" t="n">
        <v>0</v>
      </c>
      <c r="F425" s="21" t="n">
        <f aca="false">E425/D425</f>
        <v>0</v>
      </c>
    </row>
    <row r="426" customFormat="false" ht="12.75" hidden="false" customHeight="false" outlineLevel="0" collapsed="false">
      <c r="A426" s="29" t="s">
        <v>230</v>
      </c>
      <c r="B426" s="30" t="s">
        <v>231</v>
      </c>
      <c r="C426" s="31" t="n">
        <v>260000</v>
      </c>
      <c r="D426" s="31" t="n">
        <v>253000</v>
      </c>
      <c r="E426" s="31" t="n">
        <v>105167</v>
      </c>
      <c r="F426" s="21" t="n">
        <f aca="false">E426/D426</f>
        <v>0.415679841897233</v>
      </c>
    </row>
    <row r="427" customFormat="false" ht="12.75" hidden="false" customHeight="false" outlineLevel="0" collapsed="false">
      <c r="A427" s="29" t="s">
        <v>265</v>
      </c>
      <c r="B427" s="30" t="s">
        <v>266</v>
      </c>
      <c r="C427" s="31" t="n">
        <f aca="false">C428</f>
        <v>27389000</v>
      </c>
      <c r="D427" s="31" t="n">
        <f aca="false">D428</f>
        <v>22007000</v>
      </c>
      <c r="E427" s="31" t="n">
        <f aca="false">E428</f>
        <v>12936816</v>
      </c>
      <c r="F427" s="21" t="n">
        <f aca="false">E427/D427</f>
        <v>0.587850047712092</v>
      </c>
    </row>
    <row r="428" customFormat="false" ht="12.75" hidden="false" customHeight="false" outlineLevel="0" collapsed="false">
      <c r="A428" s="29" t="s">
        <v>188</v>
      </c>
      <c r="B428" s="30" t="s">
        <v>189</v>
      </c>
      <c r="C428" s="31" t="n">
        <f aca="false">C429+C432+C435+C440+C444</f>
        <v>27389000</v>
      </c>
      <c r="D428" s="31" t="n">
        <f aca="false">D429+D432+D435+D440+D444</f>
        <v>22007000</v>
      </c>
      <c r="E428" s="31" t="n">
        <f aca="false">E429+E432+E435+E440+E444</f>
        <v>12936816</v>
      </c>
      <c r="F428" s="21" t="n">
        <f aca="false">E428/D428</f>
        <v>0.587850047712092</v>
      </c>
    </row>
    <row r="429" customFormat="false" ht="12.75" hidden="false" customHeight="false" outlineLevel="0" collapsed="false">
      <c r="A429" s="29" t="s">
        <v>190</v>
      </c>
      <c r="B429" s="30" t="s">
        <v>191</v>
      </c>
      <c r="C429" s="31" t="n">
        <f aca="false">C430</f>
        <v>4477000</v>
      </c>
      <c r="D429" s="31" t="n">
        <f aca="false">D430</f>
        <v>4477000</v>
      </c>
      <c r="E429" s="31" t="n">
        <f aca="false">E430</f>
        <v>700000</v>
      </c>
      <c r="F429" s="21" t="n">
        <f aca="false">E429/D429</f>
        <v>0.156354701809247</v>
      </c>
    </row>
    <row r="430" customFormat="false" ht="12.75" hidden="false" customHeight="false" outlineLevel="0" collapsed="false">
      <c r="A430" s="29" t="s">
        <v>192</v>
      </c>
      <c r="B430" s="30" t="s">
        <v>193</v>
      </c>
      <c r="C430" s="31" t="n">
        <f aca="false">C431</f>
        <v>4477000</v>
      </c>
      <c r="D430" s="31" t="n">
        <f aca="false">D431</f>
        <v>4477000</v>
      </c>
      <c r="E430" s="31" t="n">
        <f aca="false">E431</f>
        <v>700000</v>
      </c>
      <c r="F430" s="21" t="n">
        <f aca="false">E430/D430</f>
        <v>0.156354701809247</v>
      </c>
    </row>
    <row r="431" customFormat="false" ht="25.5" hidden="false" customHeight="false" outlineLevel="0" collapsed="false">
      <c r="A431" s="29" t="s">
        <v>194</v>
      </c>
      <c r="B431" s="30" t="s">
        <v>195</v>
      </c>
      <c r="C431" s="31" t="n">
        <v>4477000</v>
      </c>
      <c r="D431" s="31" t="n">
        <v>4477000</v>
      </c>
      <c r="E431" s="31" t="n">
        <v>700000</v>
      </c>
      <c r="F431" s="21" t="n">
        <f aca="false">E431/D431</f>
        <v>0.156354701809247</v>
      </c>
    </row>
    <row r="432" customFormat="false" ht="12.75" hidden="false" customHeight="false" outlineLevel="0" collapsed="false">
      <c r="A432" s="29" t="s">
        <v>198</v>
      </c>
      <c r="B432" s="30" t="s">
        <v>199</v>
      </c>
      <c r="C432" s="31" t="n">
        <f aca="false">C433</f>
        <v>2859000</v>
      </c>
      <c r="D432" s="31" t="n">
        <f aca="false">D433</f>
        <v>2859000</v>
      </c>
      <c r="E432" s="31" t="n">
        <f aca="false">E433</f>
        <v>0</v>
      </c>
      <c r="F432" s="21" t="n">
        <f aca="false">E432/D432</f>
        <v>0</v>
      </c>
    </row>
    <row r="433" customFormat="false" ht="25.5" hidden="false" customHeight="false" outlineLevel="0" collapsed="false">
      <c r="A433" s="29" t="s">
        <v>200</v>
      </c>
      <c r="B433" s="30" t="s">
        <v>201</v>
      </c>
      <c r="C433" s="31" t="n">
        <f aca="false">C434</f>
        <v>2859000</v>
      </c>
      <c r="D433" s="31" t="n">
        <f aca="false">D434</f>
        <v>2859000</v>
      </c>
      <c r="E433" s="31" t="n">
        <f aca="false">E434</f>
        <v>0</v>
      </c>
      <c r="F433" s="21" t="n">
        <f aca="false">E433/D433</f>
        <v>0</v>
      </c>
    </row>
    <row r="434" customFormat="false" ht="12.75" hidden="false" customHeight="false" outlineLevel="0" collapsed="false">
      <c r="A434" s="29" t="s">
        <v>202</v>
      </c>
      <c r="B434" s="30" t="s">
        <v>203</v>
      </c>
      <c r="C434" s="31" t="n">
        <v>2859000</v>
      </c>
      <c r="D434" s="31" t="n">
        <v>2859000</v>
      </c>
      <c r="E434" s="31" t="n">
        <v>0</v>
      </c>
      <c r="F434" s="21" t="n">
        <f aca="false">E434/D434</f>
        <v>0</v>
      </c>
    </row>
    <row r="435" customFormat="false" ht="25.5" hidden="false" customHeight="false" outlineLevel="0" collapsed="false">
      <c r="A435" s="29" t="s">
        <v>206</v>
      </c>
      <c r="B435" s="30" t="s">
        <v>207</v>
      </c>
      <c r="C435" s="31" t="n">
        <f aca="false">C436</f>
        <v>19490000</v>
      </c>
      <c r="D435" s="31" t="n">
        <f aca="false">D436</f>
        <v>14108000</v>
      </c>
      <c r="E435" s="31" t="n">
        <f aca="false">E436</f>
        <v>12284412</v>
      </c>
      <c r="F435" s="21" t="n">
        <f aca="false">E435/D435</f>
        <v>0.870740856251772</v>
      </c>
    </row>
    <row r="436" customFormat="false" ht="25.5" hidden="false" customHeight="false" outlineLevel="0" collapsed="false">
      <c r="A436" s="29" t="s">
        <v>208</v>
      </c>
      <c r="B436" s="30" t="s">
        <v>209</v>
      </c>
      <c r="C436" s="31" t="n">
        <f aca="false">C437+C438+C439</f>
        <v>19490000</v>
      </c>
      <c r="D436" s="31" t="n">
        <f aca="false">D437+D438+D439</f>
        <v>14108000</v>
      </c>
      <c r="E436" s="31" t="n">
        <f aca="false">E437+E438+E439</f>
        <v>12284412</v>
      </c>
      <c r="F436" s="21" t="n">
        <f aca="false">E436/D436</f>
        <v>0.870740856251772</v>
      </c>
    </row>
    <row r="437" customFormat="false" ht="12.75" hidden="false" customHeight="false" outlineLevel="0" collapsed="false">
      <c r="A437" s="29" t="s">
        <v>210</v>
      </c>
      <c r="B437" s="30" t="s">
        <v>211</v>
      </c>
      <c r="C437" s="31" t="n">
        <v>6076000</v>
      </c>
      <c r="D437" s="31" t="n">
        <v>4398000</v>
      </c>
      <c r="E437" s="31" t="n">
        <v>3827868</v>
      </c>
      <c r="F437" s="21" t="n">
        <f aca="false">E437/D437</f>
        <v>0.870365620736699</v>
      </c>
    </row>
    <row r="438" customFormat="false" ht="12.75" hidden="false" customHeight="false" outlineLevel="0" collapsed="false">
      <c r="A438" s="29" t="s">
        <v>212</v>
      </c>
      <c r="B438" s="30" t="s">
        <v>213</v>
      </c>
      <c r="C438" s="31" t="n">
        <v>13281000</v>
      </c>
      <c r="D438" s="31" t="n">
        <v>9585000</v>
      </c>
      <c r="E438" s="31" t="n">
        <v>8369423</v>
      </c>
      <c r="F438" s="21" t="n">
        <f aca="false">E438/D438</f>
        <v>0.873179238393323</v>
      </c>
    </row>
    <row r="439" customFormat="false" ht="12.75" hidden="false" customHeight="false" outlineLevel="0" collapsed="false">
      <c r="A439" s="29" t="s">
        <v>214</v>
      </c>
      <c r="B439" s="30" t="s">
        <v>215</v>
      </c>
      <c r="C439" s="31" t="n">
        <v>133000</v>
      </c>
      <c r="D439" s="31" t="n">
        <v>125000</v>
      </c>
      <c r="E439" s="31" t="n">
        <v>87121</v>
      </c>
      <c r="F439" s="21" t="n">
        <f aca="false">E439/D439</f>
        <v>0.696968</v>
      </c>
    </row>
    <row r="440" customFormat="false" ht="12.75" hidden="false" customHeight="false" outlineLevel="0" collapsed="false">
      <c r="A440" s="29" t="s">
        <v>220</v>
      </c>
      <c r="B440" s="30" t="s">
        <v>221</v>
      </c>
      <c r="C440" s="31" t="n">
        <v>563000</v>
      </c>
      <c r="D440" s="31" t="n">
        <v>563000</v>
      </c>
      <c r="E440" s="31" t="n">
        <f aca="false">E441</f>
        <v>0</v>
      </c>
      <c r="F440" s="21" t="n">
        <f aca="false">E440/D440</f>
        <v>0</v>
      </c>
    </row>
    <row r="441" customFormat="false" ht="12.75" hidden="false" customHeight="false" outlineLevel="0" collapsed="false">
      <c r="A441" s="29" t="s">
        <v>222</v>
      </c>
      <c r="B441" s="30" t="s">
        <v>223</v>
      </c>
      <c r="C441" s="31" t="n">
        <v>563000</v>
      </c>
      <c r="D441" s="31" t="n">
        <v>563000</v>
      </c>
      <c r="E441" s="31" t="n">
        <f aca="false">E442</f>
        <v>0</v>
      </c>
      <c r="F441" s="21" t="n">
        <f aca="false">E441/D441</f>
        <v>0</v>
      </c>
    </row>
    <row r="442" customFormat="false" ht="12.75" hidden="false" customHeight="false" outlineLevel="0" collapsed="false">
      <c r="A442" s="29" t="s">
        <v>224</v>
      </c>
      <c r="B442" s="30" t="s">
        <v>225</v>
      </c>
      <c r="C442" s="31" t="n">
        <v>563000</v>
      </c>
      <c r="D442" s="31" t="n">
        <v>563000</v>
      </c>
      <c r="E442" s="31" t="n">
        <f aca="false">E443</f>
        <v>0</v>
      </c>
      <c r="F442" s="21" t="n">
        <f aca="false">E442/D442</f>
        <v>0</v>
      </c>
    </row>
    <row r="443" customFormat="false" ht="12.75" hidden="false" customHeight="false" outlineLevel="0" collapsed="false">
      <c r="A443" s="29" t="s">
        <v>230</v>
      </c>
      <c r="B443" s="30" t="s">
        <v>231</v>
      </c>
      <c r="C443" s="31" t="n">
        <v>563000</v>
      </c>
      <c r="D443" s="31" t="n">
        <v>563000</v>
      </c>
      <c r="E443" s="31" t="n">
        <v>0</v>
      </c>
      <c r="F443" s="21" t="n">
        <f aca="false">E443/D443</f>
        <v>0</v>
      </c>
    </row>
    <row r="444" customFormat="false" ht="25.5" hidden="false" customHeight="false" outlineLevel="0" collapsed="false">
      <c r="A444" s="29" t="s">
        <v>232</v>
      </c>
      <c r="B444" s="30" t="s">
        <v>233</v>
      </c>
      <c r="C444" s="31" t="n">
        <v>0</v>
      </c>
      <c r="D444" s="31" t="n">
        <v>0</v>
      </c>
      <c r="E444" s="31" t="n">
        <f aca="false">E445</f>
        <v>-47596</v>
      </c>
      <c r="F444" s="21"/>
    </row>
    <row r="445" customFormat="false" ht="12.75" hidden="false" customHeight="false" outlineLevel="0" collapsed="false">
      <c r="A445" s="29" t="s">
        <v>234</v>
      </c>
      <c r="B445" s="30" t="s">
        <v>235</v>
      </c>
      <c r="C445" s="31" t="n">
        <v>0</v>
      </c>
      <c r="D445" s="31" t="n">
        <v>0</v>
      </c>
      <c r="E445" s="31" t="n">
        <f aca="false">E446</f>
        <v>-47596</v>
      </c>
      <c r="F445" s="21"/>
    </row>
    <row r="446" customFormat="false" ht="25.5" hidden="false" customHeight="false" outlineLevel="0" collapsed="false">
      <c r="A446" s="29" t="s">
        <v>236</v>
      </c>
      <c r="B446" s="30" t="s">
        <v>237</v>
      </c>
      <c r="C446" s="31" t="n">
        <v>0</v>
      </c>
      <c r="D446" s="31" t="n">
        <v>0</v>
      </c>
      <c r="E446" s="31" t="n">
        <v>-47596</v>
      </c>
      <c r="F446" s="21"/>
    </row>
    <row r="447" customFormat="false" ht="12.75" hidden="false" customHeight="false" outlineLevel="0" collapsed="false">
      <c r="A447" s="29" t="s">
        <v>267</v>
      </c>
      <c r="B447" s="30" t="s">
        <v>268</v>
      </c>
      <c r="C447" s="31" t="n">
        <f aca="false">C448</f>
        <v>4666000</v>
      </c>
      <c r="D447" s="31" t="n">
        <f aca="false">D448</f>
        <v>4659000</v>
      </c>
      <c r="E447" s="31" t="n">
        <f aca="false">E448</f>
        <v>1640954</v>
      </c>
      <c r="F447" s="21" t="n">
        <f aca="false">E447/D447</f>
        <v>0.352211633397725</v>
      </c>
    </row>
    <row r="448" customFormat="false" ht="12.75" hidden="false" customHeight="false" outlineLevel="0" collapsed="false">
      <c r="A448" s="29" t="s">
        <v>188</v>
      </c>
      <c r="B448" s="30" t="s">
        <v>189</v>
      </c>
      <c r="C448" s="31" t="n">
        <f aca="false">C449+C452+C455</f>
        <v>4666000</v>
      </c>
      <c r="D448" s="31" t="n">
        <f aca="false">D449+D452+D455</f>
        <v>4659000</v>
      </c>
      <c r="E448" s="31" t="n">
        <f aca="false">E449+E452+E455</f>
        <v>1640954</v>
      </c>
      <c r="F448" s="21" t="n">
        <f aca="false">E448/D448</f>
        <v>0.352211633397725</v>
      </c>
    </row>
    <row r="449" customFormat="false" ht="12.75" hidden="false" customHeight="false" outlineLevel="0" collapsed="false">
      <c r="A449" s="29" t="s">
        <v>190</v>
      </c>
      <c r="B449" s="30" t="s">
        <v>191</v>
      </c>
      <c r="C449" s="31" t="n">
        <f aca="false">C450</f>
        <v>1934000</v>
      </c>
      <c r="D449" s="31" t="n">
        <f aca="false">D450</f>
        <v>1927000</v>
      </c>
      <c r="E449" s="31" t="n">
        <f aca="false">E450</f>
        <v>1402000</v>
      </c>
      <c r="F449" s="21" t="n">
        <f aca="false">E449/D449</f>
        <v>0.72755578619616</v>
      </c>
    </row>
    <row r="450" customFormat="false" ht="12.75" hidden="false" customHeight="false" outlineLevel="0" collapsed="false">
      <c r="A450" s="29" t="s">
        <v>192</v>
      </c>
      <c r="B450" s="30" t="s">
        <v>193</v>
      </c>
      <c r="C450" s="31" t="n">
        <f aca="false">C451</f>
        <v>1934000</v>
      </c>
      <c r="D450" s="31" t="n">
        <f aca="false">D451</f>
        <v>1927000</v>
      </c>
      <c r="E450" s="31" t="n">
        <f aca="false">E451</f>
        <v>1402000</v>
      </c>
      <c r="F450" s="21" t="n">
        <f aca="false">E450/D450</f>
        <v>0.72755578619616</v>
      </c>
    </row>
    <row r="451" customFormat="false" ht="12.75" hidden="false" customHeight="false" outlineLevel="0" collapsed="false">
      <c r="A451" s="29" t="s">
        <v>196</v>
      </c>
      <c r="B451" s="30" t="s">
        <v>197</v>
      </c>
      <c r="C451" s="31" t="n">
        <v>1934000</v>
      </c>
      <c r="D451" s="31" t="n">
        <v>1927000</v>
      </c>
      <c r="E451" s="31" t="n">
        <v>1402000</v>
      </c>
      <c r="F451" s="21" t="n">
        <f aca="false">E451/D451</f>
        <v>0.72755578619616</v>
      </c>
    </row>
    <row r="452" customFormat="false" ht="25.5" hidden="false" customHeight="false" outlineLevel="0" collapsed="false">
      <c r="A452" s="29" t="s">
        <v>206</v>
      </c>
      <c r="B452" s="30" t="s">
        <v>207</v>
      </c>
      <c r="C452" s="31" t="n">
        <f aca="false">C453</f>
        <v>1283000</v>
      </c>
      <c r="D452" s="31" t="n">
        <f aca="false">D453</f>
        <v>1283000</v>
      </c>
      <c r="E452" s="31" t="n">
        <f aca="false">E453</f>
        <v>748</v>
      </c>
      <c r="F452" s="21" t="n">
        <f aca="false">E452/D452</f>
        <v>0.000583008573655495</v>
      </c>
    </row>
    <row r="453" customFormat="false" ht="25.5" hidden="false" customHeight="false" outlineLevel="0" collapsed="false">
      <c r="A453" s="29" t="s">
        <v>208</v>
      </c>
      <c r="B453" s="30" t="s">
        <v>209</v>
      </c>
      <c r="C453" s="31" t="n">
        <f aca="false">C454</f>
        <v>1283000</v>
      </c>
      <c r="D453" s="31" t="n">
        <f aca="false">D454</f>
        <v>1283000</v>
      </c>
      <c r="E453" s="31" t="n">
        <f aca="false">E454</f>
        <v>748</v>
      </c>
      <c r="F453" s="21" t="n">
        <f aca="false">E453/D453</f>
        <v>0.000583008573655495</v>
      </c>
    </row>
    <row r="454" customFormat="false" ht="12.75" hidden="false" customHeight="false" outlineLevel="0" collapsed="false">
      <c r="A454" s="29" t="s">
        <v>214</v>
      </c>
      <c r="B454" s="30" t="s">
        <v>215</v>
      </c>
      <c r="C454" s="31" t="n">
        <v>1283000</v>
      </c>
      <c r="D454" s="31" t="n">
        <v>1283000</v>
      </c>
      <c r="E454" s="31" t="n">
        <v>748</v>
      </c>
      <c r="F454" s="21" t="n">
        <f aca="false">E454/D454</f>
        <v>0.000583008573655495</v>
      </c>
    </row>
    <row r="455" customFormat="false" ht="12.75" hidden="false" customHeight="false" outlineLevel="0" collapsed="false">
      <c r="A455" s="29" t="s">
        <v>220</v>
      </c>
      <c r="B455" s="30" t="s">
        <v>221</v>
      </c>
      <c r="C455" s="31" t="n">
        <f aca="false">C456+C460</f>
        <v>1449000</v>
      </c>
      <c r="D455" s="31" t="n">
        <f aca="false">D456+D460</f>
        <v>1449000</v>
      </c>
      <c r="E455" s="31" t="n">
        <f aca="false">E456+E460</f>
        <v>238206</v>
      </c>
      <c r="F455" s="21" t="n">
        <f aca="false">E455/D455</f>
        <v>0.164393374741201</v>
      </c>
    </row>
    <row r="456" customFormat="false" ht="12.75" hidden="false" customHeight="false" outlineLevel="0" collapsed="false">
      <c r="A456" s="29" t="s">
        <v>222</v>
      </c>
      <c r="B456" s="30" t="s">
        <v>223</v>
      </c>
      <c r="C456" s="31" t="n">
        <f aca="false">C457</f>
        <v>1349000</v>
      </c>
      <c r="D456" s="31" t="n">
        <f aca="false">D457</f>
        <v>1349000</v>
      </c>
      <c r="E456" s="31" t="n">
        <f aca="false">E457</f>
        <v>138206</v>
      </c>
      <c r="F456" s="21" t="n">
        <f aca="false">E456/D456</f>
        <v>0.102450704225352</v>
      </c>
    </row>
    <row r="457" customFormat="false" ht="12.75" hidden="false" customHeight="false" outlineLevel="0" collapsed="false">
      <c r="A457" s="29" t="s">
        <v>224</v>
      </c>
      <c r="B457" s="30" t="s">
        <v>225</v>
      </c>
      <c r="C457" s="31" t="n">
        <f aca="false">C458+C459</f>
        <v>1349000</v>
      </c>
      <c r="D457" s="31" t="n">
        <f aca="false">D458+D459</f>
        <v>1349000</v>
      </c>
      <c r="E457" s="31" t="n">
        <f aca="false">E458+E459</f>
        <v>138206</v>
      </c>
      <c r="F457" s="21" t="n">
        <f aca="false">E457/D457</f>
        <v>0.102450704225352</v>
      </c>
    </row>
    <row r="458" customFormat="false" ht="12.75" hidden="false" customHeight="false" outlineLevel="0" collapsed="false">
      <c r="A458" s="29" t="s">
        <v>228</v>
      </c>
      <c r="B458" s="30" t="s">
        <v>229</v>
      </c>
      <c r="C458" s="31" t="n">
        <v>85000</v>
      </c>
      <c r="D458" s="31" t="n">
        <v>85000</v>
      </c>
      <c r="E458" s="31" t="n">
        <v>0</v>
      </c>
      <c r="F458" s="21" t="n">
        <f aca="false">E458/D458</f>
        <v>0</v>
      </c>
    </row>
    <row r="459" customFormat="false" ht="12.75" hidden="false" customHeight="false" outlineLevel="0" collapsed="false">
      <c r="A459" s="29" t="s">
        <v>230</v>
      </c>
      <c r="B459" s="30" t="s">
        <v>231</v>
      </c>
      <c r="C459" s="31" t="n">
        <v>1264000</v>
      </c>
      <c r="D459" s="31" t="n">
        <v>1264000</v>
      </c>
      <c r="E459" s="31" t="n">
        <v>138206</v>
      </c>
      <c r="F459" s="21" t="n">
        <f aca="false">E459/D459</f>
        <v>0.109340189873418</v>
      </c>
    </row>
    <row r="460" customFormat="false" ht="12.75" hidden="false" customHeight="false" outlineLevel="0" collapsed="false">
      <c r="A460" s="29" t="s">
        <v>291</v>
      </c>
      <c r="B460" s="30" t="s">
        <v>292</v>
      </c>
      <c r="C460" s="31" t="n">
        <f aca="false">C461</f>
        <v>100000</v>
      </c>
      <c r="D460" s="31" t="n">
        <f aca="false">D461</f>
        <v>100000</v>
      </c>
      <c r="E460" s="31" t="n">
        <f aca="false">E461</f>
        <v>100000</v>
      </c>
      <c r="F460" s="21" t="n">
        <f aca="false">E460/D460</f>
        <v>1</v>
      </c>
    </row>
    <row r="461" customFormat="false" ht="12.75" hidden="false" customHeight="false" outlineLevel="0" collapsed="false">
      <c r="A461" s="29" t="s">
        <v>293</v>
      </c>
      <c r="B461" s="30" t="s">
        <v>294</v>
      </c>
      <c r="C461" s="31" t="n">
        <f aca="false">C462</f>
        <v>100000</v>
      </c>
      <c r="D461" s="31" t="n">
        <f aca="false">D462</f>
        <v>100000</v>
      </c>
      <c r="E461" s="31" t="n">
        <f aca="false">E462</f>
        <v>100000</v>
      </c>
      <c r="F461" s="21" t="n">
        <f aca="false">E461/D461</f>
        <v>1</v>
      </c>
    </row>
    <row r="462" customFormat="false" ht="12.75" hidden="false" customHeight="false" outlineLevel="0" collapsed="false">
      <c r="A462" s="29" t="s">
        <v>295</v>
      </c>
      <c r="B462" s="30" t="s">
        <v>296</v>
      </c>
      <c r="C462" s="31" t="n">
        <v>100000</v>
      </c>
      <c r="D462" s="31" t="n">
        <v>100000</v>
      </c>
      <c r="E462" s="31" t="n">
        <v>100000</v>
      </c>
      <c r="F462" s="21" t="n">
        <f aca="false">E462/D462</f>
        <v>1</v>
      </c>
    </row>
    <row r="463" customFormat="false" ht="25.5" hidden="false" customHeight="false" outlineLevel="0" collapsed="false">
      <c r="A463" s="29" t="s">
        <v>269</v>
      </c>
      <c r="B463" s="30" t="s">
        <v>270</v>
      </c>
      <c r="C463" s="31" t="n">
        <f aca="false">C464</f>
        <v>3971000</v>
      </c>
      <c r="D463" s="31" t="n">
        <f aca="false">D464</f>
        <v>3971000</v>
      </c>
      <c r="E463" s="31" t="n">
        <f aca="false">E464</f>
        <v>667590</v>
      </c>
      <c r="F463" s="21" t="n">
        <f aca="false">E463/D463</f>
        <v>0.168116343490305</v>
      </c>
    </row>
    <row r="464" customFormat="false" ht="12.75" hidden="false" customHeight="false" outlineLevel="0" collapsed="false">
      <c r="A464" s="29" t="s">
        <v>188</v>
      </c>
      <c r="B464" s="30" t="s">
        <v>189</v>
      </c>
      <c r="C464" s="31" t="n">
        <f aca="false">C465+C468</f>
        <v>3971000</v>
      </c>
      <c r="D464" s="31" t="n">
        <f aca="false">D465+D468</f>
        <v>3971000</v>
      </c>
      <c r="E464" s="31" t="n">
        <f aca="false">E465+E468</f>
        <v>667590</v>
      </c>
      <c r="F464" s="21" t="n">
        <f aca="false">E464/D464</f>
        <v>0.168116343490305</v>
      </c>
    </row>
    <row r="465" customFormat="false" ht="12.75" hidden="false" customHeight="false" outlineLevel="0" collapsed="false">
      <c r="A465" s="29" t="s">
        <v>190</v>
      </c>
      <c r="B465" s="30" t="s">
        <v>191</v>
      </c>
      <c r="C465" s="31" t="n">
        <f aca="false">C466</f>
        <v>540000</v>
      </c>
      <c r="D465" s="31" t="n">
        <f aca="false">D466</f>
        <v>540000</v>
      </c>
      <c r="E465" s="31" t="n">
        <f aca="false">E466</f>
        <v>540000</v>
      </c>
      <c r="F465" s="21" t="n">
        <f aca="false">E465/D465</f>
        <v>1</v>
      </c>
    </row>
    <row r="466" customFormat="false" ht="12.75" hidden="false" customHeight="false" outlineLevel="0" collapsed="false">
      <c r="A466" s="29" t="s">
        <v>192</v>
      </c>
      <c r="B466" s="30" t="s">
        <v>193</v>
      </c>
      <c r="C466" s="31" t="n">
        <f aca="false">C467</f>
        <v>540000</v>
      </c>
      <c r="D466" s="31" t="n">
        <f aca="false">D467</f>
        <v>540000</v>
      </c>
      <c r="E466" s="31" t="n">
        <f aca="false">E467</f>
        <v>540000</v>
      </c>
      <c r="F466" s="21" t="n">
        <f aca="false">E466/D466</f>
        <v>1</v>
      </c>
    </row>
    <row r="467" customFormat="false" ht="12.75" hidden="false" customHeight="false" outlineLevel="0" collapsed="false">
      <c r="A467" s="29" t="s">
        <v>196</v>
      </c>
      <c r="B467" s="30" t="s">
        <v>197</v>
      </c>
      <c r="C467" s="31" t="n">
        <v>540000</v>
      </c>
      <c r="D467" s="31" t="n">
        <v>540000</v>
      </c>
      <c r="E467" s="31" t="n">
        <v>540000</v>
      </c>
      <c r="F467" s="21" t="n">
        <f aca="false">E467/D467</f>
        <v>1</v>
      </c>
    </row>
    <row r="468" customFormat="false" ht="12.75" hidden="false" customHeight="false" outlineLevel="0" collapsed="false">
      <c r="A468" s="29" t="s">
        <v>220</v>
      </c>
      <c r="B468" s="30" t="s">
        <v>221</v>
      </c>
      <c r="C468" s="31" t="n">
        <f aca="false">C469</f>
        <v>3431000</v>
      </c>
      <c r="D468" s="31" t="n">
        <f aca="false">D469</f>
        <v>3431000</v>
      </c>
      <c r="E468" s="31" t="n">
        <f aca="false">E469</f>
        <v>127590</v>
      </c>
      <c r="F468" s="21" t="n">
        <f aca="false">E468/D468</f>
        <v>0.0371874089186826</v>
      </c>
    </row>
    <row r="469" customFormat="false" ht="12.75" hidden="false" customHeight="false" outlineLevel="0" collapsed="false">
      <c r="A469" s="29" t="s">
        <v>222</v>
      </c>
      <c r="B469" s="30" t="s">
        <v>223</v>
      </c>
      <c r="C469" s="31" t="n">
        <f aca="false">C470</f>
        <v>3431000</v>
      </c>
      <c r="D469" s="31" t="n">
        <f aca="false">D470</f>
        <v>3431000</v>
      </c>
      <c r="E469" s="31" t="n">
        <f aca="false">E470</f>
        <v>127590</v>
      </c>
      <c r="F469" s="21" t="n">
        <f aca="false">E469/D469</f>
        <v>0.0371874089186826</v>
      </c>
    </row>
    <row r="470" customFormat="false" ht="12.75" hidden="false" customHeight="false" outlineLevel="0" collapsed="false">
      <c r="A470" s="29" t="s">
        <v>224</v>
      </c>
      <c r="B470" s="30" t="s">
        <v>225</v>
      </c>
      <c r="C470" s="31" t="n">
        <f aca="false">C471+C472+C473</f>
        <v>3431000</v>
      </c>
      <c r="D470" s="31" t="n">
        <f aca="false">D471+D472+D473</f>
        <v>3431000</v>
      </c>
      <c r="E470" s="31" t="n">
        <f aca="false">E471+E472+E473</f>
        <v>127590</v>
      </c>
      <c r="F470" s="21" t="n">
        <f aca="false">E470/D470</f>
        <v>0.0371874089186826</v>
      </c>
    </row>
    <row r="471" customFormat="false" ht="12.75" hidden="false" customHeight="false" outlineLevel="0" collapsed="false">
      <c r="A471" s="29" t="s">
        <v>226</v>
      </c>
      <c r="B471" s="30" t="s">
        <v>227</v>
      </c>
      <c r="C471" s="31" t="n">
        <v>253000</v>
      </c>
      <c r="D471" s="31" t="n">
        <v>253000</v>
      </c>
      <c r="E471" s="31" t="n">
        <v>14570</v>
      </c>
      <c r="F471" s="21" t="n">
        <f aca="false">E471/D471</f>
        <v>0.0575889328063241</v>
      </c>
    </row>
    <row r="472" customFormat="false" ht="12.75" hidden="false" customHeight="false" outlineLevel="0" collapsed="false">
      <c r="A472" s="29" t="s">
        <v>228</v>
      </c>
      <c r="B472" s="30" t="s">
        <v>229</v>
      </c>
      <c r="C472" s="31" t="n">
        <v>513000</v>
      </c>
      <c r="D472" s="31" t="n">
        <v>513000</v>
      </c>
      <c r="E472" s="31" t="n">
        <v>113020</v>
      </c>
      <c r="F472" s="21" t="n">
        <f aca="false">E472/D472</f>
        <v>0.220311890838207</v>
      </c>
    </row>
    <row r="473" customFormat="false" ht="12.75" hidden="false" customHeight="false" outlineLevel="0" collapsed="false">
      <c r="A473" s="29" t="s">
        <v>230</v>
      </c>
      <c r="B473" s="30" t="s">
        <v>231</v>
      </c>
      <c r="C473" s="31" t="n">
        <v>2665000</v>
      </c>
      <c r="D473" s="31" t="n">
        <v>2665000</v>
      </c>
      <c r="E473" s="31" t="n">
        <v>0</v>
      </c>
      <c r="F473" s="21" t="n">
        <f aca="false">E473/D473</f>
        <v>0</v>
      </c>
    </row>
    <row r="474" customFormat="false" ht="25.5" hidden="false" customHeight="false" outlineLevel="0" collapsed="false">
      <c r="A474" s="29" t="s">
        <v>271</v>
      </c>
      <c r="B474" s="30" t="s">
        <v>272</v>
      </c>
      <c r="C474" s="31" t="n">
        <f aca="false">C475+C480</f>
        <v>4119000</v>
      </c>
      <c r="D474" s="31" t="n">
        <f aca="false">D475+D480</f>
        <v>3501000</v>
      </c>
      <c r="E474" s="31" t="n">
        <f aca="false">E475+E480</f>
        <v>36021</v>
      </c>
      <c r="F474" s="21" t="n">
        <f aca="false">E474/D474</f>
        <v>0.0102887746358183</v>
      </c>
    </row>
    <row r="475" customFormat="false" ht="12.75" hidden="false" customHeight="false" outlineLevel="0" collapsed="false">
      <c r="A475" s="29" t="s">
        <v>299</v>
      </c>
      <c r="B475" s="30" t="s">
        <v>300</v>
      </c>
      <c r="C475" s="31" t="n">
        <f aca="false">C476</f>
        <v>440000</v>
      </c>
      <c r="D475" s="31" t="n">
        <f aca="false">D476</f>
        <v>440000</v>
      </c>
      <c r="E475" s="31" t="n">
        <f aca="false">E476</f>
        <v>0</v>
      </c>
      <c r="F475" s="21" t="n">
        <f aca="false">E475/D475</f>
        <v>0</v>
      </c>
    </row>
    <row r="476" customFormat="false" ht="12.75" hidden="false" customHeight="false" outlineLevel="0" collapsed="false">
      <c r="A476" s="29" t="s">
        <v>188</v>
      </c>
      <c r="B476" s="30" t="s">
        <v>189</v>
      </c>
      <c r="C476" s="31" t="n">
        <f aca="false">C477</f>
        <v>440000</v>
      </c>
      <c r="D476" s="31" t="n">
        <f aca="false">D477</f>
        <v>440000</v>
      </c>
      <c r="E476" s="31" t="n">
        <f aca="false">E477</f>
        <v>0</v>
      </c>
      <c r="F476" s="21" t="n">
        <f aca="false">E476/D476</f>
        <v>0</v>
      </c>
    </row>
    <row r="477" customFormat="false" ht="12.75" hidden="false" customHeight="false" outlineLevel="0" collapsed="false">
      <c r="A477" s="29" t="s">
        <v>198</v>
      </c>
      <c r="B477" s="30" t="s">
        <v>199</v>
      </c>
      <c r="C477" s="31" t="n">
        <f aca="false">C478</f>
        <v>440000</v>
      </c>
      <c r="D477" s="31" t="n">
        <f aca="false">D478</f>
        <v>440000</v>
      </c>
      <c r="E477" s="31" t="n">
        <f aca="false">E478</f>
        <v>0</v>
      </c>
      <c r="F477" s="21" t="n">
        <f aca="false">E477/D477</f>
        <v>0</v>
      </c>
    </row>
    <row r="478" customFormat="false" ht="25.5" hidden="false" customHeight="false" outlineLevel="0" collapsed="false">
      <c r="A478" s="29" t="s">
        <v>200</v>
      </c>
      <c r="B478" s="30" t="s">
        <v>201</v>
      </c>
      <c r="C478" s="31" t="n">
        <f aca="false">C479</f>
        <v>440000</v>
      </c>
      <c r="D478" s="31" t="n">
        <f aca="false">D479</f>
        <v>440000</v>
      </c>
      <c r="E478" s="31" t="n">
        <f aca="false">E479</f>
        <v>0</v>
      </c>
      <c r="F478" s="21" t="n">
        <f aca="false">E478/D478</f>
        <v>0</v>
      </c>
    </row>
    <row r="479" customFormat="false" ht="12.75" hidden="false" customHeight="false" outlineLevel="0" collapsed="false">
      <c r="A479" s="29" t="s">
        <v>202</v>
      </c>
      <c r="B479" s="30" t="s">
        <v>203</v>
      </c>
      <c r="C479" s="31" t="n">
        <v>440000</v>
      </c>
      <c r="D479" s="31" t="n">
        <v>440000</v>
      </c>
      <c r="E479" s="31" t="n">
        <v>0</v>
      </c>
      <c r="F479" s="21" t="n">
        <f aca="false">E479/D479</f>
        <v>0</v>
      </c>
    </row>
    <row r="480" customFormat="false" ht="12.75" hidden="false" customHeight="false" outlineLevel="0" collapsed="false">
      <c r="A480" s="29" t="s">
        <v>273</v>
      </c>
      <c r="B480" s="30" t="s">
        <v>274</v>
      </c>
      <c r="C480" s="31" t="n">
        <f aca="false">C481</f>
        <v>3679000</v>
      </c>
      <c r="D480" s="31" t="n">
        <f aca="false">D481</f>
        <v>3061000</v>
      </c>
      <c r="E480" s="31" t="n">
        <f aca="false">E481</f>
        <v>36021</v>
      </c>
      <c r="F480" s="21" t="n">
        <f aca="false">E480/D480</f>
        <v>0.0117677229663509</v>
      </c>
    </row>
    <row r="481" customFormat="false" ht="12.75" hidden="false" customHeight="false" outlineLevel="0" collapsed="false">
      <c r="A481" s="29" t="s">
        <v>188</v>
      </c>
      <c r="B481" s="30" t="s">
        <v>189</v>
      </c>
      <c r="C481" s="31" t="n">
        <f aca="false">C482+C486+C490</f>
        <v>3679000</v>
      </c>
      <c r="D481" s="31" t="n">
        <f aca="false">D482+D486+D490</f>
        <v>3061000</v>
      </c>
      <c r="E481" s="31" t="n">
        <f aca="false">E482+E486+E490</f>
        <v>36021</v>
      </c>
      <c r="F481" s="21" t="n">
        <f aca="false">E481/D481</f>
        <v>0.0117677229663509</v>
      </c>
    </row>
    <row r="482" customFormat="false" ht="25.5" hidden="false" customHeight="false" outlineLevel="0" collapsed="false">
      <c r="A482" s="29" t="s">
        <v>206</v>
      </c>
      <c r="B482" s="30" t="s">
        <v>207</v>
      </c>
      <c r="C482" s="31" t="n">
        <f aca="false">C483</f>
        <v>1934000</v>
      </c>
      <c r="D482" s="31" t="n">
        <f aca="false">D483</f>
        <v>1316000</v>
      </c>
      <c r="E482" s="31" t="n">
        <f aca="false">E483</f>
        <v>0</v>
      </c>
      <c r="F482" s="21" t="n">
        <f aca="false">E482/D482</f>
        <v>0</v>
      </c>
    </row>
    <row r="483" customFormat="false" ht="25.5" hidden="false" customHeight="false" outlineLevel="0" collapsed="false">
      <c r="A483" s="29" t="s">
        <v>208</v>
      </c>
      <c r="B483" s="30" t="s">
        <v>209</v>
      </c>
      <c r="C483" s="31" t="n">
        <f aca="false">C484+C485</f>
        <v>1934000</v>
      </c>
      <c r="D483" s="31" t="n">
        <f aca="false">D484+D485</f>
        <v>1316000</v>
      </c>
      <c r="E483" s="31" t="n">
        <f aca="false">E484+E485</f>
        <v>0</v>
      </c>
      <c r="F483" s="21" t="n">
        <f aca="false">E483/D483</f>
        <v>0</v>
      </c>
    </row>
    <row r="484" customFormat="false" ht="12.75" hidden="false" customHeight="false" outlineLevel="0" collapsed="false">
      <c r="A484" s="29" t="s">
        <v>210</v>
      </c>
      <c r="B484" s="30" t="s">
        <v>211</v>
      </c>
      <c r="C484" s="31" t="n">
        <v>730000</v>
      </c>
      <c r="D484" s="31" t="n">
        <v>484000</v>
      </c>
      <c r="E484" s="31" t="n">
        <v>0</v>
      </c>
      <c r="F484" s="21" t="n">
        <f aca="false">E484/D484</f>
        <v>0</v>
      </c>
    </row>
    <row r="485" customFormat="false" ht="12.75" hidden="false" customHeight="false" outlineLevel="0" collapsed="false">
      <c r="A485" s="29" t="s">
        <v>212</v>
      </c>
      <c r="B485" s="30" t="s">
        <v>213</v>
      </c>
      <c r="C485" s="31" t="n">
        <v>1204000</v>
      </c>
      <c r="D485" s="31" t="n">
        <v>832000</v>
      </c>
      <c r="E485" s="31" t="n">
        <v>0</v>
      </c>
      <c r="F485" s="21" t="n">
        <f aca="false">E485/D485</f>
        <v>0</v>
      </c>
    </row>
    <row r="486" customFormat="false" ht="12.75" hidden="false" customHeight="false" outlineLevel="0" collapsed="false">
      <c r="A486" s="29" t="s">
        <v>220</v>
      </c>
      <c r="B486" s="30" t="s">
        <v>221</v>
      </c>
      <c r="C486" s="31" t="n">
        <f aca="false">C487</f>
        <v>1745000</v>
      </c>
      <c r="D486" s="31" t="n">
        <f aca="false">D487</f>
        <v>1745000</v>
      </c>
      <c r="E486" s="31" t="n">
        <f aca="false">E487</f>
        <v>61304</v>
      </c>
      <c r="F486" s="21" t="n">
        <f aca="false">E486/D486</f>
        <v>0.0351312320916905</v>
      </c>
    </row>
    <row r="487" customFormat="false" ht="12.75" hidden="false" customHeight="false" outlineLevel="0" collapsed="false">
      <c r="A487" s="29" t="s">
        <v>222</v>
      </c>
      <c r="B487" s="30" t="s">
        <v>223</v>
      </c>
      <c r="C487" s="31" t="n">
        <f aca="false">C488</f>
        <v>1745000</v>
      </c>
      <c r="D487" s="31" t="n">
        <f aca="false">D488</f>
        <v>1745000</v>
      </c>
      <c r="E487" s="31" t="n">
        <f aca="false">E488</f>
        <v>61304</v>
      </c>
      <c r="F487" s="21" t="n">
        <f aca="false">E487/D487</f>
        <v>0.0351312320916905</v>
      </c>
    </row>
    <row r="488" customFormat="false" ht="12.75" hidden="false" customHeight="false" outlineLevel="0" collapsed="false">
      <c r="A488" s="29" t="s">
        <v>224</v>
      </c>
      <c r="B488" s="30" t="s">
        <v>225</v>
      </c>
      <c r="C488" s="31" t="n">
        <f aca="false">C489</f>
        <v>1745000</v>
      </c>
      <c r="D488" s="31" t="n">
        <f aca="false">D489</f>
        <v>1745000</v>
      </c>
      <c r="E488" s="31" t="n">
        <f aca="false">E489</f>
        <v>61304</v>
      </c>
      <c r="F488" s="21" t="n">
        <f aca="false">E488/D488</f>
        <v>0.0351312320916905</v>
      </c>
    </row>
    <row r="489" customFormat="false" ht="12.75" hidden="false" customHeight="false" outlineLevel="0" collapsed="false">
      <c r="A489" s="29" t="s">
        <v>230</v>
      </c>
      <c r="B489" s="30" t="s">
        <v>231</v>
      </c>
      <c r="C489" s="31" t="n">
        <v>1745000</v>
      </c>
      <c r="D489" s="31" t="n">
        <v>1745000</v>
      </c>
      <c r="E489" s="31" t="n">
        <v>61304</v>
      </c>
      <c r="F489" s="21" t="n">
        <f aca="false">E489/D489</f>
        <v>0.0351312320916905</v>
      </c>
    </row>
    <row r="490" customFormat="false" ht="25.5" hidden="false" customHeight="false" outlineLevel="0" collapsed="false">
      <c r="A490" s="29" t="s">
        <v>232</v>
      </c>
      <c r="B490" s="30" t="s">
        <v>233</v>
      </c>
      <c r="C490" s="31" t="n">
        <v>0</v>
      </c>
      <c r="D490" s="31" t="n">
        <v>0</v>
      </c>
      <c r="E490" s="31" t="n">
        <f aca="false">E491</f>
        <v>-25283</v>
      </c>
      <c r="F490" s="21"/>
    </row>
    <row r="491" customFormat="false" ht="12.75" hidden="false" customHeight="false" outlineLevel="0" collapsed="false">
      <c r="A491" s="29" t="s">
        <v>234</v>
      </c>
      <c r="B491" s="30" t="s">
        <v>235</v>
      </c>
      <c r="C491" s="31" t="n">
        <v>0</v>
      </c>
      <c r="D491" s="31" t="n">
        <v>0</v>
      </c>
      <c r="E491" s="31" t="n">
        <f aca="false">E492</f>
        <v>-25283</v>
      </c>
      <c r="F491" s="21"/>
    </row>
    <row r="492" customFormat="false" ht="25.5" hidden="false" customHeight="false" outlineLevel="0" collapsed="false">
      <c r="A492" s="29" t="s">
        <v>236</v>
      </c>
      <c r="B492" s="30" t="s">
        <v>237</v>
      </c>
      <c r="C492" s="31" t="n">
        <v>0</v>
      </c>
      <c r="D492" s="31" t="n">
        <v>0</v>
      </c>
      <c r="E492" s="31" t="n">
        <v>-25283</v>
      </c>
      <c r="F492" s="21"/>
    </row>
    <row r="493" customFormat="false" ht="12.75" hidden="false" customHeight="false" outlineLevel="0" collapsed="false">
      <c r="A493" s="29" t="s">
        <v>301</v>
      </c>
      <c r="B493" s="30" t="s">
        <v>302</v>
      </c>
      <c r="C493" s="31" t="n">
        <f aca="false">C494</f>
        <v>63294000</v>
      </c>
      <c r="D493" s="31" t="n">
        <f aca="false">D494</f>
        <v>63294000</v>
      </c>
      <c r="E493" s="31" t="n">
        <f aca="false">E494</f>
        <v>12335342</v>
      </c>
      <c r="F493" s="21" t="n">
        <f aca="false">E493/D493</f>
        <v>0.194889594590325</v>
      </c>
    </row>
    <row r="494" customFormat="false" ht="12.75" hidden="false" customHeight="false" outlineLevel="0" collapsed="false">
      <c r="A494" s="29" t="s">
        <v>303</v>
      </c>
      <c r="B494" s="30" t="s">
        <v>277</v>
      </c>
      <c r="C494" s="31" t="n">
        <f aca="false">C495</f>
        <v>63294000</v>
      </c>
      <c r="D494" s="31" t="n">
        <f aca="false">D495</f>
        <v>63294000</v>
      </c>
      <c r="E494" s="31" t="n">
        <f aca="false">E495</f>
        <v>12335342</v>
      </c>
      <c r="F494" s="21" t="n">
        <f aca="false">E494/D494</f>
        <v>0.194889594590325</v>
      </c>
    </row>
    <row r="495" customFormat="false" ht="12.75" hidden="false" customHeight="false" outlineLevel="0" collapsed="false">
      <c r="A495" s="29" t="s">
        <v>188</v>
      </c>
      <c r="B495" s="30" t="s">
        <v>189</v>
      </c>
      <c r="C495" s="31" t="n">
        <f aca="false">C499+C502+C507+C512+C496</f>
        <v>63294000</v>
      </c>
      <c r="D495" s="31" t="n">
        <f aca="false">D499+D502+D507+D512+D496</f>
        <v>63294000</v>
      </c>
      <c r="E495" s="31" t="n">
        <f aca="false">E499+E502+E507+E512+E496</f>
        <v>12335342</v>
      </c>
      <c r="F495" s="21" t="n">
        <f aca="false">E495/D495</f>
        <v>0.194889594590325</v>
      </c>
    </row>
    <row r="496" customFormat="false" ht="12.75" hidden="false" customHeight="false" outlineLevel="0" collapsed="false">
      <c r="A496" s="29" t="s">
        <v>190</v>
      </c>
      <c r="B496" s="30" t="s">
        <v>191</v>
      </c>
      <c r="C496" s="31" t="n">
        <f aca="false">C497</f>
        <v>4320000</v>
      </c>
      <c r="D496" s="31" t="n">
        <f aca="false">D497</f>
        <v>4320000</v>
      </c>
      <c r="E496" s="31" t="n">
        <f aca="false">E497</f>
        <v>4320000</v>
      </c>
      <c r="F496" s="21" t="n">
        <f aca="false">E496/D496</f>
        <v>1</v>
      </c>
    </row>
    <row r="497" customFormat="false" ht="12.75" hidden="false" customHeight="false" outlineLevel="0" collapsed="false">
      <c r="A497" s="29" t="s">
        <v>192</v>
      </c>
      <c r="B497" s="30" t="s">
        <v>193</v>
      </c>
      <c r="C497" s="31" t="n">
        <f aca="false">C498</f>
        <v>4320000</v>
      </c>
      <c r="D497" s="31" t="n">
        <f aca="false">D498</f>
        <v>4320000</v>
      </c>
      <c r="E497" s="31" t="n">
        <f aca="false">E498</f>
        <v>4320000</v>
      </c>
      <c r="F497" s="21" t="n">
        <f aca="false">E497/D497</f>
        <v>1</v>
      </c>
    </row>
    <row r="498" customFormat="false" ht="25.5" hidden="false" customHeight="false" outlineLevel="0" collapsed="false">
      <c r="A498" s="29" t="s">
        <v>304</v>
      </c>
      <c r="B498" s="30" t="s">
        <v>305</v>
      </c>
      <c r="C498" s="31" t="n">
        <v>4320000</v>
      </c>
      <c r="D498" s="31" t="n">
        <v>4320000</v>
      </c>
      <c r="E498" s="31" t="n">
        <v>4320000</v>
      </c>
      <c r="F498" s="21" t="n">
        <f aca="false">E498/D498</f>
        <v>1</v>
      </c>
    </row>
    <row r="499" customFormat="false" ht="12.75" hidden="false" customHeight="false" outlineLevel="0" collapsed="false">
      <c r="A499" s="29" t="s">
        <v>198</v>
      </c>
      <c r="B499" s="30" t="s">
        <v>199</v>
      </c>
      <c r="C499" s="31" t="n">
        <f aca="false">C500</f>
        <v>5311000</v>
      </c>
      <c r="D499" s="31" t="n">
        <f aca="false">D500</f>
        <v>5311000</v>
      </c>
      <c r="E499" s="31" t="n">
        <f aca="false">E500</f>
        <v>1015061</v>
      </c>
      <c r="F499" s="21" t="n">
        <f aca="false">E499/D499</f>
        <v>0.191124270382226</v>
      </c>
    </row>
    <row r="500" customFormat="false" ht="25.5" hidden="false" customHeight="false" outlineLevel="0" collapsed="false">
      <c r="A500" s="29" t="s">
        <v>200</v>
      </c>
      <c r="B500" s="30" t="s">
        <v>201</v>
      </c>
      <c r="C500" s="31" t="n">
        <f aca="false">C501</f>
        <v>5311000</v>
      </c>
      <c r="D500" s="31" t="n">
        <f aca="false">D501</f>
        <v>5311000</v>
      </c>
      <c r="E500" s="31" t="n">
        <f aca="false">E501</f>
        <v>1015061</v>
      </c>
      <c r="F500" s="21" t="n">
        <f aca="false">E500/D500</f>
        <v>0.191124270382226</v>
      </c>
    </row>
    <row r="501" customFormat="false" ht="12.75" hidden="false" customHeight="false" outlineLevel="0" collapsed="false">
      <c r="A501" s="29" t="s">
        <v>204</v>
      </c>
      <c r="B501" s="30" t="s">
        <v>205</v>
      </c>
      <c r="C501" s="31" t="n">
        <v>5311000</v>
      </c>
      <c r="D501" s="31" t="n">
        <v>5311000</v>
      </c>
      <c r="E501" s="31" t="n">
        <v>1015061</v>
      </c>
      <c r="F501" s="21" t="n">
        <f aca="false">E501/D501</f>
        <v>0.191124270382226</v>
      </c>
    </row>
    <row r="502" customFormat="false" ht="25.5" hidden="false" customHeight="false" outlineLevel="0" collapsed="false">
      <c r="A502" s="29" t="s">
        <v>206</v>
      </c>
      <c r="B502" s="30" t="s">
        <v>207</v>
      </c>
      <c r="C502" s="31" t="n">
        <f aca="false">C503</f>
        <v>4846000</v>
      </c>
      <c r="D502" s="31" t="n">
        <f aca="false">D503</f>
        <v>4846000</v>
      </c>
      <c r="E502" s="31" t="n">
        <f aca="false">E503</f>
        <v>407838</v>
      </c>
      <c r="F502" s="21" t="n">
        <f aca="false">E502/D502</f>
        <v>0.08415971935617</v>
      </c>
    </row>
    <row r="503" customFormat="false" ht="25.5" hidden="false" customHeight="false" outlineLevel="0" collapsed="false">
      <c r="A503" s="29" t="s">
        <v>208</v>
      </c>
      <c r="B503" s="30" t="s">
        <v>209</v>
      </c>
      <c r="C503" s="31" t="n">
        <f aca="false">C504+C505+C506</f>
        <v>4846000</v>
      </c>
      <c r="D503" s="31" t="n">
        <f aca="false">D504+D505+D506</f>
        <v>4846000</v>
      </c>
      <c r="E503" s="31" t="n">
        <f aca="false">E504+E505+E506</f>
        <v>407838</v>
      </c>
      <c r="F503" s="21" t="n">
        <f aca="false">E503/D503</f>
        <v>0.08415971935617</v>
      </c>
    </row>
    <row r="504" customFormat="false" ht="12.75" hidden="false" customHeight="false" outlineLevel="0" collapsed="false">
      <c r="A504" s="29" t="s">
        <v>210</v>
      </c>
      <c r="B504" s="30" t="s">
        <v>211</v>
      </c>
      <c r="C504" s="31" t="n">
        <v>1330000</v>
      </c>
      <c r="D504" s="31" t="n">
        <v>1330000</v>
      </c>
      <c r="E504" s="31" t="n">
        <v>30415</v>
      </c>
      <c r="F504" s="21" t="n">
        <f aca="false">E504/D504</f>
        <v>0.0228684210526316</v>
      </c>
    </row>
    <row r="505" customFormat="false" ht="12.75" hidden="false" customHeight="false" outlineLevel="0" collapsed="false">
      <c r="A505" s="29" t="s">
        <v>212</v>
      </c>
      <c r="B505" s="30" t="s">
        <v>213</v>
      </c>
      <c r="C505" s="31" t="n">
        <v>3074000</v>
      </c>
      <c r="D505" s="31" t="n">
        <v>3074000</v>
      </c>
      <c r="E505" s="31" t="n">
        <v>77336</v>
      </c>
      <c r="F505" s="21" t="n">
        <f aca="false">E505/D505</f>
        <v>0.0251581001951854</v>
      </c>
    </row>
    <row r="506" customFormat="false" ht="12.75" hidden="false" customHeight="false" outlineLevel="0" collapsed="false">
      <c r="A506" s="29" t="s">
        <v>214</v>
      </c>
      <c r="B506" s="30" t="s">
        <v>215</v>
      </c>
      <c r="C506" s="31" t="n">
        <v>442000</v>
      </c>
      <c r="D506" s="31" t="n">
        <v>442000</v>
      </c>
      <c r="E506" s="31" t="n">
        <v>300087</v>
      </c>
      <c r="F506" s="21" t="n">
        <f aca="false">E506/D506</f>
        <v>0.678929864253394</v>
      </c>
    </row>
    <row r="507" customFormat="false" ht="12.75" hidden="false" customHeight="false" outlineLevel="0" collapsed="false">
      <c r="A507" s="29" t="s">
        <v>220</v>
      </c>
      <c r="B507" s="30" t="s">
        <v>221</v>
      </c>
      <c r="C507" s="31" t="n">
        <f aca="false">C508</f>
        <v>48817000</v>
      </c>
      <c r="D507" s="31" t="n">
        <f aca="false">D508</f>
        <v>48817000</v>
      </c>
      <c r="E507" s="31" t="n">
        <f aca="false">E508</f>
        <v>7241195</v>
      </c>
      <c r="F507" s="21" t="n">
        <f aca="false">E507/D507</f>
        <v>0.148333469897782</v>
      </c>
    </row>
    <row r="508" customFormat="false" ht="12.75" hidden="false" customHeight="false" outlineLevel="0" collapsed="false">
      <c r="A508" s="29" t="s">
        <v>222</v>
      </c>
      <c r="B508" s="30" t="s">
        <v>223</v>
      </c>
      <c r="C508" s="31" t="n">
        <f aca="false">C509</f>
        <v>48817000</v>
      </c>
      <c r="D508" s="31" t="n">
        <f aca="false">D509</f>
        <v>48817000</v>
      </c>
      <c r="E508" s="31" t="n">
        <f aca="false">E509</f>
        <v>7241195</v>
      </c>
      <c r="F508" s="21" t="n">
        <f aca="false">E508/D508</f>
        <v>0.148333469897782</v>
      </c>
    </row>
    <row r="509" customFormat="false" ht="12.75" hidden="false" customHeight="false" outlineLevel="0" collapsed="false">
      <c r="A509" s="29" t="s">
        <v>224</v>
      </c>
      <c r="B509" s="30" t="s">
        <v>225</v>
      </c>
      <c r="C509" s="31" t="n">
        <f aca="false">C510+C511</f>
        <v>48817000</v>
      </c>
      <c r="D509" s="31" t="n">
        <f aca="false">D510+D511</f>
        <v>48817000</v>
      </c>
      <c r="E509" s="31" t="n">
        <f aca="false">E510+E511</f>
        <v>7241195</v>
      </c>
      <c r="F509" s="21" t="n">
        <f aca="false">E509/D509</f>
        <v>0.148333469897782</v>
      </c>
    </row>
    <row r="510" customFormat="false" ht="12.75" hidden="false" customHeight="false" outlineLevel="0" collapsed="false">
      <c r="A510" s="29" t="s">
        <v>228</v>
      </c>
      <c r="B510" s="30" t="s">
        <v>229</v>
      </c>
      <c r="C510" s="31" t="n">
        <v>3234000</v>
      </c>
      <c r="D510" s="31" t="n">
        <v>3234000</v>
      </c>
      <c r="E510" s="31" t="n">
        <v>2741897</v>
      </c>
      <c r="F510" s="21" t="n">
        <f aca="false">E510/D510</f>
        <v>0.847834570191713</v>
      </c>
    </row>
    <row r="511" customFormat="false" ht="12.75" hidden="false" customHeight="false" outlineLevel="0" collapsed="false">
      <c r="A511" s="29" t="s">
        <v>230</v>
      </c>
      <c r="B511" s="30" t="s">
        <v>231</v>
      </c>
      <c r="C511" s="31" t="n">
        <v>45583000</v>
      </c>
      <c r="D511" s="31" t="n">
        <v>45583000</v>
      </c>
      <c r="E511" s="31" t="n">
        <v>4499298</v>
      </c>
      <c r="F511" s="21" t="n">
        <f aca="false">E511/D511</f>
        <v>0.0987056139350196</v>
      </c>
    </row>
    <row r="512" customFormat="false" ht="25.5" hidden="false" customHeight="false" outlineLevel="0" collapsed="false">
      <c r="A512" s="29" t="s">
        <v>232</v>
      </c>
      <c r="B512" s="30" t="s">
        <v>233</v>
      </c>
      <c r="C512" s="31" t="n">
        <v>0</v>
      </c>
      <c r="D512" s="31" t="n">
        <v>0</v>
      </c>
      <c r="E512" s="31" t="n">
        <f aca="false">E513</f>
        <v>-648752</v>
      </c>
      <c r="F512" s="21"/>
    </row>
    <row r="513" s="38" customFormat="true" ht="12.75" hidden="false" customHeight="false" outlineLevel="0" collapsed="false">
      <c r="A513" s="29" t="s">
        <v>234</v>
      </c>
      <c r="B513" s="36" t="s">
        <v>235</v>
      </c>
      <c r="C513" s="37" t="n">
        <v>0</v>
      </c>
      <c r="D513" s="37" t="n">
        <v>0</v>
      </c>
      <c r="E513" s="37" t="n">
        <f aca="false">E514</f>
        <v>-648752</v>
      </c>
      <c r="F513" s="21"/>
    </row>
    <row r="514" customFormat="false" ht="25.5" hidden="false" customHeight="false" outlineLevel="0" collapsed="false">
      <c r="A514" s="29" t="s">
        <v>236</v>
      </c>
      <c r="B514" s="30" t="s">
        <v>237</v>
      </c>
      <c r="C514" s="31" t="n">
        <v>0</v>
      </c>
      <c r="D514" s="31" t="n">
        <v>0</v>
      </c>
      <c r="E514" s="31" t="n">
        <v>-648752</v>
      </c>
      <c r="F514" s="21"/>
    </row>
  </sheetData>
  <autoFilter ref="A8:F514"/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7" min="7" style="3" width="9.14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06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307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customFormat="false" ht="12.75" hidden="false" customHeight="false" outlineLevel="0" collapsed="false">
      <c r="A9" s="29" t="s">
        <v>238</v>
      </c>
      <c r="B9" s="30" t="s">
        <v>13</v>
      </c>
      <c r="C9" s="31" t="n">
        <f aca="false">C15+C19+C23+C28+C34+C37+C41+C46+C39</f>
        <v>278079000</v>
      </c>
      <c r="D9" s="31" t="n">
        <f aca="false">D15+D19+D23+D28+D34+D37+D41+D46+D39</f>
        <v>223151907</v>
      </c>
      <c r="E9" s="31" t="n">
        <f aca="false">E15+E19+E23+E28+E34+E37+E41+E46+E39+E32+E49</f>
        <v>166019746</v>
      </c>
      <c r="F9" s="21" t="n">
        <f aca="false">E9/D9</f>
        <v>0.74397637121694</v>
      </c>
      <c r="H9" s="35"/>
    </row>
    <row r="10" customFormat="false" ht="12.75" hidden="false" customHeight="false" outlineLevel="0" collapsed="false">
      <c r="A10" s="29" t="s">
        <v>239</v>
      </c>
      <c r="B10" s="30" t="s">
        <v>15</v>
      </c>
      <c r="C10" s="31" t="n">
        <f aca="false">C11-C19-C39</f>
        <v>141695000</v>
      </c>
      <c r="D10" s="31" t="n">
        <f aca="false">D11-D19-D39</f>
        <v>117847820</v>
      </c>
      <c r="E10" s="31" t="n">
        <f aca="false">E11-E19-E39</f>
        <v>71386701</v>
      </c>
      <c r="F10" s="21" t="n">
        <f aca="false">E10/D10</f>
        <v>0.605753258736564</v>
      </c>
      <c r="H10" s="35"/>
    </row>
    <row r="11" customFormat="false" ht="12.75" hidden="false" customHeight="false" outlineLevel="0" collapsed="false">
      <c r="A11" s="29" t="s">
        <v>16</v>
      </c>
      <c r="B11" s="30" t="s">
        <v>17</v>
      </c>
      <c r="C11" s="31" t="n">
        <f aca="false">C12+C26</f>
        <v>219156000</v>
      </c>
      <c r="D11" s="31" t="n">
        <f aca="false">D12+D26</f>
        <v>177328907</v>
      </c>
      <c r="E11" s="31" t="n">
        <f aca="false">E12+E26</f>
        <v>142261491</v>
      </c>
      <c r="F11" s="21" t="n">
        <f aca="false">E11/D11</f>
        <v>0.802246477501832</v>
      </c>
    </row>
    <row r="12" customFormat="false" ht="12.75" hidden="false" customHeight="false" outlineLevel="0" collapsed="false">
      <c r="A12" s="29" t="s">
        <v>18</v>
      </c>
      <c r="B12" s="30" t="s">
        <v>19</v>
      </c>
      <c r="C12" s="31" t="n">
        <f aca="false">C13+C18</f>
        <v>176788000</v>
      </c>
      <c r="D12" s="31" t="n">
        <f aca="false">D13+D18</f>
        <v>138735000</v>
      </c>
      <c r="E12" s="31" t="n">
        <f aca="false">E13+E18</f>
        <v>140175000</v>
      </c>
      <c r="F12" s="21" t="n">
        <f aca="false">E12/D12</f>
        <v>1.01037950048654</v>
      </c>
    </row>
    <row r="13" customFormat="false" ht="12.75" hidden="false" customHeight="false" outlineLevel="0" collapsed="false">
      <c r="A13" s="29" t="s">
        <v>20</v>
      </c>
      <c r="B13" s="30" t="s">
        <v>21</v>
      </c>
      <c r="C13" s="31" t="n">
        <f aca="false">C14</f>
        <v>84987000</v>
      </c>
      <c r="D13" s="31" t="n">
        <f aca="false">D14</f>
        <v>66360000</v>
      </c>
      <c r="E13" s="31" t="n">
        <f aca="false">E14</f>
        <v>67357822</v>
      </c>
      <c r="F13" s="21" t="n">
        <f aca="false">E13/D13</f>
        <v>1.0150364978903</v>
      </c>
    </row>
    <row r="14" customFormat="false" ht="25.5" hidden="false" customHeight="false" outlineLevel="0" collapsed="false">
      <c r="A14" s="29" t="s">
        <v>22</v>
      </c>
      <c r="B14" s="30" t="s">
        <v>23</v>
      </c>
      <c r="C14" s="31" t="n">
        <f aca="false">C15</f>
        <v>84987000</v>
      </c>
      <c r="D14" s="31" t="n">
        <f aca="false">D15</f>
        <v>66360000</v>
      </c>
      <c r="E14" s="31" t="n">
        <f aca="false">E15</f>
        <v>67357822</v>
      </c>
      <c r="F14" s="21" t="n">
        <f aca="false">E14/D14</f>
        <v>1.0150364978903</v>
      </c>
    </row>
    <row r="15" customFormat="false" ht="12.75" hidden="false" customHeight="false" outlineLevel="0" collapsed="false">
      <c r="A15" s="29" t="s">
        <v>24</v>
      </c>
      <c r="B15" s="30" t="s">
        <v>25</v>
      </c>
      <c r="C15" s="31" t="n">
        <f aca="false">C16+C17</f>
        <v>84987000</v>
      </c>
      <c r="D15" s="31" t="n">
        <f aca="false">D16+D17</f>
        <v>66360000</v>
      </c>
      <c r="E15" s="31" t="n">
        <f aca="false">E16+E17</f>
        <v>67357822</v>
      </c>
      <c r="F15" s="21" t="n">
        <f aca="false">E15/D15</f>
        <v>1.0150364978903</v>
      </c>
    </row>
    <row r="16" customFormat="false" ht="12.75" hidden="false" customHeight="false" outlineLevel="0" collapsed="false">
      <c r="A16" s="29" t="s">
        <v>26</v>
      </c>
      <c r="B16" s="30" t="s">
        <v>27</v>
      </c>
      <c r="C16" s="31" t="n">
        <v>54770000</v>
      </c>
      <c r="D16" s="31" t="n">
        <v>41100000</v>
      </c>
      <c r="E16" s="31" t="n">
        <v>44649244</v>
      </c>
      <c r="F16" s="21" t="n">
        <f aca="false">E16/D16</f>
        <v>1.08635630170316</v>
      </c>
    </row>
    <row r="17" customFormat="false" ht="25.5" hidden="false" customHeight="false" outlineLevel="0" collapsed="false">
      <c r="A17" s="29" t="s">
        <v>28</v>
      </c>
      <c r="B17" s="30" t="s">
        <v>29</v>
      </c>
      <c r="C17" s="31" t="n">
        <v>30217000</v>
      </c>
      <c r="D17" s="31" t="n">
        <v>25260000</v>
      </c>
      <c r="E17" s="31" t="n">
        <v>22708578</v>
      </c>
      <c r="F17" s="21" t="n">
        <f aca="false">E17/D17</f>
        <v>0.898993586698337</v>
      </c>
    </row>
    <row r="18" customFormat="false" ht="12.75" hidden="false" customHeight="false" outlineLevel="0" collapsed="false">
      <c r="A18" s="29" t="s">
        <v>30</v>
      </c>
      <c r="B18" s="30" t="s">
        <v>31</v>
      </c>
      <c r="C18" s="31" t="n">
        <f aca="false">C19+C23</f>
        <v>91801000</v>
      </c>
      <c r="D18" s="31" t="n">
        <f aca="false">D19+D23</f>
        <v>72375000</v>
      </c>
      <c r="E18" s="31" t="n">
        <f aca="false">E19+E23</f>
        <v>72817178</v>
      </c>
      <c r="F18" s="21" t="n">
        <f aca="false">E18/D18</f>
        <v>1.00610954058722</v>
      </c>
    </row>
    <row r="19" customFormat="false" ht="12.75" hidden="false" customHeight="false" outlineLevel="0" collapsed="false">
      <c r="A19" s="29" t="s">
        <v>32</v>
      </c>
      <c r="B19" s="30" t="s">
        <v>33</v>
      </c>
      <c r="C19" s="31" t="n">
        <f aca="false">C20+C22+C21</f>
        <v>89801000</v>
      </c>
      <c r="D19" s="31" t="n">
        <f aca="false">D20+D22+D21</f>
        <v>70875000</v>
      </c>
      <c r="E19" s="31" t="n">
        <f aca="false">E20+E22+E21</f>
        <v>70874790</v>
      </c>
      <c r="F19" s="21" t="n">
        <v>0.9999</v>
      </c>
    </row>
    <row r="20" customFormat="false" ht="25.5" hidden="false" customHeight="false" outlineLevel="0" collapsed="false">
      <c r="A20" s="29" t="s">
        <v>34</v>
      </c>
      <c r="B20" s="30" t="s">
        <v>35</v>
      </c>
      <c r="C20" s="31" t="n">
        <v>74099000</v>
      </c>
      <c r="D20" s="31" t="n">
        <v>55791000</v>
      </c>
      <c r="E20" s="31" t="n">
        <v>55791000</v>
      </c>
      <c r="F20" s="21" t="n">
        <f aca="false">E20/D20</f>
        <v>1</v>
      </c>
    </row>
    <row r="21" customFormat="false" ht="12.75" hidden="false" customHeight="false" outlineLevel="0" collapsed="false">
      <c r="A21" s="29" t="s">
        <v>36</v>
      </c>
      <c r="B21" s="30" t="s">
        <v>37</v>
      </c>
      <c r="C21" s="31" t="n">
        <v>2000000</v>
      </c>
      <c r="D21" s="31" t="n">
        <v>2000000</v>
      </c>
      <c r="E21" s="31" t="n">
        <v>2000000</v>
      </c>
      <c r="F21" s="21" t="n">
        <f aca="false">E21/D21</f>
        <v>1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31" t="n">
        <v>13702000</v>
      </c>
      <c r="D22" s="31" t="n">
        <v>13084000</v>
      </c>
      <c r="E22" s="31" t="n">
        <v>13083790</v>
      </c>
      <c r="F22" s="21" t="n">
        <f aca="false">E22/D22</f>
        <v>0.999983949862427</v>
      </c>
    </row>
    <row r="23" customFormat="false" ht="25.5" hidden="false" customHeight="false" outlineLevel="0" collapsed="false">
      <c r="A23" s="29" t="s">
        <v>40</v>
      </c>
      <c r="B23" s="30" t="s">
        <v>41</v>
      </c>
      <c r="C23" s="31" t="n">
        <f aca="false">C24+C25</f>
        <v>2000000</v>
      </c>
      <c r="D23" s="31" t="n">
        <f aca="false">D24+D25</f>
        <v>1500000</v>
      </c>
      <c r="E23" s="31" t="n">
        <f aca="false">E24+E25</f>
        <v>1942388</v>
      </c>
      <c r="F23" s="21" t="n">
        <f aca="false">E23/D23</f>
        <v>1.29492533333333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31" t="n">
        <v>0</v>
      </c>
      <c r="D24" s="31" t="n">
        <v>0</v>
      </c>
      <c r="E24" s="31" t="n">
        <v>333713</v>
      </c>
      <c r="F24" s="21"/>
    </row>
    <row r="25" customFormat="false" ht="25.5" hidden="false" customHeight="false" outlineLevel="0" collapsed="false">
      <c r="A25" s="29" t="s">
        <v>44</v>
      </c>
      <c r="B25" s="30" t="s">
        <v>45</v>
      </c>
      <c r="C25" s="31" t="n">
        <v>2000000</v>
      </c>
      <c r="D25" s="31" t="n">
        <v>1500000</v>
      </c>
      <c r="E25" s="31" t="n">
        <v>1608675</v>
      </c>
      <c r="F25" s="21" t="n">
        <f aca="false">E25/D25</f>
        <v>1.07245</v>
      </c>
    </row>
    <row r="26" customFormat="false" ht="12.75" hidden="false" customHeight="false" outlineLevel="0" collapsed="false">
      <c r="A26" s="29" t="s">
        <v>46</v>
      </c>
      <c r="B26" s="30" t="s">
        <v>47</v>
      </c>
      <c r="C26" s="31" t="n">
        <f aca="false">C27+C31</f>
        <v>42368000</v>
      </c>
      <c r="D26" s="31" t="n">
        <f aca="false">D27+D31</f>
        <v>38593907</v>
      </c>
      <c r="E26" s="31" t="n">
        <f aca="false">E27+E31</f>
        <v>2086491</v>
      </c>
      <c r="F26" s="21" t="n">
        <f aca="false">E26/D26</f>
        <v>0.0540627047683978</v>
      </c>
    </row>
    <row r="27" customFormat="false" ht="12.75" hidden="false" customHeight="false" outlineLevel="0" collapsed="false">
      <c r="A27" s="29" t="s">
        <v>48</v>
      </c>
      <c r="B27" s="30" t="s">
        <v>49</v>
      </c>
      <c r="C27" s="31" t="n">
        <f aca="false">C28</f>
        <v>400000</v>
      </c>
      <c r="D27" s="31" t="n">
        <f aca="false">D28</f>
        <v>300000</v>
      </c>
      <c r="E27" s="31" t="n">
        <f aca="false">E28</f>
        <v>290082</v>
      </c>
      <c r="F27" s="21" t="n">
        <f aca="false">E27/D27</f>
        <v>0.96694</v>
      </c>
    </row>
    <row r="28" customFormat="false" ht="12.75" hidden="false" customHeight="false" outlineLevel="0" collapsed="false">
      <c r="A28" s="29" t="s">
        <v>50</v>
      </c>
      <c r="B28" s="30" t="s">
        <v>51</v>
      </c>
      <c r="C28" s="31" t="n">
        <f aca="false">C29</f>
        <v>400000</v>
      </c>
      <c r="D28" s="31" t="n">
        <f aca="false">D29</f>
        <v>300000</v>
      </c>
      <c r="E28" s="31" t="n">
        <f aca="false">E29</f>
        <v>290082</v>
      </c>
      <c r="F28" s="21" t="n">
        <f aca="false">E28/D28</f>
        <v>0.96694</v>
      </c>
    </row>
    <row r="29" customFormat="false" ht="12.75" hidden="false" customHeight="false" outlineLevel="0" collapsed="false">
      <c r="A29" s="29" t="s">
        <v>52</v>
      </c>
      <c r="B29" s="30" t="s">
        <v>53</v>
      </c>
      <c r="C29" s="31" t="n">
        <f aca="false">C30</f>
        <v>400000</v>
      </c>
      <c r="D29" s="31" t="n">
        <f aca="false">D30</f>
        <v>300000</v>
      </c>
      <c r="E29" s="31" t="n">
        <f aca="false">E30</f>
        <v>290082</v>
      </c>
      <c r="F29" s="21" t="n">
        <f aca="false">E29/D29</f>
        <v>0.96694</v>
      </c>
    </row>
    <row r="30" customFormat="false" ht="12.75" hidden="false" customHeight="false" outlineLevel="0" collapsed="false">
      <c r="A30" s="29" t="s">
        <v>54</v>
      </c>
      <c r="B30" s="30" t="s">
        <v>55</v>
      </c>
      <c r="C30" s="31" t="n">
        <v>400000</v>
      </c>
      <c r="D30" s="31" t="n">
        <v>300000</v>
      </c>
      <c r="E30" s="31" t="n">
        <v>290082</v>
      </c>
      <c r="F30" s="21" t="n">
        <f aca="false">E30/D30</f>
        <v>0.96694</v>
      </c>
    </row>
    <row r="31" customFormat="false" ht="12.75" hidden="false" customHeight="false" outlineLevel="0" collapsed="false">
      <c r="A31" s="29" t="s">
        <v>56</v>
      </c>
      <c r="B31" s="30" t="s">
        <v>57</v>
      </c>
      <c r="C31" s="31" t="n">
        <f aca="false">C34+C37+C39+C32</f>
        <v>41968000</v>
      </c>
      <c r="D31" s="31" t="n">
        <f aca="false">D34+D37+D39+D32</f>
        <v>38293907</v>
      </c>
      <c r="E31" s="31" t="n">
        <f aca="false">E34+E37+E39+E32</f>
        <v>1796409</v>
      </c>
      <c r="F31" s="21" t="n">
        <f aca="false">E31/D31</f>
        <v>0.0469110921484193</v>
      </c>
    </row>
    <row r="32" s="23" customFormat="true" ht="12.75" hidden="false" customHeight="false" outlineLevel="0" collapsed="false">
      <c r="A32" s="24" t="s">
        <v>58</v>
      </c>
      <c r="B32" s="25" t="n">
        <v>3302</v>
      </c>
      <c r="C32" s="20" t="n">
        <v>0</v>
      </c>
      <c r="D32" s="20" t="n">
        <v>0</v>
      </c>
      <c r="E32" s="20" t="n">
        <f aca="false">E33</f>
        <v>49327</v>
      </c>
      <c r="F32" s="21"/>
    </row>
    <row r="33" s="23" customFormat="true" ht="12.75" hidden="false" customHeight="false" outlineLevel="0" collapsed="false">
      <c r="A33" s="24" t="s">
        <v>59</v>
      </c>
      <c r="B33" s="25" t="n">
        <v>330228</v>
      </c>
      <c r="C33" s="20" t="n">
        <v>0</v>
      </c>
      <c r="D33" s="20" t="n">
        <v>0</v>
      </c>
      <c r="E33" s="20" t="n">
        <v>49327</v>
      </c>
      <c r="F33" s="21"/>
    </row>
    <row r="34" customFormat="false" ht="12.75" hidden="false" customHeight="false" outlineLevel="0" collapsed="false">
      <c r="A34" s="29" t="s">
        <v>60</v>
      </c>
      <c r="B34" s="30" t="s">
        <v>61</v>
      </c>
      <c r="C34" s="31" t="n">
        <v>0</v>
      </c>
      <c r="D34" s="31" t="n">
        <v>0</v>
      </c>
      <c r="E34" s="31" t="n">
        <f aca="false">E35</f>
        <v>287685</v>
      </c>
      <c r="F34" s="21"/>
    </row>
    <row r="35" customFormat="false" ht="25.5" hidden="false" customHeight="false" outlineLevel="0" collapsed="false">
      <c r="A35" s="29" t="s">
        <v>62</v>
      </c>
      <c r="B35" s="30" t="s">
        <v>63</v>
      </c>
      <c r="C35" s="31" t="n">
        <v>0</v>
      </c>
      <c r="D35" s="31" t="n">
        <v>0</v>
      </c>
      <c r="E35" s="31" t="n">
        <f aca="false">E36</f>
        <v>287685</v>
      </c>
      <c r="F35" s="21"/>
    </row>
    <row r="36" customFormat="false" ht="12.75" hidden="false" customHeight="false" outlineLevel="0" collapsed="false">
      <c r="A36" s="29" t="s">
        <v>64</v>
      </c>
      <c r="B36" s="30" t="s">
        <v>65</v>
      </c>
      <c r="C36" s="31" t="n">
        <v>0</v>
      </c>
      <c r="D36" s="31" t="n">
        <v>0</v>
      </c>
      <c r="E36" s="31" t="n">
        <v>287685</v>
      </c>
      <c r="F36" s="21"/>
    </row>
    <row r="37" customFormat="false" ht="12.75" hidden="false" customHeight="false" outlineLevel="0" collapsed="false">
      <c r="A37" s="29" t="s">
        <v>240</v>
      </c>
      <c r="B37" s="30" t="s">
        <v>67</v>
      </c>
      <c r="C37" s="31" t="n">
        <f aca="false">C38</f>
        <v>54308000</v>
      </c>
      <c r="D37" s="31" t="n">
        <f aca="false">D38</f>
        <v>49687820</v>
      </c>
      <c r="E37" s="31" t="n">
        <f aca="false">E38</f>
        <v>1459397</v>
      </c>
      <c r="F37" s="21" t="n">
        <f aca="false">E37/D37</f>
        <v>0.0293713227909778</v>
      </c>
    </row>
    <row r="38" customFormat="false" ht="12.75" hidden="false" customHeight="false" outlineLevel="0" collapsed="false">
      <c r="A38" s="29" t="s">
        <v>68</v>
      </c>
      <c r="B38" s="30" t="s">
        <v>69</v>
      </c>
      <c r="C38" s="31" t="n">
        <v>54308000</v>
      </c>
      <c r="D38" s="31" t="n">
        <v>49687820</v>
      </c>
      <c r="E38" s="31" t="n">
        <v>1459397</v>
      </c>
      <c r="F38" s="21" t="n">
        <f aca="false">E38/D38</f>
        <v>0.0293713227909778</v>
      </c>
    </row>
    <row r="39" customFormat="false" ht="12.75" hidden="false" customHeight="false" outlineLevel="0" collapsed="false">
      <c r="A39" s="29" t="s">
        <v>241</v>
      </c>
      <c r="B39" s="30" t="s">
        <v>242</v>
      </c>
      <c r="C39" s="31" t="n">
        <f aca="false">C40</f>
        <v>-12340000</v>
      </c>
      <c r="D39" s="31" t="n">
        <f aca="false">D40</f>
        <v>-11393913</v>
      </c>
      <c r="E39" s="31" t="n">
        <f aca="false">E40</f>
        <v>0</v>
      </c>
      <c r="F39" s="21" t="n">
        <f aca="false">E39/D39</f>
        <v>-0</v>
      </c>
    </row>
    <row r="40" customFormat="false" ht="25.5" hidden="true" customHeight="false" outlineLevel="0" collapsed="false">
      <c r="A40" s="29" t="s">
        <v>243</v>
      </c>
      <c r="B40" s="30" t="s">
        <v>244</v>
      </c>
      <c r="C40" s="31" t="n">
        <v>-12340000</v>
      </c>
      <c r="D40" s="31" t="n">
        <v>-11393913</v>
      </c>
      <c r="E40" s="31"/>
      <c r="F40" s="21" t="n">
        <f aca="false">E40/D40</f>
        <v>-0</v>
      </c>
    </row>
    <row r="41" customFormat="false" ht="12.75" hidden="false" customHeight="false" outlineLevel="0" collapsed="false">
      <c r="A41" s="29" t="s">
        <v>245</v>
      </c>
      <c r="B41" s="30" t="s">
        <v>79</v>
      </c>
      <c r="C41" s="31" t="n">
        <v>0</v>
      </c>
      <c r="D41" s="31" t="n">
        <v>0</v>
      </c>
      <c r="E41" s="31" t="n">
        <f aca="false">E42</f>
        <v>-23926570</v>
      </c>
      <c r="F41" s="21"/>
    </row>
    <row r="42" customFormat="false" ht="25.5" hidden="false" customHeight="false" outlineLevel="0" collapsed="false">
      <c r="A42" s="29" t="s">
        <v>80</v>
      </c>
      <c r="B42" s="30" t="s">
        <v>81</v>
      </c>
      <c r="C42" s="31" t="n">
        <v>0</v>
      </c>
      <c r="D42" s="31" t="n">
        <v>0</v>
      </c>
      <c r="E42" s="31" t="n">
        <f aca="false">E43</f>
        <v>-23926570</v>
      </c>
      <c r="F42" s="21"/>
    </row>
    <row r="43" customFormat="false" ht="25.5" hidden="false" customHeight="false" outlineLevel="0" collapsed="false">
      <c r="A43" s="29" t="s">
        <v>80</v>
      </c>
      <c r="B43" s="30" t="s">
        <v>82</v>
      </c>
      <c r="C43" s="31" t="n">
        <v>0</v>
      </c>
      <c r="D43" s="31" t="n">
        <v>0</v>
      </c>
      <c r="E43" s="31" t="n">
        <v>-23926570</v>
      </c>
      <c r="F43" s="21"/>
    </row>
    <row r="44" customFormat="false" ht="12.75" hidden="false" customHeight="false" outlineLevel="0" collapsed="false">
      <c r="A44" s="29" t="s">
        <v>84</v>
      </c>
      <c r="B44" s="30" t="s">
        <v>85</v>
      </c>
      <c r="C44" s="31" t="n">
        <f aca="false">C45</f>
        <v>58923000</v>
      </c>
      <c r="D44" s="31" t="n">
        <f aca="false">D45</f>
        <v>45823000</v>
      </c>
      <c r="E44" s="31" t="n">
        <f aca="false">E45</f>
        <v>47598500</v>
      </c>
      <c r="F44" s="21" t="n">
        <f aca="false">E44/D44</f>
        <v>1.03874691748685</v>
      </c>
    </row>
    <row r="45" customFormat="false" ht="12.75" hidden="false" customHeight="false" outlineLevel="0" collapsed="false">
      <c r="A45" s="29" t="s">
        <v>86</v>
      </c>
      <c r="B45" s="30" t="s">
        <v>87</v>
      </c>
      <c r="C45" s="31" t="n">
        <f aca="false">C46</f>
        <v>58923000</v>
      </c>
      <c r="D45" s="31" t="n">
        <f aca="false">D46</f>
        <v>45823000</v>
      </c>
      <c r="E45" s="31" t="n">
        <f aca="false">E46</f>
        <v>47598500</v>
      </c>
      <c r="F45" s="21" t="n">
        <f aca="false">E45/D45</f>
        <v>1.03874691748685</v>
      </c>
    </row>
    <row r="46" customFormat="false" ht="25.5" hidden="false" customHeight="false" outlineLevel="0" collapsed="false">
      <c r="A46" s="29" t="s">
        <v>246</v>
      </c>
      <c r="B46" s="30" t="s">
        <v>89</v>
      </c>
      <c r="C46" s="31" t="n">
        <f aca="false">C47+C48</f>
        <v>58923000</v>
      </c>
      <c r="D46" s="31" t="n">
        <f aca="false">D47+D48</f>
        <v>45823000</v>
      </c>
      <c r="E46" s="31" t="n">
        <f aca="false">E47+E48</f>
        <v>47598500</v>
      </c>
      <c r="F46" s="21" t="n">
        <f aca="false">E46/D46</f>
        <v>1.03874691748685</v>
      </c>
    </row>
    <row r="47" customFormat="false" ht="12.75" hidden="false" customHeight="false" outlineLevel="0" collapsed="false">
      <c r="A47" s="29" t="s">
        <v>92</v>
      </c>
      <c r="B47" s="30" t="s">
        <v>93</v>
      </c>
      <c r="C47" s="31" t="n">
        <v>58173000</v>
      </c>
      <c r="D47" s="31" t="n">
        <v>45073000</v>
      </c>
      <c r="E47" s="31" t="n">
        <v>47087500</v>
      </c>
      <c r="F47" s="21" t="n">
        <f aca="false">E47/D47</f>
        <v>1.04469416280256</v>
      </c>
    </row>
    <row r="48" customFormat="false" ht="12.75" hidden="false" customHeight="false" outlineLevel="0" collapsed="false">
      <c r="A48" s="29" t="s">
        <v>94</v>
      </c>
      <c r="B48" s="30" t="s">
        <v>95</v>
      </c>
      <c r="C48" s="31" t="n">
        <v>750000</v>
      </c>
      <c r="D48" s="31" t="n">
        <v>750000</v>
      </c>
      <c r="E48" s="31" t="n">
        <v>511000</v>
      </c>
      <c r="F48" s="21" t="n">
        <f aca="false">E48/D48</f>
        <v>0.681333333333333</v>
      </c>
      <c r="H48" s="35"/>
      <c r="I48" s="35"/>
    </row>
    <row r="49" customFormat="false" ht="12.75" hidden="false" customHeight="false" outlineLevel="0" collapsed="false">
      <c r="A49" s="29" t="s">
        <v>96</v>
      </c>
      <c r="B49" s="30" t="n">
        <v>4302</v>
      </c>
      <c r="C49" s="31" t="n">
        <f aca="false">C50</f>
        <v>0</v>
      </c>
      <c r="D49" s="31" t="n">
        <f aca="false">D50</f>
        <v>0</v>
      </c>
      <c r="E49" s="31" t="n">
        <f aca="false">E50</f>
        <v>86325</v>
      </c>
      <c r="F49" s="21"/>
    </row>
    <row r="50" customFormat="false" ht="12.75" hidden="false" customHeight="false" outlineLevel="0" collapsed="false">
      <c r="A50" s="29" t="s">
        <v>97</v>
      </c>
      <c r="B50" s="30" t="n">
        <v>430220</v>
      </c>
      <c r="C50" s="31" t="n">
        <v>0</v>
      </c>
      <c r="D50" s="31" t="n">
        <v>0</v>
      </c>
      <c r="E50" s="31" t="n">
        <v>86325</v>
      </c>
      <c r="F50" s="21"/>
    </row>
    <row r="51" customFormat="false" ht="25.5" hidden="false" customHeight="false" outlineLevel="0" collapsed="false">
      <c r="A51" s="29" t="s">
        <v>247</v>
      </c>
      <c r="B51" s="30" t="s">
        <v>113</v>
      </c>
      <c r="C51" s="31" t="n">
        <f aca="false">C52</f>
        <v>278079000</v>
      </c>
      <c r="D51" s="31" t="n">
        <f aca="false">D52</f>
        <v>223151907</v>
      </c>
      <c r="E51" s="31" t="n">
        <f aca="false">E52</f>
        <v>134741944</v>
      </c>
      <c r="F51" s="21" t="n">
        <f aca="false">E51/D51</f>
        <v>0.60381264857396</v>
      </c>
    </row>
    <row r="52" customFormat="false" ht="12.75" hidden="false" customHeight="false" outlineLevel="0" collapsed="false">
      <c r="A52" s="29" t="s">
        <v>115</v>
      </c>
      <c r="B52" s="30" t="s">
        <v>116</v>
      </c>
      <c r="C52" s="31" t="n">
        <f aca="false">C53+C87</f>
        <v>278079000</v>
      </c>
      <c r="D52" s="31" t="n">
        <f aca="false">D53+D87</f>
        <v>223151907</v>
      </c>
      <c r="E52" s="31" t="n">
        <f aca="false">E53+E87-81000</f>
        <v>134741944</v>
      </c>
      <c r="F52" s="21" t="n">
        <f aca="false">E52/D52</f>
        <v>0.60381264857396</v>
      </c>
    </row>
    <row r="53" customFormat="false" ht="12.75" hidden="false" customHeight="false" outlineLevel="0" collapsed="false">
      <c r="A53" s="29" t="s">
        <v>117</v>
      </c>
      <c r="B53" s="30" t="s">
        <v>118</v>
      </c>
      <c r="C53" s="31" t="n">
        <f aca="false">C54+C55+C56+C61+C63+C69+C72+C76+C81</f>
        <v>278079000</v>
      </c>
      <c r="D53" s="31" t="n">
        <f aca="false">D54+D55+D56+D61+D63+D69+D72+D76+D81</f>
        <v>223151907</v>
      </c>
      <c r="E53" s="31" t="n">
        <f aca="false">E54+E55+E56+E61+E63+E69+E72+E76+E81</f>
        <v>135036799</v>
      </c>
      <c r="F53" s="21" t="n">
        <f aca="false">E53/D53</f>
        <v>0.60513396822551</v>
      </c>
    </row>
    <row r="54" customFormat="false" ht="12.75" hidden="false" customHeight="false" outlineLevel="0" collapsed="false">
      <c r="A54" s="29" t="s">
        <v>119</v>
      </c>
      <c r="B54" s="30" t="s">
        <v>120</v>
      </c>
      <c r="C54" s="31" t="n">
        <f aca="false">C159+C140+C122+C102+C94</f>
        <v>50790000</v>
      </c>
      <c r="D54" s="31" t="n">
        <f aca="false">D159+D140+D122+D102+D94</f>
        <v>43630407</v>
      </c>
      <c r="E54" s="31" t="n">
        <f aca="false">E159+E140+E122+E102+E94</f>
        <v>25393333</v>
      </c>
      <c r="F54" s="21" t="n">
        <f aca="false">E54/D54</f>
        <v>0.582009995918672</v>
      </c>
    </row>
    <row r="55" customFormat="false" ht="25.5" hidden="false" customHeight="false" outlineLevel="0" collapsed="false">
      <c r="A55" s="29" t="s">
        <v>121</v>
      </c>
      <c r="B55" s="30" t="s">
        <v>122</v>
      </c>
      <c r="C55" s="31" t="n">
        <f aca="false">C95+C103+C114+C123+C133+C141+C160+C178+C192+C205</f>
        <v>94916800</v>
      </c>
      <c r="D55" s="31" t="n">
        <f aca="false">D95+D103+D114+D123+D133+D141+D160+D178+D192+D205</f>
        <v>80724650</v>
      </c>
      <c r="E55" s="31" t="n">
        <f aca="false">E95+E103+E114+E123+E133+E141+E160+E178+E192+E205</f>
        <v>24352362</v>
      </c>
      <c r="F55" s="21" t="n">
        <f aca="false">E55/D55</f>
        <v>0.301671942832827</v>
      </c>
    </row>
    <row r="56" customFormat="false" ht="12.75" hidden="false" customHeight="false" outlineLevel="0" collapsed="false">
      <c r="A56" s="29" t="s">
        <v>123</v>
      </c>
      <c r="B56" s="30" t="s">
        <v>124</v>
      </c>
      <c r="C56" s="31" t="n">
        <f aca="false">C57+C59</f>
        <v>2621000</v>
      </c>
      <c r="D56" s="31" t="n">
        <f aca="false">D57+D59</f>
        <v>1311000</v>
      </c>
      <c r="E56" s="31" t="n">
        <f aca="false">E57+E59</f>
        <v>1019173</v>
      </c>
      <c r="F56" s="21" t="n">
        <f aca="false">E56/D56</f>
        <v>0.77740122044241</v>
      </c>
    </row>
    <row r="57" customFormat="false" ht="12.75" hidden="false" customHeight="false" outlineLevel="0" collapsed="false">
      <c r="A57" s="29" t="s">
        <v>125</v>
      </c>
      <c r="B57" s="30" t="s">
        <v>126</v>
      </c>
      <c r="C57" s="31" t="n">
        <f aca="false">C58</f>
        <v>2046000</v>
      </c>
      <c r="D57" s="31" t="n">
        <f aca="false">D58</f>
        <v>1023000</v>
      </c>
      <c r="E57" s="31" t="n">
        <f aca="false">E58</f>
        <v>839173</v>
      </c>
      <c r="F57" s="21" t="n">
        <f aca="false">E57/D57</f>
        <v>0.82030596285435</v>
      </c>
    </row>
    <row r="58" customFormat="false" ht="12.75" hidden="false" customHeight="false" outlineLevel="0" collapsed="false">
      <c r="A58" s="29" t="s">
        <v>127</v>
      </c>
      <c r="B58" s="30" t="s">
        <v>128</v>
      </c>
      <c r="C58" s="31" t="n">
        <v>2046000</v>
      </c>
      <c r="D58" s="31" t="n">
        <v>1023000</v>
      </c>
      <c r="E58" s="31" t="n">
        <v>839173</v>
      </c>
      <c r="F58" s="21" t="n">
        <f aca="false">E58/D58</f>
        <v>0.82030596285435</v>
      </c>
    </row>
    <row r="59" customFormat="false" ht="12.75" hidden="false" customHeight="false" outlineLevel="0" collapsed="false">
      <c r="A59" s="29" t="s">
        <v>129</v>
      </c>
      <c r="B59" s="30" t="s">
        <v>51</v>
      </c>
      <c r="C59" s="31" t="n">
        <f aca="false">C60</f>
        <v>575000</v>
      </c>
      <c r="D59" s="31" t="n">
        <f aca="false">D60</f>
        <v>288000</v>
      </c>
      <c r="E59" s="31" t="n">
        <f aca="false">E60</f>
        <v>180000</v>
      </c>
      <c r="F59" s="21" t="n">
        <f aca="false">E59/D59</f>
        <v>0.625</v>
      </c>
    </row>
    <row r="60" customFormat="false" ht="12.75" hidden="false" customHeight="false" outlineLevel="0" collapsed="false">
      <c r="A60" s="29" t="s">
        <v>130</v>
      </c>
      <c r="B60" s="30" t="s">
        <v>131</v>
      </c>
      <c r="C60" s="31" t="n">
        <v>575000</v>
      </c>
      <c r="D60" s="31" t="n">
        <v>288000</v>
      </c>
      <c r="E60" s="31" t="n">
        <v>180000</v>
      </c>
      <c r="F60" s="21" t="n">
        <f aca="false">E60/D60</f>
        <v>0.625</v>
      </c>
    </row>
    <row r="61" customFormat="false" ht="12.75" hidden="false" customHeight="false" outlineLevel="0" collapsed="false">
      <c r="A61" s="29" t="s">
        <v>132</v>
      </c>
      <c r="B61" s="30" t="s">
        <v>133</v>
      </c>
      <c r="C61" s="31" t="n">
        <v>11827000</v>
      </c>
      <c r="D61" s="31" t="n">
        <v>0</v>
      </c>
      <c r="E61" s="31" t="n">
        <f aca="false">E62</f>
        <v>0</v>
      </c>
      <c r="F61" s="21"/>
    </row>
    <row r="62" customFormat="false" ht="12.75" hidden="false" customHeight="false" outlineLevel="0" collapsed="false">
      <c r="A62" s="29" t="s">
        <v>134</v>
      </c>
      <c r="B62" s="30" t="s">
        <v>135</v>
      </c>
      <c r="C62" s="31" t="n">
        <v>11827000</v>
      </c>
      <c r="D62" s="31" t="n">
        <v>0</v>
      </c>
      <c r="E62" s="31" t="n">
        <v>0</v>
      </c>
      <c r="F62" s="21"/>
    </row>
    <row r="63" customFormat="false" ht="12.75" hidden="false" customHeight="false" outlineLevel="0" collapsed="false">
      <c r="A63" s="29" t="s">
        <v>136</v>
      </c>
      <c r="B63" s="30" t="s">
        <v>137</v>
      </c>
      <c r="C63" s="31" t="n">
        <f aca="false">C64</f>
        <v>21890500</v>
      </c>
      <c r="D63" s="31" t="n">
        <f aca="false">D64</f>
        <v>18602600</v>
      </c>
      <c r="E63" s="31" t="n">
        <f aca="false">E64</f>
        <v>16060145</v>
      </c>
      <c r="F63" s="21" t="n">
        <f aca="false">E63/D63</f>
        <v>0.863327975659316</v>
      </c>
    </row>
    <row r="64" customFormat="false" ht="38.25" hidden="false" customHeight="false" outlineLevel="0" collapsed="false">
      <c r="A64" s="29" t="s">
        <v>138</v>
      </c>
      <c r="B64" s="30" t="s">
        <v>139</v>
      </c>
      <c r="C64" s="31" t="n">
        <f aca="false">C65+C66+C67+C68</f>
        <v>21890500</v>
      </c>
      <c r="D64" s="31" t="n">
        <f aca="false">D65+D66+D67+D68</f>
        <v>18602600</v>
      </c>
      <c r="E64" s="31" t="n">
        <f aca="false">E65+E66+E67+E68</f>
        <v>16060145</v>
      </c>
      <c r="F64" s="21" t="n">
        <f aca="false">E64/D64</f>
        <v>0.863327975659316</v>
      </c>
    </row>
    <row r="65" customFormat="false" ht="12.75" hidden="false" customHeight="false" outlineLevel="0" collapsed="false">
      <c r="A65" s="29" t="s">
        <v>140</v>
      </c>
      <c r="B65" s="30" t="s">
        <v>141</v>
      </c>
      <c r="C65" s="31" t="n">
        <f aca="false">C163+C144+C108+C208</f>
        <v>19767500</v>
      </c>
      <c r="D65" s="31" t="n">
        <f aca="false">D163+D144+D108+D208</f>
        <v>16561600</v>
      </c>
      <c r="E65" s="31" t="n">
        <f aca="false">E163+E144+E108+E208</f>
        <v>15256287</v>
      </c>
      <c r="F65" s="21" t="n">
        <f aca="false">E65/D65</f>
        <v>0.921184366244807</v>
      </c>
    </row>
    <row r="66" customFormat="false" ht="12.75" hidden="false" customHeight="false" outlineLevel="0" collapsed="false">
      <c r="A66" s="29" t="s">
        <v>142</v>
      </c>
      <c r="B66" s="30" t="s">
        <v>143</v>
      </c>
      <c r="C66" s="31" t="n">
        <v>90000</v>
      </c>
      <c r="D66" s="31" t="n">
        <v>90000</v>
      </c>
      <c r="E66" s="31" t="n">
        <f aca="false">E209</f>
        <v>57858</v>
      </c>
      <c r="F66" s="21" t="n">
        <f aca="false">E66/D66</f>
        <v>0.642866666666667</v>
      </c>
    </row>
    <row r="67" customFormat="false" ht="25.5" hidden="false" customHeight="false" outlineLevel="0" collapsed="false">
      <c r="A67" s="29" t="s">
        <v>144</v>
      </c>
      <c r="B67" s="30" t="s">
        <v>145</v>
      </c>
      <c r="C67" s="31" t="n">
        <f aca="false">C136</f>
        <v>1283000</v>
      </c>
      <c r="D67" s="31" t="n">
        <f aca="false">D136</f>
        <v>1283000</v>
      </c>
      <c r="E67" s="31" t="n">
        <f aca="false">E136</f>
        <v>260000</v>
      </c>
      <c r="F67" s="21" t="n">
        <f aca="false">E67/D67</f>
        <v>0.202650038971161</v>
      </c>
    </row>
    <row r="68" customFormat="false" ht="12.75" hidden="false" customHeight="false" outlineLevel="0" collapsed="false">
      <c r="A68" s="29" t="s">
        <v>146</v>
      </c>
      <c r="B68" s="30" t="s">
        <v>147</v>
      </c>
      <c r="C68" s="31" t="n">
        <f aca="false">C188</f>
        <v>750000</v>
      </c>
      <c r="D68" s="31" t="n">
        <f aca="false">D188</f>
        <v>668000</v>
      </c>
      <c r="E68" s="31" t="n">
        <f aca="false">E188</f>
        <v>486000</v>
      </c>
      <c r="F68" s="21" t="n">
        <f aca="false">E68/D68</f>
        <v>0.727544910179641</v>
      </c>
    </row>
    <row r="69" customFormat="false" ht="12.75" hidden="false" customHeight="false" outlineLevel="0" collapsed="false">
      <c r="A69" s="29" t="s">
        <v>148</v>
      </c>
      <c r="B69" s="30" t="s">
        <v>149</v>
      </c>
      <c r="C69" s="31" t="n">
        <f aca="false">C70</f>
        <v>5230000</v>
      </c>
      <c r="D69" s="31" t="n">
        <f aca="false">D70</f>
        <v>5230000</v>
      </c>
      <c r="E69" s="31" t="n">
        <f aca="false">E70</f>
        <v>3795000</v>
      </c>
      <c r="F69" s="21" t="n">
        <f aca="false">E69/D69</f>
        <v>0.725621414913958</v>
      </c>
    </row>
    <row r="70" customFormat="false" ht="12.75" hidden="false" customHeight="false" outlineLevel="0" collapsed="false">
      <c r="A70" s="29" t="s">
        <v>150</v>
      </c>
      <c r="B70" s="30" t="s">
        <v>151</v>
      </c>
      <c r="C70" s="31" t="n">
        <f aca="false">C71</f>
        <v>5230000</v>
      </c>
      <c r="D70" s="31" t="n">
        <f aca="false">D71</f>
        <v>5230000</v>
      </c>
      <c r="E70" s="31" t="n">
        <f aca="false">E71</f>
        <v>3795000</v>
      </c>
      <c r="F70" s="21" t="n">
        <f aca="false">E70/D70</f>
        <v>0.725621414913958</v>
      </c>
    </row>
    <row r="71" customFormat="false" ht="12.75" hidden="false" customHeight="false" outlineLevel="0" collapsed="false">
      <c r="A71" s="29" t="s">
        <v>152</v>
      </c>
      <c r="B71" s="30" t="s">
        <v>153</v>
      </c>
      <c r="C71" s="31" t="n">
        <f aca="false">C195</f>
        <v>5230000</v>
      </c>
      <c r="D71" s="31" t="n">
        <f aca="false">D195</f>
        <v>5230000</v>
      </c>
      <c r="E71" s="31" t="n">
        <f aca="false">E195</f>
        <v>3795000</v>
      </c>
      <c r="F71" s="21" t="n">
        <f aca="false">E71/D71</f>
        <v>0.725621414913958</v>
      </c>
    </row>
    <row r="72" customFormat="false" ht="12.75" hidden="false" customHeight="false" outlineLevel="0" collapsed="false">
      <c r="A72" s="29" t="s">
        <v>154</v>
      </c>
      <c r="B72" s="30" t="s">
        <v>155</v>
      </c>
      <c r="C72" s="31" t="n">
        <f aca="false">C73</f>
        <v>75099000</v>
      </c>
      <c r="D72" s="31" t="n">
        <f aca="false">D73</f>
        <v>60502550</v>
      </c>
      <c r="E72" s="31" t="n">
        <f aca="false">E73</f>
        <v>55997810</v>
      </c>
      <c r="F72" s="21" t="n">
        <f aca="false">E72/D72</f>
        <v>0.925544625805028</v>
      </c>
    </row>
    <row r="73" customFormat="false" ht="12.75" hidden="false" customHeight="false" outlineLevel="0" collapsed="false">
      <c r="A73" s="29" t="s">
        <v>156</v>
      </c>
      <c r="B73" s="30" t="s">
        <v>157</v>
      </c>
      <c r="C73" s="31" t="n">
        <f aca="false">C74+C75</f>
        <v>75099000</v>
      </c>
      <c r="D73" s="31" t="n">
        <f aca="false">D74+D75</f>
        <v>60502550</v>
      </c>
      <c r="E73" s="31" t="n">
        <f aca="false">E74+E75</f>
        <v>55997810</v>
      </c>
      <c r="F73" s="21" t="n">
        <f aca="false">E73/D73</f>
        <v>0.925544625805028</v>
      </c>
    </row>
    <row r="74" customFormat="false" ht="12.75" hidden="false" customHeight="false" outlineLevel="0" collapsed="false">
      <c r="A74" s="29" t="s">
        <v>158</v>
      </c>
      <c r="B74" s="30" t="s">
        <v>159</v>
      </c>
      <c r="C74" s="31" t="n">
        <f aca="false">C166</f>
        <v>58989112</v>
      </c>
      <c r="D74" s="31" t="n">
        <f aca="false">D166</f>
        <v>48242960</v>
      </c>
      <c r="E74" s="31" t="n">
        <f aca="false">E166</f>
        <v>48040228</v>
      </c>
      <c r="F74" s="21" t="n">
        <f aca="false">E74/D74</f>
        <v>0.995797687372417</v>
      </c>
    </row>
    <row r="75" customFormat="false" ht="12.75" hidden="false" customHeight="false" outlineLevel="0" collapsed="false">
      <c r="A75" s="29" t="s">
        <v>160</v>
      </c>
      <c r="B75" s="30" t="s">
        <v>161</v>
      </c>
      <c r="C75" s="31" t="n">
        <f aca="false">C167+C126</f>
        <v>16109888</v>
      </c>
      <c r="D75" s="31" t="n">
        <f aca="false">D167+D126</f>
        <v>12259590</v>
      </c>
      <c r="E75" s="31" t="n">
        <f aca="false">E167+E126</f>
        <v>7957582</v>
      </c>
      <c r="F75" s="21" t="n">
        <f aca="false">E75/D75</f>
        <v>0.649090385567544</v>
      </c>
    </row>
    <row r="76" customFormat="false" ht="25.5" hidden="false" customHeight="false" outlineLevel="0" collapsed="false">
      <c r="A76" s="29" t="s">
        <v>162</v>
      </c>
      <c r="B76" s="30" t="s">
        <v>163</v>
      </c>
      <c r="C76" s="31" t="n">
        <f aca="false">C77+C78+C79+C80</f>
        <v>10594700</v>
      </c>
      <c r="D76" s="31" t="n">
        <f aca="false">D77+D78+D79+D80</f>
        <v>10594700</v>
      </c>
      <c r="E76" s="31" t="n">
        <f aca="false">E77+E78+E79+E80</f>
        <v>6236546</v>
      </c>
      <c r="F76" s="21" t="n">
        <f aca="false">E76/D76</f>
        <v>0.588647720086458</v>
      </c>
    </row>
    <row r="77" customFormat="false" ht="12.75" hidden="false" customHeight="false" outlineLevel="0" collapsed="false">
      <c r="A77" s="29" t="s">
        <v>164</v>
      </c>
      <c r="B77" s="30" t="s">
        <v>165</v>
      </c>
      <c r="C77" s="31" t="n">
        <f aca="false">C146+C169+C211</f>
        <v>2600700</v>
      </c>
      <c r="D77" s="31" t="n">
        <f aca="false">D146+D169+D211</f>
        <v>2600700</v>
      </c>
      <c r="E77" s="31" t="n">
        <f aca="false">E146+E169+E211</f>
        <v>1689745</v>
      </c>
      <c r="F77" s="21" t="n">
        <f aca="false">E77/D77</f>
        <v>0.649726996577844</v>
      </c>
    </row>
    <row r="78" customFormat="false" ht="12.75" hidden="false" customHeight="false" outlineLevel="0" collapsed="false">
      <c r="A78" s="29" t="s">
        <v>166</v>
      </c>
      <c r="B78" s="30" t="s">
        <v>167</v>
      </c>
      <c r="C78" s="31" t="n">
        <f aca="false">C147</f>
        <v>600000</v>
      </c>
      <c r="D78" s="31" t="n">
        <f aca="false">D147</f>
        <v>600000</v>
      </c>
      <c r="E78" s="31" t="n">
        <f aca="false">E147</f>
        <v>498750</v>
      </c>
      <c r="F78" s="21" t="n">
        <f aca="false">E78/D78</f>
        <v>0.83125</v>
      </c>
    </row>
    <row r="79" customFormat="false" ht="12.75" hidden="false" customHeight="false" outlineLevel="0" collapsed="false">
      <c r="A79" s="29" t="s">
        <v>168</v>
      </c>
      <c r="B79" s="30" t="s">
        <v>169</v>
      </c>
      <c r="C79" s="31" t="n">
        <f aca="false">C148</f>
        <v>7352000</v>
      </c>
      <c r="D79" s="31" t="n">
        <f aca="false">D148</f>
        <v>7352000</v>
      </c>
      <c r="E79" s="31" t="n">
        <f aca="false">E148</f>
        <v>4048051</v>
      </c>
      <c r="F79" s="21" t="n">
        <f aca="false">E79/D79</f>
        <v>0.550605413492927</v>
      </c>
    </row>
    <row r="80" customFormat="false" ht="12.75" hidden="false" customHeight="false" outlineLevel="0" collapsed="false">
      <c r="A80" s="29" t="s">
        <v>248</v>
      </c>
      <c r="B80" s="30" t="s">
        <v>249</v>
      </c>
      <c r="C80" s="31" t="n">
        <f aca="false">C170</f>
        <v>42000</v>
      </c>
      <c r="D80" s="31" t="n">
        <f aca="false">D170</f>
        <v>42000</v>
      </c>
      <c r="E80" s="31" t="n">
        <f aca="false">E170</f>
        <v>0</v>
      </c>
      <c r="F80" s="21" t="n">
        <f aca="false">E80/D80</f>
        <v>0</v>
      </c>
    </row>
    <row r="81" customFormat="false" ht="12.75" hidden="false" customHeight="false" outlineLevel="0" collapsed="false">
      <c r="A81" s="29" t="s">
        <v>170</v>
      </c>
      <c r="B81" s="30" t="s">
        <v>171</v>
      </c>
      <c r="C81" s="31" t="n">
        <f aca="false">C82</f>
        <v>5110000</v>
      </c>
      <c r="D81" s="31" t="n">
        <f aca="false">D82</f>
        <v>2556000</v>
      </c>
      <c r="E81" s="31" t="n">
        <f aca="false">E82</f>
        <v>2182430</v>
      </c>
      <c r="F81" s="21" t="n">
        <f aca="false">E81/D81</f>
        <v>0.853845852895149</v>
      </c>
    </row>
    <row r="82" customFormat="false" ht="12.75" hidden="false" customHeight="false" outlineLevel="0" collapsed="false">
      <c r="A82" s="29" t="s">
        <v>172</v>
      </c>
      <c r="B82" s="30" t="s">
        <v>173</v>
      </c>
      <c r="C82" s="31" t="n">
        <f aca="false">C83+C85</f>
        <v>5110000</v>
      </c>
      <c r="D82" s="31" t="n">
        <f aca="false">D83+D85</f>
        <v>2556000</v>
      </c>
      <c r="E82" s="31" t="n">
        <f aca="false">E83+E85</f>
        <v>2182430</v>
      </c>
      <c r="F82" s="21" t="n">
        <f aca="false">E82/D82</f>
        <v>0.853845852895149</v>
      </c>
    </row>
    <row r="83" customFormat="false" ht="12.75" hidden="false" customHeight="false" outlineLevel="0" collapsed="false">
      <c r="A83" s="29" t="s">
        <v>174</v>
      </c>
      <c r="B83" s="30" t="s">
        <v>175</v>
      </c>
      <c r="C83" s="31" t="n">
        <f aca="false">C84</f>
        <v>962000</v>
      </c>
      <c r="D83" s="31" t="n">
        <f aca="false">D84</f>
        <v>481000</v>
      </c>
      <c r="E83" s="31" t="n">
        <f aca="false">E84</f>
        <v>481000</v>
      </c>
      <c r="F83" s="21" t="n">
        <f aca="false">E83/D83</f>
        <v>1</v>
      </c>
    </row>
    <row r="84" customFormat="false" ht="12.75" hidden="false" customHeight="false" outlineLevel="0" collapsed="false">
      <c r="A84" s="29" t="s">
        <v>176</v>
      </c>
      <c r="B84" s="30" t="s">
        <v>177</v>
      </c>
      <c r="C84" s="31" t="n">
        <f aca="false">C199</f>
        <v>962000</v>
      </c>
      <c r="D84" s="31" t="n">
        <f aca="false">D199</f>
        <v>481000</v>
      </c>
      <c r="E84" s="31" t="n">
        <f aca="false">E199</f>
        <v>481000</v>
      </c>
      <c r="F84" s="21" t="n">
        <f aca="false">E84/D84</f>
        <v>1</v>
      </c>
    </row>
    <row r="85" customFormat="false" ht="12.75" hidden="false" customHeight="false" outlineLevel="0" collapsed="false">
      <c r="A85" s="29" t="s">
        <v>178</v>
      </c>
      <c r="B85" s="30" t="s">
        <v>179</v>
      </c>
      <c r="C85" s="31" t="n">
        <f aca="false">C86</f>
        <v>4148000</v>
      </c>
      <c r="D85" s="31" t="n">
        <f aca="false">D86</f>
        <v>2075000</v>
      </c>
      <c r="E85" s="31" t="n">
        <f aca="false">E86</f>
        <v>1701430</v>
      </c>
      <c r="F85" s="21" t="n">
        <f aca="false">E85/D85</f>
        <v>0.819966265060241</v>
      </c>
    </row>
    <row r="86" customFormat="false" ht="12.75" hidden="false" customHeight="false" outlineLevel="0" collapsed="false">
      <c r="A86" s="29" t="s">
        <v>180</v>
      </c>
      <c r="B86" s="30" t="s">
        <v>181</v>
      </c>
      <c r="C86" s="31" t="n">
        <f aca="false">C152+C182+C201</f>
        <v>4148000</v>
      </c>
      <c r="D86" s="31" t="n">
        <f aca="false">D152+D182+D201</f>
        <v>2075000</v>
      </c>
      <c r="E86" s="31" t="n">
        <f aca="false">E152+E182+E201</f>
        <v>1701430</v>
      </c>
      <c r="F86" s="21" t="n">
        <f aca="false">E86/D86</f>
        <v>0.819966265060241</v>
      </c>
    </row>
    <row r="87" customFormat="false" ht="25.5" hidden="false" customHeight="false" outlineLevel="0" collapsed="false">
      <c r="A87" s="29" t="s">
        <v>182</v>
      </c>
      <c r="B87" s="30" t="s">
        <v>183</v>
      </c>
      <c r="C87" s="31" t="n">
        <v>0</v>
      </c>
      <c r="D87" s="31" t="n">
        <v>0</v>
      </c>
      <c r="E87" s="31" t="n">
        <f aca="false">E88</f>
        <v>-213855</v>
      </c>
      <c r="F87" s="21"/>
    </row>
    <row r="88" customFormat="false" ht="12.75" hidden="false" customHeight="false" outlineLevel="0" collapsed="false">
      <c r="A88" s="29" t="s">
        <v>184</v>
      </c>
      <c r="B88" s="30" t="s">
        <v>185</v>
      </c>
      <c r="C88" s="31" t="n">
        <v>0</v>
      </c>
      <c r="D88" s="31" t="n">
        <v>0</v>
      </c>
      <c r="E88" s="31" t="n">
        <f aca="false">E89</f>
        <v>-213855</v>
      </c>
      <c r="F88" s="21"/>
    </row>
    <row r="89" customFormat="false" ht="25.5" hidden="false" customHeight="false" outlineLevel="0" collapsed="false">
      <c r="A89" s="29" t="s">
        <v>186</v>
      </c>
      <c r="B89" s="30" t="s">
        <v>187</v>
      </c>
      <c r="C89" s="31" t="n">
        <v>0</v>
      </c>
      <c r="D89" s="31" t="n">
        <v>0</v>
      </c>
      <c r="E89" s="31" t="n">
        <f aca="false">E214+E173+E129+E98+E155+E117</f>
        <v>-213855</v>
      </c>
      <c r="F89" s="21"/>
    </row>
    <row r="90" customFormat="false" ht="12.75" hidden="false" customHeight="false" outlineLevel="0" collapsed="false">
      <c r="A90" s="29" t="s">
        <v>250</v>
      </c>
      <c r="B90" s="30" t="s">
        <v>251</v>
      </c>
      <c r="C90" s="31" t="n">
        <f aca="false">C91+C99+C109</f>
        <v>31162000</v>
      </c>
      <c r="D90" s="31" t="n">
        <f aca="false">D91+D99+D109</f>
        <v>16751000</v>
      </c>
      <c r="E90" s="31" t="n">
        <f aca="false">E91+E99+E109</f>
        <v>12433633</v>
      </c>
      <c r="F90" s="21" t="n">
        <f aca="false">E90/D90</f>
        <v>0.742262133603964</v>
      </c>
    </row>
    <row r="91" customFormat="false" ht="12.75" hidden="false" customHeight="false" outlineLevel="0" collapsed="false">
      <c r="A91" s="29" t="s">
        <v>252</v>
      </c>
      <c r="B91" s="30" t="s">
        <v>193</v>
      </c>
      <c r="C91" s="31" t="n">
        <f aca="false">C92</f>
        <v>12387000</v>
      </c>
      <c r="D91" s="31" t="n">
        <f aca="false">D92</f>
        <v>11717500</v>
      </c>
      <c r="E91" s="31" t="n">
        <f aca="false">E92</f>
        <v>7933799</v>
      </c>
      <c r="F91" s="21" t="n">
        <f aca="false">E91/D91</f>
        <v>0.677089737572008</v>
      </c>
    </row>
    <row r="92" customFormat="false" ht="12.75" hidden="false" customHeight="false" outlineLevel="0" collapsed="false">
      <c r="A92" s="29" t="s">
        <v>115</v>
      </c>
      <c r="B92" s="30" t="s">
        <v>116</v>
      </c>
      <c r="C92" s="31" t="n">
        <f aca="false">C93+C96</f>
        <v>12387000</v>
      </c>
      <c r="D92" s="31" t="n">
        <f aca="false">D93+D96</f>
        <v>11717500</v>
      </c>
      <c r="E92" s="31" t="n">
        <f aca="false">E93+E96</f>
        <v>7933799</v>
      </c>
      <c r="F92" s="21" t="n">
        <f aca="false">E92/D92</f>
        <v>0.677089737572008</v>
      </c>
    </row>
    <row r="93" customFormat="false" ht="12.75" hidden="false" customHeight="false" outlineLevel="0" collapsed="false">
      <c r="A93" s="29" t="s">
        <v>117</v>
      </c>
      <c r="B93" s="30" t="s">
        <v>118</v>
      </c>
      <c r="C93" s="31" t="n">
        <f aca="false">C94+C95</f>
        <v>12387000</v>
      </c>
      <c r="D93" s="31" t="n">
        <f aca="false">D94+D95</f>
        <v>11717500</v>
      </c>
      <c r="E93" s="31" t="n">
        <f aca="false">E94+E95</f>
        <v>7944927</v>
      </c>
      <c r="F93" s="21" t="n">
        <f aca="false">E93/D93</f>
        <v>0.678039428205675</v>
      </c>
    </row>
    <row r="94" customFormat="false" ht="12.75" hidden="false" customHeight="false" outlineLevel="0" collapsed="false">
      <c r="A94" s="29" t="s">
        <v>119</v>
      </c>
      <c r="B94" s="30" t="s">
        <v>120</v>
      </c>
      <c r="C94" s="31" t="n">
        <v>6241000</v>
      </c>
      <c r="D94" s="31" t="n">
        <v>5973000</v>
      </c>
      <c r="E94" s="31" t="n">
        <v>4447867</v>
      </c>
      <c r="F94" s="21" t="n">
        <f aca="false">E94/D94</f>
        <v>0.74466214632513</v>
      </c>
    </row>
    <row r="95" customFormat="false" ht="25.5" hidden="false" customHeight="false" outlineLevel="0" collapsed="false">
      <c r="A95" s="29" t="s">
        <v>121</v>
      </c>
      <c r="B95" s="30" t="s">
        <v>122</v>
      </c>
      <c r="C95" s="31" t="n">
        <v>6146000</v>
      </c>
      <c r="D95" s="31" t="n">
        <v>5744500</v>
      </c>
      <c r="E95" s="31" t="n">
        <v>3497060</v>
      </c>
      <c r="F95" s="21" t="n">
        <f aca="false">E95/D95</f>
        <v>0.608766646357385</v>
      </c>
    </row>
    <row r="96" customFormat="false" ht="25.5" hidden="false" customHeight="false" outlineLevel="0" collapsed="false">
      <c r="A96" s="29" t="s">
        <v>182</v>
      </c>
      <c r="B96" s="30" t="s">
        <v>183</v>
      </c>
      <c r="C96" s="31" t="n">
        <v>0</v>
      </c>
      <c r="D96" s="31" t="n">
        <v>0</v>
      </c>
      <c r="E96" s="31" t="n">
        <f aca="false">E97</f>
        <v>-11128</v>
      </c>
      <c r="F96" s="21"/>
    </row>
    <row r="97" customFormat="false" ht="12.75" hidden="false" customHeight="false" outlineLevel="0" collapsed="false">
      <c r="A97" s="29" t="s">
        <v>184</v>
      </c>
      <c r="B97" s="30" t="s">
        <v>185</v>
      </c>
      <c r="C97" s="31" t="n">
        <v>0</v>
      </c>
      <c r="D97" s="31" t="n">
        <v>0</v>
      </c>
      <c r="E97" s="31" t="n">
        <f aca="false">E98</f>
        <v>-11128</v>
      </c>
      <c r="F97" s="21"/>
    </row>
    <row r="98" customFormat="false" ht="25.5" hidden="false" customHeight="false" outlineLevel="0" collapsed="false">
      <c r="A98" s="29" t="s">
        <v>186</v>
      </c>
      <c r="B98" s="30" t="s">
        <v>187</v>
      </c>
      <c r="C98" s="31" t="n">
        <v>0</v>
      </c>
      <c r="D98" s="31" t="n">
        <v>0</v>
      </c>
      <c r="E98" s="31" t="n">
        <v>-11128</v>
      </c>
      <c r="F98" s="21"/>
    </row>
    <row r="99" customFormat="false" ht="12.75" hidden="false" customHeight="false" outlineLevel="0" collapsed="false">
      <c r="A99" s="29" t="s">
        <v>253</v>
      </c>
      <c r="B99" s="30" t="s">
        <v>254</v>
      </c>
      <c r="C99" s="31" t="n">
        <f aca="false">C100</f>
        <v>16154000</v>
      </c>
      <c r="D99" s="31" t="n">
        <f aca="false">D100</f>
        <v>3722500</v>
      </c>
      <c r="E99" s="31" t="n">
        <f aca="false">E100</f>
        <v>3480661</v>
      </c>
      <c r="F99" s="21" t="n">
        <f aca="false">E99/D99</f>
        <v>0.93503317662861</v>
      </c>
    </row>
    <row r="100" customFormat="false" ht="12.75" hidden="false" customHeight="false" outlineLevel="0" collapsed="false">
      <c r="A100" s="29" t="s">
        <v>115</v>
      </c>
      <c r="B100" s="30" t="s">
        <v>116</v>
      </c>
      <c r="C100" s="31" t="n">
        <f aca="false">C101</f>
        <v>16154000</v>
      </c>
      <c r="D100" s="31" t="n">
        <f aca="false">D101</f>
        <v>3722500</v>
      </c>
      <c r="E100" s="31" t="n">
        <f aca="false">E101</f>
        <v>3480661</v>
      </c>
      <c r="F100" s="21" t="n">
        <f aca="false">E100/D100</f>
        <v>0.93503317662861</v>
      </c>
    </row>
    <row r="101" customFormat="false" ht="12.75" hidden="false" customHeight="false" outlineLevel="0" collapsed="false">
      <c r="A101" s="29" t="s">
        <v>117</v>
      </c>
      <c r="B101" s="30" t="s">
        <v>118</v>
      </c>
      <c r="C101" s="31" t="n">
        <f aca="false">C102+C103+C104+C106</f>
        <v>16154000</v>
      </c>
      <c r="D101" s="31" t="n">
        <f aca="false">D102+D103+D104+D106</f>
        <v>3722500</v>
      </c>
      <c r="E101" s="31" t="n">
        <f aca="false">E102+E103+E104+E106</f>
        <v>3480661</v>
      </c>
      <c r="F101" s="21" t="n">
        <f aca="false">E101/D101</f>
        <v>0.93503317662861</v>
      </c>
    </row>
    <row r="102" customFormat="false" ht="12.75" hidden="false" customHeight="false" outlineLevel="0" collapsed="false">
      <c r="A102" s="29" t="s">
        <v>119</v>
      </c>
      <c r="B102" s="30" t="s">
        <v>120</v>
      </c>
      <c r="C102" s="31" t="n">
        <v>218000</v>
      </c>
      <c r="D102" s="31" t="n">
        <v>173500</v>
      </c>
      <c r="E102" s="31" t="n">
        <v>161009</v>
      </c>
      <c r="F102" s="21" t="n">
        <f aca="false">E102/D102</f>
        <v>0.928005763688761</v>
      </c>
    </row>
    <row r="103" customFormat="false" ht="25.5" hidden="false" customHeight="false" outlineLevel="0" collapsed="false">
      <c r="A103" s="29" t="s">
        <v>121</v>
      </c>
      <c r="B103" s="30" t="s">
        <v>122</v>
      </c>
      <c r="C103" s="31" t="n">
        <v>630000</v>
      </c>
      <c r="D103" s="31" t="n">
        <v>565000</v>
      </c>
      <c r="E103" s="31" t="n">
        <v>419652</v>
      </c>
      <c r="F103" s="21" t="n">
        <f aca="false">E103/D103</f>
        <v>0.742746902654867</v>
      </c>
    </row>
    <row r="104" customFormat="false" ht="12.75" hidden="false" customHeight="false" outlineLevel="0" collapsed="false">
      <c r="A104" s="29" t="s">
        <v>132</v>
      </c>
      <c r="B104" s="30" t="s">
        <v>133</v>
      </c>
      <c r="C104" s="31" t="n">
        <f aca="false">C105</f>
        <v>11827000</v>
      </c>
      <c r="D104" s="31" t="n">
        <f aca="false">D105</f>
        <v>0</v>
      </c>
      <c r="E104" s="31" t="n">
        <f aca="false">E105</f>
        <v>0</v>
      </c>
      <c r="F104" s="21"/>
    </row>
    <row r="105" customFormat="false" ht="12.75" hidden="false" customHeight="false" outlineLevel="0" collapsed="false">
      <c r="A105" s="29" t="s">
        <v>134</v>
      </c>
      <c r="B105" s="30" t="s">
        <v>135</v>
      </c>
      <c r="C105" s="31" t="n">
        <v>11827000</v>
      </c>
      <c r="D105" s="31" t="n">
        <v>0</v>
      </c>
      <c r="E105" s="31" t="n">
        <v>0</v>
      </c>
      <c r="F105" s="21"/>
    </row>
    <row r="106" customFormat="false" ht="12.75" hidden="false" customHeight="false" outlineLevel="0" collapsed="false">
      <c r="A106" s="29" t="s">
        <v>136</v>
      </c>
      <c r="B106" s="30" t="s">
        <v>137</v>
      </c>
      <c r="C106" s="31" t="n">
        <f aca="false">C107</f>
        <v>3479000</v>
      </c>
      <c r="D106" s="31" t="n">
        <f aca="false">D107</f>
        <v>2984000</v>
      </c>
      <c r="E106" s="31" t="n">
        <f aca="false">E107</f>
        <v>2900000</v>
      </c>
      <c r="F106" s="21" t="n">
        <f aca="false">E106/D106</f>
        <v>0.971849865951743</v>
      </c>
    </row>
    <row r="107" customFormat="false" ht="38.25" hidden="false" customHeight="false" outlineLevel="0" collapsed="false">
      <c r="A107" s="29" t="s">
        <v>138</v>
      </c>
      <c r="B107" s="30" t="s">
        <v>139</v>
      </c>
      <c r="C107" s="31" t="n">
        <f aca="false">C108</f>
        <v>3479000</v>
      </c>
      <c r="D107" s="31" t="n">
        <f aca="false">D108</f>
        <v>2984000</v>
      </c>
      <c r="E107" s="31" t="n">
        <f aca="false">E108</f>
        <v>2900000</v>
      </c>
      <c r="F107" s="21" t="n">
        <f aca="false">E107/D107</f>
        <v>0.971849865951743</v>
      </c>
    </row>
    <row r="108" customFormat="false" ht="12.75" hidden="false" customHeight="false" outlineLevel="0" collapsed="false">
      <c r="A108" s="29" t="s">
        <v>140</v>
      </c>
      <c r="B108" s="30" t="s">
        <v>141</v>
      </c>
      <c r="C108" s="31" t="n">
        <v>3479000</v>
      </c>
      <c r="D108" s="31" t="n">
        <v>2984000</v>
      </c>
      <c r="E108" s="31" t="n">
        <v>2900000</v>
      </c>
      <c r="F108" s="21" t="n">
        <f aca="false">E108/D108</f>
        <v>0.971849865951743</v>
      </c>
    </row>
    <row r="109" customFormat="false" ht="12.75" hidden="false" customHeight="false" outlineLevel="0" collapsed="false">
      <c r="A109" s="29" t="s">
        <v>255</v>
      </c>
      <c r="B109" s="30" t="s">
        <v>256</v>
      </c>
      <c r="C109" s="31" t="n">
        <v>2621000</v>
      </c>
      <c r="D109" s="31" t="n">
        <v>1311000</v>
      </c>
      <c r="E109" s="31" t="n">
        <v>1019173</v>
      </c>
      <c r="F109" s="21" t="n">
        <f aca="false">E109/D109</f>
        <v>0.77740122044241</v>
      </c>
    </row>
    <row r="110" customFormat="false" ht="25.5" hidden="false" customHeight="false" outlineLevel="0" collapsed="false">
      <c r="A110" s="29" t="s">
        <v>257</v>
      </c>
      <c r="B110" s="30" t="s">
        <v>258</v>
      </c>
      <c r="C110" s="31" t="n">
        <f aca="false">C111</f>
        <v>374000</v>
      </c>
      <c r="D110" s="31" t="n">
        <f aca="false">D111</f>
        <v>350700</v>
      </c>
      <c r="E110" s="31" t="n">
        <f aca="false">E111</f>
        <v>236448</v>
      </c>
      <c r="F110" s="21" t="n">
        <f aca="false">E110/D110</f>
        <v>0.674217279726262</v>
      </c>
    </row>
    <row r="111" customFormat="false" ht="12.75" hidden="false" customHeight="false" outlineLevel="0" collapsed="false">
      <c r="A111" s="29" t="s">
        <v>259</v>
      </c>
      <c r="B111" s="30" t="s">
        <v>260</v>
      </c>
      <c r="C111" s="31" t="n">
        <f aca="false">C112</f>
        <v>374000</v>
      </c>
      <c r="D111" s="31" t="n">
        <f aca="false">D112</f>
        <v>350700</v>
      </c>
      <c r="E111" s="31" t="n">
        <f aca="false">E112</f>
        <v>236448</v>
      </c>
      <c r="F111" s="21" t="n">
        <f aca="false">E111/D111</f>
        <v>0.674217279726262</v>
      </c>
    </row>
    <row r="112" customFormat="false" ht="12.75" hidden="false" customHeight="false" outlineLevel="0" collapsed="false">
      <c r="A112" s="29" t="s">
        <v>115</v>
      </c>
      <c r="B112" s="30" t="s">
        <v>116</v>
      </c>
      <c r="C112" s="31" t="n">
        <f aca="false">C113+C115</f>
        <v>374000</v>
      </c>
      <c r="D112" s="31" t="n">
        <f aca="false">D113+D115</f>
        <v>350700</v>
      </c>
      <c r="E112" s="31" t="n">
        <f aca="false">E113+E115</f>
        <v>236448</v>
      </c>
      <c r="F112" s="21" t="n">
        <f aca="false">E112/D112</f>
        <v>0.674217279726262</v>
      </c>
    </row>
    <row r="113" customFormat="false" ht="12.75" hidden="false" customHeight="false" outlineLevel="0" collapsed="false">
      <c r="A113" s="29" t="s">
        <v>117</v>
      </c>
      <c r="B113" s="30" t="s">
        <v>118</v>
      </c>
      <c r="C113" s="31" t="n">
        <f aca="false">C114</f>
        <v>374000</v>
      </c>
      <c r="D113" s="31" t="n">
        <f aca="false">D114</f>
        <v>350700</v>
      </c>
      <c r="E113" s="31" t="n">
        <f aca="false">E114</f>
        <v>236471</v>
      </c>
      <c r="F113" s="21" t="n">
        <f aca="false">E113/D113</f>
        <v>0.674282862845737</v>
      </c>
    </row>
    <row r="114" customFormat="false" ht="25.5" hidden="false" customHeight="false" outlineLevel="0" collapsed="false">
      <c r="A114" s="29" t="s">
        <v>121</v>
      </c>
      <c r="B114" s="30" t="s">
        <v>122</v>
      </c>
      <c r="C114" s="31" t="n">
        <v>374000</v>
      </c>
      <c r="D114" s="31" t="n">
        <v>350700</v>
      </c>
      <c r="E114" s="31" t="n">
        <v>236471</v>
      </c>
      <c r="F114" s="21" t="n">
        <f aca="false">E114/D114</f>
        <v>0.674282862845737</v>
      </c>
    </row>
    <row r="115" customFormat="false" ht="25.5" hidden="false" customHeight="false" outlineLevel="0" collapsed="false">
      <c r="A115" s="29" t="s">
        <v>182</v>
      </c>
      <c r="B115" s="30" t="s">
        <v>183</v>
      </c>
      <c r="C115" s="31" t="n">
        <v>0</v>
      </c>
      <c r="D115" s="31" t="n">
        <v>0</v>
      </c>
      <c r="E115" s="31" t="n">
        <f aca="false">E116</f>
        <v>-23</v>
      </c>
      <c r="F115" s="21"/>
    </row>
    <row r="116" customFormat="false" ht="12.75" hidden="false" customHeight="false" outlineLevel="0" collapsed="false">
      <c r="A116" s="29" t="s">
        <v>184</v>
      </c>
      <c r="B116" s="30" t="s">
        <v>185</v>
      </c>
      <c r="C116" s="31" t="n">
        <v>0</v>
      </c>
      <c r="D116" s="31" t="n">
        <v>0</v>
      </c>
      <c r="E116" s="31" t="n">
        <f aca="false">E117</f>
        <v>-23</v>
      </c>
      <c r="F116" s="21"/>
    </row>
    <row r="117" customFormat="false" ht="25.5" hidden="false" customHeight="false" outlineLevel="0" collapsed="false">
      <c r="A117" s="29" t="s">
        <v>186</v>
      </c>
      <c r="B117" s="30" t="s">
        <v>187</v>
      </c>
      <c r="C117" s="31" t="n">
        <v>0</v>
      </c>
      <c r="D117" s="31" t="n">
        <v>0</v>
      </c>
      <c r="E117" s="31" t="n">
        <v>-23</v>
      </c>
      <c r="F117" s="21"/>
    </row>
    <row r="118" customFormat="false" ht="12.75" hidden="false" customHeight="false" outlineLevel="0" collapsed="false">
      <c r="A118" s="29" t="s">
        <v>261</v>
      </c>
      <c r="B118" s="30" t="s">
        <v>262</v>
      </c>
      <c r="C118" s="31" t="n">
        <f aca="false">C119+C130+C137+C156</f>
        <v>170907000</v>
      </c>
      <c r="D118" s="31" t="n">
        <f aca="false">D119+D130+D137+D156</f>
        <v>141679207</v>
      </c>
      <c r="E118" s="31" t="n">
        <f aca="false">E119+E130+E137+E156</f>
        <v>100804789</v>
      </c>
      <c r="F118" s="21" t="n">
        <f aca="false">E118/D118</f>
        <v>0.711500234469833</v>
      </c>
    </row>
    <row r="119" customFormat="false" ht="12.75" hidden="false" customHeight="false" outlineLevel="0" collapsed="false">
      <c r="A119" s="29" t="s">
        <v>263</v>
      </c>
      <c r="B119" s="30" t="s">
        <v>264</v>
      </c>
      <c r="C119" s="31" t="n">
        <f aca="false">C120</f>
        <v>25928000</v>
      </c>
      <c r="D119" s="31" t="n">
        <f aca="false">D120</f>
        <v>20594500</v>
      </c>
      <c r="E119" s="31" t="n">
        <f aca="false">E120</f>
        <v>13952735</v>
      </c>
      <c r="F119" s="21" t="n">
        <f aca="false">E119/D119</f>
        <v>0.677498118429678</v>
      </c>
    </row>
    <row r="120" customFormat="false" ht="12.75" hidden="false" customHeight="false" outlineLevel="0" collapsed="false">
      <c r="A120" s="29" t="s">
        <v>115</v>
      </c>
      <c r="B120" s="30" t="s">
        <v>116</v>
      </c>
      <c r="C120" s="31" t="n">
        <f aca="false">C121+C127</f>
        <v>25928000</v>
      </c>
      <c r="D120" s="31" t="n">
        <f aca="false">D121+D127</f>
        <v>20594500</v>
      </c>
      <c r="E120" s="31" t="n">
        <f aca="false">E121+E127</f>
        <v>13952735</v>
      </c>
      <c r="F120" s="21" t="n">
        <f aca="false">E120/D120</f>
        <v>0.677498118429678</v>
      </c>
    </row>
    <row r="121" customFormat="false" ht="12.75" hidden="false" customHeight="false" outlineLevel="0" collapsed="false">
      <c r="A121" s="29" t="s">
        <v>117</v>
      </c>
      <c r="B121" s="30" t="s">
        <v>118</v>
      </c>
      <c r="C121" s="31" t="n">
        <f aca="false">C122+C123+C124</f>
        <v>25928000</v>
      </c>
      <c r="D121" s="31" t="n">
        <f aca="false">D122+D123+D124</f>
        <v>20594500</v>
      </c>
      <c r="E121" s="31" t="n">
        <f aca="false">E122+E123+E124</f>
        <v>14011137</v>
      </c>
      <c r="F121" s="21" t="n">
        <f aca="false">E121/D121</f>
        <v>0.680333924105951</v>
      </c>
    </row>
    <row r="122" customFormat="false" ht="12.75" hidden="false" customHeight="false" outlineLevel="0" collapsed="false">
      <c r="A122" s="29" t="s">
        <v>119</v>
      </c>
      <c r="B122" s="30" t="s">
        <v>120</v>
      </c>
      <c r="C122" s="31" t="n">
        <v>10699000</v>
      </c>
      <c r="D122" s="31" t="n">
        <v>9101000</v>
      </c>
      <c r="E122" s="31" t="n">
        <v>6457571</v>
      </c>
      <c r="F122" s="21" t="n">
        <f aca="false">E122/D122</f>
        <v>0.709545214811559</v>
      </c>
    </row>
    <row r="123" customFormat="false" ht="25.5" hidden="false" customHeight="false" outlineLevel="0" collapsed="false">
      <c r="A123" s="29" t="s">
        <v>121</v>
      </c>
      <c r="B123" s="30" t="s">
        <v>122</v>
      </c>
      <c r="C123" s="31" t="n">
        <v>1040000</v>
      </c>
      <c r="D123" s="31" t="n">
        <v>904500</v>
      </c>
      <c r="E123" s="31" t="n">
        <v>448801</v>
      </c>
      <c r="F123" s="21" t="n">
        <f aca="false">E123/D123</f>
        <v>0.496186843559978</v>
      </c>
    </row>
    <row r="124" customFormat="false" ht="12.75" hidden="false" customHeight="false" outlineLevel="0" collapsed="false">
      <c r="A124" s="29" t="s">
        <v>154</v>
      </c>
      <c r="B124" s="30" t="s">
        <v>155</v>
      </c>
      <c r="C124" s="31" t="n">
        <f aca="false">C125</f>
        <v>14189000</v>
      </c>
      <c r="D124" s="31" t="n">
        <f aca="false">D125</f>
        <v>10589000</v>
      </c>
      <c r="E124" s="31" t="n">
        <f aca="false">E125</f>
        <v>7104765</v>
      </c>
      <c r="F124" s="21" t="n">
        <f aca="false">E124/D124</f>
        <v>0.670957125318727</v>
      </c>
    </row>
    <row r="125" customFormat="false" ht="12.75" hidden="false" customHeight="false" outlineLevel="0" collapsed="false">
      <c r="A125" s="29" t="s">
        <v>156</v>
      </c>
      <c r="B125" s="30" t="s">
        <v>157</v>
      </c>
      <c r="C125" s="31" t="n">
        <f aca="false">C126</f>
        <v>14189000</v>
      </c>
      <c r="D125" s="31" t="n">
        <f aca="false">D126</f>
        <v>10589000</v>
      </c>
      <c r="E125" s="31" t="n">
        <f aca="false">E126</f>
        <v>7104765</v>
      </c>
      <c r="F125" s="21" t="n">
        <f aca="false">E125/D125</f>
        <v>0.670957125318727</v>
      </c>
    </row>
    <row r="126" customFormat="false" ht="12.75" hidden="false" customHeight="false" outlineLevel="0" collapsed="false">
      <c r="A126" s="29" t="s">
        <v>160</v>
      </c>
      <c r="B126" s="30" t="s">
        <v>161</v>
      </c>
      <c r="C126" s="31" t="n">
        <v>14189000</v>
      </c>
      <c r="D126" s="31" t="n">
        <v>10589000</v>
      </c>
      <c r="E126" s="31" t="n">
        <v>7104765</v>
      </c>
      <c r="F126" s="21" t="n">
        <f aca="false">E126/D126</f>
        <v>0.670957125318727</v>
      </c>
    </row>
    <row r="127" customFormat="false" ht="25.5" hidden="false" customHeight="false" outlineLevel="0" collapsed="false">
      <c r="A127" s="29" t="s">
        <v>182</v>
      </c>
      <c r="B127" s="30" t="s">
        <v>183</v>
      </c>
      <c r="C127" s="31" t="n">
        <v>0</v>
      </c>
      <c r="D127" s="31" t="n">
        <v>0</v>
      </c>
      <c r="E127" s="31" t="n">
        <f aca="false">E128</f>
        <v>-58402</v>
      </c>
      <c r="F127" s="21"/>
    </row>
    <row r="128" customFormat="false" ht="12.75" hidden="false" customHeight="false" outlineLevel="0" collapsed="false">
      <c r="A128" s="29" t="s">
        <v>184</v>
      </c>
      <c r="B128" s="30" t="s">
        <v>185</v>
      </c>
      <c r="C128" s="31" t="n">
        <v>0</v>
      </c>
      <c r="D128" s="31" t="n">
        <v>0</v>
      </c>
      <c r="E128" s="31" t="n">
        <f aca="false">E129</f>
        <v>-58402</v>
      </c>
      <c r="F128" s="21"/>
    </row>
    <row r="129" customFormat="false" ht="25.5" hidden="false" customHeight="false" outlineLevel="0" collapsed="false">
      <c r="A129" s="29" t="s">
        <v>186</v>
      </c>
      <c r="B129" s="30" t="s">
        <v>187</v>
      </c>
      <c r="C129" s="31" t="n">
        <v>0</v>
      </c>
      <c r="D129" s="31" t="n">
        <v>0</v>
      </c>
      <c r="E129" s="31" t="n">
        <v>-58402</v>
      </c>
      <c r="F129" s="21"/>
    </row>
    <row r="130" customFormat="false" ht="12.75" hidden="false" customHeight="false" outlineLevel="0" collapsed="false">
      <c r="A130" s="29" t="s">
        <v>265</v>
      </c>
      <c r="B130" s="30" t="s">
        <v>266</v>
      </c>
      <c r="C130" s="31" t="n">
        <f aca="false">C131</f>
        <v>1433000</v>
      </c>
      <c r="D130" s="31" t="n">
        <f aca="false">D131</f>
        <v>1433000</v>
      </c>
      <c r="E130" s="31" t="n">
        <f aca="false">E131</f>
        <v>260000</v>
      </c>
      <c r="F130" s="21" t="n">
        <f aca="false">E130/D130</f>
        <v>0.181437543614794</v>
      </c>
    </row>
    <row r="131" customFormat="false" ht="12.75" hidden="false" customHeight="false" outlineLevel="0" collapsed="false">
      <c r="A131" s="29" t="s">
        <v>115</v>
      </c>
      <c r="B131" s="30" t="s">
        <v>116</v>
      </c>
      <c r="C131" s="31" t="n">
        <f aca="false">C132</f>
        <v>1433000</v>
      </c>
      <c r="D131" s="31" t="n">
        <f aca="false">D132</f>
        <v>1433000</v>
      </c>
      <c r="E131" s="31" t="n">
        <f aca="false">E132</f>
        <v>260000</v>
      </c>
      <c r="F131" s="21" t="n">
        <f aca="false">E131/D131</f>
        <v>0.181437543614794</v>
      </c>
    </row>
    <row r="132" customFormat="false" ht="12.75" hidden="false" customHeight="false" outlineLevel="0" collapsed="false">
      <c r="A132" s="29" t="s">
        <v>117</v>
      </c>
      <c r="B132" s="30" t="s">
        <v>118</v>
      </c>
      <c r="C132" s="31" t="n">
        <f aca="false">C133+C134</f>
        <v>1433000</v>
      </c>
      <c r="D132" s="31" t="n">
        <f aca="false">D133+D134</f>
        <v>1433000</v>
      </c>
      <c r="E132" s="31" t="n">
        <f aca="false">E133+E134</f>
        <v>260000</v>
      </c>
      <c r="F132" s="21" t="n">
        <f aca="false">E132/D132</f>
        <v>0.181437543614794</v>
      </c>
    </row>
    <row r="133" customFormat="false" ht="25.5" hidden="false" customHeight="false" outlineLevel="0" collapsed="false">
      <c r="A133" s="29" t="s">
        <v>121</v>
      </c>
      <c r="B133" s="30" t="s">
        <v>122</v>
      </c>
      <c r="C133" s="31" t="n">
        <v>150000</v>
      </c>
      <c r="D133" s="31" t="n">
        <v>150000</v>
      </c>
      <c r="E133" s="31" t="n">
        <v>0</v>
      </c>
      <c r="F133" s="21" t="n">
        <f aca="false">E133/D133</f>
        <v>0</v>
      </c>
    </row>
    <row r="134" customFormat="false" ht="12.75" hidden="false" customHeight="false" outlineLevel="0" collapsed="false">
      <c r="A134" s="29" t="s">
        <v>136</v>
      </c>
      <c r="B134" s="30" t="s">
        <v>137</v>
      </c>
      <c r="C134" s="31" t="n">
        <f aca="false">C135</f>
        <v>1283000</v>
      </c>
      <c r="D134" s="31" t="n">
        <f aca="false">D135</f>
        <v>1283000</v>
      </c>
      <c r="E134" s="31" t="n">
        <f aca="false">E135</f>
        <v>260000</v>
      </c>
      <c r="F134" s="21" t="n">
        <f aca="false">E134/D134</f>
        <v>0.202650038971161</v>
      </c>
    </row>
    <row r="135" customFormat="false" ht="38.25" hidden="false" customHeight="false" outlineLevel="0" collapsed="false">
      <c r="A135" s="29" t="s">
        <v>138</v>
      </c>
      <c r="B135" s="30" t="s">
        <v>139</v>
      </c>
      <c r="C135" s="31" t="n">
        <f aca="false">C136</f>
        <v>1283000</v>
      </c>
      <c r="D135" s="31" t="n">
        <f aca="false">D136</f>
        <v>1283000</v>
      </c>
      <c r="E135" s="31" t="n">
        <f aca="false">E136</f>
        <v>260000</v>
      </c>
      <c r="F135" s="21" t="n">
        <f aca="false">E135/D135</f>
        <v>0.202650038971161</v>
      </c>
    </row>
    <row r="136" customFormat="false" ht="25.5" hidden="false" customHeight="false" outlineLevel="0" collapsed="false">
      <c r="A136" s="29" t="s">
        <v>144</v>
      </c>
      <c r="B136" s="30" t="s">
        <v>145</v>
      </c>
      <c r="C136" s="31" t="n">
        <v>1283000</v>
      </c>
      <c r="D136" s="31" t="n">
        <v>1283000</v>
      </c>
      <c r="E136" s="31" t="n">
        <v>260000</v>
      </c>
      <c r="F136" s="21" t="n">
        <f aca="false">E136/D136</f>
        <v>0.202650038971161</v>
      </c>
    </row>
    <row r="137" customFormat="false" ht="12.75" hidden="false" customHeight="false" outlineLevel="0" collapsed="false">
      <c r="A137" s="29" t="s">
        <v>267</v>
      </c>
      <c r="B137" s="30" t="s">
        <v>268</v>
      </c>
      <c r="C137" s="31" t="n">
        <f aca="false">C138</f>
        <v>25925000</v>
      </c>
      <c r="D137" s="31" t="n">
        <f aca="false">D138</f>
        <v>22929500</v>
      </c>
      <c r="E137" s="31" t="n">
        <f aca="false">E138</f>
        <v>18007165</v>
      </c>
      <c r="F137" s="21" t="n">
        <f aca="false">E137/D137</f>
        <v>0.785327416646678</v>
      </c>
    </row>
    <row r="138" customFormat="false" ht="12.75" hidden="false" customHeight="false" outlineLevel="0" collapsed="false">
      <c r="A138" s="29" t="s">
        <v>115</v>
      </c>
      <c r="B138" s="30" t="s">
        <v>116</v>
      </c>
      <c r="C138" s="31" t="n">
        <f aca="false">C139+C149+C153</f>
        <v>25925000</v>
      </c>
      <c r="D138" s="31" t="n">
        <f aca="false">D139+D149+D153</f>
        <v>22929500</v>
      </c>
      <c r="E138" s="31" t="n">
        <f aca="false">E139+E149+E153</f>
        <v>18007165</v>
      </c>
      <c r="F138" s="21" t="n">
        <f aca="false">E138/D138</f>
        <v>0.785327416646678</v>
      </c>
    </row>
    <row r="139" customFormat="false" ht="12.75" hidden="false" customHeight="false" outlineLevel="0" collapsed="false">
      <c r="A139" s="29" t="s">
        <v>117</v>
      </c>
      <c r="B139" s="30" t="s">
        <v>118</v>
      </c>
      <c r="C139" s="31" t="n">
        <f aca="false">C140+C141+C142+C145</f>
        <v>25923000</v>
      </c>
      <c r="D139" s="31" t="n">
        <f aca="false">D140+D141+D142+D145</f>
        <v>22927500</v>
      </c>
      <c r="E139" s="31" t="n">
        <f aca="false">E140+E141+E142+E145</f>
        <v>18014572</v>
      </c>
      <c r="F139" s="21" t="n">
        <f aca="false">E139/D139</f>
        <v>0.785718983753135</v>
      </c>
    </row>
    <row r="140" customFormat="false" ht="12.75" hidden="false" customHeight="false" outlineLevel="0" collapsed="false">
      <c r="A140" s="29" t="s">
        <v>119</v>
      </c>
      <c r="B140" s="30" t="s">
        <v>120</v>
      </c>
      <c r="C140" s="31" t="n">
        <v>1476000</v>
      </c>
      <c r="D140" s="31" t="n">
        <v>1129200</v>
      </c>
      <c r="E140" s="31" t="n">
        <v>1121316</v>
      </c>
      <c r="F140" s="21" t="n">
        <f aca="false">E140/D140</f>
        <v>0.993018065887354</v>
      </c>
    </row>
    <row r="141" customFormat="false" ht="25.5" hidden="false" customHeight="false" outlineLevel="0" collapsed="false">
      <c r="A141" s="29" t="s">
        <v>121</v>
      </c>
      <c r="B141" s="30" t="s">
        <v>122</v>
      </c>
      <c r="C141" s="31" t="n">
        <v>617000</v>
      </c>
      <c r="D141" s="31" t="n">
        <v>515200</v>
      </c>
      <c r="E141" s="31" t="n">
        <v>317710</v>
      </c>
      <c r="F141" s="21" t="n">
        <f aca="false">E141/D141</f>
        <v>0.616673136645963</v>
      </c>
    </row>
    <row r="142" customFormat="false" ht="12.75" hidden="false" customHeight="false" outlineLevel="0" collapsed="false">
      <c r="A142" s="29" t="s">
        <v>136</v>
      </c>
      <c r="B142" s="30" t="s">
        <v>137</v>
      </c>
      <c r="C142" s="31" t="n">
        <f aca="false">C143</f>
        <v>14878000</v>
      </c>
      <c r="D142" s="31" t="n">
        <f aca="false">D143</f>
        <v>12331100</v>
      </c>
      <c r="E142" s="31" t="n">
        <f aca="false">E143</f>
        <v>11430000</v>
      </c>
      <c r="F142" s="21" t="n">
        <f aca="false">E142/D142</f>
        <v>0.926924605266359</v>
      </c>
    </row>
    <row r="143" customFormat="false" ht="38.25" hidden="false" customHeight="false" outlineLevel="0" collapsed="false">
      <c r="A143" s="29" t="s">
        <v>138</v>
      </c>
      <c r="B143" s="30" t="s">
        <v>139</v>
      </c>
      <c r="C143" s="31" t="n">
        <f aca="false">C144</f>
        <v>14878000</v>
      </c>
      <c r="D143" s="31" t="n">
        <f aca="false">D144</f>
        <v>12331100</v>
      </c>
      <c r="E143" s="31" t="n">
        <f aca="false">E144</f>
        <v>11430000</v>
      </c>
      <c r="F143" s="21" t="n">
        <f aca="false">E143/D143</f>
        <v>0.926924605266359</v>
      </c>
    </row>
    <row r="144" customFormat="false" ht="12.75" hidden="false" customHeight="false" outlineLevel="0" collapsed="false">
      <c r="A144" s="29" t="s">
        <v>140</v>
      </c>
      <c r="B144" s="30" t="s">
        <v>141</v>
      </c>
      <c r="C144" s="31" t="n">
        <v>14878000</v>
      </c>
      <c r="D144" s="31" t="n">
        <v>12331100</v>
      </c>
      <c r="E144" s="31" t="n">
        <v>11430000</v>
      </c>
      <c r="F144" s="21" t="n">
        <f aca="false">E144/D144</f>
        <v>0.926924605266359</v>
      </c>
    </row>
    <row r="145" customFormat="false" ht="25.5" hidden="false" customHeight="false" outlineLevel="0" collapsed="false">
      <c r="A145" s="29" t="s">
        <v>162</v>
      </c>
      <c r="B145" s="30" t="s">
        <v>163</v>
      </c>
      <c r="C145" s="31" t="n">
        <f aca="false">C146+C147+C148</f>
        <v>8952000</v>
      </c>
      <c r="D145" s="31" t="n">
        <f aca="false">D146+D147+D148</f>
        <v>8952000</v>
      </c>
      <c r="E145" s="31" t="n">
        <f aca="false">E146+E147+E148</f>
        <v>5145546</v>
      </c>
      <c r="F145" s="21" t="n">
        <f aca="false">E145/D145</f>
        <v>0.574792895442359</v>
      </c>
    </row>
    <row r="146" customFormat="false" ht="12.75" hidden="false" customHeight="false" outlineLevel="0" collapsed="false">
      <c r="A146" s="29" t="s">
        <v>164</v>
      </c>
      <c r="B146" s="30" t="s">
        <v>165</v>
      </c>
      <c r="C146" s="31" t="n">
        <v>1000000</v>
      </c>
      <c r="D146" s="31" t="n">
        <v>1000000</v>
      </c>
      <c r="E146" s="31" t="n">
        <v>598745</v>
      </c>
      <c r="F146" s="21" t="n">
        <f aca="false">E146/D146</f>
        <v>0.598745</v>
      </c>
    </row>
    <row r="147" customFormat="false" ht="12.75" hidden="false" customHeight="false" outlineLevel="0" collapsed="false">
      <c r="A147" s="29" t="s">
        <v>166</v>
      </c>
      <c r="B147" s="30" t="s">
        <v>167</v>
      </c>
      <c r="C147" s="31" t="n">
        <v>600000</v>
      </c>
      <c r="D147" s="31" t="n">
        <v>600000</v>
      </c>
      <c r="E147" s="31" t="n">
        <v>498750</v>
      </c>
      <c r="F147" s="21" t="n">
        <f aca="false">E147/D147</f>
        <v>0.83125</v>
      </c>
    </row>
    <row r="148" customFormat="false" ht="12.75" hidden="false" customHeight="false" outlineLevel="0" collapsed="false">
      <c r="A148" s="29" t="s">
        <v>168</v>
      </c>
      <c r="B148" s="30" t="s">
        <v>169</v>
      </c>
      <c r="C148" s="31" t="n">
        <v>7352000</v>
      </c>
      <c r="D148" s="31" t="n">
        <v>7352000</v>
      </c>
      <c r="E148" s="31" t="n">
        <v>4048051</v>
      </c>
      <c r="F148" s="21" t="n">
        <f aca="false">E148/D148</f>
        <v>0.550605413492927</v>
      </c>
    </row>
    <row r="149" customFormat="false" ht="12.75" hidden="false" customHeight="false" outlineLevel="0" collapsed="false">
      <c r="A149" s="29" t="s">
        <v>170</v>
      </c>
      <c r="B149" s="30" t="s">
        <v>171</v>
      </c>
      <c r="C149" s="31" t="n">
        <f aca="false">C150</f>
        <v>2000</v>
      </c>
      <c r="D149" s="31" t="n">
        <f aca="false">D150</f>
        <v>2000</v>
      </c>
      <c r="E149" s="31" t="n">
        <f aca="false">E150</f>
        <v>725</v>
      </c>
      <c r="F149" s="21" t="n">
        <f aca="false">E149/D149</f>
        <v>0.3625</v>
      </c>
    </row>
    <row r="150" customFormat="false" ht="12.75" hidden="false" customHeight="false" outlineLevel="0" collapsed="false">
      <c r="A150" s="29" t="s">
        <v>172</v>
      </c>
      <c r="B150" s="30" t="s">
        <v>173</v>
      </c>
      <c r="C150" s="31" t="n">
        <f aca="false">C151</f>
        <v>2000</v>
      </c>
      <c r="D150" s="31" t="n">
        <f aca="false">D151</f>
        <v>2000</v>
      </c>
      <c r="E150" s="31" t="n">
        <f aca="false">E151</f>
        <v>725</v>
      </c>
      <c r="F150" s="21" t="n">
        <f aca="false">E150/D150</f>
        <v>0.3625</v>
      </c>
    </row>
    <row r="151" customFormat="false" ht="12.75" hidden="false" customHeight="false" outlineLevel="0" collapsed="false">
      <c r="A151" s="29" t="s">
        <v>178</v>
      </c>
      <c r="B151" s="30" t="s">
        <v>179</v>
      </c>
      <c r="C151" s="31" t="n">
        <f aca="false">C152</f>
        <v>2000</v>
      </c>
      <c r="D151" s="31" t="n">
        <f aca="false">D152</f>
        <v>2000</v>
      </c>
      <c r="E151" s="31" t="n">
        <f aca="false">E152</f>
        <v>725</v>
      </c>
      <c r="F151" s="21" t="n">
        <f aca="false">E151/D151</f>
        <v>0.3625</v>
      </c>
    </row>
    <row r="152" customFormat="false" ht="12.75" hidden="false" customHeight="false" outlineLevel="0" collapsed="false">
      <c r="A152" s="29" t="s">
        <v>180</v>
      </c>
      <c r="B152" s="30" t="s">
        <v>181</v>
      </c>
      <c r="C152" s="31" t="n">
        <v>2000</v>
      </c>
      <c r="D152" s="31" t="n">
        <v>2000</v>
      </c>
      <c r="E152" s="31" t="n">
        <v>725</v>
      </c>
      <c r="F152" s="21" t="n">
        <f aca="false">E152/D152</f>
        <v>0.3625</v>
      </c>
    </row>
    <row r="153" customFormat="false" ht="25.5" hidden="false" customHeight="false" outlineLevel="0" collapsed="false">
      <c r="A153" s="29" t="s">
        <v>182</v>
      </c>
      <c r="B153" s="30" t="s">
        <v>183</v>
      </c>
      <c r="C153" s="31" t="n">
        <v>0</v>
      </c>
      <c r="D153" s="31" t="n">
        <v>0</v>
      </c>
      <c r="E153" s="31" t="n">
        <f aca="false">E154</f>
        <v>-8132</v>
      </c>
      <c r="F153" s="21"/>
    </row>
    <row r="154" customFormat="false" ht="12.75" hidden="false" customHeight="false" outlineLevel="0" collapsed="false">
      <c r="A154" s="29" t="s">
        <v>184</v>
      </c>
      <c r="B154" s="30" t="s">
        <v>185</v>
      </c>
      <c r="C154" s="31" t="n">
        <v>0</v>
      </c>
      <c r="D154" s="31" t="n">
        <v>0</v>
      </c>
      <c r="E154" s="31" t="n">
        <f aca="false">E155</f>
        <v>-8132</v>
      </c>
      <c r="F154" s="21"/>
    </row>
    <row r="155" customFormat="false" ht="25.5" hidden="false" customHeight="false" outlineLevel="0" collapsed="false">
      <c r="A155" s="29" t="s">
        <v>186</v>
      </c>
      <c r="B155" s="30" t="s">
        <v>187</v>
      </c>
      <c r="C155" s="31" t="n">
        <v>0</v>
      </c>
      <c r="D155" s="31" t="n">
        <v>0</v>
      </c>
      <c r="E155" s="31" t="n">
        <v>-8132</v>
      </c>
      <c r="F155" s="21"/>
    </row>
    <row r="156" customFormat="false" ht="25.5" hidden="false" customHeight="false" outlineLevel="0" collapsed="false">
      <c r="A156" s="29" t="s">
        <v>269</v>
      </c>
      <c r="B156" s="30" t="s">
        <v>270</v>
      </c>
      <c r="C156" s="31" t="n">
        <f aca="false">C157</f>
        <v>117621000</v>
      </c>
      <c r="D156" s="31" t="n">
        <f aca="false">D157</f>
        <v>96722207</v>
      </c>
      <c r="E156" s="31" t="n">
        <f aca="false">E157</f>
        <v>68584889</v>
      </c>
      <c r="F156" s="21" t="n">
        <f aca="false">E156/D156</f>
        <v>0.709091439569819</v>
      </c>
    </row>
    <row r="157" customFormat="false" ht="12.75" hidden="false" customHeight="false" outlineLevel="0" collapsed="false">
      <c r="A157" s="29" t="s">
        <v>115</v>
      </c>
      <c r="B157" s="30" t="s">
        <v>116</v>
      </c>
      <c r="C157" s="31" t="n">
        <f aca="false">C158+C171</f>
        <v>117621000</v>
      </c>
      <c r="D157" s="31" t="n">
        <f aca="false">D158+D171</f>
        <v>96722207</v>
      </c>
      <c r="E157" s="31" t="n">
        <f aca="false">E158+E171</f>
        <v>68584889</v>
      </c>
      <c r="F157" s="21" t="n">
        <f aca="false">E157/D157</f>
        <v>0.709091439569819</v>
      </c>
    </row>
    <row r="158" customFormat="false" ht="12.75" hidden="false" customHeight="false" outlineLevel="0" collapsed="false">
      <c r="A158" s="29" t="s">
        <v>117</v>
      </c>
      <c r="B158" s="30" t="s">
        <v>118</v>
      </c>
      <c r="C158" s="31" t="n">
        <f aca="false">C159+C160+C161+C164+C168</f>
        <v>117621000</v>
      </c>
      <c r="D158" s="31" t="n">
        <f aca="false">D159+D160+D161+D164+D168</f>
        <v>96722207</v>
      </c>
      <c r="E158" s="31" t="n">
        <f aca="false">E159+E160+E161+E164+E168</f>
        <v>68703559</v>
      </c>
      <c r="F158" s="21" t="n">
        <f aca="false">E158/D158</f>
        <v>0.710318355328679</v>
      </c>
    </row>
    <row r="159" customFormat="false" ht="12.75" hidden="false" customHeight="false" outlineLevel="0" collapsed="false">
      <c r="A159" s="29" t="s">
        <v>119</v>
      </c>
      <c r="B159" s="30" t="s">
        <v>120</v>
      </c>
      <c r="C159" s="31" t="n">
        <v>32156000</v>
      </c>
      <c r="D159" s="31" t="n">
        <v>27253707</v>
      </c>
      <c r="E159" s="31" t="n">
        <v>13205570</v>
      </c>
      <c r="F159" s="21" t="n">
        <f aca="false">E159/D159</f>
        <v>0.48454215787966</v>
      </c>
    </row>
    <row r="160" customFormat="false" ht="25.5" hidden="false" customHeight="false" outlineLevel="0" collapsed="false">
      <c r="A160" s="29" t="s">
        <v>121</v>
      </c>
      <c r="B160" s="30" t="s">
        <v>122</v>
      </c>
      <c r="C160" s="31" t="n">
        <v>23056000</v>
      </c>
      <c r="D160" s="31" t="n">
        <v>18219950</v>
      </c>
      <c r="E160" s="31" t="n">
        <v>5311944</v>
      </c>
      <c r="F160" s="21" t="n">
        <f aca="false">E160/D160</f>
        <v>0.291545476249935</v>
      </c>
    </row>
    <row r="161" customFormat="false" ht="12.75" hidden="false" customHeight="false" outlineLevel="0" collapsed="false">
      <c r="A161" s="29" t="s">
        <v>136</v>
      </c>
      <c r="B161" s="30" t="s">
        <v>137</v>
      </c>
      <c r="C161" s="31" t="n">
        <f aca="false">C162</f>
        <v>1057000</v>
      </c>
      <c r="D161" s="31" t="n">
        <f aca="false">D162</f>
        <v>893000</v>
      </c>
      <c r="E161" s="31" t="n">
        <f aca="false">E162</f>
        <v>893000</v>
      </c>
      <c r="F161" s="21" t="n">
        <f aca="false">E161/D161</f>
        <v>1</v>
      </c>
    </row>
    <row r="162" customFormat="false" ht="38.25" hidden="false" customHeight="false" outlineLevel="0" collapsed="false">
      <c r="A162" s="29" t="s">
        <v>138</v>
      </c>
      <c r="B162" s="30" t="s">
        <v>139</v>
      </c>
      <c r="C162" s="31" t="n">
        <f aca="false">C163</f>
        <v>1057000</v>
      </c>
      <c r="D162" s="31" t="n">
        <f aca="false">D163</f>
        <v>893000</v>
      </c>
      <c r="E162" s="31" t="n">
        <f aca="false">E163</f>
        <v>893000</v>
      </c>
      <c r="F162" s="21" t="n">
        <f aca="false">E162/D162</f>
        <v>1</v>
      </c>
    </row>
    <row r="163" customFormat="false" ht="12.75" hidden="false" customHeight="false" outlineLevel="0" collapsed="false">
      <c r="A163" s="29" t="s">
        <v>140</v>
      </c>
      <c r="B163" s="30" t="s">
        <v>141</v>
      </c>
      <c r="C163" s="31" t="n">
        <v>1057000</v>
      </c>
      <c r="D163" s="31" t="n">
        <v>893000</v>
      </c>
      <c r="E163" s="31" t="n">
        <v>893000</v>
      </c>
      <c r="F163" s="21" t="n">
        <f aca="false">E163/D163</f>
        <v>1</v>
      </c>
    </row>
    <row r="164" customFormat="false" ht="12.75" hidden="false" customHeight="false" outlineLevel="0" collapsed="false">
      <c r="A164" s="29" t="s">
        <v>154</v>
      </c>
      <c r="B164" s="30" t="s">
        <v>155</v>
      </c>
      <c r="C164" s="31" t="n">
        <f aca="false">C165</f>
        <v>60910000</v>
      </c>
      <c r="D164" s="31" t="n">
        <f aca="false">D165</f>
        <v>49913550</v>
      </c>
      <c r="E164" s="31" t="n">
        <f aca="false">E165</f>
        <v>48893045</v>
      </c>
      <c r="F164" s="21" t="n">
        <f aca="false">E164/D164</f>
        <v>0.979554549816633</v>
      </c>
    </row>
    <row r="165" customFormat="false" ht="12.75" hidden="false" customHeight="false" outlineLevel="0" collapsed="false">
      <c r="A165" s="29" t="s">
        <v>156</v>
      </c>
      <c r="B165" s="30" t="s">
        <v>157</v>
      </c>
      <c r="C165" s="31" t="n">
        <f aca="false">C166+C167</f>
        <v>60910000</v>
      </c>
      <c r="D165" s="31" t="n">
        <f aca="false">D166+D167</f>
        <v>49913550</v>
      </c>
      <c r="E165" s="31" t="n">
        <f aca="false">E166+E167</f>
        <v>48893045</v>
      </c>
      <c r="F165" s="21" t="n">
        <f aca="false">E165/D165</f>
        <v>0.979554549816633</v>
      </c>
    </row>
    <row r="166" customFormat="false" ht="12.75" hidden="false" customHeight="false" outlineLevel="0" collapsed="false">
      <c r="A166" s="29" t="s">
        <v>158</v>
      </c>
      <c r="B166" s="30" t="s">
        <v>159</v>
      </c>
      <c r="C166" s="31" t="n">
        <v>58989112</v>
      </c>
      <c r="D166" s="31" t="n">
        <v>48242960</v>
      </c>
      <c r="E166" s="31" t="n">
        <v>48040228</v>
      </c>
      <c r="F166" s="21" t="n">
        <f aca="false">E166/D166</f>
        <v>0.995797687372417</v>
      </c>
    </row>
    <row r="167" customFormat="false" ht="12.75" hidden="false" customHeight="false" outlineLevel="0" collapsed="false">
      <c r="A167" s="29" t="s">
        <v>160</v>
      </c>
      <c r="B167" s="30" t="s">
        <v>161</v>
      </c>
      <c r="C167" s="31" t="n">
        <v>1920888</v>
      </c>
      <c r="D167" s="31" t="n">
        <v>1670590</v>
      </c>
      <c r="E167" s="31" t="n">
        <v>852817</v>
      </c>
      <c r="F167" s="21" t="n">
        <f aca="false">E167/D167</f>
        <v>0.510488510047349</v>
      </c>
    </row>
    <row r="168" customFormat="false" ht="25.5" hidden="false" customHeight="false" outlineLevel="0" collapsed="false">
      <c r="A168" s="29" t="s">
        <v>162</v>
      </c>
      <c r="B168" s="30" t="s">
        <v>163</v>
      </c>
      <c r="C168" s="31" t="n">
        <f aca="false">C169+C170</f>
        <v>442000</v>
      </c>
      <c r="D168" s="31" t="n">
        <f aca="false">D169+D170</f>
        <v>442000</v>
      </c>
      <c r="E168" s="31" t="n">
        <f aca="false">E169+E170</f>
        <v>400000</v>
      </c>
      <c r="F168" s="21" t="n">
        <f aca="false">E168/D168</f>
        <v>0.904977375565611</v>
      </c>
    </row>
    <row r="169" customFormat="false" ht="12.75" hidden="false" customHeight="false" outlineLevel="0" collapsed="false">
      <c r="A169" s="29" t="s">
        <v>164</v>
      </c>
      <c r="B169" s="30" t="s">
        <v>165</v>
      </c>
      <c r="C169" s="31" t="n">
        <v>400000</v>
      </c>
      <c r="D169" s="31" t="n">
        <v>400000</v>
      </c>
      <c r="E169" s="31" t="n">
        <v>400000</v>
      </c>
      <c r="F169" s="21" t="n">
        <f aca="false">E169/D169</f>
        <v>1</v>
      </c>
    </row>
    <row r="170" customFormat="false" ht="12.75" hidden="true" customHeight="false" outlineLevel="0" collapsed="false">
      <c r="A170" s="29" t="s">
        <v>248</v>
      </c>
      <c r="B170" s="30" t="s">
        <v>249</v>
      </c>
      <c r="C170" s="31" t="n">
        <v>42000</v>
      </c>
      <c r="D170" s="31" t="n">
        <v>42000</v>
      </c>
      <c r="E170" s="31"/>
      <c r="F170" s="21" t="n">
        <f aca="false">E170/D170</f>
        <v>0</v>
      </c>
    </row>
    <row r="171" customFormat="false" ht="25.5" hidden="false" customHeight="false" outlineLevel="0" collapsed="false">
      <c r="A171" s="29" t="s">
        <v>182</v>
      </c>
      <c r="B171" s="30" t="s">
        <v>183</v>
      </c>
      <c r="C171" s="31" t="n">
        <v>0</v>
      </c>
      <c r="D171" s="31" t="n">
        <v>0</v>
      </c>
      <c r="E171" s="31" t="n">
        <f aca="false">E172</f>
        <v>-118670</v>
      </c>
      <c r="F171" s="21"/>
    </row>
    <row r="172" customFormat="false" ht="12.75" hidden="false" customHeight="false" outlineLevel="0" collapsed="false">
      <c r="A172" s="29" t="s">
        <v>184</v>
      </c>
      <c r="B172" s="30" t="s">
        <v>185</v>
      </c>
      <c r="C172" s="31" t="n">
        <v>0</v>
      </c>
      <c r="D172" s="31" t="n">
        <v>0</v>
      </c>
      <c r="E172" s="31" t="n">
        <f aca="false">E173</f>
        <v>-118670</v>
      </c>
      <c r="F172" s="21"/>
    </row>
    <row r="173" customFormat="false" ht="25.5" hidden="false" customHeight="false" outlineLevel="0" collapsed="false">
      <c r="A173" s="29" t="s">
        <v>186</v>
      </c>
      <c r="B173" s="30" t="s">
        <v>187</v>
      </c>
      <c r="C173" s="31" t="n">
        <v>0</v>
      </c>
      <c r="D173" s="31" t="n">
        <v>0</v>
      </c>
      <c r="E173" s="31" t="n">
        <v>-118670</v>
      </c>
      <c r="F173" s="21"/>
    </row>
    <row r="174" customFormat="false" ht="25.5" hidden="false" customHeight="false" outlineLevel="0" collapsed="false">
      <c r="A174" s="29" t="s">
        <v>271</v>
      </c>
      <c r="B174" s="30" t="s">
        <v>272</v>
      </c>
      <c r="C174" s="31" t="n">
        <v>2864000</v>
      </c>
      <c r="D174" s="31" t="n">
        <v>1190000</v>
      </c>
      <c r="E174" s="31" t="n">
        <f aca="false">E175</f>
        <v>1328153</v>
      </c>
      <c r="F174" s="21" t="n">
        <f aca="false">E174/D174</f>
        <v>1.11609495798319</v>
      </c>
    </row>
    <row r="175" customFormat="false" ht="12.75" hidden="false" customHeight="false" outlineLevel="0" collapsed="false">
      <c r="A175" s="29" t="s">
        <v>273</v>
      </c>
      <c r="B175" s="30" t="s">
        <v>274</v>
      </c>
      <c r="C175" s="31" t="n">
        <f aca="false">C176</f>
        <v>2864000</v>
      </c>
      <c r="D175" s="31" t="n">
        <f aca="false">D176</f>
        <v>2027000</v>
      </c>
      <c r="E175" s="31" t="n">
        <f aca="false">E176</f>
        <v>1328153</v>
      </c>
      <c r="F175" s="21" t="n">
        <f aca="false">E175/D175</f>
        <v>0.655230883078441</v>
      </c>
    </row>
    <row r="176" customFormat="false" ht="12.75" hidden="false" customHeight="false" outlineLevel="0" collapsed="false">
      <c r="A176" s="29" t="s">
        <v>115</v>
      </c>
      <c r="B176" s="30" t="s">
        <v>116</v>
      </c>
      <c r="C176" s="31" t="n">
        <f aca="false">C177</f>
        <v>2864000</v>
      </c>
      <c r="D176" s="31" t="n">
        <f aca="false">D177</f>
        <v>2027000</v>
      </c>
      <c r="E176" s="31" t="n">
        <f aca="false">E177</f>
        <v>1328153</v>
      </c>
      <c r="F176" s="21" t="n">
        <f aca="false">E176/D176</f>
        <v>0.655230883078441</v>
      </c>
    </row>
    <row r="177" customFormat="false" ht="12.75" hidden="false" customHeight="false" outlineLevel="0" collapsed="false">
      <c r="A177" s="29" t="s">
        <v>117</v>
      </c>
      <c r="B177" s="30" t="s">
        <v>118</v>
      </c>
      <c r="C177" s="31" t="n">
        <f aca="false">C178+C179</f>
        <v>2864000</v>
      </c>
      <c r="D177" s="31" t="n">
        <f aca="false">D178+D179</f>
        <v>2027000</v>
      </c>
      <c r="E177" s="31" t="n">
        <f aca="false">E178+E179</f>
        <v>1328153</v>
      </c>
      <c r="F177" s="21" t="n">
        <f aca="false">E177/D177</f>
        <v>0.655230883078441</v>
      </c>
    </row>
    <row r="178" customFormat="false" ht="25.5" hidden="false" customHeight="false" outlineLevel="0" collapsed="false">
      <c r="A178" s="29" t="s">
        <v>121</v>
      </c>
      <c r="B178" s="30" t="s">
        <v>122</v>
      </c>
      <c r="C178" s="31" t="n">
        <v>1190000</v>
      </c>
      <c r="D178" s="31" t="n">
        <v>1190000</v>
      </c>
      <c r="E178" s="31" t="n">
        <v>657665</v>
      </c>
      <c r="F178" s="21" t="n">
        <f aca="false">E178/D178</f>
        <v>0.552659663865546</v>
      </c>
    </row>
    <row r="179" customFormat="false" ht="12.75" hidden="false" customHeight="false" outlineLevel="0" collapsed="false">
      <c r="A179" s="29" t="s">
        <v>170</v>
      </c>
      <c r="B179" s="30" t="s">
        <v>171</v>
      </c>
      <c r="C179" s="31" t="n">
        <f aca="false">C180</f>
        <v>1674000</v>
      </c>
      <c r="D179" s="31" t="n">
        <f aca="false">D180</f>
        <v>837000</v>
      </c>
      <c r="E179" s="31" t="n">
        <f aca="false">E180</f>
        <v>670488</v>
      </c>
      <c r="F179" s="21" t="n">
        <f aca="false">E179/D179</f>
        <v>0.801060931899642</v>
      </c>
    </row>
    <row r="180" customFormat="false" ht="12.75" hidden="false" customHeight="false" outlineLevel="0" collapsed="false">
      <c r="A180" s="29" t="s">
        <v>172</v>
      </c>
      <c r="B180" s="30" t="s">
        <v>173</v>
      </c>
      <c r="C180" s="31" t="n">
        <f aca="false">C181</f>
        <v>1674000</v>
      </c>
      <c r="D180" s="31" t="n">
        <f aca="false">D181</f>
        <v>837000</v>
      </c>
      <c r="E180" s="31" t="n">
        <f aca="false">E181</f>
        <v>670488</v>
      </c>
      <c r="F180" s="21" t="n">
        <f aca="false">E180/D180</f>
        <v>0.801060931899642</v>
      </c>
    </row>
    <row r="181" customFormat="false" ht="12.75" hidden="false" customHeight="false" outlineLevel="0" collapsed="false">
      <c r="A181" s="29" t="s">
        <v>178</v>
      </c>
      <c r="B181" s="30" t="s">
        <v>179</v>
      </c>
      <c r="C181" s="31" t="n">
        <f aca="false">C182</f>
        <v>1674000</v>
      </c>
      <c r="D181" s="31" t="n">
        <f aca="false">D182</f>
        <v>837000</v>
      </c>
      <c r="E181" s="31" t="n">
        <f aca="false">E182</f>
        <v>670488</v>
      </c>
      <c r="F181" s="21" t="n">
        <f aca="false">E181/D181</f>
        <v>0.801060931899642</v>
      </c>
    </row>
    <row r="182" customFormat="false" ht="12.75" hidden="false" customHeight="false" outlineLevel="0" collapsed="false">
      <c r="A182" s="29" t="s">
        <v>180</v>
      </c>
      <c r="B182" s="30" t="s">
        <v>181</v>
      </c>
      <c r="C182" s="31" t="n">
        <v>1674000</v>
      </c>
      <c r="D182" s="31" t="n">
        <v>837000</v>
      </c>
      <c r="E182" s="31" t="n">
        <v>670488</v>
      </c>
      <c r="F182" s="21" t="n">
        <f aca="false">E182/D182</f>
        <v>0.801060931899642</v>
      </c>
    </row>
    <row r="183" customFormat="false" ht="12.75" hidden="false" customHeight="false" outlineLevel="0" collapsed="false">
      <c r="A183" s="29" t="s">
        <v>275</v>
      </c>
      <c r="B183" s="30" t="n">
        <v>8302</v>
      </c>
      <c r="C183" s="31" t="n">
        <f aca="false">C184</f>
        <v>750000</v>
      </c>
      <c r="D183" s="31" t="n">
        <f aca="false">D184</f>
        <v>668000</v>
      </c>
      <c r="E183" s="31" t="n">
        <f aca="false">E184</f>
        <v>486000</v>
      </c>
      <c r="F183" s="21" t="n">
        <f aca="false">E183/D183</f>
        <v>0.727544910179641</v>
      </c>
    </row>
    <row r="184" customFormat="false" ht="12.75" hidden="false" customHeight="false" outlineLevel="0" collapsed="false">
      <c r="A184" s="29" t="s">
        <v>115</v>
      </c>
      <c r="B184" s="30" t="s">
        <v>116</v>
      </c>
      <c r="C184" s="31" t="n">
        <f aca="false">C185</f>
        <v>750000</v>
      </c>
      <c r="D184" s="31" t="n">
        <f aca="false">D185</f>
        <v>668000</v>
      </c>
      <c r="E184" s="31" t="n">
        <f aca="false">E185</f>
        <v>486000</v>
      </c>
      <c r="F184" s="21" t="n">
        <f aca="false">E184/D184</f>
        <v>0.727544910179641</v>
      </c>
    </row>
    <row r="185" customFormat="false" ht="12.75" hidden="false" customHeight="false" outlineLevel="0" collapsed="false">
      <c r="A185" s="29" t="s">
        <v>117</v>
      </c>
      <c r="B185" s="30" t="s">
        <v>118</v>
      </c>
      <c r="C185" s="31" t="n">
        <f aca="false">C186</f>
        <v>750000</v>
      </c>
      <c r="D185" s="31" t="n">
        <f aca="false">D186</f>
        <v>668000</v>
      </c>
      <c r="E185" s="31" t="n">
        <f aca="false">E186</f>
        <v>486000</v>
      </c>
      <c r="F185" s="21" t="n">
        <f aca="false">E185/D185</f>
        <v>0.727544910179641</v>
      </c>
    </row>
    <row r="186" customFormat="false" ht="12.75" hidden="false" customHeight="false" outlineLevel="0" collapsed="false">
      <c r="A186" s="29" t="s">
        <v>136</v>
      </c>
      <c r="B186" s="30" t="s">
        <v>137</v>
      </c>
      <c r="C186" s="31" t="n">
        <f aca="false">C187</f>
        <v>750000</v>
      </c>
      <c r="D186" s="31" t="n">
        <f aca="false">D187</f>
        <v>668000</v>
      </c>
      <c r="E186" s="31" t="n">
        <f aca="false">E187</f>
        <v>486000</v>
      </c>
      <c r="F186" s="21" t="n">
        <f aca="false">E186/D186</f>
        <v>0.727544910179641</v>
      </c>
    </row>
    <row r="187" customFormat="false" ht="38.25" hidden="false" customHeight="false" outlineLevel="0" collapsed="false">
      <c r="A187" s="29" t="s">
        <v>138</v>
      </c>
      <c r="B187" s="30" t="s">
        <v>139</v>
      </c>
      <c r="C187" s="31" t="n">
        <f aca="false">C188</f>
        <v>750000</v>
      </c>
      <c r="D187" s="31" t="n">
        <f aca="false">D188</f>
        <v>668000</v>
      </c>
      <c r="E187" s="31" t="n">
        <f aca="false">E188</f>
        <v>486000</v>
      </c>
      <c r="F187" s="21" t="n">
        <f aca="false">E187/D187</f>
        <v>0.727544910179641</v>
      </c>
    </row>
    <row r="188" customFormat="false" ht="12.75" hidden="false" customHeight="false" outlineLevel="0" collapsed="false">
      <c r="A188" s="29" t="s">
        <v>146</v>
      </c>
      <c r="B188" s="30" t="s">
        <v>147</v>
      </c>
      <c r="C188" s="31" t="n">
        <v>750000</v>
      </c>
      <c r="D188" s="31" t="n">
        <v>668000</v>
      </c>
      <c r="E188" s="31" t="n">
        <v>486000</v>
      </c>
      <c r="F188" s="21" t="n">
        <f aca="false">E188/D188</f>
        <v>0.727544910179641</v>
      </c>
    </row>
    <row r="189" customFormat="false" ht="12.75" hidden="false" customHeight="false" outlineLevel="0" collapsed="false">
      <c r="A189" s="29" t="s">
        <v>276</v>
      </c>
      <c r="B189" s="30" t="s">
        <v>277</v>
      </c>
      <c r="C189" s="31" t="n">
        <f aca="false">C190</f>
        <v>67842000</v>
      </c>
      <c r="D189" s="31" t="n">
        <f aca="false">D190</f>
        <v>57496000</v>
      </c>
      <c r="E189" s="31" t="n">
        <f aca="false">E190</f>
        <v>17393906</v>
      </c>
      <c r="F189" s="21" t="n">
        <f aca="false">E189/D189</f>
        <v>0.302523758174482</v>
      </c>
    </row>
    <row r="190" customFormat="false" ht="12.75" hidden="false" customHeight="false" outlineLevel="0" collapsed="false">
      <c r="A190" s="29" t="s">
        <v>115</v>
      </c>
      <c r="B190" s="30" t="s">
        <v>116</v>
      </c>
      <c r="C190" s="31" t="n">
        <f aca="false">C191</f>
        <v>67842000</v>
      </c>
      <c r="D190" s="31" t="n">
        <f aca="false">D191</f>
        <v>57496000</v>
      </c>
      <c r="E190" s="31" t="n">
        <f aca="false">E191</f>
        <v>17393906</v>
      </c>
      <c r="F190" s="21" t="n">
        <f aca="false">E190/D190</f>
        <v>0.302523758174482</v>
      </c>
    </row>
    <row r="191" customFormat="false" ht="12.75" hidden="false" customHeight="false" outlineLevel="0" collapsed="false">
      <c r="A191" s="29" t="s">
        <v>117</v>
      </c>
      <c r="B191" s="30" t="s">
        <v>118</v>
      </c>
      <c r="C191" s="31" t="n">
        <f aca="false">C192+C193+C196</f>
        <v>67842000</v>
      </c>
      <c r="D191" s="31" t="n">
        <f aca="false">D192+D193+D196</f>
        <v>57496000</v>
      </c>
      <c r="E191" s="31" t="n">
        <f aca="false">E192+E193+E196</f>
        <v>17393906</v>
      </c>
      <c r="F191" s="21" t="n">
        <f aca="false">E191/D191</f>
        <v>0.302523758174482</v>
      </c>
    </row>
    <row r="192" customFormat="false" ht="25.5" hidden="false" customHeight="false" outlineLevel="0" collapsed="false">
      <c r="A192" s="29" t="s">
        <v>121</v>
      </c>
      <c r="B192" s="30" t="s">
        <v>122</v>
      </c>
      <c r="C192" s="31" t="n">
        <v>59178000</v>
      </c>
      <c r="D192" s="31" t="n">
        <v>50549000</v>
      </c>
      <c r="E192" s="31" t="n">
        <v>12087689</v>
      </c>
      <c r="F192" s="21" t="n">
        <f aca="false">E192/D192</f>
        <v>0.239128152881363</v>
      </c>
    </row>
    <row r="193" customFormat="false" ht="12.75" hidden="false" customHeight="false" outlineLevel="0" collapsed="false">
      <c r="A193" s="29" t="s">
        <v>148</v>
      </c>
      <c r="B193" s="30" t="s">
        <v>149</v>
      </c>
      <c r="C193" s="31" t="n">
        <f aca="false">C194</f>
        <v>5230000</v>
      </c>
      <c r="D193" s="31" t="n">
        <f aca="false">D194</f>
        <v>5230000</v>
      </c>
      <c r="E193" s="31" t="n">
        <f aca="false">E194</f>
        <v>3795000</v>
      </c>
      <c r="F193" s="21" t="n">
        <f aca="false">E193/D193</f>
        <v>0.725621414913958</v>
      </c>
    </row>
    <row r="194" customFormat="false" ht="12.75" hidden="false" customHeight="false" outlineLevel="0" collapsed="false">
      <c r="A194" s="29" t="s">
        <v>150</v>
      </c>
      <c r="B194" s="30" t="s">
        <v>151</v>
      </c>
      <c r="C194" s="31" t="n">
        <f aca="false">C195</f>
        <v>5230000</v>
      </c>
      <c r="D194" s="31" t="n">
        <f aca="false">D195</f>
        <v>5230000</v>
      </c>
      <c r="E194" s="31" t="n">
        <f aca="false">E195</f>
        <v>3795000</v>
      </c>
      <c r="F194" s="21" t="n">
        <f aca="false">E194/D194</f>
        <v>0.725621414913958</v>
      </c>
    </row>
    <row r="195" customFormat="false" ht="12.75" hidden="false" customHeight="false" outlineLevel="0" collapsed="false">
      <c r="A195" s="29" t="s">
        <v>152</v>
      </c>
      <c r="B195" s="30" t="s">
        <v>153</v>
      </c>
      <c r="C195" s="31" t="n">
        <v>5230000</v>
      </c>
      <c r="D195" s="31" t="n">
        <v>5230000</v>
      </c>
      <c r="E195" s="31" t="n">
        <v>3795000</v>
      </c>
      <c r="F195" s="21" t="n">
        <f aca="false">E195/D195</f>
        <v>0.725621414913958</v>
      </c>
    </row>
    <row r="196" customFormat="false" ht="12.75" hidden="false" customHeight="false" outlineLevel="0" collapsed="false">
      <c r="A196" s="29" t="s">
        <v>170</v>
      </c>
      <c r="B196" s="30" t="s">
        <v>171</v>
      </c>
      <c r="C196" s="31" t="n">
        <f aca="false">C197</f>
        <v>3434000</v>
      </c>
      <c r="D196" s="31" t="n">
        <f aca="false">D197</f>
        <v>1717000</v>
      </c>
      <c r="E196" s="31" t="n">
        <f aca="false">E197</f>
        <v>1511217</v>
      </c>
      <c r="F196" s="21" t="n">
        <f aca="false">E196/D196</f>
        <v>0.88014967967385</v>
      </c>
    </row>
    <row r="197" customFormat="false" ht="12.75" hidden="false" customHeight="false" outlineLevel="0" collapsed="false">
      <c r="A197" s="29" t="s">
        <v>172</v>
      </c>
      <c r="B197" s="30" t="s">
        <v>173</v>
      </c>
      <c r="C197" s="31" t="n">
        <f aca="false">C198+C200</f>
        <v>3434000</v>
      </c>
      <c r="D197" s="31" t="n">
        <f aca="false">D198+D200</f>
        <v>1717000</v>
      </c>
      <c r="E197" s="31" t="n">
        <f aca="false">E198+E200</f>
        <v>1511217</v>
      </c>
      <c r="F197" s="21" t="n">
        <f aca="false">E197/D197</f>
        <v>0.88014967967385</v>
      </c>
    </row>
    <row r="198" customFormat="false" ht="12.75" hidden="false" customHeight="false" outlineLevel="0" collapsed="false">
      <c r="A198" s="29" t="s">
        <v>174</v>
      </c>
      <c r="B198" s="30" t="s">
        <v>175</v>
      </c>
      <c r="C198" s="31" t="n">
        <f aca="false">C199</f>
        <v>962000</v>
      </c>
      <c r="D198" s="31" t="n">
        <f aca="false">D199</f>
        <v>481000</v>
      </c>
      <c r="E198" s="31" t="n">
        <f aca="false">E199</f>
        <v>481000</v>
      </c>
      <c r="F198" s="21" t="n">
        <f aca="false">E198/D198</f>
        <v>1</v>
      </c>
    </row>
    <row r="199" customFormat="false" ht="12.75" hidden="false" customHeight="false" outlineLevel="0" collapsed="false">
      <c r="A199" s="29" t="s">
        <v>176</v>
      </c>
      <c r="B199" s="30" t="s">
        <v>177</v>
      </c>
      <c r="C199" s="31" t="n">
        <v>962000</v>
      </c>
      <c r="D199" s="31" t="n">
        <v>481000</v>
      </c>
      <c r="E199" s="31" t="n">
        <v>481000</v>
      </c>
      <c r="F199" s="21" t="n">
        <f aca="false">E199/D199</f>
        <v>1</v>
      </c>
    </row>
    <row r="200" customFormat="false" ht="12.75" hidden="false" customHeight="false" outlineLevel="0" collapsed="false">
      <c r="A200" s="29" t="s">
        <v>178</v>
      </c>
      <c r="B200" s="30" t="s">
        <v>179</v>
      </c>
      <c r="C200" s="31" t="n">
        <f aca="false">C201</f>
        <v>2472000</v>
      </c>
      <c r="D200" s="31" t="n">
        <f aca="false">D201</f>
        <v>1236000</v>
      </c>
      <c r="E200" s="31" t="n">
        <f aca="false">E201</f>
        <v>1030217</v>
      </c>
      <c r="F200" s="21" t="n">
        <f aca="false">E200/D200</f>
        <v>0.833508899676375</v>
      </c>
    </row>
    <row r="201" customFormat="false" ht="12.75" hidden="false" customHeight="false" outlineLevel="0" collapsed="false">
      <c r="A201" s="29" t="s">
        <v>180</v>
      </c>
      <c r="B201" s="30" t="s">
        <v>181</v>
      </c>
      <c r="C201" s="31" t="n">
        <v>2472000</v>
      </c>
      <c r="D201" s="31" t="n">
        <v>1236000</v>
      </c>
      <c r="E201" s="31" t="n">
        <v>1030217</v>
      </c>
      <c r="F201" s="21" t="n">
        <f aca="false">E201/D201</f>
        <v>0.833508899676375</v>
      </c>
    </row>
    <row r="202" customFormat="false" ht="12.75" hidden="false" customHeight="false" outlineLevel="0" collapsed="false">
      <c r="A202" s="29" t="s">
        <v>278</v>
      </c>
      <c r="B202" s="30" t="s">
        <v>279</v>
      </c>
      <c r="C202" s="31" t="n">
        <f aca="false">C203</f>
        <v>4180000</v>
      </c>
      <c r="D202" s="31" t="n">
        <f aca="false">D203</f>
        <v>4180000</v>
      </c>
      <c r="E202" s="31" t="n">
        <f aca="false">E203</f>
        <v>2140015</v>
      </c>
      <c r="F202" s="21" t="n">
        <f aca="false">E202/D202</f>
        <v>0.511965311004785</v>
      </c>
    </row>
    <row r="203" customFormat="false" ht="12.75" hidden="false" customHeight="false" outlineLevel="0" collapsed="false">
      <c r="A203" s="29" t="s">
        <v>115</v>
      </c>
      <c r="B203" s="30" t="s">
        <v>116</v>
      </c>
      <c r="C203" s="31" t="n">
        <f aca="false">C204</f>
        <v>4180000</v>
      </c>
      <c r="D203" s="31" t="n">
        <f aca="false">D204</f>
        <v>4180000</v>
      </c>
      <c r="E203" s="31" t="n">
        <f aca="false">E204</f>
        <v>2140015</v>
      </c>
      <c r="F203" s="21" t="n">
        <f aca="false">E203/D203</f>
        <v>0.511965311004785</v>
      </c>
    </row>
    <row r="204" customFormat="false" ht="12.75" hidden="false" customHeight="false" outlineLevel="0" collapsed="false">
      <c r="A204" s="29" t="s">
        <v>117</v>
      </c>
      <c r="B204" s="30" t="s">
        <v>118</v>
      </c>
      <c r="C204" s="31" t="n">
        <f aca="false">C205+C206+C210+C212</f>
        <v>4180000</v>
      </c>
      <c r="D204" s="31" t="n">
        <f aca="false">D205+D206+D210+D212</f>
        <v>4180000</v>
      </c>
      <c r="E204" s="31" t="n">
        <f aca="false">E205+E206+E210+E212</f>
        <v>2140015</v>
      </c>
      <c r="F204" s="21" t="n">
        <f aca="false">E204/D204</f>
        <v>0.511965311004785</v>
      </c>
    </row>
    <row r="205" customFormat="false" ht="25.5" hidden="false" customHeight="false" outlineLevel="0" collapsed="false">
      <c r="A205" s="29" t="s">
        <v>121</v>
      </c>
      <c r="B205" s="30" t="s">
        <v>122</v>
      </c>
      <c r="C205" s="31" t="n">
        <v>2535800</v>
      </c>
      <c r="D205" s="31" t="n">
        <v>2535800</v>
      </c>
      <c r="E205" s="31" t="n">
        <v>1375370</v>
      </c>
      <c r="F205" s="21" t="n">
        <f aca="false">E205/D205</f>
        <v>0.542381102610616</v>
      </c>
    </row>
    <row r="206" customFormat="false" ht="12.75" hidden="false" customHeight="false" outlineLevel="0" collapsed="false">
      <c r="A206" s="29" t="s">
        <v>136</v>
      </c>
      <c r="B206" s="30" t="s">
        <v>137</v>
      </c>
      <c r="C206" s="31" t="n">
        <f aca="false">C207</f>
        <v>443500</v>
      </c>
      <c r="D206" s="31" t="n">
        <f aca="false">D207</f>
        <v>443500</v>
      </c>
      <c r="E206" s="31" t="n">
        <f aca="false">E207</f>
        <v>91145</v>
      </c>
      <c r="F206" s="21" t="n">
        <f aca="false">E206/D206</f>
        <v>0.205512965050733</v>
      </c>
    </row>
    <row r="207" customFormat="false" ht="38.25" hidden="false" customHeight="false" outlineLevel="0" collapsed="false">
      <c r="A207" s="29" t="s">
        <v>138</v>
      </c>
      <c r="B207" s="30" t="s">
        <v>139</v>
      </c>
      <c r="C207" s="31" t="n">
        <f aca="false">C208+C209</f>
        <v>443500</v>
      </c>
      <c r="D207" s="31" t="n">
        <f aca="false">D208+D209</f>
        <v>443500</v>
      </c>
      <c r="E207" s="31" t="n">
        <f aca="false">E208+E209</f>
        <v>91145</v>
      </c>
      <c r="F207" s="21" t="n">
        <f aca="false">E207/D207</f>
        <v>0.205512965050733</v>
      </c>
    </row>
    <row r="208" customFormat="false" ht="12.75" hidden="false" customHeight="false" outlineLevel="0" collapsed="false">
      <c r="A208" s="29" t="s">
        <v>140</v>
      </c>
      <c r="B208" s="30" t="s">
        <v>141</v>
      </c>
      <c r="C208" s="31" t="n">
        <v>353500</v>
      </c>
      <c r="D208" s="31" t="n">
        <v>353500</v>
      </c>
      <c r="E208" s="31" t="n">
        <v>33287</v>
      </c>
      <c r="F208" s="21" t="n">
        <f aca="false">E208/D208</f>
        <v>0.0941640735502122</v>
      </c>
    </row>
    <row r="209" customFormat="false" ht="12.75" hidden="false" customHeight="false" outlineLevel="0" collapsed="false">
      <c r="A209" s="29" t="s">
        <v>142</v>
      </c>
      <c r="B209" s="30" t="s">
        <v>143</v>
      </c>
      <c r="C209" s="31" t="n">
        <v>90000</v>
      </c>
      <c r="D209" s="31" t="n">
        <v>90000</v>
      </c>
      <c r="E209" s="31" t="n">
        <v>57858</v>
      </c>
      <c r="F209" s="21" t="n">
        <f aca="false">E209/D209</f>
        <v>0.642866666666667</v>
      </c>
    </row>
    <row r="210" customFormat="false" ht="25.5" hidden="false" customHeight="false" outlineLevel="0" collapsed="false">
      <c r="A210" s="29" t="s">
        <v>162</v>
      </c>
      <c r="B210" s="30" t="s">
        <v>163</v>
      </c>
      <c r="C210" s="31" t="n">
        <f aca="false">C211</f>
        <v>1200700</v>
      </c>
      <c r="D210" s="31" t="n">
        <f aca="false">D211</f>
        <v>1200700</v>
      </c>
      <c r="E210" s="31" t="n">
        <f aca="false">E211</f>
        <v>691000</v>
      </c>
      <c r="F210" s="21" t="n">
        <f aca="false">E210/D210</f>
        <v>0.575497626384609</v>
      </c>
    </row>
    <row r="211" customFormat="false" ht="12.75" hidden="false" customHeight="false" outlineLevel="0" collapsed="false">
      <c r="A211" s="29" t="s">
        <v>164</v>
      </c>
      <c r="B211" s="30" t="s">
        <v>165</v>
      </c>
      <c r="C211" s="31" t="n">
        <v>1200700</v>
      </c>
      <c r="D211" s="31" t="n">
        <v>1200700</v>
      </c>
      <c r="E211" s="31" t="n">
        <v>691000</v>
      </c>
      <c r="F211" s="21" t="n">
        <f aca="false">E211/D211</f>
        <v>0.575497626384609</v>
      </c>
    </row>
    <row r="212" customFormat="false" ht="25.5" hidden="false" customHeight="false" outlineLevel="0" collapsed="false">
      <c r="A212" s="29" t="s">
        <v>182</v>
      </c>
      <c r="B212" s="30" t="s">
        <v>183</v>
      </c>
      <c r="C212" s="31" t="n">
        <v>0</v>
      </c>
      <c r="D212" s="31" t="n">
        <v>0</v>
      </c>
      <c r="E212" s="31" t="n">
        <f aca="false">E213</f>
        <v>-17500</v>
      </c>
      <c r="F212" s="21"/>
    </row>
    <row r="213" customFormat="false" ht="12.75" hidden="false" customHeight="false" outlineLevel="0" collapsed="false">
      <c r="A213" s="29" t="s">
        <v>184</v>
      </c>
      <c r="B213" s="30" t="s">
        <v>185</v>
      </c>
      <c r="C213" s="31" t="n">
        <v>0</v>
      </c>
      <c r="D213" s="31" t="n">
        <v>0</v>
      </c>
      <c r="E213" s="31" t="n">
        <f aca="false">E214</f>
        <v>-17500</v>
      </c>
      <c r="F213" s="21"/>
    </row>
    <row r="214" customFormat="false" ht="25.5" hidden="false" customHeight="false" outlineLevel="0" collapsed="false">
      <c r="A214" s="29" t="s">
        <v>186</v>
      </c>
      <c r="B214" s="30" t="s">
        <v>187</v>
      </c>
      <c r="C214" s="31" t="n">
        <v>0</v>
      </c>
      <c r="D214" s="31" t="n">
        <v>0</v>
      </c>
      <c r="E214" s="31" t="n">
        <v>-17500</v>
      </c>
      <c r="F214" s="21"/>
    </row>
  </sheetData>
  <autoFilter ref="C8:F214"/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7" min="7" style="3" width="9.14"/>
    <col collapsed="false" customWidth="true" hidden="false" outlineLevel="0" max="8" min="8" style="3" width="9.56"/>
    <col collapsed="false" customWidth="false" hidden="false" outlineLevel="0" max="257" min="9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08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309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customFormat="false" ht="12.75" hidden="false" customHeight="false" outlineLevel="0" collapsed="false">
      <c r="A10" s="29" t="s">
        <v>280</v>
      </c>
      <c r="B10" s="30" t="s">
        <v>13</v>
      </c>
      <c r="C10" s="31" t="n">
        <f aca="false">C13+C21+C25+C11</f>
        <v>43792000</v>
      </c>
      <c r="D10" s="31" t="n">
        <f aca="false">D13+D21+D25+D11</f>
        <v>37778000</v>
      </c>
      <c r="E10" s="31" t="n">
        <f aca="false">E13+E21+E25+E11+E18</f>
        <v>34883166</v>
      </c>
      <c r="F10" s="21" t="n">
        <f aca="false">E10/D10</f>
        <v>0.923372491926518</v>
      </c>
    </row>
    <row r="11" customFormat="false" ht="12.75" hidden="false" customHeight="false" outlineLevel="0" collapsed="false">
      <c r="A11" s="29" t="s">
        <v>281</v>
      </c>
      <c r="B11" s="30" t="s">
        <v>242</v>
      </c>
      <c r="C11" s="31" t="n">
        <f aca="false">C12</f>
        <v>12340000</v>
      </c>
      <c r="D11" s="31" t="n">
        <f aca="false">D12</f>
        <v>11393913</v>
      </c>
      <c r="E11" s="31" t="n">
        <f aca="false">E12</f>
        <v>0</v>
      </c>
      <c r="F11" s="21" t="n">
        <f aca="false">E11/D11</f>
        <v>0</v>
      </c>
      <c r="H11" s="35"/>
    </row>
    <row r="12" customFormat="false" ht="12.75" hidden="false" customHeight="false" outlineLevel="0" collapsed="false">
      <c r="A12" s="29" t="s">
        <v>282</v>
      </c>
      <c r="B12" s="30" t="s">
        <v>283</v>
      </c>
      <c r="C12" s="31" t="n">
        <v>12340000</v>
      </c>
      <c r="D12" s="31" t="n">
        <v>11393913</v>
      </c>
      <c r="E12" s="31" t="n">
        <v>0</v>
      </c>
      <c r="F12" s="21" t="n">
        <f aca="false">E12/D12</f>
        <v>0</v>
      </c>
    </row>
    <row r="13" customFormat="false" ht="12.75" hidden="false" customHeight="false" outlineLevel="0" collapsed="false">
      <c r="A13" s="29" t="s">
        <v>284</v>
      </c>
      <c r="B13" s="30" t="s">
        <v>71</v>
      </c>
      <c r="C13" s="31" t="n">
        <f aca="false">C14+C16</f>
        <v>0</v>
      </c>
      <c r="D13" s="31" t="n">
        <f aca="false">D14+D16</f>
        <v>0</v>
      </c>
      <c r="E13" s="31" t="n">
        <f aca="false">E14+E16</f>
        <v>25000917</v>
      </c>
      <c r="F13" s="21"/>
    </row>
    <row r="14" customFormat="false" ht="25.5" hidden="false" customHeight="false" outlineLevel="0" collapsed="false">
      <c r="A14" s="29" t="s">
        <v>285</v>
      </c>
      <c r="B14" s="30" t="s">
        <v>73</v>
      </c>
      <c r="C14" s="31" t="n">
        <f aca="false">C15</f>
        <v>0</v>
      </c>
      <c r="D14" s="31" t="n">
        <f aca="false">D15</f>
        <v>0</v>
      </c>
      <c r="E14" s="31" t="n">
        <f aca="false">E15</f>
        <v>917</v>
      </c>
      <c r="F14" s="21"/>
    </row>
    <row r="15" customFormat="false" ht="12.75" hidden="false" customHeight="false" outlineLevel="0" collapsed="false">
      <c r="A15" s="29" t="s">
        <v>74</v>
      </c>
      <c r="B15" s="30" t="s">
        <v>75</v>
      </c>
      <c r="C15" s="31" t="n">
        <v>0</v>
      </c>
      <c r="D15" s="31" t="n">
        <v>0</v>
      </c>
      <c r="E15" s="31" t="n">
        <v>917</v>
      </c>
      <c r="F15" s="21"/>
    </row>
    <row r="16" customFormat="false" ht="12.75" hidden="false" customHeight="false" outlineLevel="0" collapsed="false">
      <c r="A16" s="29" t="s">
        <v>76</v>
      </c>
      <c r="B16" s="30" t="n">
        <v>4002</v>
      </c>
      <c r="C16" s="31" t="n">
        <f aca="false">C17</f>
        <v>0</v>
      </c>
      <c r="D16" s="31" t="n">
        <f aca="false">D17</f>
        <v>0</v>
      </c>
      <c r="E16" s="31" t="n">
        <f aca="false">E17</f>
        <v>25000000</v>
      </c>
      <c r="F16" s="21"/>
    </row>
    <row r="17" customFormat="false" ht="12.75" hidden="false" customHeight="false" outlineLevel="0" collapsed="false">
      <c r="A17" s="29" t="s">
        <v>77</v>
      </c>
      <c r="B17" s="30" t="n">
        <v>400214</v>
      </c>
      <c r="C17" s="31" t="n">
        <v>0</v>
      </c>
      <c r="D17" s="31" t="n">
        <v>0</v>
      </c>
      <c r="E17" s="31" t="n">
        <v>25000000</v>
      </c>
      <c r="F17" s="21"/>
    </row>
    <row r="18" customFormat="false" ht="12.75" hidden="false" customHeight="false" outlineLevel="0" collapsed="false">
      <c r="A18" s="24" t="s">
        <v>78</v>
      </c>
      <c r="B18" s="25" t="s">
        <v>79</v>
      </c>
      <c r="C18" s="20" t="n">
        <f aca="false">C19</f>
        <v>0</v>
      </c>
      <c r="D18" s="20" t="n">
        <f aca="false">D19</f>
        <v>0</v>
      </c>
      <c r="E18" s="20" t="n">
        <f aca="false">E19</f>
        <v>-45000</v>
      </c>
      <c r="F18" s="21"/>
    </row>
    <row r="19" customFormat="false" ht="25.5" hidden="false" customHeight="false" outlineLevel="0" collapsed="false">
      <c r="A19" s="24" t="s">
        <v>80</v>
      </c>
      <c r="B19" s="25" t="s">
        <v>81</v>
      </c>
      <c r="C19" s="20" t="n">
        <v>0</v>
      </c>
      <c r="D19" s="20" t="n">
        <v>0</v>
      </c>
      <c r="E19" s="20" t="n">
        <f aca="false">E20</f>
        <v>-45000</v>
      </c>
      <c r="F19" s="21"/>
    </row>
    <row r="20" customFormat="false" ht="25.5" hidden="false" customHeight="false" outlineLevel="0" collapsed="false">
      <c r="A20" s="24" t="s">
        <v>80</v>
      </c>
      <c r="B20" s="25" t="n">
        <v>41020502</v>
      </c>
      <c r="C20" s="20" t="n">
        <v>0</v>
      </c>
      <c r="D20" s="20" t="n">
        <v>0</v>
      </c>
      <c r="E20" s="20" t="n">
        <v>-45000</v>
      </c>
      <c r="F20" s="21"/>
    </row>
    <row r="21" customFormat="false" ht="12.75" hidden="false" customHeight="false" outlineLevel="0" collapsed="false">
      <c r="A21" s="29" t="s">
        <v>84</v>
      </c>
      <c r="B21" s="30" t="s">
        <v>85</v>
      </c>
      <c r="C21" s="31" t="n">
        <f aca="false">C22</f>
        <v>12327000</v>
      </c>
      <c r="D21" s="31" t="n">
        <f aca="false">D22</f>
        <v>12308000</v>
      </c>
      <c r="E21" s="31" t="n">
        <f aca="false">E22</f>
        <v>2924587</v>
      </c>
      <c r="F21" s="21" t="n">
        <f aca="false">E21/D21</f>
        <v>0.237616753331167</v>
      </c>
    </row>
    <row r="22" customFormat="false" ht="12.75" hidden="false" customHeight="false" outlineLevel="0" collapsed="false">
      <c r="A22" s="29" t="s">
        <v>286</v>
      </c>
      <c r="B22" s="30" t="s">
        <v>87</v>
      </c>
      <c r="C22" s="31" t="n">
        <f aca="false">C23</f>
        <v>12327000</v>
      </c>
      <c r="D22" s="31" t="n">
        <f aca="false">D23</f>
        <v>12308000</v>
      </c>
      <c r="E22" s="31" t="n">
        <f aca="false">E23</f>
        <v>2924587</v>
      </c>
      <c r="F22" s="21" t="n">
        <f aca="false">E22/D22</f>
        <v>0.237616753331167</v>
      </c>
    </row>
    <row r="23" customFormat="false" ht="38.25" hidden="false" customHeight="false" outlineLevel="0" collapsed="false">
      <c r="A23" s="29" t="s">
        <v>287</v>
      </c>
      <c r="B23" s="30" t="s">
        <v>89</v>
      </c>
      <c r="C23" s="31" t="n">
        <f aca="false">C24</f>
        <v>12327000</v>
      </c>
      <c r="D23" s="31" t="n">
        <f aca="false">D24</f>
        <v>12308000</v>
      </c>
      <c r="E23" s="31" t="n">
        <f aca="false">E24</f>
        <v>2924587</v>
      </c>
      <c r="F23" s="21" t="n">
        <f aca="false">E23/D23</f>
        <v>0.237616753331167</v>
      </c>
    </row>
    <row r="24" customFormat="false" ht="25.5" hidden="false" customHeight="false" outlineLevel="0" collapsed="false">
      <c r="A24" s="29" t="s">
        <v>90</v>
      </c>
      <c r="B24" s="30" t="s">
        <v>91</v>
      </c>
      <c r="C24" s="31" t="n">
        <v>12327000</v>
      </c>
      <c r="D24" s="31" t="n">
        <v>12308000</v>
      </c>
      <c r="E24" s="31" t="n">
        <v>2924587</v>
      </c>
      <c r="F24" s="21" t="n">
        <f aca="false">E24/D24</f>
        <v>0.237616753331167</v>
      </c>
    </row>
    <row r="25" customFormat="false" ht="25.5" hidden="false" customHeight="false" outlineLevel="0" collapsed="false">
      <c r="A25" s="29" t="s">
        <v>98</v>
      </c>
      <c r="B25" s="30" t="s">
        <v>99</v>
      </c>
      <c r="C25" s="31" t="n">
        <f aca="false">C26+C30</f>
        <v>19125000</v>
      </c>
      <c r="D25" s="31" t="n">
        <f aca="false">D26+D30</f>
        <v>14076087</v>
      </c>
      <c r="E25" s="31" t="n">
        <f aca="false">E26+E30</f>
        <v>7002662</v>
      </c>
      <c r="F25" s="21" t="n">
        <f aca="false">E25/D25</f>
        <v>0.497486410818575</v>
      </c>
    </row>
    <row r="26" customFormat="false" ht="25.5" hidden="false" customHeight="false" outlineLevel="0" collapsed="false">
      <c r="A26" s="29" t="s">
        <v>100</v>
      </c>
      <c r="B26" s="30" t="s">
        <v>101</v>
      </c>
      <c r="C26" s="31" t="n">
        <f aca="false">C27+C28+C29</f>
        <v>19125000</v>
      </c>
      <c r="D26" s="31" t="n">
        <f aca="false">D27+D28+D29</f>
        <v>14076087</v>
      </c>
      <c r="E26" s="31" t="n">
        <f aca="false">E27+E28+E29</f>
        <v>6887582</v>
      </c>
      <c r="F26" s="21" t="n">
        <f aca="false">E26/D26</f>
        <v>0.48931084327626</v>
      </c>
    </row>
    <row r="27" customFormat="false" ht="12.75" hidden="false" customHeight="false" outlineLevel="0" collapsed="false">
      <c r="A27" s="29" t="s">
        <v>110</v>
      </c>
      <c r="B27" s="30" t="s">
        <v>103</v>
      </c>
      <c r="C27" s="31" t="n">
        <v>17528000</v>
      </c>
      <c r="D27" s="31" t="n">
        <v>12479087</v>
      </c>
      <c r="E27" s="31" t="n">
        <v>3869340</v>
      </c>
      <c r="F27" s="21" t="n">
        <f aca="false">E27/D27</f>
        <v>0.310065952741575</v>
      </c>
    </row>
    <row r="28" customFormat="false" ht="12.75" hidden="false" customHeight="false" outlineLevel="0" collapsed="false">
      <c r="A28" s="29" t="s">
        <v>288</v>
      </c>
      <c r="B28" s="30" t="s">
        <v>105</v>
      </c>
      <c r="C28" s="31" t="n">
        <v>0</v>
      </c>
      <c r="D28" s="31" t="n">
        <v>0</v>
      </c>
      <c r="E28" s="31" t="n">
        <v>2219671</v>
      </c>
      <c r="F28" s="21"/>
      <c r="H28" s="35"/>
    </row>
    <row r="29" customFormat="false" ht="12.75" hidden="false" customHeight="false" outlineLevel="0" collapsed="false">
      <c r="A29" s="29" t="s">
        <v>106</v>
      </c>
      <c r="B29" s="30" t="s">
        <v>107</v>
      </c>
      <c r="C29" s="31" t="n">
        <v>1597000</v>
      </c>
      <c r="D29" s="31" t="n">
        <v>1597000</v>
      </c>
      <c r="E29" s="31" t="n">
        <v>798571</v>
      </c>
      <c r="F29" s="21" t="n">
        <f aca="false">E29/D29</f>
        <v>0.500044458359424</v>
      </c>
      <c r="H29" s="35"/>
    </row>
    <row r="30" customFormat="false" ht="12.75" hidden="false" customHeight="false" outlineLevel="0" collapsed="false">
      <c r="A30" s="29" t="s">
        <v>108</v>
      </c>
      <c r="B30" s="30" t="s">
        <v>109</v>
      </c>
      <c r="C30" s="31" t="n">
        <v>0</v>
      </c>
      <c r="D30" s="31" t="n">
        <v>0</v>
      </c>
      <c r="E30" s="31" t="n">
        <f aca="false">E32+E31</f>
        <v>115080</v>
      </c>
      <c r="F30" s="21"/>
    </row>
    <row r="31" customFormat="false" ht="12.75" hidden="false" customHeight="false" outlineLevel="0" collapsed="false">
      <c r="A31" s="29" t="s">
        <v>110</v>
      </c>
      <c r="B31" s="30" t="n">
        <v>45020201</v>
      </c>
      <c r="C31" s="31" t="n">
        <v>0</v>
      </c>
      <c r="D31" s="31" t="n">
        <v>0</v>
      </c>
      <c r="E31" s="31" t="n">
        <v>45558</v>
      </c>
      <c r="F31" s="21"/>
    </row>
    <row r="32" customFormat="false" ht="12.75" hidden="false" customHeight="false" outlineLevel="0" collapsed="false">
      <c r="A32" s="29" t="s">
        <v>288</v>
      </c>
      <c r="B32" s="30" t="s">
        <v>111</v>
      </c>
      <c r="C32" s="31" t="n">
        <v>0</v>
      </c>
      <c r="D32" s="31" t="n">
        <v>0</v>
      </c>
      <c r="E32" s="31" t="n">
        <v>69522</v>
      </c>
      <c r="F32" s="21"/>
    </row>
    <row r="33" customFormat="false" ht="25.5" hidden="false" customHeight="false" outlineLevel="0" collapsed="false">
      <c r="A33" s="29" t="s">
        <v>289</v>
      </c>
      <c r="B33" s="30" t="s">
        <v>113</v>
      </c>
      <c r="C33" s="31" t="n">
        <f aca="false">C34</f>
        <v>108930000</v>
      </c>
      <c r="D33" s="31" t="n">
        <f aca="false">D34</f>
        <v>102916000</v>
      </c>
      <c r="E33" s="31" t="n">
        <f aca="false">E34</f>
        <v>29154113</v>
      </c>
      <c r="F33" s="21" t="n">
        <f aca="false">E33/D33</f>
        <v>0.283280665785689</v>
      </c>
    </row>
    <row r="34" customFormat="false" ht="12.75" hidden="false" customHeight="false" outlineLevel="0" collapsed="false">
      <c r="A34" s="29" t="s">
        <v>188</v>
      </c>
      <c r="B34" s="30" t="s">
        <v>189</v>
      </c>
      <c r="C34" s="31" t="n">
        <f aca="false">C66+C78+C89+C97+C104+C124+C140+C152+C157+C171</f>
        <v>108930000</v>
      </c>
      <c r="D34" s="31" t="n">
        <f aca="false">D66+D78+D89+D97+D104+D124+D140+D152+D157+D171</f>
        <v>102916000</v>
      </c>
      <c r="E34" s="31" t="n">
        <f aca="false">E66+E78+E89+E97+E104+E124+E140+E152+E157+E171</f>
        <v>29154113</v>
      </c>
      <c r="F34" s="21" t="n">
        <f aca="false">E34/D34</f>
        <v>0.283280665785689</v>
      </c>
    </row>
    <row r="35" customFormat="false" ht="12.75" hidden="false" customHeight="false" outlineLevel="0" collapsed="false">
      <c r="A35" s="29" t="s">
        <v>190</v>
      </c>
      <c r="B35" s="30" t="s">
        <v>191</v>
      </c>
      <c r="C35" s="31" t="n">
        <f aca="false">C36</f>
        <v>7032000</v>
      </c>
      <c r="D35" s="31" t="n">
        <f aca="false">D36</f>
        <v>7025000</v>
      </c>
      <c r="E35" s="31" t="n">
        <f aca="false">E36</f>
        <v>2723000</v>
      </c>
      <c r="F35" s="21" t="n">
        <f aca="false">E35/D35</f>
        <v>0.387615658362989</v>
      </c>
    </row>
    <row r="36" customFormat="false" ht="12.75" hidden="false" customHeight="false" outlineLevel="0" collapsed="false">
      <c r="A36" s="29" t="s">
        <v>192</v>
      </c>
      <c r="B36" s="30" t="s">
        <v>193</v>
      </c>
      <c r="C36" s="31" t="n">
        <f aca="false">C37+C38</f>
        <v>7032000</v>
      </c>
      <c r="D36" s="31" t="n">
        <f aca="false">D37+D38</f>
        <v>7025000</v>
      </c>
      <c r="E36" s="31" t="n">
        <f aca="false">E37+E38</f>
        <v>2723000</v>
      </c>
      <c r="F36" s="21" t="n">
        <f aca="false">E36/D36</f>
        <v>0.387615658362989</v>
      </c>
    </row>
    <row r="37" customFormat="false" ht="25.5" hidden="false" customHeight="false" outlineLevel="0" collapsed="false">
      <c r="A37" s="29" t="s">
        <v>194</v>
      </c>
      <c r="B37" s="30" t="s">
        <v>195</v>
      </c>
      <c r="C37" s="31" t="n">
        <f aca="false">C107</f>
        <v>4477000</v>
      </c>
      <c r="D37" s="31" t="n">
        <f aca="false">D107</f>
        <v>4477000</v>
      </c>
      <c r="E37" s="31" t="n">
        <f aca="false">E107</f>
        <v>700000</v>
      </c>
      <c r="F37" s="21" t="n">
        <f aca="false">E37/D37</f>
        <v>0.156354701809247</v>
      </c>
    </row>
    <row r="38" customFormat="false" ht="12.75" hidden="false" customHeight="false" outlineLevel="0" collapsed="false">
      <c r="A38" s="29" t="s">
        <v>196</v>
      </c>
      <c r="B38" s="30" t="s">
        <v>197</v>
      </c>
      <c r="C38" s="31" t="n">
        <f aca="false">C143+C127+C81</f>
        <v>2555000</v>
      </c>
      <c r="D38" s="31" t="n">
        <f aca="false">D143+D127+D81</f>
        <v>2548000</v>
      </c>
      <c r="E38" s="31" t="n">
        <f aca="false">E143+E127+E81</f>
        <v>2023000</v>
      </c>
      <c r="F38" s="21" t="n">
        <f aca="false">E38/D38</f>
        <v>0.793956043956044</v>
      </c>
    </row>
    <row r="39" customFormat="false" ht="12.75" hidden="false" customHeight="false" outlineLevel="0" collapsed="false">
      <c r="A39" s="29" t="s">
        <v>198</v>
      </c>
      <c r="B39" s="30" t="s">
        <v>199</v>
      </c>
      <c r="C39" s="31" t="n">
        <f aca="false">C40</f>
        <v>8610000</v>
      </c>
      <c r="D39" s="31" t="n">
        <f aca="false">D40</f>
        <v>8610000</v>
      </c>
      <c r="E39" s="31" t="n">
        <f aca="false">E40</f>
        <v>1015061</v>
      </c>
      <c r="F39" s="21" t="n">
        <f aca="false">E39/D39</f>
        <v>0.117893263646922</v>
      </c>
    </row>
    <row r="40" customFormat="false" ht="25.5" hidden="false" customHeight="false" outlineLevel="0" collapsed="false">
      <c r="A40" s="29" t="s">
        <v>200</v>
      </c>
      <c r="B40" s="30" t="s">
        <v>201</v>
      </c>
      <c r="C40" s="31" t="n">
        <f aca="false">C41+C42</f>
        <v>8610000</v>
      </c>
      <c r="D40" s="31" t="n">
        <f aca="false">D41+D42</f>
        <v>8610000</v>
      </c>
      <c r="E40" s="31" t="n">
        <f aca="false">E41+E42</f>
        <v>1015061</v>
      </c>
      <c r="F40" s="21" t="n">
        <f aca="false">E40/D40</f>
        <v>0.117893263646922</v>
      </c>
    </row>
    <row r="41" customFormat="false" ht="12.75" hidden="false" customHeight="false" outlineLevel="0" collapsed="false">
      <c r="A41" s="29" t="s">
        <v>202</v>
      </c>
      <c r="B41" s="30" t="s">
        <v>203</v>
      </c>
      <c r="C41" s="31" t="n">
        <f aca="false">C110+C155</f>
        <v>3299000</v>
      </c>
      <c r="D41" s="31" t="n">
        <f aca="false">D110+D155</f>
        <v>3299000</v>
      </c>
      <c r="E41" s="31" t="n">
        <f aca="false">E110+E155</f>
        <v>0</v>
      </c>
      <c r="F41" s="21" t="n">
        <f aca="false">E41/D41</f>
        <v>0</v>
      </c>
    </row>
    <row r="42" customFormat="false" ht="12.75" hidden="false" customHeight="false" outlineLevel="0" collapsed="false">
      <c r="A42" s="29" t="s">
        <v>204</v>
      </c>
      <c r="B42" s="30" t="s">
        <v>205</v>
      </c>
      <c r="C42" s="31" t="n">
        <f aca="false">C177</f>
        <v>5311000</v>
      </c>
      <c r="D42" s="31" t="n">
        <f aca="false">D177</f>
        <v>5311000</v>
      </c>
      <c r="E42" s="31" t="n">
        <f aca="false">E177</f>
        <v>1015061</v>
      </c>
      <c r="F42" s="21" t="n">
        <f aca="false">E42/D42</f>
        <v>0.191124270382226</v>
      </c>
    </row>
    <row r="43" customFormat="false" ht="25.5" hidden="false" customHeight="false" outlineLevel="0" collapsed="false">
      <c r="A43" s="29" t="s">
        <v>206</v>
      </c>
      <c r="B43" s="30" t="s">
        <v>207</v>
      </c>
      <c r="C43" s="31" t="n">
        <f aca="false">C44+C48</f>
        <v>28104000</v>
      </c>
      <c r="D43" s="31" t="n">
        <f aca="false">D44+D48</f>
        <v>22104000</v>
      </c>
      <c r="E43" s="31" t="n">
        <f aca="false">E44+E48</f>
        <v>13220021</v>
      </c>
      <c r="F43" s="21" t="n">
        <f aca="false">E43/D43</f>
        <v>0.598082745204488</v>
      </c>
    </row>
    <row r="44" customFormat="false" ht="25.5" hidden="false" customHeight="false" outlineLevel="0" collapsed="false">
      <c r="A44" s="29" t="s">
        <v>208</v>
      </c>
      <c r="B44" s="30" t="s">
        <v>209</v>
      </c>
      <c r="C44" s="31" t="n">
        <f aca="false">C45+C46+C47</f>
        <v>27553000</v>
      </c>
      <c r="D44" s="31" t="n">
        <f aca="false">D45+D46+D47</f>
        <v>21553000</v>
      </c>
      <c r="E44" s="31" t="n">
        <f aca="false">E45+E46+E47</f>
        <v>12692998</v>
      </c>
      <c r="F44" s="21" t="n">
        <f aca="false">E44/D44</f>
        <v>0.588920243121607</v>
      </c>
    </row>
    <row r="45" customFormat="false" ht="12.75" hidden="false" customHeight="false" outlineLevel="0" collapsed="false">
      <c r="A45" s="29" t="s">
        <v>210</v>
      </c>
      <c r="B45" s="30" t="s">
        <v>211</v>
      </c>
      <c r="C45" s="31" t="n">
        <f aca="false">C180+C160+C113</f>
        <v>8136000</v>
      </c>
      <c r="D45" s="31" t="n">
        <f aca="false">D180+D160+D113</f>
        <v>6212000</v>
      </c>
      <c r="E45" s="31" t="n">
        <f aca="false">E180+E160+E113</f>
        <v>3858283</v>
      </c>
      <c r="F45" s="21" t="n">
        <f aca="false">E45/D45</f>
        <v>0.621101577591758</v>
      </c>
    </row>
    <row r="46" customFormat="false" ht="12.75" hidden="false" customHeight="false" outlineLevel="0" collapsed="false">
      <c r="A46" s="29" t="s">
        <v>212</v>
      </c>
      <c r="B46" s="30" t="s">
        <v>213</v>
      </c>
      <c r="C46" s="31" t="n">
        <f aca="false">C181+C161+C114</f>
        <v>17559000</v>
      </c>
      <c r="D46" s="31" t="n">
        <f aca="false">D181+D161+D114</f>
        <v>13491000</v>
      </c>
      <c r="E46" s="31" t="n">
        <f aca="false">E181+E161+E114</f>
        <v>8446759</v>
      </c>
      <c r="F46" s="21" t="n">
        <f aca="false">E46/D46</f>
        <v>0.626103254021199</v>
      </c>
    </row>
    <row r="47" customFormat="false" ht="12.75" hidden="false" customHeight="false" outlineLevel="0" collapsed="false">
      <c r="A47" s="29" t="s">
        <v>214</v>
      </c>
      <c r="B47" s="30" t="s">
        <v>215</v>
      </c>
      <c r="C47" s="31" t="n">
        <f aca="false">C182+C130+C115</f>
        <v>1858000</v>
      </c>
      <c r="D47" s="31" t="n">
        <f aca="false">D182+D130+D115</f>
        <v>1850000</v>
      </c>
      <c r="E47" s="31" t="n">
        <f aca="false">E182+E130+E115</f>
        <v>387956</v>
      </c>
      <c r="F47" s="21" t="n">
        <f aca="false">E47/D47</f>
        <v>0.209705945945946</v>
      </c>
    </row>
    <row r="48" customFormat="false" ht="12.75" hidden="false" customHeight="false" outlineLevel="0" collapsed="false">
      <c r="A48" s="29" t="s">
        <v>216</v>
      </c>
      <c r="B48" s="30" t="s">
        <v>217</v>
      </c>
      <c r="C48" s="31" t="n">
        <f aca="false">C49+C50+C51</f>
        <v>551000</v>
      </c>
      <c r="D48" s="31" t="n">
        <f aca="false">D49+D50+D51</f>
        <v>551000</v>
      </c>
      <c r="E48" s="31" t="n">
        <f aca="false">E49+E50+E51</f>
        <v>527023</v>
      </c>
      <c r="F48" s="21" t="n">
        <f aca="false">E48/D48</f>
        <v>0.956484573502722</v>
      </c>
    </row>
    <row r="49" customFormat="false" ht="12.75" hidden="false" customHeight="false" outlineLevel="0" collapsed="false">
      <c r="A49" s="29" t="s">
        <v>210</v>
      </c>
      <c r="B49" s="30" t="s">
        <v>218</v>
      </c>
      <c r="C49" s="31" t="n">
        <f aca="false">C69</f>
        <v>52000</v>
      </c>
      <c r="D49" s="31" t="n">
        <f aca="false">D69</f>
        <v>52000</v>
      </c>
      <c r="E49" s="31" t="n">
        <f aca="false">E69</f>
        <v>47438</v>
      </c>
      <c r="F49" s="21" t="n">
        <f aca="false">E49/D49</f>
        <v>0.912269230769231</v>
      </c>
    </row>
    <row r="50" customFormat="false" ht="12.75" hidden="false" customHeight="false" outlineLevel="0" collapsed="false">
      <c r="A50" s="29" t="s">
        <v>212</v>
      </c>
      <c r="B50" s="30" t="s">
        <v>219</v>
      </c>
      <c r="C50" s="31" t="n">
        <f aca="false">C70</f>
        <v>494000</v>
      </c>
      <c r="D50" s="31" t="n">
        <f aca="false">D70</f>
        <v>494000</v>
      </c>
      <c r="E50" s="31" t="n">
        <f aca="false">E70</f>
        <v>479585</v>
      </c>
      <c r="F50" s="21" t="n">
        <f aca="false">E50/D50</f>
        <v>0.97081983805668</v>
      </c>
    </row>
    <row r="51" customFormat="false" ht="12.75" hidden="false" customHeight="false" outlineLevel="0" collapsed="false">
      <c r="A51" s="29" t="s">
        <v>214</v>
      </c>
      <c r="B51" s="30" t="s">
        <v>290</v>
      </c>
      <c r="C51" s="31" t="n">
        <f aca="false">C71</f>
        <v>5000</v>
      </c>
      <c r="D51" s="31" t="n">
        <f aca="false">D71</f>
        <v>5000</v>
      </c>
      <c r="E51" s="31" t="n">
        <f aca="false">E71</f>
        <v>0</v>
      </c>
      <c r="F51" s="21" t="n">
        <f aca="false">E51/D51</f>
        <v>0</v>
      </c>
    </row>
    <row r="52" customFormat="false" ht="12.75" hidden="false" customHeight="false" outlineLevel="0" collapsed="false">
      <c r="A52" s="29" t="s">
        <v>220</v>
      </c>
      <c r="B52" s="30" t="s">
        <v>221</v>
      </c>
      <c r="C52" s="31" t="n">
        <f aca="false">C53+C58</f>
        <v>52382000</v>
      </c>
      <c r="D52" s="31" t="n">
        <f aca="false">D53+D58</f>
        <v>52382000</v>
      </c>
      <c r="E52" s="31" t="n">
        <f aca="false">E53+E58</f>
        <v>7757835</v>
      </c>
      <c r="F52" s="21" t="n">
        <f aca="false">E52/D52</f>
        <v>0.148101160704059</v>
      </c>
    </row>
    <row r="53" customFormat="false" ht="12.75" hidden="false" customHeight="false" outlineLevel="0" collapsed="false">
      <c r="A53" s="29" t="s">
        <v>222</v>
      </c>
      <c r="B53" s="30" t="s">
        <v>223</v>
      </c>
      <c r="C53" s="31" t="n">
        <f aca="false">C54</f>
        <v>52282000</v>
      </c>
      <c r="D53" s="31" t="n">
        <f aca="false">D54</f>
        <v>52282000</v>
      </c>
      <c r="E53" s="31" t="n">
        <f aca="false">E54</f>
        <v>7657835</v>
      </c>
      <c r="F53" s="21" t="n">
        <f aca="false">E53/D53</f>
        <v>0.146471730232202</v>
      </c>
    </row>
    <row r="54" customFormat="false" ht="12.75" hidden="false" customHeight="false" outlineLevel="0" collapsed="false">
      <c r="A54" s="29" t="s">
        <v>224</v>
      </c>
      <c r="B54" s="30" t="s">
        <v>225</v>
      </c>
      <c r="C54" s="31" t="n">
        <f aca="false">C55+C56+C57</f>
        <v>52282000</v>
      </c>
      <c r="D54" s="31" t="n">
        <f aca="false">D55+D56+D57</f>
        <v>52282000</v>
      </c>
      <c r="E54" s="31" t="n">
        <f aca="false">E55+E56+E57</f>
        <v>7657835</v>
      </c>
      <c r="F54" s="21" t="n">
        <f aca="false">E54/D54</f>
        <v>0.146471730232202</v>
      </c>
    </row>
    <row r="55" customFormat="false" ht="12.75" hidden="true" customHeight="false" outlineLevel="0" collapsed="false">
      <c r="A55" s="29" t="s">
        <v>226</v>
      </c>
      <c r="B55" s="30" t="s">
        <v>227</v>
      </c>
      <c r="C55" s="31" t="n">
        <v>0</v>
      </c>
      <c r="D55" s="31" t="n">
        <v>0</v>
      </c>
      <c r="E55" s="31"/>
      <c r="F55" s="21"/>
    </row>
    <row r="56" customFormat="false" ht="12.75" hidden="false" customHeight="false" outlineLevel="0" collapsed="false">
      <c r="A56" s="29" t="s">
        <v>228</v>
      </c>
      <c r="B56" s="30" t="s">
        <v>229</v>
      </c>
      <c r="C56" s="31" t="n">
        <f aca="false">C186</f>
        <v>3234000</v>
      </c>
      <c r="D56" s="31" t="n">
        <f aca="false">D186</f>
        <v>3234000</v>
      </c>
      <c r="E56" s="31" t="n">
        <f aca="false">E186</f>
        <v>2741897</v>
      </c>
      <c r="F56" s="21" t="n">
        <f aca="false">E56/D56</f>
        <v>0.847834570191713</v>
      </c>
    </row>
    <row r="57" customFormat="false" ht="12.75" hidden="false" customHeight="false" outlineLevel="0" collapsed="false">
      <c r="A57" s="29" t="s">
        <v>230</v>
      </c>
      <c r="B57" s="30" t="s">
        <v>231</v>
      </c>
      <c r="C57" s="31" t="n">
        <f aca="false">C187+C165+C135+C86</f>
        <v>49048000</v>
      </c>
      <c r="D57" s="31" t="n">
        <f aca="false">D187+D165+D135+D86</f>
        <v>49048000</v>
      </c>
      <c r="E57" s="31" t="n">
        <f aca="false">E187+E165+E135+E86</f>
        <v>4915938</v>
      </c>
      <c r="F57" s="21" t="n">
        <f aca="false">E57/D57</f>
        <v>0.100227083673137</v>
      </c>
    </row>
    <row r="58" customFormat="false" ht="12.75" hidden="false" customHeight="false" outlineLevel="0" collapsed="false">
      <c r="A58" s="29" t="s">
        <v>291</v>
      </c>
      <c r="B58" s="30" t="s">
        <v>292</v>
      </c>
      <c r="C58" s="31" t="n">
        <f aca="false">C59</f>
        <v>100000</v>
      </c>
      <c r="D58" s="31" t="n">
        <f aca="false">D59</f>
        <v>100000</v>
      </c>
      <c r="E58" s="31" t="n">
        <f aca="false">E59</f>
        <v>100000</v>
      </c>
      <c r="F58" s="21" t="n">
        <f aca="false">E58/D58</f>
        <v>1</v>
      </c>
    </row>
    <row r="59" customFormat="false" ht="12.75" hidden="false" customHeight="false" outlineLevel="0" collapsed="false">
      <c r="A59" s="29" t="s">
        <v>293</v>
      </c>
      <c r="B59" s="30" t="s">
        <v>294</v>
      </c>
      <c r="C59" s="31" t="n">
        <f aca="false">C60</f>
        <v>100000</v>
      </c>
      <c r="D59" s="31" t="n">
        <f aca="false">D60</f>
        <v>100000</v>
      </c>
      <c r="E59" s="31" t="n">
        <f aca="false">E60</f>
        <v>100000</v>
      </c>
      <c r="F59" s="21" t="n">
        <f aca="false">E59/D59</f>
        <v>1</v>
      </c>
    </row>
    <row r="60" customFormat="false" ht="12.75" hidden="false" customHeight="false" outlineLevel="0" collapsed="false">
      <c r="A60" s="29" t="s">
        <v>295</v>
      </c>
      <c r="B60" s="30" t="s">
        <v>296</v>
      </c>
      <c r="C60" s="31" t="n">
        <f aca="false">C138</f>
        <v>100000</v>
      </c>
      <c r="D60" s="31" t="n">
        <f aca="false">D138</f>
        <v>100000</v>
      </c>
      <c r="E60" s="31" t="n">
        <f aca="false">E138</f>
        <v>100000</v>
      </c>
      <c r="F60" s="21" t="n">
        <f aca="false">E60/D60</f>
        <v>1</v>
      </c>
    </row>
    <row r="61" customFormat="false" ht="25.5" hidden="false" customHeight="false" outlineLevel="0" collapsed="false">
      <c r="A61" s="29" t="s">
        <v>232</v>
      </c>
      <c r="B61" s="30" t="s">
        <v>233</v>
      </c>
      <c r="C61" s="31" t="n">
        <f aca="false">C62</f>
        <v>0</v>
      </c>
      <c r="D61" s="31" t="n">
        <f aca="false">D62</f>
        <v>0</v>
      </c>
      <c r="E61" s="31" t="n">
        <f aca="false">E188+E166+E120</f>
        <v>-721631</v>
      </c>
      <c r="F61" s="21"/>
    </row>
    <row r="62" customFormat="false" ht="12.75" hidden="false" customHeight="false" outlineLevel="0" collapsed="false">
      <c r="A62" s="29" t="s">
        <v>234</v>
      </c>
      <c r="B62" s="30" t="s">
        <v>235</v>
      </c>
      <c r="C62" s="31" t="n">
        <f aca="false">C63</f>
        <v>0</v>
      </c>
      <c r="D62" s="31" t="n">
        <f aca="false">D63</f>
        <v>0</v>
      </c>
      <c r="E62" s="31" t="n">
        <f aca="false">E189+E167+E121</f>
        <v>-721631</v>
      </c>
      <c r="F62" s="21"/>
    </row>
    <row r="63" customFormat="false" ht="25.5" hidden="false" customHeight="false" outlineLevel="0" collapsed="false">
      <c r="A63" s="29" t="s">
        <v>236</v>
      </c>
      <c r="B63" s="30" t="s">
        <v>237</v>
      </c>
      <c r="C63" s="31" t="n">
        <f aca="false">C190+C168</f>
        <v>0</v>
      </c>
      <c r="D63" s="31" t="n">
        <f aca="false">D190+D168</f>
        <v>0</v>
      </c>
      <c r="E63" s="31" t="n">
        <f aca="false">E190+E168+E122</f>
        <v>-721631</v>
      </c>
      <c r="F63" s="21"/>
    </row>
    <row r="64" customFormat="false" ht="12.75" hidden="false" customHeight="false" outlineLevel="0" collapsed="false">
      <c r="A64" s="29" t="s">
        <v>297</v>
      </c>
      <c r="B64" s="30" t="s">
        <v>251</v>
      </c>
      <c r="C64" s="31" t="n">
        <f aca="false">C65+C77</f>
        <v>4978000</v>
      </c>
      <c r="D64" s="31" t="n">
        <f aca="false">D65+D77</f>
        <v>4978000</v>
      </c>
      <c r="E64" s="31" t="n">
        <f aca="false">E65+E77</f>
        <v>1432223</v>
      </c>
      <c r="F64" s="21" t="n">
        <f aca="false">E64/D64</f>
        <v>0.287710526315789</v>
      </c>
    </row>
    <row r="65" customFormat="false" ht="12.75" hidden="false" customHeight="false" outlineLevel="0" collapsed="false">
      <c r="A65" s="29" t="s">
        <v>252</v>
      </c>
      <c r="B65" s="30" t="s">
        <v>193</v>
      </c>
      <c r="C65" s="31" t="n">
        <f aca="false">C66</f>
        <v>4441000</v>
      </c>
      <c r="D65" s="31" t="n">
        <f aca="false">D66</f>
        <v>4441000</v>
      </c>
      <c r="E65" s="31" t="n">
        <f aca="false">E66</f>
        <v>1134093</v>
      </c>
      <c r="F65" s="21" t="n">
        <f aca="false">E65/D65</f>
        <v>0.255368835847782</v>
      </c>
    </row>
    <row r="66" customFormat="false" ht="12.75" hidden="false" customHeight="false" outlineLevel="0" collapsed="false">
      <c r="A66" s="29" t="s">
        <v>188</v>
      </c>
      <c r="B66" s="30" t="s">
        <v>189</v>
      </c>
      <c r="C66" s="31" t="n">
        <f aca="false">C67+C72</f>
        <v>4441000</v>
      </c>
      <c r="D66" s="31" t="n">
        <f aca="false">D67+D72</f>
        <v>4441000</v>
      </c>
      <c r="E66" s="31" t="n">
        <f aca="false">E67+E72</f>
        <v>1134093</v>
      </c>
      <c r="F66" s="21" t="n">
        <f aca="false">E66/D66</f>
        <v>0.255368835847782</v>
      </c>
    </row>
    <row r="67" customFormat="false" ht="25.5" hidden="false" customHeight="false" outlineLevel="0" collapsed="false">
      <c r="A67" s="29" t="s">
        <v>206</v>
      </c>
      <c r="B67" s="30" t="s">
        <v>207</v>
      </c>
      <c r="C67" s="31" t="n">
        <f aca="false">C68</f>
        <v>551000</v>
      </c>
      <c r="D67" s="31" t="n">
        <f aca="false">D68</f>
        <v>551000</v>
      </c>
      <c r="E67" s="31" t="n">
        <f aca="false">E68</f>
        <v>527023</v>
      </c>
      <c r="F67" s="21" t="n">
        <f aca="false">E67/D67</f>
        <v>0.956484573502722</v>
      </c>
    </row>
    <row r="68" customFormat="false" ht="12.75" hidden="false" customHeight="false" outlineLevel="0" collapsed="false">
      <c r="A68" s="29" t="s">
        <v>216</v>
      </c>
      <c r="B68" s="30" t="s">
        <v>217</v>
      </c>
      <c r="C68" s="31" t="n">
        <f aca="false">C69+C70+C71</f>
        <v>551000</v>
      </c>
      <c r="D68" s="31" t="n">
        <f aca="false">D69+D70+D71</f>
        <v>551000</v>
      </c>
      <c r="E68" s="31" t="n">
        <f aca="false">E69+E70+E71</f>
        <v>527023</v>
      </c>
      <c r="F68" s="21" t="n">
        <f aca="false">E68/D68</f>
        <v>0.956484573502722</v>
      </c>
    </row>
    <row r="69" customFormat="false" ht="12.75" hidden="false" customHeight="false" outlineLevel="0" collapsed="false">
      <c r="A69" s="29" t="s">
        <v>210</v>
      </c>
      <c r="B69" s="30" t="s">
        <v>218</v>
      </c>
      <c r="C69" s="31" t="n">
        <v>52000</v>
      </c>
      <c r="D69" s="31" t="n">
        <v>52000</v>
      </c>
      <c r="E69" s="31" t="n">
        <v>47438</v>
      </c>
      <c r="F69" s="21" t="n">
        <f aca="false">E69/D69</f>
        <v>0.912269230769231</v>
      </c>
    </row>
    <row r="70" customFormat="false" ht="12.75" hidden="false" customHeight="false" outlineLevel="0" collapsed="false">
      <c r="A70" s="29" t="s">
        <v>212</v>
      </c>
      <c r="B70" s="30" t="s">
        <v>219</v>
      </c>
      <c r="C70" s="31" t="n">
        <v>494000</v>
      </c>
      <c r="D70" s="31" t="n">
        <v>494000</v>
      </c>
      <c r="E70" s="31" t="n">
        <v>479585</v>
      </c>
      <c r="F70" s="21" t="n">
        <f aca="false">E70/D70</f>
        <v>0.97081983805668</v>
      </c>
    </row>
    <row r="71" customFormat="false" ht="12.75" hidden="false" customHeight="false" outlineLevel="0" collapsed="false">
      <c r="A71" s="29" t="s">
        <v>214</v>
      </c>
      <c r="B71" s="30" t="s">
        <v>290</v>
      </c>
      <c r="C71" s="31" t="n">
        <v>5000</v>
      </c>
      <c r="D71" s="31" t="n">
        <v>5000</v>
      </c>
      <c r="E71" s="31" t="n">
        <v>0</v>
      </c>
      <c r="F71" s="21" t="n">
        <f aca="false">E71/D71</f>
        <v>0</v>
      </c>
    </row>
    <row r="72" customFormat="false" ht="12.75" hidden="false" customHeight="false" outlineLevel="0" collapsed="false">
      <c r="A72" s="29" t="s">
        <v>220</v>
      </c>
      <c r="B72" s="30" t="s">
        <v>221</v>
      </c>
      <c r="C72" s="31" t="n">
        <f aca="false">C73</f>
        <v>3890000</v>
      </c>
      <c r="D72" s="31" t="n">
        <f aca="false">D73</f>
        <v>3890000</v>
      </c>
      <c r="E72" s="31" t="n">
        <f aca="false">E73</f>
        <v>607070</v>
      </c>
      <c r="F72" s="21" t="n">
        <f aca="false">E72/D72</f>
        <v>0.15605912596401</v>
      </c>
    </row>
    <row r="73" customFormat="false" ht="12.75" hidden="false" customHeight="false" outlineLevel="0" collapsed="false">
      <c r="A73" s="29" t="s">
        <v>222</v>
      </c>
      <c r="B73" s="30" t="s">
        <v>223</v>
      </c>
      <c r="C73" s="31" t="n">
        <f aca="false">C74</f>
        <v>3890000</v>
      </c>
      <c r="D73" s="31" t="n">
        <f aca="false">D74</f>
        <v>3890000</v>
      </c>
      <c r="E73" s="31" t="n">
        <f aca="false">E74</f>
        <v>607070</v>
      </c>
      <c r="F73" s="21" t="n">
        <f aca="false">E73/D73</f>
        <v>0.15605912596401</v>
      </c>
    </row>
    <row r="74" customFormat="false" ht="12.75" hidden="false" customHeight="false" outlineLevel="0" collapsed="false">
      <c r="A74" s="29" t="s">
        <v>224</v>
      </c>
      <c r="B74" s="30" t="s">
        <v>225</v>
      </c>
      <c r="C74" s="31" t="n">
        <f aca="false">C75+C76</f>
        <v>3890000</v>
      </c>
      <c r="D74" s="31" t="n">
        <f aca="false">D75+D76</f>
        <v>3890000</v>
      </c>
      <c r="E74" s="31" t="n">
        <f aca="false">E75+E76</f>
        <v>607070</v>
      </c>
      <c r="F74" s="21" t="n">
        <f aca="false">E74/D74</f>
        <v>0.15605912596401</v>
      </c>
    </row>
    <row r="75" customFormat="false" ht="12.75" hidden="false" customHeight="false" outlineLevel="0" collapsed="false">
      <c r="A75" s="29" t="s">
        <v>228</v>
      </c>
      <c r="B75" s="30" t="s">
        <v>229</v>
      </c>
      <c r="C75" s="31" t="n">
        <v>396000</v>
      </c>
      <c r="D75" s="31" t="n">
        <v>396000</v>
      </c>
      <c r="E75" s="31" t="n">
        <v>158890</v>
      </c>
      <c r="F75" s="21" t="n">
        <f aca="false">E75/D75</f>
        <v>0.401237373737374</v>
      </c>
    </row>
    <row r="76" customFormat="false" ht="12.75" hidden="false" customHeight="false" outlineLevel="0" collapsed="false">
      <c r="A76" s="29" t="s">
        <v>230</v>
      </c>
      <c r="B76" s="30" t="s">
        <v>231</v>
      </c>
      <c r="C76" s="31" t="n">
        <v>3494000</v>
      </c>
      <c r="D76" s="31" t="n">
        <v>3494000</v>
      </c>
      <c r="E76" s="31" t="n">
        <v>448180</v>
      </c>
      <c r="F76" s="21" t="n">
        <f aca="false">E76/D76</f>
        <v>0.128271322266743</v>
      </c>
    </row>
    <row r="77" customFormat="false" ht="12.75" hidden="false" customHeight="false" outlineLevel="0" collapsed="false">
      <c r="A77" s="29" t="s">
        <v>253</v>
      </c>
      <c r="B77" s="30" t="s">
        <v>254</v>
      </c>
      <c r="C77" s="31" t="n">
        <f aca="false">C78</f>
        <v>537000</v>
      </c>
      <c r="D77" s="31" t="n">
        <f aca="false">D78</f>
        <v>537000</v>
      </c>
      <c r="E77" s="31" t="n">
        <f aca="false">E78</f>
        <v>298130</v>
      </c>
      <c r="F77" s="21" t="n">
        <f aca="false">E77/D77</f>
        <v>0.555176908752328</v>
      </c>
    </row>
    <row r="78" customFormat="false" ht="12.75" hidden="false" customHeight="false" outlineLevel="0" collapsed="false">
      <c r="A78" s="29" t="s">
        <v>188</v>
      </c>
      <c r="B78" s="30" t="s">
        <v>189</v>
      </c>
      <c r="C78" s="31" t="n">
        <f aca="false">C79+C82</f>
        <v>537000</v>
      </c>
      <c r="D78" s="31" t="n">
        <f aca="false">D79+D82</f>
        <v>537000</v>
      </c>
      <c r="E78" s="31" t="n">
        <f aca="false">E79+E82</f>
        <v>298130</v>
      </c>
      <c r="F78" s="21" t="n">
        <f aca="false">E78/D78</f>
        <v>0.555176908752328</v>
      </c>
    </row>
    <row r="79" customFormat="false" ht="12.75" hidden="false" customHeight="false" outlineLevel="0" collapsed="false">
      <c r="A79" s="29" t="s">
        <v>190</v>
      </c>
      <c r="B79" s="30" t="s">
        <v>191</v>
      </c>
      <c r="C79" s="31" t="n">
        <v>81000</v>
      </c>
      <c r="D79" s="31" t="n">
        <v>81000</v>
      </c>
      <c r="E79" s="31" t="n">
        <f aca="false">E80</f>
        <v>81000</v>
      </c>
      <c r="F79" s="21" t="n">
        <f aca="false">E79/D79</f>
        <v>1</v>
      </c>
    </row>
    <row r="80" customFormat="false" ht="12.75" hidden="false" customHeight="false" outlineLevel="0" collapsed="false">
      <c r="A80" s="29" t="s">
        <v>192</v>
      </c>
      <c r="B80" s="30" t="s">
        <v>193</v>
      </c>
      <c r="C80" s="31" t="n">
        <v>81000</v>
      </c>
      <c r="D80" s="31" t="n">
        <v>81000</v>
      </c>
      <c r="E80" s="31" t="n">
        <f aca="false">E81</f>
        <v>81000</v>
      </c>
      <c r="F80" s="21" t="n">
        <f aca="false">E80/D80</f>
        <v>1</v>
      </c>
    </row>
    <row r="81" customFormat="false" ht="12.75" hidden="false" customHeight="false" outlineLevel="0" collapsed="false">
      <c r="A81" s="29" t="s">
        <v>196</v>
      </c>
      <c r="B81" s="30" t="s">
        <v>197</v>
      </c>
      <c r="C81" s="31" t="n">
        <v>81000</v>
      </c>
      <c r="D81" s="31" t="n">
        <v>81000</v>
      </c>
      <c r="E81" s="31" t="n">
        <v>81000</v>
      </c>
      <c r="F81" s="21" t="n">
        <f aca="false">E81/D81</f>
        <v>1</v>
      </c>
    </row>
    <row r="82" customFormat="false" ht="12.75" hidden="false" customHeight="false" outlineLevel="0" collapsed="false">
      <c r="A82" s="29" t="s">
        <v>220</v>
      </c>
      <c r="B82" s="30" t="s">
        <v>221</v>
      </c>
      <c r="C82" s="31" t="n">
        <f aca="false">C83</f>
        <v>456000</v>
      </c>
      <c r="D82" s="31" t="n">
        <f aca="false">D83</f>
        <v>456000</v>
      </c>
      <c r="E82" s="31" t="n">
        <f aca="false">E83</f>
        <v>217130</v>
      </c>
      <c r="F82" s="21" t="n">
        <f aca="false">E82/D82</f>
        <v>0.476162280701754</v>
      </c>
    </row>
    <row r="83" customFormat="false" ht="12.75" hidden="false" customHeight="false" outlineLevel="0" collapsed="false">
      <c r="A83" s="29" t="s">
        <v>222</v>
      </c>
      <c r="B83" s="30" t="s">
        <v>223</v>
      </c>
      <c r="C83" s="31" t="n">
        <f aca="false">C84</f>
        <v>456000</v>
      </c>
      <c r="D83" s="31" t="n">
        <f aca="false">D84</f>
        <v>456000</v>
      </c>
      <c r="E83" s="31" t="n">
        <f aca="false">E84</f>
        <v>217130</v>
      </c>
      <c r="F83" s="21" t="n">
        <f aca="false">E83/D83</f>
        <v>0.476162280701754</v>
      </c>
    </row>
    <row r="84" customFormat="false" ht="12.75" hidden="false" customHeight="false" outlineLevel="0" collapsed="false">
      <c r="A84" s="29" t="s">
        <v>224</v>
      </c>
      <c r="B84" s="30" t="s">
        <v>225</v>
      </c>
      <c r="C84" s="31" t="n">
        <f aca="false">C85+C86</f>
        <v>456000</v>
      </c>
      <c r="D84" s="31" t="n">
        <f aca="false">D85+D86</f>
        <v>456000</v>
      </c>
      <c r="E84" s="31" t="n">
        <f aca="false">E85+E86</f>
        <v>217130</v>
      </c>
      <c r="F84" s="21" t="n">
        <f aca="false">E84/D84</f>
        <v>0.476162280701754</v>
      </c>
    </row>
    <row r="85" customFormat="false" ht="12.75" hidden="true" customHeight="false" outlineLevel="0" collapsed="false">
      <c r="A85" s="29" t="s">
        <v>228</v>
      </c>
      <c r="B85" s="30" t="s">
        <v>229</v>
      </c>
      <c r="C85" s="31" t="n">
        <v>0</v>
      </c>
      <c r="D85" s="31" t="n">
        <v>0</v>
      </c>
      <c r="E85" s="31"/>
      <c r="F85" s="21"/>
    </row>
    <row r="86" customFormat="false" ht="12.75" hidden="false" customHeight="false" outlineLevel="0" collapsed="false">
      <c r="A86" s="29" t="s">
        <v>230</v>
      </c>
      <c r="B86" s="30" t="s">
        <v>231</v>
      </c>
      <c r="C86" s="31" t="n">
        <v>456000</v>
      </c>
      <c r="D86" s="31" t="n">
        <v>456000</v>
      </c>
      <c r="E86" s="31" t="n">
        <v>217130</v>
      </c>
      <c r="F86" s="21" t="n">
        <f aca="false">E86/D86</f>
        <v>0.476162280701754</v>
      </c>
    </row>
    <row r="87" customFormat="false" ht="25.5" hidden="false" customHeight="false" outlineLevel="0" collapsed="false">
      <c r="A87" s="29" t="s">
        <v>257</v>
      </c>
      <c r="B87" s="30" t="s">
        <v>258</v>
      </c>
      <c r="C87" s="31" t="n">
        <f aca="false">C88</f>
        <v>93000</v>
      </c>
      <c r="D87" s="31" t="n">
        <f aca="false">D88</f>
        <v>93000</v>
      </c>
      <c r="E87" s="31" t="n">
        <f aca="false">E88</f>
        <v>0</v>
      </c>
      <c r="F87" s="21" t="n">
        <f aca="false">E87/D87</f>
        <v>0</v>
      </c>
    </row>
    <row r="88" customFormat="false" ht="12.75" hidden="false" customHeight="false" outlineLevel="0" collapsed="false">
      <c r="A88" s="29" t="s">
        <v>259</v>
      </c>
      <c r="B88" s="30" t="s">
        <v>260</v>
      </c>
      <c r="C88" s="31" t="n">
        <f aca="false">C89</f>
        <v>93000</v>
      </c>
      <c r="D88" s="31" t="n">
        <f aca="false">D89</f>
        <v>93000</v>
      </c>
      <c r="E88" s="31" t="n">
        <f aca="false">E89</f>
        <v>0</v>
      </c>
      <c r="F88" s="21" t="n">
        <f aca="false">E88/D88</f>
        <v>0</v>
      </c>
    </row>
    <row r="89" customFormat="false" ht="12.75" hidden="false" customHeight="false" outlineLevel="0" collapsed="false">
      <c r="A89" s="29" t="s">
        <v>188</v>
      </c>
      <c r="B89" s="30" t="s">
        <v>189</v>
      </c>
      <c r="C89" s="31" t="n">
        <f aca="false">C90</f>
        <v>93000</v>
      </c>
      <c r="D89" s="31" t="n">
        <f aca="false">D90</f>
        <v>93000</v>
      </c>
      <c r="E89" s="31" t="n">
        <f aca="false">E90</f>
        <v>0</v>
      </c>
      <c r="F89" s="21" t="n">
        <f aca="false">E89/D89</f>
        <v>0</v>
      </c>
    </row>
    <row r="90" customFormat="false" ht="12.75" hidden="false" customHeight="false" outlineLevel="0" collapsed="false">
      <c r="A90" s="29" t="s">
        <v>220</v>
      </c>
      <c r="B90" s="30" t="s">
        <v>221</v>
      </c>
      <c r="C90" s="31" t="n">
        <f aca="false">C91</f>
        <v>93000</v>
      </c>
      <c r="D90" s="31" t="n">
        <f aca="false">D91</f>
        <v>93000</v>
      </c>
      <c r="E90" s="31" t="n">
        <f aca="false">E91</f>
        <v>0</v>
      </c>
      <c r="F90" s="21" t="n">
        <f aca="false">E90/D90</f>
        <v>0</v>
      </c>
    </row>
    <row r="91" customFormat="false" ht="12.75" hidden="false" customHeight="false" outlineLevel="0" collapsed="false">
      <c r="A91" s="29" t="s">
        <v>222</v>
      </c>
      <c r="B91" s="30" t="s">
        <v>223</v>
      </c>
      <c r="C91" s="31" t="n">
        <f aca="false">C92</f>
        <v>93000</v>
      </c>
      <c r="D91" s="31" t="n">
        <f aca="false">D92</f>
        <v>93000</v>
      </c>
      <c r="E91" s="31" t="n">
        <f aca="false">E92</f>
        <v>0</v>
      </c>
      <c r="F91" s="21" t="n">
        <f aca="false">E91/D91</f>
        <v>0</v>
      </c>
    </row>
    <row r="92" customFormat="false" ht="12.75" hidden="false" customHeight="false" outlineLevel="0" collapsed="false">
      <c r="A92" s="29" t="s">
        <v>224</v>
      </c>
      <c r="B92" s="30" t="s">
        <v>225</v>
      </c>
      <c r="C92" s="31" t="n">
        <f aca="false">C93+C94</f>
        <v>93000</v>
      </c>
      <c r="D92" s="31" t="n">
        <f aca="false">D93+D94</f>
        <v>93000</v>
      </c>
      <c r="E92" s="31" t="n">
        <f aca="false">E93+E94</f>
        <v>0</v>
      </c>
      <c r="F92" s="21" t="n">
        <f aca="false">E92/D92</f>
        <v>0</v>
      </c>
    </row>
    <row r="93" customFormat="false" ht="12.75" hidden="false" customHeight="false" outlineLevel="0" collapsed="false">
      <c r="A93" s="29" t="s">
        <v>228</v>
      </c>
      <c r="B93" s="30" t="s">
        <v>229</v>
      </c>
      <c r="C93" s="31" t="n">
        <v>80000</v>
      </c>
      <c r="D93" s="31" t="n">
        <v>80000</v>
      </c>
      <c r="E93" s="31" t="n">
        <v>0</v>
      </c>
      <c r="F93" s="21" t="n">
        <f aca="false">E93/D93</f>
        <v>0</v>
      </c>
    </row>
    <row r="94" customFormat="false" ht="12.75" hidden="false" customHeight="false" outlineLevel="0" collapsed="false">
      <c r="A94" s="29" t="s">
        <v>230</v>
      </c>
      <c r="B94" s="30" t="s">
        <v>231</v>
      </c>
      <c r="C94" s="31" t="n">
        <v>13000</v>
      </c>
      <c r="D94" s="31" t="n">
        <v>13000</v>
      </c>
      <c r="E94" s="31" t="n">
        <v>0</v>
      </c>
      <c r="F94" s="21" t="n">
        <f aca="false">E94/D94</f>
        <v>0</v>
      </c>
    </row>
    <row r="95" customFormat="false" ht="12.75" hidden="false" customHeight="false" outlineLevel="0" collapsed="false">
      <c r="A95" s="29" t="s">
        <v>298</v>
      </c>
      <c r="B95" s="30" t="s">
        <v>262</v>
      </c>
      <c r="C95" s="31" t="n">
        <f aca="false">C96+C103+C123+C139</f>
        <v>36446000</v>
      </c>
      <c r="D95" s="31" t="n">
        <f aca="false">D96+D103+D123+D139</f>
        <v>31050000</v>
      </c>
      <c r="E95" s="31" t="n">
        <f aca="false">E96+E103+E123+E139</f>
        <v>15350527</v>
      </c>
      <c r="F95" s="21" t="n">
        <f aca="false">E95/D95</f>
        <v>0.494380901771337</v>
      </c>
    </row>
    <row r="96" customFormat="false" ht="12.75" hidden="false" customHeight="false" outlineLevel="0" collapsed="false">
      <c r="A96" s="29" t="s">
        <v>263</v>
      </c>
      <c r="B96" s="30" t="s">
        <v>264</v>
      </c>
      <c r="C96" s="31" t="n">
        <f aca="false">C97</f>
        <v>420000</v>
      </c>
      <c r="D96" s="31" t="n">
        <f aca="false">D97</f>
        <v>413000</v>
      </c>
      <c r="E96" s="31" t="n">
        <f aca="false">E97</f>
        <v>105167</v>
      </c>
      <c r="F96" s="21" t="n">
        <f aca="false">E96/D96</f>
        <v>0.254641646489104</v>
      </c>
    </row>
    <row r="97" customFormat="false" ht="12.75" hidden="false" customHeight="false" outlineLevel="0" collapsed="false">
      <c r="A97" s="29" t="s">
        <v>188</v>
      </c>
      <c r="B97" s="30" t="s">
        <v>189</v>
      </c>
      <c r="C97" s="31" t="n">
        <f aca="false">C98</f>
        <v>420000</v>
      </c>
      <c r="D97" s="31" t="n">
        <f aca="false">D98</f>
        <v>413000</v>
      </c>
      <c r="E97" s="31" t="n">
        <f aca="false">E98</f>
        <v>105167</v>
      </c>
      <c r="F97" s="21" t="n">
        <f aca="false">E97/D97</f>
        <v>0.254641646489104</v>
      </c>
    </row>
    <row r="98" customFormat="false" ht="12.75" hidden="false" customHeight="false" outlineLevel="0" collapsed="false">
      <c r="A98" s="29" t="s">
        <v>220</v>
      </c>
      <c r="B98" s="30" t="s">
        <v>221</v>
      </c>
      <c r="C98" s="31" t="n">
        <f aca="false">C99</f>
        <v>420000</v>
      </c>
      <c r="D98" s="31" t="n">
        <f aca="false">D99</f>
        <v>413000</v>
      </c>
      <c r="E98" s="31" t="n">
        <f aca="false">E99</f>
        <v>105167</v>
      </c>
      <c r="F98" s="21" t="n">
        <f aca="false">E98/D98</f>
        <v>0.254641646489104</v>
      </c>
    </row>
    <row r="99" customFormat="false" ht="12.75" hidden="false" customHeight="false" outlineLevel="0" collapsed="false">
      <c r="A99" s="29" t="s">
        <v>222</v>
      </c>
      <c r="B99" s="30" t="s">
        <v>223</v>
      </c>
      <c r="C99" s="31" t="n">
        <f aca="false">C100</f>
        <v>420000</v>
      </c>
      <c r="D99" s="31" t="n">
        <f aca="false">D100</f>
        <v>413000</v>
      </c>
      <c r="E99" s="31" t="n">
        <f aca="false">E100</f>
        <v>105167</v>
      </c>
      <c r="F99" s="21" t="n">
        <f aca="false">E99/D99</f>
        <v>0.254641646489104</v>
      </c>
    </row>
    <row r="100" customFormat="false" ht="12.75" hidden="false" customHeight="false" outlineLevel="0" collapsed="false">
      <c r="A100" s="29" t="s">
        <v>224</v>
      </c>
      <c r="B100" s="30" t="s">
        <v>225</v>
      </c>
      <c r="C100" s="31" t="n">
        <f aca="false">C101+C102</f>
        <v>420000</v>
      </c>
      <c r="D100" s="31" t="n">
        <f aca="false">D101+D102</f>
        <v>413000</v>
      </c>
      <c r="E100" s="31" t="n">
        <f aca="false">E101+E102</f>
        <v>105167</v>
      </c>
      <c r="F100" s="21" t="n">
        <f aca="false">E100/D100</f>
        <v>0.254641646489104</v>
      </c>
    </row>
    <row r="101" customFormat="false" ht="12.75" hidden="false" customHeight="false" outlineLevel="0" collapsed="false">
      <c r="A101" s="29" t="s">
        <v>228</v>
      </c>
      <c r="B101" s="30" t="s">
        <v>229</v>
      </c>
      <c r="C101" s="31" t="n">
        <v>160000</v>
      </c>
      <c r="D101" s="31" t="n">
        <v>160000</v>
      </c>
      <c r="E101" s="31" t="n">
        <v>0</v>
      </c>
      <c r="F101" s="21" t="n">
        <f aca="false">E101/D101</f>
        <v>0</v>
      </c>
    </row>
    <row r="102" customFormat="false" ht="12.75" hidden="false" customHeight="false" outlineLevel="0" collapsed="false">
      <c r="A102" s="29" t="s">
        <v>230</v>
      </c>
      <c r="B102" s="30" t="s">
        <v>231</v>
      </c>
      <c r="C102" s="31" t="n">
        <v>260000</v>
      </c>
      <c r="D102" s="31" t="n">
        <v>253000</v>
      </c>
      <c r="E102" s="31" t="n">
        <v>105167</v>
      </c>
      <c r="F102" s="21" t="n">
        <f aca="false">E102/D102</f>
        <v>0.415679841897233</v>
      </c>
    </row>
    <row r="103" customFormat="false" ht="12.75" hidden="false" customHeight="false" outlineLevel="0" collapsed="false">
      <c r="A103" s="29" t="s">
        <v>265</v>
      </c>
      <c r="B103" s="30" t="s">
        <v>266</v>
      </c>
      <c r="C103" s="31" t="n">
        <f aca="false">C104</f>
        <v>27389000</v>
      </c>
      <c r="D103" s="31" t="n">
        <f aca="false">D104</f>
        <v>22007000</v>
      </c>
      <c r="E103" s="31" t="n">
        <f aca="false">E104</f>
        <v>12936816</v>
      </c>
      <c r="F103" s="21" t="n">
        <f aca="false">E103/D103</f>
        <v>0.587850047712092</v>
      </c>
    </row>
    <row r="104" customFormat="false" ht="12.75" hidden="false" customHeight="false" outlineLevel="0" collapsed="false">
      <c r="A104" s="29" t="s">
        <v>188</v>
      </c>
      <c r="B104" s="30" t="s">
        <v>189</v>
      </c>
      <c r="C104" s="31" t="n">
        <f aca="false">C105+C108+C111+C116+C120</f>
        <v>27389000</v>
      </c>
      <c r="D104" s="31" t="n">
        <f aca="false">D105+D108+D111+D116+D120</f>
        <v>22007000</v>
      </c>
      <c r="E104" s="31" t="n">
        <f aca="false">E105+E108+E111+E116+E120</f>
        <v>12936816</v>
      </c>
      <c r="F104" s="21" t="n">
        <f aca="false">E104/D104</f>
        <v>0.587850047712092</v>
      </c>
    </row>
    <row r="105" customFormat="false" ht="12.75" hidden="false" customHeight="false" outlineLevel="0" collapsed="false">
      <c r="A105" s="29" t="s">
        <v>190</v>
      </c>
      <c r="B105" s="30" t="s">
        <v>191</v>
      </c>
      <c r="C105" s="31" t="n">
        <f aca="false">C106</f>
        <v>4477000</v>
      </c>
      <c r="D105" s="31" t="n">
        <f aca="false">D106</f>
        <v>4477000</v>
      </c>
      <c r="E105" s="31" t="n">
        <f aca="false">E106</f>
        <v>700000</v>
      </c>
      <c r="F105" s="21" t="n">
        <f aca="false">E105/D105</f>
        <v>0.156354701809247</v>
      </c>
    </row>
    <row r="106" customFormat="false" ht="12.75" hidden="false" customHeight="false" outlineLevel="0" collapsed="false">
      <c r="A106" s="29" t="s">
        <v>192</v>
      </c>
      <c r="B106" s="30" t="s">
        <v>193</v>
      </c>
      <c r="C106" s="31" t="n">
        <f aca="false">C107</f>
        <v>4477000</v>
      </c>
      <c r="D106" s="31" t="n">
        <f aca="false">D107</f>
        <v>4477000</v>
      </c>
      <c r="E106" s="31" t="n">
        <f aca="false">E107</f>
        <v>700000</v>
      </c>
      <c r="F106" s="21" t="n">
        <f aca="false">E106/D106</f>
        <v>0.156354701809247</v>
      </c>
    </row>
    <row r="107" customFormat="false" ht="25.5" hidden="false" customHeight="false" outlineLevel="0" collapsed="false">
      <c r="A107" s="29" t="s">
        <v>194</v>
      </c>
      <c r="B107" s="30" t="s">
        <v>195</v>
      </c>
      <c r="C107" s="31" t="n">
        <v>4477000</v>
      </c>
      <c r="D107" s="31" t="n">
        <v>4477000</v>
      </c>
      <c r="E107" s="31" t="n">
        <v>700000</v>
      </c>
      <c r="F107" s="21" t="n">
        <f aca="false">E107/D107</f>
        <v>0.156354701809247</v>
      </c>
    </row>
    <row r="108" customFormat="false" ht="12.75" hidden="false" customHeight="false" outlineLevel="0" collapsed="false">
      <c r="A108" s="29" t="s">
        <v>198</v>
      </c>
      <c r="B108" s="30" t="s">
        <v>199</v>
      </c>
      <c r="C108" s="31" t="n">
        <f aca="false">C109</f>
        <v>2859000</v>
      </c>
      <c r="D108" s="31" t="n">
        <f aca="false">D109</f>
        <v>2859000</v>
      </c>
      <c r="E108" s="31" t="n">
        <f aca="false">E109</f>
        <v>0</v>
      </c>
      <c r="F108" s="21" t="n">
        <f aca="false">E108/D108</f>
        <v>0</v>
      </c>
    </row>
    <row r="109" customFormat="false" ht="25.5" hidden="false" customHeight="false" outlineLevel="0" collapsed="false">
      <c r="A109" s="29" t="s">
        <v>200</v>
      </c>
      <c r="B109" s="30" t="s">
        <v>201</v>
      </c>
      <c r="C109" s="31" t="n">
        <f aca="false">C110</f>
        <v>2859000</v>
      </c>
      <c r="D109" s="31" t="n">
        <f aca="false">D110</f>
        <v>2859000</v>
      </c>
      <c r="E109" s="31" t="n">
        <f aca="false">E110</f>
        <v>0</v>
      </c>
      <c r="F109" s="21" t="n">
        <f aca="false">E109/D109</f>
        <v>0</v>
      </c>
    </row>
    <row r="110" customFormat="false" ht="12.75" hidden="false" customHeight="false" outlineLevel="0" collapsed="false">
      <c r="A110" s="29" t="s">
        <v>202</v>
      </c>
      <c r="B110" s="30" t="s">
        <v>203</v>
      </c>
      <c r="C110" s="31" t="n">
        <v>2859000</v>
      </c>
      <c r="D110" s="31" t="n">
        <v>2859000</v>
      </c>
      <c r="E110" s="31" t="n">
        <v>0</v>
      </c>
      <c r="F110" s="21" t="n">
        <f aca="false">E110/D110</f>
        <v>0</v>
      </c>
    </row>
    <row r="111" customFormat="false" ht="25.5" hidden="false" customHeight="false" outlineLevel="0" collapsed="false">
      <c r="A111" s="29" t="s">
        <v>206</v>
      </c>
      <c r="B111" s="30" t="s">
        <v>207</v>
      </c>
      <c r="C111" s="31" t="n">
        <f aca="false">C112</f>
        <v>19490000</v>
      </c>
      <c r="D111" s="31" t="n">
        <f aca="false">D112</f>
        <v>14108000</v>
      </c>
      <c r="E111" s="31" t="n">
        <f aca="false">E112</f>
        <v>12284412</v>
      </c>
      <c r="F111" s="21" t="n">
        <f aca="false">E111/D111</f>
        <v>0.870740856251772</v>
      </c>
    </row>
    <row r="112" customFormat="false" ht="25.5" hidden="false" customHeight="false" outlineLevel="0" collapsed="false">
      <c r="A112" s="29" t="s">
        <v>208</v>
      </c>
      <c r="B112" s="30" t="s">
        <v>209</v>
      </c>
      <c r="C112" s="31" t="n">
        <f aca="false">C113+C114+C115</f>
        <v>19490000</v>
      </c>
      <c r="D112" s="31" t="n">
        <f aca="false">D113+D114+D115</f>
        <v>14108000</v>
      </c>
      <c r="E112" s="31" t="n">
        <f aca="false">E113+E114+E115</f>
        <v>12284412</v>
      </c>
      <c r="F112" s="21" t="n">
        <f aca="false">E112/D112</f>
        <v>0.870740856251772</v>
      </c>
    </row>
    <row r="113" customFormat="false" ht="12.75" hidden="false" customHeight="false" outlineLevel="0" collapsed="false">
      <c r="A113" s="29" t="s">
        <v>210</v>
      </c>
      <c r="B113" s="30" t="s">
        <v>211</v>
      </c>
      <c r="C113" s="31" t="n">
        <v>6076000</v>
      </c>
      <c r="D113" s="31" t="n">
        <v>4398000</v>
      </c>
      <c r="E113" s="31" t="n">
        <v>3827868</v>
      </c>
      <c r="F113" s="21" t="n">
        <f aca="false">E113/D113</f>
        <v>0.870365620736699</v>
      </c>
    </row>
    <row r="114" customFormat="false" ht="12.75" hidden="false" customHeight="false" outlineLevel="0" collapsed="false">
      <c r="A114" s="29" t="s">
        <v>212</v>
      </c>
      <c r="B114" s="30" t="s">
        <v>213</v>
      </c>
      <c r="C114" s="31" t="n">
        <v>13281000</v>
      </c>
      <c r="D114" s="31" t="n">
        <v>9585000</v>
      </c>
      <c r="E114" s="31" t="n">
        <v>8369423</v>
      </c>
      <c r="F114" s="21" t="n">
        <f aca="false">E114/D114</f>
        <v>0.873179238393323</v>
      </c>
    </row>
    <row r="115" customFormat="false" ht="12.75" hidden="false" customHeight="false" outlineLevel="0" collapsed="false">
      <c r="A115" s="29" t="s">
        <v>214</v>
      </c>
      <c r="B115" s="30" t="s">
        <v>215</v>
      </c>
      <c r="C115" s="31" t="n">
        <v>133000</v>
      </c>
      <c r="D115" s="31" t="n">
        <v>125000</v>
      </c>
      <c r="E115" s="31" t="n">
        <v>87121</v>
      </c>
      <c r="F115" s="21" t="n">
        <f aca="false">E115/D115</f>
        <v>0.696968</v>
      </c>
    </row>
    <row r="116" customFormat="false" ht="12.75" hidden="false" customHeight="false" outlineLevel="0" collapsed="false">
      <c r="A116" s="29" t="s">
        <v>220</v>
      </c>
      <c r="B116" s="30" t="s">
        <v>221</v>
      </c>
      <c r="C116" s="31" t="n">
        <v>563000</v>
      </c>
      <c r="D116" s="31" t="n">
        <v>563000</v>
      </c>
      <c r="E116" s="31" t="n">
        <f aca="false">E117</f>
        <v>0</v>
      </c>
      <c r="F116" s="21" t="n">
        <f aca="false">E116/D116</f>
        <v>0</v>
      </c>
    </row>
    <row r="117" customFormat="false" ht="12.75" hidden="false" customHeight="false" outlineLevel="0" collapsed="false">
      <c r="A117" s="29" t="s">
        <v>222</v>
      </c>
      <c r="B117" s="30" t="s">
        <v>223</v>
      </c>
      <c r="C117" s="31" t="n">
        <v>563000</v>
      </c>
      <c r="D117" s="31" t="n">
        <v>563000</v>
      </c>
      <c r="E117" s="31" t="n">
        <f aca="false">E118</f>
        <v>0</v>
      </c>
      <c r="F117" s="21" t="n">
        <f aca="false">E117/D117</f>
        <v>0</v>
      </c>
    </row>
    <row r="118" customFormat="false" ht="12.75" hidden="false" customHeight="false" outlineLevel="0" collapsed="false">
      <c r="A118" s="29" t="s">
        <v>224</v>
      </c>
      <c r="B118" s="30" t="s">
        <v>225</v>
      </c>
      <c r="C118" s="31" t="n">
        <v>563000</v>
      </c>
      <c r="D118" s="31" t="n">
        <v>563000</v>
      </c>
      <c r="E118" s="31" t="n">
        <f aca="false">E119</f>
        <v>0</v>
      </c>
      <c r="F118" s="21" t="n">
        <f aca="false">E118/D118</f>
        <v>0</v>
      </c>
    </row>
    <row r="119" customFormat="false" ht="12.75" hidden="false" customHeight="false" outlineLevel="0" collapsed="false">
      <c r="A119" s="29" t="s">
        <v>230</v>
      </c>
      <c r="B119" s="30" t="s">
        <v>231</v>
      </c>
      <c r="C119" s="31" t="n">
        <v>563000</v>
      </c>
      <c r="D119" s="31" t="n">
        <v>563000</v>
      </c>
      <c r="E119" s="31" t="n">
        <v>0</v>
      </c>
      <c r="F119" s="21" t="n">
        <f aca="false">E119/D119</f>
        <v>0</v>
      </c>
    </row>
    <row r="120" customFormat="false" ht="25.5" hidden="false" customHeight="false" outlineLevel="0" collapsed="false">
      <c r="A120" s="29" t="s">
        <v>232</v>
      </c>
      <c r="B120" s="30" t="s">
        <v>233</v>
      </c>
      <c r="C120" s="31" t="n">
        <v>0</v>
      </c>
      <c r="D120" s="31" t="n">
        <v>0</v>
      </c>
      <c r="E120" s="31" t="n">
        <f aca="false">E121</f>
        <v>-47596</v>
      </c>
      <c r="F120" s="21"/>
    </row>
    <row r="121" customFormat="false" ht="12.75" hidden="false" customHeight="false" outlineLevel="0" collapsed="false">
      <c r="A121" s="29" t="s">
        <v>234</v>
      </c>
      <c r="B121" s="30" t="s">
        <v>235</v>
      </c>
      <c r="C121" s="31" t="n">
        <v>0</v>
      </c>
      <c r="D121" s="31" t="n">
        <v>0</v>
      </c>
      <c r="E121" s="31" t="n">
        <f aca="false">E122</f>
        <v>-47596</v>
      </c>
      <c r="F121" s="21"/>
    </row>
    <row r="122" customFormat="false" ht="25.5" hidden="false" customHeight="false" outlineLevel="0" collapsed="false">
      <c r="A122" s="29" t="s">
        <v>236</v>
      </c>
      <c r="B122" s="30" t="s">
        <v>237</v>
      </c>
      <c r="C122" s="31" t="n">
        <v>0</v>
      </c>
      <c r="D122" s="31" t="n">
        <v>0</v>
      </c>
      <c r="E122" s="31" t="n">
        <v>-47596</v>
      </c>
      <c r="F122" s="21"/>
    </row>
    <row r="123" customFormat="false" ht="12.75" hidden="false" customHeight="false" outlineLevel="0" collapsed="false">
      <c r="A123" s="29" t="s">
        <v>267</v>
      </c>
      <c r="B123" s="30" t="s">
        <v>268</v>
      </c>
      <c r="C123" s="31" t="n">
        <f aca="false">C124</f>
        <v>4666000</v>
      </c>
      <c r="D123" s="31" t="n">
        <f aca="false">D124</f>
        <v>4659000</v>
      </c>
      <c r="E123" s="31" t="n">
        <f aca="false">E124</f>
        <v>1640954</v>
      </c>
      <c r="F123" s="21" t="n">
        <f aca="false">E123/D123</f>
        <v>0.352211633397725</v>
      </c>
    </row>
    <row r="124" customFormat="false" ht="12.75" hidden="false" customHeight="false" outlineLevel="0" collapsed="false">
      <c r="A124" s="29" t="s">
        <v>188</v>
      </c>
      <c r="B124" s="30" t="s">
        <v>189</v>
      </c>
      <c r="C124" s="31" t="n">
        <f aca="false">C125+C128+C131</f>
        <v>4666000</v>
      </c>
      <c r="D124" s="31" t="n">
        <f aca="false">D125+D128+D131</f>
        <v>4659000</v>
      </c>
      <c r="E124" s="31" t="n">
        <f aca="false">E125+E128+E131</f>
        <v>1640954</v>
      </c>
      <c r="F124" s="21" t="n">
        <f aca="false">E124/D124</f>
        <v>0.352211633397725</v>
      </c>
    </row>
    <row r="125" customFormat="false" ht="12.75" hidden="false" customHeight="false" outlineLevel="0" collapsed="false">
      <c r="A125" s="29" t="s">
        <v>190</v>
      </c>
      <c r="B125" s="30" t="s">
        <v>191</v>
      </c>
      <c r="C125" s="31" t="n">
        <f aca="false">C126</f>
        <v>1934000</v>
      </c>
      <c r="D125" s="31" t="n">
        <f aca="false">D126</f>
        <v>1927000</v>
      </c>
      <c r="E125" s="31" t="n">
        <f aca="false">E126</f>
        <v>1402000</v>
      </c>
      <c r="F125" s="21" t="n">
        <f aca="false">E125/D125</f>
        <v>0.72755578619616</v>
      </c>
    </row>
    <row r="126" customFormat="false" ht="12.75" hidden="false" customHeight="false" outlineLevel="0" collapsed="false">
      <c r="A126" s="29" t="s">
        <v>192</v>
      </c>
      <c r="B126" s="30" t="s">
        <v>193</v>
      </c>
      <c r="C126" s="31" t="n">
        <f aca="false">C127</f>
        <v>1934000</v>
      </c>
      <c r="D126" s="31" t="n">
        <f aca="false">D127</f>
        <v>1927000</v>
      </c>
      <c r="E126" s="31" t="n">
        <f aca="false">E127</f>
        <v>1402000</v>
      </c>
      <c r="F126" s="21" t="n">
        <f aca="false">E126/D126</f>
        <v>0.72755578619616</v>
      </c>
    </row>
    <row r="127" customFormat="false" ht="12.75" hidden="false" customHeight="false" outlineLevel="0" collapsed="false">
      <c r="A127" s="29" t="s">
        <v>196</v>
      </c>
      <c r="B127" s="30" t="s">
        <v>197</v>
      </c>
      <c r="C127" s="31" t="n">
        <v>1934000</v>
      </c>
      <c r="D127" s="31" t="n">
        <v>1927000</v>
      </c>
      <c r="E127" s="31" t="n">
        <v>1402000</v>
      </c>
      <c r="F127" s="21" t="n">
        <f aca="false">E127/D127</f>
        <v>0.72755578619616</v>
      </c>
    </row>
    <row r="128" customFormat="false" ht="25.5" hidden="false" customHeight="false" outlineLevel="0" collapsed="false">
      <c r="A128" s="29" t="s">
        <v>206</v>
      </c>
      <c r="B128" s="30" t="s">
        <v>207</v>
      </c>
      <c r="C128" s="31" t="n">
        <f aca="false">C129</f>
        <v>1283000</v>
      </c>
      <c r="D128" s="31" t="n">
        <f aca="false">D129</f>
        <v>1283000</v>
      </c>
      <c r="E128" s="31" t="n">
        <f aca="false">E129</f>
        <v>748</v>
      </c>
      <c r="F128" s="21" t="n">
        <f aca="false">E128/D128</f>
        <v>0.000583008573655495</v>
      </c>
    </row>
    <row r="129" customFormat="false" ht="25.5" hidden="false" customHeight="false" outlineLevel="0" collapsed="false">
      <c r="A129" s="29" t="s">
        <v>208</v>
      </c>
      <c r="B129" s="30" t="s">
        <v>209</v>
      </c>
      <c r="C129" s="31" t="n">
        <f aca="false">C130</f>
        <v>1283000</v>
      </c>
      <c r="D129" s="31" t="n">
        <f aca="false">D130</f>
        <v>1283000</v>
      </c>
      <c r="E129" s="31" t="n">
        <f aca="false">E130</f>
        <v>748</v>
      </c>
      <c r="F129" s="21" t="n">
        <f aca="false">E129/D129</f>
        <v>0.000583008573655495</v>
      </c>
    </row>
    <row r="130" customFormat="false" ht="12.75" hidden="false" customHeight="false" outlineLevel="0" collapsed="false">
      <c r="A130" s="29" t="s">
        <v>214</v>
      </c>
      <c r="B130" s="30" t="s">
        <v>215</v>
      </c>
      <c r="C130" s="31" t="n">
        <v>1283000</v>
      </c>
      <c r="D130" s="31" t="n">
        <v>1283000</v>
      </c>
      <c r="E130" s="31" t="n">
        <v>748</v>
      </c>
      <c r="F130" s="21" t="n">
        <f aca="false">E130/D130</f>
        <v>0.000583008573655495</v>
      </c>
    </row>
    <row r="131" customFormat="false" ht="12.75" hidden="false" customHeight="false" outlineLevel="0" collapsed="false">
      <c r="A131" s="29" t="s">
        <v>220</v>
      </c>
      <c r="B131" s="30" t="s">
        <v>221</v>
      </c>
      <c r="C131" s="31" t="n">
        <f aca="false">C132+C136</f>
        <v>1449000</v>
      </c>
      <c r="D131" s="31" t="n">
        <f aca="false">D132+D136</f>
        <v>1449000</v>
      </c>
      <c r="E131" s="31" t="n">
        <f aca="false">E132+E136</f>
        <v>238206</v>
      </c>
      <c r="F131" s="21" t="n">
        <f aca="false">E131/D131</f>
        <v>0.164393374741201</v>
      </c>
    </row>
    <row r="132" customFormat="false" ht="12.75" hidden="false" customHeight="false" outlineLevel="0" collapsed="false">
      <c r="A132" s="29" t="s">
        <v>222</v>
      </c>
      <c r="B132" s="30" t="s">
        <v>223</v>
      </c>
      <c r="C132" s="31" t="n">
        <f aca="false">C133</f>
        <v>1349000</v>
      </c>
      <c r="D132" s="31" t="n">
        <f aca="false">D133</f>
        <v>1349000</v>
      </c>
      <c r="E132" s="31" t="n">
        <f aca="false">E133</f>
        <v>138206</v>
      </c>
      <c r="F132" s="21" t="n">
        <f aca="false">E132/D132</f>
        <v>0.102450704225352</v>
      </c>
    </row>
    <row r="133" customFormat="false" ht="12.75" hidden="false" customHeight="false" outlineLevel="0" collapsed="false">
      <c r="A133" s="29" t="s">
        <v>224</v>
      </c>
      <c r="B133" s="30" t="s">
        <v>225</v>
      </c>
      <c r="C133" s="31" t="n">
        <f aca="false">C134+C135</f>
        <v>1349000</v>
      </c>
      <c r="D133" s="31" t="n">
        <f aca="false">D134+D135</f>
        <v>1349000</v>
      </c>
      <c r="E133" s="31" t="n">
        <f aca="false">E134+E135</f>
        <v>138206</v>
      </c>
      <c r="F133" s="21" t="n">
        <f aca="false">E133/D133</f>
        <v>0.102450704225352</v>
      </c>
    </row>
    <row r="134" customFormat="false" ht="12.75" hidden="false" customHeight="false" outlineLevel="0" collapsed="false">
      <c r="A134" s="29" t="s">
        <v>228</v>
      </c>
      <c r="B134" s="30" t="s">
        <v>229</v>
      </c>
      <c r="C134" s="31" t="n">
        <v>85000</v>
      </c>
      <c r="D134" s="31" t="n">
        <v>85000</v>
      </c>
      <c r="E134" s="31" t="n">
        <v>0</v>
      </c>
      <c r="F134" s="21" t="n">
        <f aca="false">E134/D134</f>
        <v>0</v>
      </c>
    </row>
    <row r="135" customFormat="false" ht="12.75" hidden="false" customHeight="false" outlineLevel="0" collapsed="false">
      <c r="A135" s="29" t="s">
        <v>230</v>
      </c>
      <c r="B135" s="30" t="s">
        <v>231</v>
      </c>
      <c r="C135" s="31" t="n">
        <v>1264000</v>
      </c>
      <c r="D135" s="31" t="n">
        <v>1264000</v>
      </c>
      <c r="E135" s="31" t="n">
        <v>138206</v>
      </c>
      <c r="F135" s="21" t="n">
        <f aca="false">E135/D135</f>
        <v>0.109340189873418</v>
      </c>
    </row>
    <row r="136" customFormat="false" ht="12.75" hidden="false" customHeight="false" outlineLevel="0" collapsed="false">
      <c r="A136" s="29" t="s">
        <v>291</v>
      </c>
      <c r="B136" s="30" t="s">
        <v>292</v>
      </c>
      <c r="C136" s="31" t="n">
        <f aca="false">C137</f>
        <v>100000</v>
      </c>
      <c r="D136" s="31" t="n">
        <f aca="false">D137</f>
        <v>100000</v>
      </c>
      <c r="E136" s="31" t="n">
        <f aca="false">E137</f>
        <v>100000</v>
      </c>
      <c r="F136" s="21" t="n">
        <f aca="false">E136/D136</f>
        <v>1</v>
      </c>
    </row>
    <row r="137" customFormat="false" ht="12.75" hidden="false" customHeight="false" outlineLevel="0" collapsed="false">
      <c r="A137" s="29" t="s">
        <v>293</v>
      </c>
      <c r="B137" s="30" t="s">
        <v>294</v>
      </c>
      <c r="C137" s="31" t="n">
        <f aca="false">C138</f>
        <v>100000</v>
      </c>
      <c r="D137" s="31" t="n">
        <f aca="false">D138</f>
        <v>100000</v>
      </c>
      <c r="E137" s="31" t="n">
        <f aca="false">E138</f>
        <v>100000</v>
      </c>
      <c r="F137" s="21" t="n">
        <f aca="false">E137/D137</f>
        <v>1</v>
      </c>
    </row>
    <row r="138" customFormat="false" ht="12.75" hidden="false" customHeight="false" outlineLevel="0" collapsed="false">
      <c r="A138" s="29" t="s">
        <v>295</v>
      </c>
      <c r="B138" s="30" t="s">
        <v>296</v>
      </c>
      <c r="C138" s="31" t="n">
        <v>100000</v>
      </c>
      <c r="D138" s="31" t="n">
        <v>100000</v>
      </c>
      <c r="E138" s="31" t="n">
        <v>100000</v>
      </c>
      <c r="F138" s="21" t="n">
        <f aca="false">E138/D138</f>
        <v>1</v>
      </c>
    </row>
    <row r="139" customFormat="false" ht="25.5" hidden="false" customHeight="false" outlineLevel="0" collapsed="false">
      <c r="A139" s="29" t="s">
        <v>269</v>
      </c>
      <c r="B139" s="30" t="s">
        <v>270</v>
      </c>
      <c r="C139" s="31" t="n">
        <f aca="false">C140</f>
        <v>3971000</v>
      </c>
      <c r="D139" s="31" t="n">
        <f aca="false">D140</f>
        <v>3971000</v>
      </c>
      <c r="E139" s="31" t="n">
        <f aca="false">E140</f>
        <v>667590</v>
      </c>
      <c r="F139" s="21" t="n">
        <f aca="false">E139/D139</f>
        <v>0.168116343490305</v>
      </c>
    </row>
    <row r="140" customFormat="false" ht="12.75" hidden="false" customHeight="false" outlineLevel="0" collapsed="false">
      <c r="A140" s="29" t="s">
        <v>188</v>
      </c>
      <c r="B140" s="30" t="s">
        <v>189</v>
      </c>
      <c r="C140" s="31" t="n">
        <f aca="false">C141+C144</f>
        <v>3971000</v>
      </c>
      <c r="D140" s="31" t="n">
        <f aca="false">D141+D144</f>
        <v>3971000</v>
      </c>
      <c r="E140" s="31" t="n">
        <f aca="false">E141+E144</f>
        <v>667590</v>
      </c>
      <c r="F140" s="21" t="n">
        <f aca="false">E140/D140</f>
        <v>0.168116343490305</v>
      </c>
    </row>
    <row r="141" customFormat="false" ht="12.75" hidden="false" customHeight="false" outlineLevel="0" collapsed="false">
      <c r="A141" s="29" t="s">
        <v>190</v>
      </c>
      <c r="B141" s="30" t="s">
        <v>191</v>
      </c>
      <c r="C141" s="31" t="n">
        <f aca="false">C142</f>
        <v>540000</v>
      </c>
      <c r="D141" s="31" t="n">
        <f aca="false">D142</f>
        <v>540000</v>
      </c>
      <c r="E141" s="31" t="n">
        <f aca="false">E142</f>
        <v>540000</v>
      </c>
      <c r="F141" s="21" t="n">
        <f aca="false">E141/D141</f>
        <v>1</v>
      </c>
    </row>
    <row r="142" customFormat="false" ht="12.75" hidden="false" customHeight="false" outlineLevel="0" collapsed="false">
      <c r="A142" s="29" t="s">
        <v>192</v>
      </c>
      <c r="B142" s="30" t="s">
        <v>193</v>
      </c>
      <c r="C142" s="31" t="n">
        <f aca="false">C143</f>
        <v>540000</v>
      </c>
      <c r="D142" s="31" t="n">
        <f aca="false">D143</f>
        <v>540000</v>
      </c>
      <c r="E142" s="31" t="n">
        <f aca="false">E143</f>
        <v>540000</v>
      </c>
      <c r="F142" s="21" t="n">
        <f aca="false">E142/D142</f>
        <v>1</v>
      </c>
    </row>
    <row r="143" customFormat="false" ht="12.75" hidden="false" customHeight="false" outlineLevel="0" collapsed="false">
      <c r="A143" s="29" t="s">
        <v>196</v>
      </c>
      <c r="B143" s="30" t="s">
        <v>197</v>
      </c>
      <c r="C143" s="31" t="n">
        <v>540000</v>
      </c>
      <c r="D143" s="31" t="n">
        <v>540000</v>
      </c>
      <c r="E143" s="31" t="n">
        <v>540000</v>
      </c>
      <c r="F143" s="21" t="n">
        <f aca="false">E143/D143</f>
        <v>1</v>
      </c>
    </row>
    <row r="144" customFormat="false" ht="12.75" hidden="false" customHeight="false" outlineLevel="0" collapsed="false">
      <c r="A144" s="29" t="s">
        <v>220</v>
      </c>
      <c r="B144" s="30" t="s">
        <v>221</v>
      </c>
      <c r="C144" s="31" t="n">
        <f aca="false">C145</f>
        <v>3431000</v>
      </c>
      <c r="D144" s="31" t="n">
        <f aca="false">D145</f>
        <v>3431000</v>
      </c>
      <c r="E144" s="31" t="n">
        <f aca="false">E145</f>
        <v>127590</v>
      </c>
      <c r="F144" s="21" t="n">
        <f aca="false">E144/D144</f>
        <v>0.0371874089186826</v>
      </c>
    </row>
    <row r="145" customFormat="false" ht="12.75" hidden="false" customHeight="false" outlineLevel="0" collapsed="false">
      <c r="A145" s="29" t="s">
        <v>222</v>
      </c>
      <c r="B145" s="30" t="s">
        <v>223</v>
      </c>
      <c r="C145" s="31" t="n">
        <f aca="false">C146</f>
        <v>3431000</v>
      </c>
      <c r="D145" s="31" t="n">
        <f aca="false">D146</f>
        <v>3431000</v>
      </c>
      <c r="E145" s="31" t="n">
        <f aca="false">E146</f>
        <v>127590</v>
      </c>
      <c r="F145" s="21" t="n">
        <f aca="false">E145/D145</f>
        <v>0.0371874089186826</v>
      </c>
    </row>
    <row r="146" customFormat="false" ht="12.75" hidden="false" customHeight="false" outlineLevel="0" collapsed="false">
      <c r="A146" s="29" t="s">
        <v>224</v>
      </c>
      <c r="B146" s="30" t="s">
        <v>225</v>
      </c>
      <c r="C146" s="31" t="n">
        <f aca="false">C147+C148+C149</f>
        <v>3431000</v>
      </c>
      <c r="D146" s="31" t="n">
        <f aca="false">D147+D148+D149</f>
        <v>3431000</v>
      </c>
      <c r="E146" s="31" t="n">
        <f aca="false">E147+E148+E149</f>
        <v>127590</v>
      </c>
      <c r="F146" s="21" t="n">
        <f aca="false">E146/D146</f>
        <v>0.0371874089186826</v>
      </c>
    </row>
    <row r="147" customFormat="false" ht="12.75" hidden="false" customHeight="false" outlineLevel="0" collapsed="false">
      <c r="A147" s="29" t="s">
        <v>226</v>
      </c>
      <c r="B147" s="30" t="s">
        <v>227</v>
      </c>
      <c r="C147" s="31" t="n">
        <v>253000</v>
      </c>
      <c r="D147" s="31" t="n">
        <v>253000</v>
      </c>
      <c r="E147" s="31" t="n">
        <v>14570</v>
      </c>
      <c r="F147" s="21" t="n">
        <f aca="false">E147/D147</f>
        <v>0.0575889328063241</v>
      </c>
    </row>
    <row r="148" customFormat="false" ht="12.75" hidden="false" customHeight="false" outlineLevel="0" collapsed="false">
      <c r="A148" s="29" t="s">
        <v>228</v>
      </c>
      <c r="B148" s="30" t="s">
        <v>229</v>
      </c>
      <c r="C148" s="31" t="n">
        <v>513000</v>
      </c>
      <c r="D148" s="31" t="n">
        <v>513000</v>
      </c>
      <c r="E148" s="31" t="n">
        <v>113020</v>
      </c>
      <c r="F148" s="21" t="n">
        <f aca="false">E148/D148</f>
        <v>0.220311890838207</v>
      </c>
    </row>
    <row r="149" customFormat="false" ht="12.75" hidden="false" customHeight="false" outlineLevel="0" collapsed="false">
      <c r="A149" s="29" t="s">
        <v>230</v>
      </c>
      <c r="B149" s="30" t="s">
        <v>231</v>
      </c>
      <c r="C149" s="31" t="n">
        <v>2665000</v>
      </c>
      <c r="D149" s="31" t="n">
        <v>2665000</v>
      </c>
      <c r="E149" s="31" t="n">
        <v>0</v>
      </c>
      <c r="F149" s="21" t="n">
        <f aca="false">E149/D149</f>
        <v>0</v>
      </c>
    </row>
    <row r="150" customFormat="false" ht="25.5" hidden="false" customHeight="false" outlineLevel="0" collapsed="false">
      <c r="A150" s="29" t="s">
        <v>271</v>
      </c>
      <c r="B150" s="30" t="s">
        <v>272</v>
      </c>
      <c r="C150" s="31" t="n">
        <f aca="false">C151+C156</f>
        <v>4119000</v>
      </c>
      <c r="D150" s="31" t="n">
        <f aca="false">D151+D156</f>
        <v>3501000</v>
      </c>
      <c r="E150" s="31" t="n">
        <f aca="false">E151+E156</f>
        <v>36021</v>
      </c>
      <c r="F150" s="21" t="n">
        <f aca="false">E150/D150</f>
        <v>0.0102887746358183</v>
      </c>
    </row>
    <row r="151" customFormat="false" ht="12.75" hidden="false" customHeight="false" outlineLevel="0" collapsed="false">
      <c r="A151" s="29" t="s">
        <v>299</v>
      </c>
      <c r="B151" s="30" t="s">
        <v>300</v>
      </c>
      <c r="C151" s="31" t="n">
        <f aca="false">C152</f>
        <v>440000</v>
      </c>
      <c r="D151" s="31" t="n">
        <f aca="false">D152</f>
        <v>440000</v>
      </c>
      <c r="E151" s="31" t="n">
        <f aca="false">E152</f>
        <v>0</v>
      </c>
      <c r="F151" s="21" t="n">
        <f aca="false">E151/D151</f>
        <v>0</v>
      </c>
    </row>
    <row r="152" customFormat="false" ht="12.75" hidden="false" customHeight="false" outlineLevel="0" collapsed="false">
      <c r="A152" s="29" t="s">
        <v>188</v>
      </c>
      <c r="B152" s="30" t="s">
        <v>189</v>
      </c>
      <c r="C152" s="31" t="n">
        <f aca="false">C153</f>
        <v>440000</v>
      </c>
      <c r="D152" s="31" t="n">
        <f aca="false">D153</f>
        <v>440000</v>
      </c>
      <c r="E152" s="31" t="n">
        <f aca="false">E153</f>
        <v>0</v>
      </c>
      <c r="F152" s="21" t="n">
        <f aca="false">E152/D152</f>
        <v>0</v>
      </c>
    </row>
    <row r="153" customFormat="false" ht="12.75" hidden="false" customHeight="false" outlineLevel="0" collapsed="false">
      <c r="A153" s="29" t="s">
        <v>198</v>
      </c>
      <c r="B153" s="30" t="s">
        <v>199</v>
      </c>
      <c r="C153" s="31" t="n">
        <f aca="false">C154</f>
        <v>440000</v>
      </c>
      <c r="D153" s="31" t="n">
        <f aca="false">D154</f>
        <v>440000</v>
      </c>
      <c r="E153" s="31" t="n">
        <f aca="false">E154</f>
        <v>0</v>
      </c>
      <c r="F153" s="21" t="n">
        <f aca="false">E153/D153</f>
        <v>0</v>
      </c>
    </row>
    <row r="154" customFormat="false" ht="25.5" hidden="false" customHeight="false" outlineLevel="0" collapsed="false">
      <c r="A154" s="29" t="s">
        <v>200</v>
      </c>
      <c r="B154" s="30" t="s">
        <v>201</v>
      </c>
      <c r="C154" s="31" t="n">
        <f aca="false">C155</f>
        <v>440000</v>
      </c>
      <c r="D154" s="31" t="n">
        <f aca="false">D155</f>
        <v>440000</v>
      </c>
      <c r="E154" s="31" t="n">
        <f aca="false">E155</f>
        <v>0</v>
      </c>
      <c r="F154" s="21" t="n">
        <f aca="false">E154/D154</f>
        <v>0</v>
      </c>
    </row>
    <row r="155" customFormat="false" ht="12.75" hidden="false" customHeight="false" outlineLevel="0" collapsed="false">
      <c r="A155" s="29" t="s">
        <v>202</v>
      </c>
      <c r="B155" s="30" t="s">
        <v>203</v>
      </c>
      <c r="C155" s="31" t="n">
        <v>440000</v>
      </c>
      <c r="D155" s="31" t="n">
        <v>440000</v>
      </c>
      <c r="E155" s="31" t="n">
        <v>0</v>
      </c>
      <c r="F155" s="21" t="n">
        <f aca="false">E155/D155</f>
        <v>0</v>
      </c>
    </row>
    <row r="156" customFormat="false" ht="12.75" hidden="false" customHeight="false" outlineLevel="0" collapsed="false">
      <c r="A156" s="29" t="s">
        <v>273</v>
      </c>
      <c r="B156" s="30" t="s">
        <v>274</v>
      </c>
      <c r="C156" s="31" t="n">
        <f aca="false">C157</f>
        <v>3679000</v>
      </c>
      <c r="D156" s="31" t="n">
        <f aca="false">D157</f>
        <v>3061000</v>
      </c>
      <c r="E156" s="31" t="n">
        <f aca="false">E157</f>
        <v>36021</v>
      </c>
      <c r="F156" s="21" t="n">
        <f aca="false">E156/D156</f>
        <v>0.0117677229663509</v>
      </c>
    </row>
    <row r="157" customFormat="false" ht="12.75" hidden="false" customHeight="false" outlineLevel="0" collapsed="false">
      <c r="A157" s="29" t="s">
        <v>188</v>
      </c>
      <c r="B157" s="30" t="s">
        <v>189</v>
      </c>
      <c r="C157" s="31" t="n">
        <f aca="false">C158+C162+C166</f>
        <v>3679000</v>
      </c>
      <c r="D157" s="31" t="n">
        <f aca="false">D158+D162+D166</f>
        <v>3061000</v>
      </c>
      <c r="E157" s="31" t="n">
        <f aca="false">E158+E162+E166</f>
        <v>36021</v>
      </c>
      <c r="F157" s="21" t="n">
        <f aca="false">E157/D157</f>
        <v>0.0117677229663509</v>
      </c>
    </row>
    <row r="158" customFormat="false" ht="25.5" hidden="false" customHeight="false" outlineLevel="0" collapsed="false">
      <c r="A158" s="29" t="s">
        <v>206</v>
      </c>
      <c r="B158" s="30" t="s">
        <v>207</v>
      </c>
      <c r="C158" s="31" t="n">
        <f aca="false">C159</f>
        <v>1934000</v>
      </c>
      <c r="D158" s="31" t="n">
        <f aca="false">D159</f>
        <v>1316000</v>
      </c>
      <c r="E158" s="31" t="n">
        <f aca="false">E159</f>
        <v>0</v>
      </c>
      <c r="F158" s="21" t="n">
        <f aca="false">E158/D158</f>
        <v>0</v>
      </c>
    </row>
    <row r="159" customFormat="false" ht="25.5" hidden="false" customHeight="false" outlineLevel="0" collapsed="false">
      <c r="A159" s="29" t="s">
        <v>208</v>
      </c>
      <c r="B159" s="30" t="s">
        <v>209</v>
      </c>
      <c r="C159" s="31" t="n">
        <f aca="false">C160+C161</f>
        <v>1934000</v>
      </c>
      <c r="D159" s="31" t="n">
        <f aca="false">D160+D161</f>
        <v>1316000</v>
      </c>
      <c r="E159" s="31" t="n">
        <f aca="false">E160+E161</f>
        <v>0</v>
      </c>
      <c r="F159" s="21" t="n">
        <f aca="false">E159/D159</f>
        <v>0</v>
      </c>
    </row>
    <row r="160" customFormat="false" ht="12.75" hidden="false" customHeight="false" outlineLevel="0" collapsed="false">
      <c r="A160" s="29" t="s">
        <v>210</v>
      </c>
      <c r="B160" s="30" t="s">
        <v>211</v>
      </c>
      <c r="C160" s="31" t="n">
        <v>730000</v>
      </c>
      <c r="D160" s="31" t="n">
        <v>484000</v>
      </c>
      <c r="E160" s="31" t="n">
        <v>0</v>
      </c>
      <c r="F160" s="21" t="n">
        <f aca="false">E160/D160</f>
        <v>0</v>
      </c>
    </row>
    <row r="161" customFormat="false" ht="12.75" hidden="false" customHeight="false" outlineLevel="0" collapsed="false">
      <c r="A161" s="29" t="s">
        <v>212</v>
      </c>
      <c r="B161" s="30" t="s">
        <v>213</v>
      </c>
      <c r="C161" s="31" t="n">
        <v>1204000</v>
      </c>
      <c r="D161" s="31" t="n">
        <v>832000</v>
      </c>
      <c r="E161" s="31" t="n">
        <v>0</v>
      </c>
      <c r="F161" s="21" t="n">
        <f aca="false">E161/D161</f>
        <v>0</v>
      </c>
    </row>
    <row r="162" customFormat="false" ht="12.75" hidden="false" customHeight="false" outlineLevel="0" collapsed="false">
      <c r="A162" s="29" t="s">
        <v>220</v>
      </c>
      <c r="B162" s="30" t="s">
        <v>221</v>
      </c>
      <c r="C162" s="31" t="n">
        <f aca="false">C163</f>
        <v>1745000</v>
      </c>
      <c r="D162" s="31" t="n">
        <f aca="false">D163</f>
        <v>1745000</v>
      </c>
      <c r="E162" s="31" t="n">
        <f aca="false">E163</f>
        <v>61304</v>
      </c>
      <c r="F162" s="21" t="n">
        <f aca="false">E162/D162</f>
        <v>0.0351312320916905</v>
      </c>
    </row>
    <row r="163" customFormat="false" ht="12.75" hidden="false" customHeight="false" outlineLevel="0" collapsed="false">
      <c r="A163" s="29" t="s">
        <v>222</v>
      </c>
      <c r="B163" s="30" t="s">
        <v>223</v>
      </c>
      <c r="C163" s="31" t="n">
        <f aca="false">C164</f>
        <v>1745000</v>
      </c>
      <c r="D163" s="31" t="n">
        <f aca="false">D164</f>
        <v>1745000</v>
      </c>
      <c r="E163" s="31" t="n">
        <f aca="false">E164</f>
        <v>61304</v>
      </c>
      <c r="F163" s="21" t="n">
        <f aca="false">E163/D163</f>
        <v>0.0351312320916905</v>
      </c>
    </row>
    <row r="164" customFormat="false" ht="12.75" hidden="false" customHeight="false" outlineLevel="0" collapsed="false">
      <c r="A164" s="29" t="s">
        <v>224</v>
      </c>
      <c r="B164" s="30" t="s">
        <v>225</v>
      </c>
      <c r="C164" s="31" t="n">
        <f aca="false">C165</f>
        <v>1745000</v>
      </c>
      <c r="D164" s="31" t="n">
        <f aca="false">D165</f>
        <v>1745000</v>
      </c>
      <c r="E164" s="31" t="n">
        <f aca="false">E165</f>
        <v>61304</v>
      </c>
      <c r="F164" s="21" t="n">
        <f aca="false">E164/D164</f>
        <v>0.0351312320916905</v>
      </c>
    </row>
    <row r="165" customFormat="false" ht="12.75" hidden="false" customHeight="false" outlineLevel="0" collapsed="false">
      <c r="A165" s="29" t="s">
        <v>230</v>
      </c>
      <c r="B165" s="30" t="s">
        <v>231</v>
      </c>
      <c r="C165" s="31" t="n">
        <v>1745000</v>
      </c>
      <c r="D165" s="31" t="n">
        <v>1745000</v>
      </c>
      <c r="E165" s="31" t="n">
        <v>61304</v>
      </c>
      <c r="F165" s="21" t="n">
        <f aca="false">E165/D165</f>
        <v>0.0351312320916905</v>
      </c>
    </row>
    <row r="166" customFormat="false" ht="25.5" hidden="false" customHeight="false" outlineLevel="0" collapsed="false">
      <c r="A166" s="29" t="s">
        <v>232</v>
      </c>
      <c r="B166" s="30" t="s">
        <v>233</v>
      </c>
      <c r="C166" s="31" t="n">
        <v>0</v>
      </c>
      <c r="D166" s="31" t="n">
        <v>0</v>
      </c>
      <c r="E166" s="31" t="n">
        <f aca="false">E167</f>
        <v>-25283</v>
      </c>
      <c r="F166" s="21"/>
    </row>
    <row r="167" customFormat="false" ht="12.75" hidden="false" customHeight="false" outlineLevel="0" collapsed="false">
      <c r="A167" s="29" t="s">
        <v>234</v>
      </c>
      <c r="B167" s="30" t="s">
        <v>235</v>
      </c>
      <c r="C167" s="31" t="n">
        <v>0</v>
      </c>
      <c r="D167" s="31" t="n">
        <v>0</v>
      </c>
      <c r="E167" s="31" t="n">
        <f aca="false">E168</f>
        <v>-25283</v>
      </c>
      <c r="F167" s="21"/>
    </row>
    <row r="168" customFormat="false" ht="25.5" hidden="false" customHeight="false" outlineLevel="0" collapsed="false">
      <c r="A168" s="29" t="s">
        <v>236</v>
      </c>
      <c r="B168" s="30" t="s">
        <v>237</v>
      </c>
      <c r="C168" s="31" t="n">
        <v>0</v>
      </c>
      <c r="D168" s="31" t="n">
        <v>0</v>
      </c>
      <c r="E168" s="31" t="n">
        <v>-25283</v>
      </c>
      <c r="F168" s="21"/>
    </row>
    <row r="169" customFormat="false" ht="12.75" hidden="false" customHeight="false" outlineLevel="0" collapsed="false">
      <c r="A169" s="29" t="s">
        <v>301</v>
      </c>
      <c r="B169" s="30" t="s">
        <v>302</v>
      </c>
      <c r="C169" s="31" t="n">
        <f aca="false">C170</f>
        <v>63294000</v>
      </c>
      <c r="D169" s="31" t="n">
        <f aca="false">D170</f>
        <v>63294000</v>
      </c>
      <c r="E169" s="31" t="n">
        <f aca="false">E170</f>
        <v>12335342</v>
      </c>
      <c r="F169" s="21" t="n">
        <f aca="false">E169/D169</f>
        <v>0.194889594590325</v>
      </c>
    </row>
    <row r="170" customFormat="false" ht="12.75" hidden="false" customHeight="false" outlineLevel="0" collapsed="false">
      <c r="A170" s="29" t="s">
        <v>303</v>
      </c>
      <c r="B170" s="30" t="s">
        <v>277</v>
      </c>
      <c r="C170" s="31" t="n">
        <f aca="false">C171</f>
        <v>63294000</v>
      </c>
      <c r="D170" s="31" t="n">
        <f aca="false">D171</f>
        <v>63294000</v>
      </c>
      <c r="E170" s="31" t="n">
        <f aca="false">E171</f>
        <v>12335342</v>
      </c>
      <c r="F170" s="21" t="n">
        <f aca="false">E170/D170</f>
        <v>0.194889594590325</v>
      </c>
    </row>
    <row r="171" customFormat="false" ht="12.75" hidden="false" customHeight="false" outlineLevel="0" collapsed="false">
      <c r="A171" s="29" t="s">
        <v>188</v>
      </c>
      <c r="B171" s="30" t="s">
        <v>189</v>
      </c>
      <c r="C171" s="31" t="n">
        <f aca="false">C175+C178+C183+C188+C172</f>
        <v>63294000</v>
      </c>
      <c r="D171" s="31" t="n">
        <f aca="false">D175+D178+D183+D188+D172</f>
        <v>63294000</v>
      </c>
      <c r="E171" s="31" t="n">
        <f aca="false">E175+E178+E183+E188+E172</f>
        <v>12335342</v>
      </c>
      <c r="F171" s="21" t="n">
        <f aca="false">E171/D171</f>
        <v>0.194889594590325</v>
      </c>
    </row>
    <row r="172" customFormat="false" ht="12.75" hidden="false" customHeight="false" outlineLevel="0" collapsed="false">
      <c r="A172" s="29" t="s">
        <v>190</v>
      </c>
      <c r="B172" s="30" t="s">
        <v>191</v>
      </c>
      <c r="C172" s="31" t="n">
        <f aca="false">C173</f>
        <v>4320000</v>
      </c>
      <c r="D172" s="31" t="n">
        <f aca="false">D173</f>
        <v>4320000</v>
      </c>
      <c r="E172" s="31" t="n">
        <f aca="false">E173</f>
        <v>4320000</v>
      </c>
      <c r="F172" s="21" t="n">
        <f aca="false">E172/D172</f>
        <v>1</v>
      </c>
    </row>
    <row r="173" customFormat="false" ht="12.75" hidden="false" customHeight="false" outlineLevel="0" collapsed="false">
      <c r="A173" s="29" t="s">
        <v>192</v>
      </c>
      <c r="B173" s="30" t="s">
        <v>193</v>
      </c>
      <c r="C173" s="31" t="n">
        <f aca="false">C174</f>
        <v>4320000</v>
      </c>
      <c r="D173" s="31" t="n">
        <f aca="false">D174</f>
        <v>4320000</v>
      </c>
      <c r="E173" s="31" t="n">
        <f aca="false">E174</f>
        <v>4320000</v>
      </c>
      <c r="F173" s="21" t="n">
        <f aca="false">E173/D173</f>
        <v>1</v>
      </c>
    </row>
    <row r="174" customFormat="false" ht="25.5" hidden="false" customHeight="false" outlineLevel="0" collapsed="false">
      <c r="A174" s="29" t="s">
        <v>304</v>
      </c>
      <c r="B174" s="30" t="s">
        <v>305</v>
      </c>
      <c r="C174" s="31" t="n">
        <v>4320000</v>
      </c>
      <c r="D174" s="31" t="n">
        <v>4320000</v>
      </c>
      <c r="E174" s="31" t="n">
        <v>4320000</v>
      </c>
      <c r="F174" s="21" t="n">
        <f aca="false">E174/D174</f>
        <v>1</v>
      </c>
    </row>
    <row r="175" customFormat="false" ht="12.75" hidden="false" customHeight="false" outlineLevel="0" collapsed="false">
      <c r="A175" s="29" t="s">
        <v>198</v>
      </c>
      <c r="B175" s="30" t="s">
        <v>199</v>
      </c>
      <c r="C175" s="31" t="n">
        <f aca="false">C176</f>
        <v>5311000</v>
      </c>
      <c r="D175" s="31" t="n">
        <f aca="false">D176</f>
        <v>5311000</v>
      </c>
      <c r="E175" s="31" t="n">
        <f aca="false">E176</f>
        <v>1015061</v>
      </c>
      <c r="F175" s="21" t="n">
        <f aca="false">E175/D175</f>
        <v>0.191124270382226</v>
      </c>
    </row>
    <row r="176" customFormat="false" ht="25.5" hidden="false" customHeight="false" outlineLevel="0" collapsed="false">
      <c r="A176" s="29" t="s">
        <v>200</v>
      </c>
      <c r="B176" s="30" t="s">
        <v>201</v>
      </c>
      <c r="C176" s="31" t="n">
        <f aca="false">C177</f>
        <v>5311000</v>
      </c>
      <c r="D176" s="31" t="n">
        <f aca="false">D177</f>
        <v>5311000</v>
      </c>
      <c r="E176" s="31" t="n">
        <f aca="false">E177</f>
        <v>1015061</v>
      </c>
      <c r="F176" s="21" t="n">
        <f aca="false">E176/D176</f>
        <v>0.191124270382226</v>
      </c>
    </row>
    <row r="177" customFormat="false" ht="12.75" hidden="false" customHeight="false" outlineLevel="0" collapsed="false">
      <c r="A177" s="29" t="s">
        <v>204</v>
      </c>
      <c r="B177" s="30" t="s">
        <v>205</v>
      </c>
      <c r="C177" s="31" t="n">
        <v>5311000</v>
      </c>
      <c r="D177" s="31" t="n">
        <v>5311000</v>
      </c>
      <c r="E177" s="31" t="n">
        <v>1015061</v>
      </c>
      <c r="F177" s="21" t="n">
        <f aca="false">E177/D177</f>
        <v>0.191124270382226</v>
      </c>
    </row>
    <row r="178" customFormat="false" ht="25.5" hidden="false" customHeight="false" outlineLevel="0" collapsed="false">
      <c r="A178" s="29" t="s">
        <v>206</v>
      </c>
      <c r="B178" s="30" t="s">
        <v>207</v>
      </c>
      <c r="C178" s="31" t="n">
        <f aca="false">C179</f>
        <v>4846000</v>
      </c>
      <c r="D178" s="31" t="n">
        <f aca="false">D179</f>
        <v>4846000</v>
      </c>
      <c r="E178" s="31" t="n">
        <f aca="false">E179</f>
        <v>407838</v>
      </c>
      <c r="F178" s="21" t="n">
        <f aca="false">E178/D178</f>
        <v>0.08415971935617</v>
      </c>
    </row>
    <row r="179" customFormat="false" ht="25.5" hidden="false" customHeight="false" outlineLevel="0" collapsed="false">
      <c r="A179" s="29" t="s">
        <v>208</v>
      </c>
      <c r="B179" s="30" t="s">
        <v>209</v>
      </c>
      <c r="C179" s="31" t="n">
        <f aca="false">C180+C181+C182</f>
        <v>4846000</v>
      </c>
      <c r="D179" s="31" t="n">
        <f aca="false">D180+D181+D182</f>
        <v>4846000</v>
      </c>
      <c r="E179" s="31" t="n">
        <f aca="false">E180+E181+E182</f>
        <v>407838</v>
      </c>
      <c r="F179" s="21" t="n">
        <f aca="false">E179/D179</f>
        <v>0.08415971935617</v>
      </c>
    </row>
    <row r="180" customFormat="false" ht="12.75" hidden="false" customHeight="false" outlineLevel="0" collapsed="false">
      <c r="A180" s="29" t="s">
        <v>210</v>
      </c>
      <c r="B180" s="30" t="s">
        <v>211</v>
      </c>
      <c r="C180" s="31" t="n">
        <v>1330000</v>
      </c>
      <c r="D180" s="31" t="n">
        <v>1330000</v>
      </c>
      <c r="E180" s="31" t="n">
        <v>30415</v>
      </c>
      <c r="F180" s="21" t="n">
        <f aca="false">E180/D180</f>
        <v>0.0228684210526316</v>
      </c>
    </row>
    <row r="181" customFormat="false" ht="12.75" hidden="false" customHeight="false" outlineLevel="0" collapsed="false">
      <c r="A181" s="29" t="s">
        <v>212</v>
      </c>
      <c r="B181" s="30" t="s">
        <v>213</v>
      </c>
      <c r="C181" s="31" t="n">
        <v>3074000</v>
      </c>
      <c r="D181" s="31" t="n">
        <v>3074000</v>
      </c>
      <c r="E181" s="31" t="n">
        <v>77336</v>
      </c>
      <c r="F181" s="21" t="n">
        <f aca="false">E181/D181</f>
        <v>0.0251581001951854</v>
      </c>
    </row>
    <row r="182" customFormat="false" ht="12.75" hidden="false" customHeight="false" outlineLevel="0" collapsed="false">
      <c r="A182" s="29" t="s">
        <v>214</v>
      </c>
      <c r="B182" s="30" t="s">
        <v>215</v>
      </c>
      <c r="C182" s="31" t="n">
        <v>442000</v>
      </c>
      <c r="D182" s="31" t="n">
        <v>442000</v>
      </c>
      <c r="E182" s="31" t="n">
        <v>300087</v>
      </c>
      <c r="F182" s="21" t="n">
        <f aca="false">E182/D182</f>
        <v>0.678929864253394</v>
      </c>
    </row>
    <row r="183" customFormat="false" ht="12.75" hidden="false" customHeight="false" outlineLevel="0" collapsed="false">
      <c r="A183" s="29" t="s">
        <v>220</v>
      </c>
      <c r="B183" s="30" t="s">
        <v>221</v>
      </c>
      <c r="C183" s="31" t="n">
        <f aca="false">C184</f>
        <v>48817000</v>
      </c>
      <c r="D183" s="31" t="n">
        <f aca="false">D184</f>
        <v>48817000</v>
      </c>
      <c r="E183" s="31" t="n">
        <f aca="false">E184</f>
        <v>7241195</v>
      </c>
      <c r="F183" s="21" t="n">
        <f aca="false">E183/D183</f>
        <v>0.148333469897782</v>
      </c>
    </row>
    <row r="184" customFormat="false" ht="12.75" hidden="false" customHeight="false" outlineLevel="0" collapsed="false">
      <c r="A184" s="29" t="s">
        <v>222</v>
      </c>
      <c r="B184" s="30" t="s">
        <v>223</v>
      </c>
      <c r="C184" s="31" t="n">
        <f aca="false">C185</f>
        <v>48817000</v>
      </c>
      <c r="D184" s="31" t="n">
        <f aca="false">D185</f>
        <v>48817000</v>
      </c>
      <c r="E184" s="31" t="n">
        <f aca="false">E185</f>
        <v>7241195</v>
      </c>
      <c r="F184" s="21" t="n">
        <f aca="false">E184/D184</f>
        <v>0.148333469897782</v>
      </c>
    </row>
    <row r="185" customFormat="false" ht="12.75" hidden="false" customHeight="false" outlineLevel="0" collapsed="false">
      <c r="A185" s="29" t="s">
        <v>224</v>
      </c>
      <c r="B185" s="30" t="s">
        <v>225</v>
      </c>
      <c r="C185" s="31" t="n">
        <f aca="false">C186+C187</f>
        <v>48817000</v>
      </c>
      <c r="D185" s="31" t="n">
        <f aca="false">D186+D187</f>
        <v>48817000</v>
      </c>
      <c r="E185" s="31" t="n">
        <f aca="false">E186+E187</f>
        <v>7241195</v>
      </c>
      <c r="F185" s="21" t="n">
        <f aca="false">E185/D185</f>
        <v>0.148333469897782</v>
      </c>
    </row>
    <row r="186" customFormat="false" ht="12.75" hidden="false" customHeight="false" outlineLevel="0" collapsed="false">
      <c r="A186" s="29" t="s">
        <v>228</v>
      </c>
      <c r="B186" s="30" t="s">
        <v>229</v>
      </c>
      <c r="C186" s="31" t="n">
        <v>3234000</v>
      </c>
      <c r="D186" s="31" t="n">
        <v>3234000</v>
      </c>
      <c r="E186" s="31" t="n">
        <v>2741897</v>
      </c>
      <c r="F186" s="21" t="n">
        <f aca="false">E186/D186</f>
        <v>0.847834570191713</v>
      </c>
    </row>
    <row r="187" customFormat="false" ht="12.75" hidden="false" customHeight="false" outlineLevel="0" collapsed="false">
      <c r="A187" s="29" t="s">
        <v>230</v>
      </c>
      <c r="B187" s="30" t="s">
        <v>231</v>
      </c>
      <c r="C187" s="31" t="n">
        <v>45583000</v>
      </c>
      <c r="D187" s="31" t="n">
        <v>45583000</v>
      </c>
      <c r="E187" s="31" t="n">
        <v>4499298</v>
      </c>
      <c r="F187" s="21" t="n">
        <f aca="false">E187/D187</f>
        <v>0.0987056139350196</v>
      </c>
    </row>
    <row r="188" customFormat="false" ht="25.5" hidden="false" customHeight="false" outlineLevel="0" collapsed="false">
      <c r="A188" s="29" t="s">
        <v>232</v>
      </c>
      <c r="B188" s="30" t="s">
        <v>233</v>
      </c>
      <c r="C188" s="31" t="n">
        <v>0</v>
      </c>
      <c r="D188" s="31" t="n">
        <v>0</v>
      </c>
      <c r="E188" s="31" t="n">
        <f aca="false">E189</f>
        <v>-648752</v>
      </c>
      <c r="F188" s="21"/>
    </row>
    <row r="189" customFormat="false" ht="12.75" hidden="false" customHeight="false" outlineLevel="0" collapsed="false">
      <c r="A189" s="29" t="s">
        <v>234</v>
      </c>
      <c r="B189" s="36" t="s">
        <v>235</v>
      </c>
      <c r="C189" s="37" t="n">
        <v>0</v>
      </c>
      <c r="D189" s="37" t="n">
        <v>0</v>
      </c>
      <c r="E189" s="37" t="n">
        <f aca="false">E190</f>
        <v>-648752</v>
      </c>
      <c r="F189" s="21"/>
    </row>
    <row r="190" customFormat="false" ht="25.5" hidden="false" customHeight="false" outlineLevel="0" collapsed="false">
      <c r="A190" s="29" t="s">
        <v>236</v>
      </c>
      <c r="B190" s="30" t="s">
        <v>237</v>
      </c>
      <c r="C190" s="31" t="n">
        <v>0</v>
      </c>
      <c r="D190" s="31" t="n">
        <v>0</v>
      </c>
      <c r="E190" s="31" t="n">
        <v>-648752</v>
      </c>
      <c r="F190" s="21"/>
    </row>
  </sheetData>
  <autoFilter ref="C9:F190"/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5-10-22T11:35:28Z</cp:lastPrinted>
  <dcterms:modified xsi:type="dcterms:W3CDTF">2015-10-22T11:35:51Z</dcterms:modified>
  <cp:revision>0</cp:revision>
  <dc:subject/>
  <dc:title/>
</cp:coreProperties>
</file>