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TII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REPARATII!$A$1:$F$202</definedName>
    <definedName function="false" hidden="false" localSheetId="0" name="_xlnm.Print_Titles" vbProcedure="false">REPARATII!$2:$5</definedName>
    <definedName function="false" hidden="true" localSheetId="0" name="_xlnm._FilterDatabase" vbProcedure="false">REPARATII!$A$5:$H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7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evederi 2015</t>
  </si>
  <si>
    <t xml:space="preserve">Influenţe</t>
  </si>
  <si>
    <t xml:space="preserve">Valori rectificate </t>
  </si>
  <si>
    <t xml:space="preserve">1</t>
  </si>
  <si>
    <t xml:space="preserve">2</t>
  </si>
  <si>
    <t xml:space="preserve">3</t>
  </si>
  <si>
    <t xml:space="preserve">5=3+4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Amenajare spaţii sediu administrativ (Execuţie lucrări)</t>
  </si>
  <si>
    <t xml:space="preserve">Asistență tehnică din partea proiectantului 
pentru lucrarea ”Amenajare spații sediu administrativ” </t>
  </si>
  <si>
    <t xml:space="preserve">Supraveghere tehnică prin diriginte de şantier pentru lucrarea ”Amenajare spaţii sediu administrativ”</t>
  </si>
  <si>
    <t xml:space="preserve">Reparaţii la imobilul din Piaţa Trandafirilor nr.5 (execuţie, asistenţă tehnică)</t>
  </si>
  <si>
    <t xml:space="preserve">Reparaţii imobil Piaţa Trandafirilor nr.5 (proiectare, executie, avize)</t>
  </si>
  <si>
    <t xml:space="preserve">Amenajare grup sanitar pt. persoane cu dizabilităţi locomotorii</t>
  </si>
  <si>
    <t xml:space="preserve">Reparaţii curente </t>
  </si>
  <si>
    <t xml:space="preserve">Reparaţii curente imobil Koteles Samuel nr.33</t>
  </si>
  <si>
    <t xml:space="preserve">CAPITOL 60</t>
  </si>
  <si>
    <t xml:space="preserve">Studiul de mentenanţă, proiect tehnic  reparaţii  la clădirea C.M.J. Mureş  </t>
  </si>
  <si>
    <t xml:space="preserve">Reparaţii autovehicule din dotare, calculatoare, imprimante, xerox, centrala termică</t>
  </si>
  <si>
    <t xml:space="preserve">CAPITOL 74</t>
  </si>
  <si>
    <t xml:space="preserve">Completare gard şi schimbare panou comanda instalaţie degazeificare depozit neconform Reghin</t>
  </si>
  <si>
    <t xml:space="preserve">SPJ SALVAMONT total, din care:</t>
  </si>
  <si>
    <t xml:space="preserve">Reparatie punct de lucru Sovata - acoperis</t>
  </si>
  <si>
    <t xml:space="preserve">Reparatii parc vehicule</t>
  </si>
  <si>
    <t xml:space="preserve">CENTRUL ŞCOLAR PENTRU EDUCAŢIE INCLUZIVĂ NR.1</t>
  </si>
  <si>
    <t xml:space="preserve">Lucrări de igienizare bloc alimentar şi grupuri sanitare</t>
  </si>
  <si>
    <t xml:space="preserve">Lucrări de zugrăvit săli de clasă</t>
  </si>
  <si>
    <t xml:space="preserve">Reparaţii maşină transport elevi</t>
  </si>
  <si>
    <t xml:space="preserve">CENTRUL ŞCOLAR PENTRU EDUCAŢIE INCLUZIVĂ NR.2</t>
  </si>
  <si>
    <t xml:space="preserve">Igienizarea si zugravirea salilor de clasa, a grupurilor sanitare, a holurilor si a coridoarelor</t>
  </si>
  <si>
    <t xml:space="preserve">CENTRUL ŞCOLAR DE EDUCAŢIE INCLUZIVĂ NR.3 S.A.M. REGHIN</t>
  </si>
  <si>
    <t xml:space="preserve">Reparatii cai acces incinta</t>
  </si>
  <si>
    <t xml:space="preserve">Reparatii curente si igienizari interioare la cladirea scolii</t>
  </si>
  <si>
    <t xml:space="preserve">Reparatii curente si igienizari interioare la cladirea atelierelor-4 incaperi ateliere</t>
  </si>
  <si>
    <t xml:space="preserve">Reparatii curene si igienizari interioare sala de sport</t>
  </si>
  <si>
    <t xml:space="preserve">SPITALUL CLINIC JUDEŢEAN MUREŞ</t>
  </si>
  <si>
    <t xml:space="preserve">Lucrari de reparatii ambulatorii de specialitate spital</t>
  </si>
  <si>
    <t xml:space="preserve">Lucrari de reparatii bloc operator urologie</t>
  </si>
  <si>
    <t xml:space="preserve">Lucrari de reparatii laborator analize medicale </t>
  </si>
  <si>
    <t xml:space="preserve">Lucrari de reparatii bloc operator chirurgie</t>
  </si>
  <si>
    <t xml:space="preserve">Lucrari de reparatii clinica dermatologie</t>
  </si>
  <si>
    <t xml:space="preserve">Lucrari de reparatii clinica boli infectioase II</t>
  </si>
  <si>
    <t xml:space="preserve">Lucrari de reparatii preventoriu TBC copii</t>
  </si>
  <si>
    <t xml:space="preserve">Lucrari de reparatii clinica pneumologie</t>
  </si>
  <si>
    <t xml:space="preserve">Lucrari de reparatii clinica psihiatrie I</t>
  </si>
  <si>
    <t xml:space="preserve">Lucrari de reparatii clinica psihiatrie II</t>
  </si>
  <si>
    <t xml:space="preserve">SPITALUL MUNICIPAL DR. GH. MARINESCU TÎRNĂVENI</t>
  </si>
  <si>
    <t xml:space="preserve">Igienizare şi reparaţii curente vestiare, subsoluri</t>
  </si>
  <si>
    <t xml:space="preserve">Igenizare si reparatii curente Magazia Centrala</t>
  </si>
  <si>
    <t xml:space="preserve">Curăţare şi înlocuire scocuri</t>
  </si>
  <si>
    <t xml:space="preserve">Reparaţii canalizare subsol</t>
  </si>
  <si>
    <t xml:space="preserve">Hidroizolaţie verticală subsol</t>
  </si>
  <si>
    <t xml:space="preserve">Reparaţii instalaţie electrică</t>
  </si>
  <si>
    <t xml:space="preserve">Reparaţii instalaţii sanitare subsol</t>
  </si>
  <si>
    <t xml:space="preserve">Reparaţii şi igienizare subsol</t>
  </si>
  <si>
    <t xml:space="preserve">UNITATI  DE  CULTURA      </t>
  </si>
  <si>
    <t xml:space="preserve">Ansamblul Artistic Profesionist "Mureşul"</t>
  </si>
  <si>
    <t xml:space="preserve">Reparaţii autocar</t>
  </si>
  <si>
    <t xml:space="preserve">Muzeul Judeţean MUREŞ                             </t>
  </si>
  <si>
    <t xml:space="preserve">Consolidare, reparare, înlocuire porţi intrare</t>
  </si>
  <si>
    <t xml:space="preserve">Înlocuire automatizare poartă acces</t>
  </si>
  <si>
    <t xml:space="preserve">Inchidere canale termice subsol</t>
  </si>
  <si>
    <t xml:space="preserve">Izolare termică tavan sală workshop</t>
  </si>
  <si>
    <t xml:space="preserve">Renovare etaj III : sală de lectură şi 3 depozite</t>
  </si>
  <si>
    <t xml:space="preserve">Renovare subsol : 1 depozit cu 2 săli</t>
  </si>
  <si>
    <t xml:space="preserve">Repararea şi zugrăvirea spaţiilor expoziţionale, etajul II- III, aripa dreaptă şi stângă</t>
  </si>
  <si>
    <t xml:space="preserve">Reparaţii balcoane deteriorate pe exterior</t>
  </si>
  <si>
    <t xml:space="preserve">BIBLIOTECA JUDEŢEANĂ</t>
  </si>
  <si>
    <t xml:space="preserve">Lucrări de reparaţii şi igienizare spaţii Filiala Dâmbu Pietros</t>
  </si>
  <si>
    <t xml:space="preserve">D.G.A.S.P.C. MUREŞ   </t>
  </si>
  <si>
    <t xml:space="preserve">CRCDN Tg. Mures - str. Branului - Igienizari interioare </t>
  </si>
  <si>
    <t xml:space="preserve">                            - str. Branului - Amenajare pivnita pentru depozitare haine</t>
  </si>
  <si>
    <t xml:space="preserve">                            - str. Slatina - Igienizari interioare</t>
  </si>
  <si>
    <t xml:space="preserve">                            -  str. Turnu Rosu -  Igienizari interioare</t>
  </si>
  <si>
    <t xml:space="preserve">                            - str. Trebely 3 - Igienizari interioare</t>
  </si>
  <si>
    <t xml:space="preserve">                            - str. Trebely 3 - Refacerea canalului de scurgere si  canalizare</t>
  </si>
  <si>
    <t xml:space="preserve">CRCDN Ceuas - str. Bala - Igienizari interioare</t>
  </si>
  <si>
    <t xml:space="preserve">                         - str. Principala - Igienizari interioare</t>
  </si>
  <si>
    <t xml:space="preserve">                         - str. Laposa - Igienizari interioare</t>
  </si>
  <si>
    <t xml:space="preserve">                         - str. Primariei - Igienizari interioare</t>
  </si>
  <si>
    <t xml:space="preserve">                         - str. Primariei - Consolidare pereti bucatarie</t>
  </si>
  <si>
    <t xml:space="preserve">                         - str. Primariei - Refacere alee acces</t>
  </si>
  <si>
    <t xml:space="preserve">A1 - TOTAL CRCDN </t>
  </si>
  <si>
    <t xml:space="preserve">CTF Judet - Tarnaveni str. Plevnei - Zugravit interior</t>
  </si>
  <si>
    <t xml:space="preserve">                                                 - Schimbare tamplarie (usi+ferestre)</t>
  </si>
  <si>
    <t xml:space="preserve">CTF Judet - Tarnaveni str. Lebedei - Refacere trotuar/scari</t>
  </si>
  <si>
    <t xml:space="preserve">                                                  - Tamplarie PVC</t>
  </si>
  <si>
    <t xml:space="preserve">CTF Judet - Campenita - Izolare pod</t>
  </si>
  <si>
    <t xml:space="preserve">                                  - Zugravit interior</t>
  </si>
  <si>
    <t xml:space="preserve">CTF Judet - Sincai - Zugraveli exterioare</t>
  </si>
  <si>
    <t xml:space="preserve">                             - Izolare pod</t>
  </si>
  <si>
    <t xml:space="preserve">                             - Vopsit gard</t>
  </si>
  <si>
    <t xml:space="preserve">CTF Judet - M. Niraj - Semanatorilor - Izolat pod</t>
  </si>
  <si>
    <t xml:space="preserve">                                                     - Zugraveli interioare</t>
  </si>
  <si>
    <t xml:space="preserve">CTF Judet - Sarmas - Dezrobirii - Reparatii acoperis</t>
  </si>
  <si>
    <t xml:space="preserve">                                              - Izolare pod</t>
  </si>
  <si>
    <t xml:space="preserve">CTF Judet - Zau de Campie - Reparatii acoperis</t>
  </si>
  <si>
    <t xml:space="preserve">                                        - Schimbare tamplarie (usi+ferestre)</t>
  </si>
  <si>
    <t xml:space="preserve">CTF Judet - M. Niraj - Santandrei 68 - Izolat pod</t>
  </si>
  <si>
    <t xml:space="preserve">                                                     - Schimbare tamplarie (usi+ferestre)</t>
  </si>
  <si>
    <t xml:space="preserve">CTF Judet - Balauseri - Reparatii acoperis</t>
  </si>
  <si>
    <t xml:space="preserve">                                - Izolare pod</t>
  </si>
  <si>
    <t xml:space="preserve">                                - Refacere scara interioara</t>
  </si>
  <si>
    <t xml:space="preserve">CTF Judet - M. Niraj - Santandrei 44 - Izolat pod</t>
  </si>
  <si>
    <t xml:space="preserve">                                                     - Zugravit interior</t>
  </si>
  <si>
    <t xml:space="preserve">                                                     - Inlocuit ferestre</t>
  </si>
  <si>
    <t xml:space="preserve">                                                     - Gard de separare</t>
  </si>
  <si>
    <t xml:space="preserve">CTF Judet - Sarmas - Republicii - Reparatii acoperis</t>
  </si>
  <si>
    <t xml:space="preserve">CTF Judet - Tarnaveni - Cosbuc - Izolat pod</t>
  </si>
  <si>
    <t xml:space="preserve">                                              - Reparatii ferestre/usi</t>
  </si>
  <si>
    <t xml:space="preserve">CTF Judet - Raciu - Materiale pt. magazie, cotet</t>
  </si>
  <si>
    <t xml:space="preserve">A2 - TOTAL  CTF JUDET</t>
  </si>
  <si>
    <t xml:space="preserve">CTF Reghin - Petelea - Lucrari de igienizare si intretinere la 3 CTF</t>
  </si>
  <si>
    <t xml:space="preserve">                                 - Lucrari de instalare  20 m gard despartitor curte/gradina  la  CTF Petelea</t>
  </si>
  <si>
    <t xml:space="preserve">                                 - Lucrari de inlocuire a scarii parter-mansarda la sediul Complexului </t>
  </si>
  <si>
    <t xml:space="preserve">                                 - Betonarea si tencuirea beciului la CTF Petelea</t>
  </si>
  <si>
    <t xml:space="preserve">A3 - TOTAL  CTF REGHIN-PETELEA</t>
  </si>
  <si>
    <t xml:space="preserve">CSCDN Sighisoara - Reparatii neprevazute</t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Lucrari de igienizare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a peretelui exterior</t>
    </r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Repararea scaunelor</t>
    </r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Repararea gresiei din institutie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a balustradelor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a geamurilor termopane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 autoturism Dacia</t>
    </r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Repararea acoperisului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vizie sistem climatizare</t>
    </r>
  </si>
  <si>
    <t xml:space="preserve">A4 - TOTAL  CSCDN SIGHISOARA</t>
  </si>
  <si>
    <t xml:space="preserve">MATERNA - Vopsire gard interior</t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Reparare foisor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Pavarea curtii interioare , creare spatiu joaca, vopsire gard metalic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 Montare dispozitiv pt oprirea scurgerii de apa in spalatoria de ruf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Atasare policarbonat pe scarile interioar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Reparare acoperis si inlocuirea conductei ext. prin care se evacueaza apa pluviala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Montare perdele tip panglica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Montare de gratii la geamurile a 2 camer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Zugraveli interioar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Geam aerisire baie etaj 1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Zugravirea exterioara a cladirii</t>
    </r>
  </si>
  <si>
    <t xml:space="preserve">A5 - TOTAL  MATERNA</t>
  </si>
  <si>
    <t xml:space="preserve">Reabilitare instalatie electrica - Corp A,B,C - sediu DGASPC</t>
  </si>
  <si>
    <t xml:space="preserve">Reparatii interioare si igienizare totala - Corp A - sediu DGASPC</t>
  </si>
  <si>
    <t xml:space="preserve">Reabilitare instalatie termica parter - Corp C - sediu DGASPC</t>
  </si>
  <si>
    <t xml:space="preserve">Reparatii interioare si igienizare parter - Corp C - sediu DGASPC</t>
  </si>
  <si>
    <t xml:space="preserve">Reparatii interioare si igienizare etaj - Corp C - sediu DGASPC</t>
  </si>
  <si>
    <t xml:space="preserve">Reparatii exterioare (subzidire) si tencuire interior-exterior - Corp C - sediu DGASPC</t>
  </si>
  <si>
    <t xml:space="preserve">Reaparatii acoperis (izolare) - Corp C - sediu DGASPC</t>
  </si>
  <si>
    <t xml:space="preserve">Reparatii gard imprejmuire sediu DGASPC</t>
  </si>
  <si>
    <t xml:space="preserve">Reparat sistem inchidere porti automate - sediu DGASPC</t>
  </si>
  <si>
    <t xml:space="preserve">A6 - TOTAL  DGASPC -APARAT PROPRIU</t>
  </si>
  <si>
    <t xml:space="preserve">CRRN Ludus - Diverse reparatii neprevazute</t>
  </si>
  <si>
    <t xml:space="preserve">A7 - TOTAL  CRRN Ludus</t>
  </si>
  <si>
    <t xml:space="preserve">Reparaţii curente la casele CTF Sâncrai</t>
  </si>
  <si>
    <t xml:space="preserve">Reparat si montat perdele tip panglica la 11 case CTF Sâncrai </t>
  </si>
  <si>
    <t xml:space="preserve">Reparat usi si inlocuit geamuri sparte la CTF Sâncrai </t>
  </si>
  <si>
    <t xml:space="preserve">A8 - TOTAL  CTF Sancrai-Santana</t>
  </si>
  <si>
    <t xml:space="preserve">TOTAL GENERAL DGASPC ( A1+A2+A3+A4+A5+A6+A7+A8)</t>
  </si>
  <si>
    <t xml:space="preserve">CIA Capus - Lucrari reparatii, intretinere si igienizari  - Corp A</t>
  </si>
  <si>
    <t xml:space="preserve">                - Lucrari reparatii, intretinere si igienizari  - Corp B</t>
  </si>
  <si>
    <t xml:space="preserve">                - Lucrari reparatii, intretinere si igienizari LP</t>
  </si>
  <si>
    <t xml:space="preserve">                - Lucrari reparatii, intretinere si igienizari CITO</t>
  </si>
  <si>
    <t xml:space="preserve">B- TOTAL CIA CAPUS</t>
  </si>
  <si>
    <t xml:space="preserve">CIA Sighisoara - Inlocuire usi in corp C3, dormitoare, sala mese, bucatarie</t>
  </si>
  <si>
    <t xml:space="preserve">C- TOTAL CIA SIGHISOARA</t>
  </si>
  <si>
    <t xml:space="preserve">CIA GLODENI - Izolatii si reparatii exterioare cladire </t>
  </si>
  <si>
    <t xml:space="preserve">                     - Reparatii si igienizari CITO Glodeni</t>
  </si>
  <si>
    <t xml:space="preserve">D -TOTAL CIA GLODENI</t>
  </si>
  <si>
    <t xml:space="preserve">CIA REGHIN - Igienizari camere Casa Sperantei</t>
  </si>
  <si>
    <t xml:space="preserve">                    - Reparat scari acces Casa Sperantei</t>
  </si>
  <si>
    <t xml:space="preserve">                    - Reparat gard Casa Sperantei</t>
  </si>
  <si>
    <t xml:space="preserve">                    - Reparat instalatie de incalzire Casa Sperantei</t>
  </si>
  <si>
    <t xml:space="preserve">                    - Amenajare camera asistati pe constructiile existente</t>
  </si>
  <si>
    <t xml:space="preserve">E- TOTAL CIA REGHIN</t>
  </si>
  <si>
    <t xml:space="preserve">CIA LUNCA MURES  - Reparat acoperis la garaj, magazii</t>
  </si>
  <si>
    <t xml:space="preserve">                                - Reparat acoperis la uscatorie, spalatorie, bucatarie</t>
  </si>
  <si>
    <t xml:space="preserve">                                - Reparatie statie de epurare</t>
  </si>
  <si>
    <t xml:space="preserve">                                - Reparatie spalatorie</t>
  </si>
  <si>
    <t xml:space="preserve">                                - Reparatie masina spalat industriala</t>
  </si>
  <si>
    <t xml:space="preserve">                                - Reparatii gard</t>
  </si>
  <si>
    <t xml:space="preserve">F- TOTAL CIA LUNCA MURES</t>
  </si>
  <si>
    <t xml:space="preserve">CRRN REGHIN - Montat parchet melaminat</t>
  </si>
  <si>
    <t xml:space="preserve">                       - Zugraveli si igienizari interioare</t>
  </si>
  <si>
    <t xml:space="preserve">                       - Izolat si vopsit exterior</t>
  </si>
  <si>
    <t xml:space="preserve">                       - Recompartimentare dormitoare</t>
  </si>
  <si>
    <t xml:space="preserve">G- TOTAL CRRN REGHIN</t>
  </si>
  <si>
    <t xml:space="preserve">CRRN Brancovenesti - Consolidare si reabilitare sala cazanelor</t>
  </si>
  <si>
    <t xml:space="preserve">                               - Schimbare pardoseala la sectia Sf. Ana</t>
  </si>
  <si>
    <t xml:space="preserve">                               - Reparat acoperis Pavilion elvetian, pavilion baieti sectia D2-                                                                                                   </t>
  </si>
  <si>
    <t xml:space="preserve">                               - Reparat acoperis spalatorie, garaj sectia F3 + geamuri si usi termopane (spalatorie)</t>
  </si>
  <si>
    <t xml:space="preserve">                               - Reparatii interioare spalatorie</t>
  </si>
  <si>
    <t xml:space="preserve">                               - Reparatii interioare uscatorie</t>
  </si>
  <si>
    <t xml:space="preserve">H -TOTAL CRRN  BRANCOVENESTI</t>
  </si>
  <si>
    <t xml:space="preserve">Căminul pentru persoane vârstnice Ideciu de Jos</t>
  </si>
  <si>
    <t xml:space="preserve">Reparare si inlocuire usi si geamuri PAV I</t>
  </si>
  <si>
    <t xml:space="preserve">RA AEROPORT TRANSILVANIA TÎRGU MUREŞ, total din care:</t>
  </si>
  <si>
    <t xml:space="preserve">Lucrari de indepartare a depunerilor de cauciuc de pe pista de aterizare decolare</t>
  </si>
  <si>
    <t xml:space="preserve">PT cu Execuţie marcaje suprafeţe de mişcare conform proiect</t>
  </si>
  <si>
    <t xml:space="preserve">Lucrări marcaje la suprafeţe de mişcare conform AACR</t>
  </si>
  <si>
    <t xml:space="preserve">Reparatii curente  la dale izolate 3000 mp</t>
  </si>
  <si>
    <t xml:space="preserve">Reparaţii panouri de semnalizare de aerodrom şi redenumire</t>
  </si>
  <si>
    <t xml:space="preserve">Reparaţii hidroizolaţie, jgheaburi şi burlane acoperiş aerogar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0.56"/>
    <col collapsed="false" customWidth="true" hidden="false" outlineLevel="0" max="4" min="4" style="4" width="11.56"/>
    <col collapsed="false" customWidth="true" hidden="false" outlineLevel="0" max="5" min="5" style="5" width="9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/>
      <c r="B1" s="6"/>
      <c r="C1" s="7"/>
      <c r="D1" s="8"/>
      <c r="F1" s="9" t="s">
        <v>0</v>
      </c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0" t="s">
        <v>5</v>
      </c>
      <c r="F2" s="13" t="s">
        <v>6</v>
      </c>
    </row>
    <row r="3" customFormat="false" ht="12.75" hidden="false" customHeight="true" outlineLevel="0" collapsed="false">
      <c r="A3" s="10"/>
      <c r="B3" s="11"/>
      <c r="C3" s="11"/>
      <c r="D3" s="11"/>
      <c r="E3" s="10"/>
      <c r="F3" s="13"/>
    </row>
    <row r="4" s="14" customFormat="true" ht="39" hidden="false" customHeight="true" outlineLevel="0" collapsed="false">
      <c r="A4" s="10"/>
      <c r="B4" s="11"/>
      <c r="C4" s="11"/>
      <c r="D4" s="11"/>
      <c r="E4" s="10"/>
      <c r="F4" s="13"/>
    </row>
    <row r="5" s="14" customFormat="true" ht="12.75" hidden="false" customHeight="false" outlineLevel="0" collapsed="false">
      <c r="A5" s="10" t="n">
        <v>0</v>
      </c>
      <c r="B5" s="11" t="s">
        <v>7</v>
      </c>
      <c r="C5" s="11" t="s">
        <v>8</v>
      </c>
      <c r="D5" s="11" t="s">
        <v>9</v>
      </c>
      <c r="E5" s="15" t="n">
        <v>4</v>
      </c>
      <c r="F5" s="16" t="s">
        <v>10</v>
      </c>
    </row>
    <row r="6" s="21" customFormat="true" ht="12.75" hidden="false" customHeight="false" outlineLevel="0" collapsed="false">
      <c r="A6" s="17"/>
      <c r="B6" s="18"/>
      <c r="C6" s="19" t="s">
        <v>11</v>
      </c>
      <c r="D6" s="20" t="n">
        <f aca="false">D7+D22+D25+D29+D32+D37+D48+D57+D71+D194+D196</f>
        <v>6530000</v>
      </c>
      <c r="E6" s="20" t="n">
        <f aca="false">E7+E22+E25+E29+E32+E37+E48+E57+E71+E194+E196</f>
        <v>-267000</v>
      </c>
      <c r="F6" s="20" t="n">
        <f aca="false">F7+F22+F25+F29+F32+F37+F48+F57+F71+F194+F196</f>
        <v>6263000</v>
      </c>
      <c r="I6" s="22"/>
      <c r="J6" s="22"/>
      <c r="M6" s="22"/>
    </row>
    <row r="7" s="21" customFormat="true" ht="12.75" hidden="false" customHeight="false" outlineLevel="0" collapsed="false">
      <c r="A7" s="23"/>
      <c r="B7" s="24"/>
      <c r="C7" s="25" t="s">
        <v>12</v>
      </c>
      <c r="D7" s="26" t="n">
        <f aca="false">D8+D17+D20</f>
        <v>1314000</v>
      </c>
      <c r="E7" s="26" t="n">
        <f aca="false">E8+E17+E20</f>
        <v>0</v>
      </c>
      <c r="F7" s="26" t="n">
        <f aca="false">F8+F17+F20</f>
        <v>1314000</v>
      </c>
      <c r="G7" s="27"/>
      <c r="I7" s="22"/>
      <c r="J7" s="22"/>
      <c r="M7" s="22"/>
    </row>
    <row r="8" s="21" customFormat="true" ht="12.75" hidden="false" customHeight="false" outlineLevel="0" collapsed="false">
      <c r="A8" s="28"/>
      <c r="B8" s="28" t="n">
        <v>51</v>
      </c>
      <c r="C8" s="29" t="s">
        <v>13</v>
      </c>
      <c r="D8" s="30" t="n">
        <f aca="false">SUM(D9:D16)</f>
        <v>1260000</v>
      </c>
      <c r="E8" s="30" t="n">
        <f aca="false">SUM(E9:E16)</f>
        <v>0</v>
      </c>
      <c r="F8" s="30" t="n">
        <f aca="false">SUM(F9:F16)</f>
        <v>1260000</v>
      </c>
      <c r="I8" s="22"/>
      <c r="J8" s="22"/>
      <c r="M8" s="22"/>
    </row>
    <row r="9" s="35" customFormat="true" ht="12.75" hidden="false" customHeight="false" outlineLevel="0" collapsed="false">
      <c r="A9" s="31" t="n">
        <v>1</v>
      </c>
      <c r="B9" s="31" t="n">
        <v>51</v>
      </c>
      <c r="C9" s="32" t="s">
        <v>14</v>
      </c>
      <c r="D9" s="33" t="n">
        <v>120000</v>
      </c>
      <c r="E9" s="34"/>
      <c r="F9" s="34" t="n">
        <f aca="false">D9+E9</f>
        <v>120000</v>
      </c>
      <c r="I9" s="22"/>
      <c r="J9" s="22"/>
      <c r="L9" s="21"/>
      <c r="M9" s="22"/>
    </row>
    <row r="10" s="35" customFormat="true" ht="25.5" hidden="false" customHeight="false" outlineLevel="0" collapsed="false">
      <c r="A10" s="31" t="n">
        <v>2</v>
      </c>
      <c r="B10" s="31" t="n">
        <v>51</v>
      </c>
      <c r="C10" s="36" t="s">
        <v>15</v>
      </c>
      <c r="D10" s="33" t="n">
        <v>2000</v>
      </c>
      <c r="E10" s="34"/>
      <c r="F10" s="34" t="n">
        <f aca="false">D10+E10</f>
        <v>2000</v>
      </c>
      <c r="I10" s="22"/>
      <c r="J10" s="22"/>
      <c r="L10" s="21"/>
      <c r="M10" s="22"/>
    </row>
    <row r="11" s="35" customFormat="true" ht="25.5" hidden="false" customHeight="false" outlineLevel="0" collapsed="false">
      <c r="A11" s="31" t="n">
        <v>3</v>
      </c>
      <c r="B11" s="31" t="n">
        <v>51</v>
      </c>
      <c r="C11" s="32" t="s">
        <v>16</v>
      </c>
      <c r="D11" s="33" t="n">
        <v>2000</v>
      </c>
      <c r="E11" s="34"/>
      <c r="F11" s="34" t="n">
        <f aca="false">D11+E11</f>
        <v>2000</v>
      </c>
      <c r="I11" s="22"/>
      <c r="J11" s="22"/>
      <c r="L11" s="21"/>
      <c r="M11" s="22"/>
    </row>
    <row r="12" s="35" customFormat="true" ht="25.5" hidden="false" customHeight="false" outlineLevel="0" collapsed="false">
      <c r="A12" s="31" t="n">
        <v>4</v>
      </c>
      <c r="B12" s="31" t="n">
        <v>51</v>
      </c>
      <c r="C12" s="32" t="s">
        <v>17</v>
      </c>
      <c r="D12" s="33" t="n">
        <v>16000</v>
      </c>
      <c r="E12" s="34"/>
      <c r="F12" s="34" t="n">
        <f aca="false">D12+E12</f>
        <v>16000</v>
      </c>
      <c r="I12" s="22"/>
      <c r="J12" s="22"/>
      <c r="L12" s="21"/>
      <c r="M12" s="22"/>
    </row>
    <row r="13" customFormat="false" ht="12.75" hidden="false" customHeight="false" outlineLevel="0" collapsed="false">
      <c r="A13" s="31" t="n">
        <v>5</v>
      </c>
      <c r="B13" s="31" t="n">
        <v>51</v>
      </c>
      <c r="C13" s="32" t="s">
        <v>18</v>
      </c>
      <c r="D13" s="33" t="n">
        <v>250000</v>
      </c>
      <c r="E13" s="34"/>
      <c r="F13" s="34" t="n">
        <f aca="false">D13+E13</f>
        <v>250000</v>
      </c>
      <c r="I13" s="22"/>
      <c r="J13" s="22"/>
      <c r="L13" s="21"/>
      <c r="M13" s="22"/>
    </row>
    <row r="14" customFormat="false" ht="12.75" hidden="false" customHeight="false" outlineLevel="0" collapsed="false">
      <c r="A14" s="31" t="n">
        <v>6</v>
      </c>
      <c r="B14" s="31" t="n">
        <v>51</v>
      </c>
      <c r="C14" s="32" t="s">
        <v>19</v>
      </c>
      <c r="D14" s="33" t="n">
        <v>70000</v>
      </c>
      <c r="E14" s="34"/>
      <c r="F14" s="34" t="n">
        <f aca="false">D14+E14</f>
        <v>70000</v>
      </c>
      <c r="I14" s="22"/>
      <c r="J14" s="22"/>
      <c r="L14" s="21"/>
      <c r="M14" s="22"/>
    </row>
    <row r="15" customFormat="false" ht="12.75" hidden="false" customHeight="false" outlineLevel="0" collapsed="false">
      <c r="A15" s="31" t="n">
        <v>7</v>
      </c>
      <c r="B15" s="31" t="n">
        <v>51</v>
      </c>
      <c r="C15" s="37" t="s">
        <v>20</v>
      </c>
      <c r="D15" s="33" t="n">
        <v>700000</v>
      </c>
      <c r="E15" s="34"/>
      <c r="F15" s="34" t="n">
        <f aca="false">D15+E15</f>
        <v>700000</v>
      </c>
      <c r="I15" s="22"/>
      <c r="J15" s="22"/>
      <c r="L15" s="21"/>
      <c r="M15" s="22"/>
    </row>
    <row r="16" customFormat="false" ht="12.75" hidden="false" customHeight="false" outlineLevel="0" collapsed="false">
      <c r="A16" s="31" t="n">
        <v>8</v>
      </c>
      <c r="B16" s="31" t="n">
        <v>51</v>
      </c>
      <c r="C16" s="37" t="s">
        <v>21</v>
      </c>
      <c r="D16" s="33" t="n">
        <v>100000</v>
      </c>
      <c r="E16" s="34"/>
      <c r="F16" s="34" t="n">
        <f aca="false">D16+E16</f>
        <v>100000</v>
      </c>
      <c r="I16" s="22"/>
      <c r="J16" s="22"/>
      <c r="L16" s="21"/>
      <c r="M16" s="22"/>
    </row>
    <row r="17" customFormat="false" ht="12.75" hidden="false" customHeight="false" outlineLevel="0" collapsed="false">
      <c r="A17" s="28"/>
      <c r="B17" s="28" t="n">
        <v>60</v>
      </c>
      <c r="C17" s="29" t="s">
        <v>22</v>
      </c>
      <c r="D17" s="30" t="n">
        <f aca="false">D18+D19</f>
        <v>50000</v>
      </c>
      <c r="E17" s="30" t="n">
        <f aca="false">E18+E19</f>
        <v>0</v>
      </c>
      <c r="F17" s="30" t="n">
        <f aca="false">F18+F19</f>
        <v>50000</v>
      </c>
      <c r="I17" s="22"/>
      <c r="J17" s="22"/>
      <c r="L17" s="21"/>
      <c r="M17" s="22"/>
    </row>
    <row r="18" customFormat="false" ht="25.5" hidden="false" customHeight="false" outlineLevel="0" collapsed="false">
      <c r="A18" s="38" t="n">
        <v>1</v>
      </c>
      <c r="B18" s="38" t="n">
        <v>60</v>
      </c>
      <c r="C18" s="39" t="s">
        <v>23</v>
      </c>
      <c r="D18" s="40" t="n">
        <v>35000</v>
      </c>
      <c r="E18" s="34"/>
      <c r="F18" s="34" t="n">
        <f aca="false">D18+E18</f>
        <v>35000</v>
      </c>
      <c r="I18" s="22"/>
      <c r="J18" s="22"/>
      <c r="L18" s="21"/>
      <c r="M18" s="22"/>
    </row>
    <row r="19" customFormat="false" ht="25.5" hidden="false" customHeight="false" outlineLevel="0" collapsed="false">
      <c r="A19" s="38" t="n">
        <v>2</v>
      </c>
      <c r="B19" s="38" t="n">
        <v>60</v>
      </c>
      <c r="C19" s="39" t="s">
        <v>24</v>
      </c>
      <c r="D19" s="40" t="n">
        <v>15000</v>
      </c>
      <c r="E19" s="34"/>
      <c r="F19" s="34" t="n">
        <f aca="false">D19+E19</f>
        <v>15000</v>
      </c>
      <c r="I19" s="22"/>
      <c r="J19" s="22"/>
      <c r="L19" s="21"/>
      <c r="M19" s="22"/>
    </row>
    <row r="20" customFormat="false" ht="12.75" hidden="false" customHeight="false" outlineLevel="0" collapsed="false">
      <c r="A20" s="28"/>
      <c r="B20" s="28" t="n">
        <v>74</v>
      </c>
      <c r="C20" s="29" t="s">
        <v>25</v>
      </c>
      <c r="D20" s="30" t="n">
        <f aca="false">D21</f>
        <v>4000</v>
      </c>
      <c r="E20" s="30" t="n">
        <f aca="false">E21</f>
        <v>0</v>
      </c>
      <c r="F20" s="30" t="n">
        <f aca="false">F21</f>
        <v>4000</v>
      </c>
      <c r="I20" s="22"/>
      <c r="J20" s="22"/>
      <c r="L20" s="21"/>
      <c r="M20" s="22"/>
    </row>
    <row r="21" customFormat="false" ht="27" hidden="false" customHeight="true" outlineLevel="0" collapsed="false">
      <c r="A21" s="38" t="n">
        <v>1</v>
      </c>
      <c r="B21" s="38" t="n">
        <v>74</v>
      </c>
      <c r="C21" s="41" t="s">
        <v>26</v>
      </c>
      <c r="D21" s="40" t="n">
        <v>4000</v>
      </c>
      <c r="E21" s="34"/>
      <c r="F21" s="34" t="n">
        <f aca="false">D21+E21</f>
        <v>4000</v>
      </c>
      <c r="I21" s="22"/>
      <c r="J21" s="22"/>
      <c r="L21" s="21"/>
      <c r="M21" s="22"/>
    </row>
    <row r="22" s="45" customFormat="true" ht="12.75" hidden="false" customHeight="false" outlineLevel="0" collapsed="false">
      <c r="A22" s="42"/>
      <c r="B22" s="42" t="n">
        <v>54</v>
      </c>
      <c r="C22" s="43" t="s">
        <v>27</v>
      </c>
      <c r="D22" s="44" t="n">
        <f aca="false">D23+D24</f>
        <v>50000</v>
      </c>
      <c r="E22" s="44" t="n">
        <f aca="false">E23+E24</f>
        <v>0</v>
      </c>
      <c r="F22" s="44" t="n">
        <f aca="false">F23+F24</f>
        <v>50000</v>
      </c>
      <c r="I22" s="22"/>
      <c r="J22" s="22"/>
      <c r="L22" s="21"/>
      <c r="M22" s="22"/>
    </row>
    <row r="23" customFormat="false" ht="12.75" hidden="false" customHeight="false" outlineLevel="0" collapsed="false">
      <c r="A23" s="38" t="n">
        <v>1</v>
      </c>
      <c r="B23" s="38" t="n">
        <v>54</v>
      </c>
      <c r="C23" s="34" t="s">
        <v>28</v>
      </c>
      <c r="D23" s="46" t="n">
        <v>20000</v>
      </c>
      <c r="E23" s="34"/>
      <c r="F23" s="34" t="n">
        <f aca="false">D23+E23</f>
        <v>20000</v>
      </c>
      <c r="I23" s="22"/>
      <c r="J23" s="22"/>
      <c r="L23" s="21"/>
      <c r="M23" s="22"/>
    </row>
    <row r="24" customFormat="false" ht="12.75" hidden="false" customHeight="false" outlineLevel="0" collapsed="false">
      <c r="A24" s="38" t="n">
        <v>2</v>
      </c>
      <c r="B24" s="38" t="n">
        <v>54</v>
      </c>
      <c r="C24" s="34" t="s">
        <v>29</v>
      </c>
      <c r="D24" s="46" t="n">
        <v>30000</v>
      </c>
      <c r="E24" s="34"/>
      <c r="F24" s="34" t="n">
        <f aca="false">D24+E24</f>
        <v>30000</v>
      </c>
      <c r="I24" s="22"/>
      <c r="J24" s="22"/>
      <c r="L24" s="21"/>
      <c r="M24" s="22"/>
    </row>
    <row r="25" s="21" customFormat="true" ht="12.75" hidden="false" customHeight="false" outlineLevel="0" collapsed="false">
      <c r="A25" s="42"/>
      <c r="B25" s="42" t="n">
        <v>54</v>
      </c>
      <c r="C25" s="47" t="s">
        <v>30</v>
      </c>
      <c r="D25" s="44" t="n">
        <f aca="false">D26+D27+D28</f>
        <v>12000</v>
      </c>
      <c r="E25" s="44" t="n">
        <f aca="false">E26+E27+E28</f>
        <v>0</v>
      </c>
      <c r="F25" s="44" t="n">
        <f aca="false">F26+F27+F28</f>
        <v>12000</v>
      </c>
      <c r="I25" s="22"/>
      <c r="J25" s="22"/>
      <c r="M25" s="22"/>
    </row>
    <row r="26" customFormat="false" ht="12.75" hidden="false" customHeight="false" outlineLevel="0" collapsed="false">
      <c r="A26" s="48" t="n">
        <v>1</v>
      </c>
      <c r="B26" s="38" t="n">
        <v>65</v>
      </c>
      <c r="C26" s="49" t="s">
        <v>31</v>
      </c>
      <c r="D26" s="46" t="n">
        <v>5000</v>
      </c>
      <c r="E26" s="34"/>
      <c r="F26" s="34" t="n">
        <f aca="false">D26+E26</f>
        <v>5000</v>
      </c>
      <c r="I26" s="22"/>
      <c r="J26" s="22"/>
      <c r="L26" s="21"/>
      <c r="M26" s="22"/>
    </row>
    <row r="27" customFormat="false" ht="12.75" hidden="false" customHeight="false" outlineLevel="0" collapsed="false">
      <c r="A27" s="48" t="n">
        <v>2</v>
      </c>
      <c r="B27" s="38" t="n">
        <v>65</v>
      </c>
      <c r="C27" s="49" t="s">
        <v>32</v>
      </c>
      <c r="D27" s="46" t="n">
        <v>5000</v>
      </c>
      <c r="E27" s="34"/>
      <c r="F27" s="34" t="n">
        <f aca="false">D27+E27</f>
        <v>5000</v>
      </c>
      <c r="I27" s="22"/>
      <c r="J27" s="22"/>
      <c r="L27" s="21"/>
      <c r="M27" s="22"/>
    </row>
    <row r="28" customFormat="false" ht="12.75" hidden="false" customHeight="false" outlineLevel="0" collapsed="false">
      <c r="A28" s="48" t="n">
        <v>3</v>
      </c>
      <c r="B28" s="38" t="n">
        <v>65</v>
      </c>
      <c r="C28" s="49" t="s">
        <v>33</v>
      </c>
      <c r="D28" s="46" t="n">
        <v>2000</v>
      </c>
      <c r="E28" s="34"/>
      <c r="F28" s="34" t="n">
        <f aca="false">D28+E28</f>
        <v>2000</v>
      </c>
      <c r="I28" s="22"/>
      <c r="J28" s="22"/>
      <c r="L28" s="21"/>
      <c r="M28" s="22"/>
    </row>
    <row r="29" s="21" customFormat="true" ht="12.75" hidden="false" customHeight="false" outlineLevel="0" collapsed="false">
      <c r="A29" s="42"/>
      <c r="B29" s="42" t="n">
        <v>54</v>
      </c>
      <c r="C29" s="47" t="s">
        <v>34</v>
      </c>
      <c r="D29" s="44" t="n">
        <f aca="false">D31+D30</f>
        <v>25000</v>
      </c>
      <c r="E29" s="44" t="n">
        <f aca="false">E31+E30</f>
        <v>0</v>
      </c>
      <c r="F29" s="44" t="n">
        <f aca="false">F31+F30</f>
        <v>25000</v>
      </c>
      <c r="I29" s="22"/>
      <c r="J29" s="22"/>
      <c r="M29" s="22"/>
    </row>
    <row r="30" customFormat="false" ht="25.5" hidden="false" customHeight="false" outlineLevel="0" collapsed="false">
      <c r="A30" s="50" t="n">
        <v>1</v>
      </c>
      <c r="B30" s="48" t="n">
        <v>65</v>
      </c>
      <c r="C30" s="51" t="s">
        <v>35</v>
      </c>
      <c r="D30" s="46" t="n">
        <v>13000</v>
      </c>
      <c r="E30" s="34"/>
      <c r="F30" s="34" t="n">
        <f aca="false">D30+E30</f>
        <v>13000</v>
      </c>
      <c r="I30" s="22"/>
      <c r="J30" s="22"/>
      <c r="L30" s="21"/>
      <c r="M30" s="22"/>
    </row>
    <row r="31" customFormat="false" ht="25.5" hidden="false" customHeight="false" outlineLevel="0" collapsed="false">
      <c r="A31" s="50" t="n">
        <v>2</v>
      </c>
      <c r="B31" s="48" t="n">
        <v>65</v>
      </c>
      <c r="C31" s="51" t="s">
        <v>35</v>
      </c>
      <c r="D31" s="46" t="n">
        <v>12000</v>
      </c>
      <c r="E31" s="34"/>
      <c r="F31" s="34" t="n">
        <f aca="false">D31+E31</f>
        <v>12000</v>
      </c>
      <c r="I31" s="22"/>
      <c r="J31" s="22"/>
      <c r="L31" s="21"/>
      <c r="M31" s="22"/>
    </row>
    <row r="32" s="21" customFormat="true" ht="25.5" hidden="false" customHeight="false" outlineLevel="0" collapsed="false">
      <c r="A32" s="42"/>
      <c r="B32" s="42" t="n">
        <v>54</v>
      </c>
      <c r="C32" s="47" t="s">
        <v>36</v>
      </c>
      <c r="D32" s="44" t="n">
        <f aca="false">D33+D34+D35+D36</f>
        <v>40000</v>
      </c>
      <c r="E32" s="44" t="n">
        <f aca="false">E33+E34+E35+E36</f>
        <v>0</v>
      </c>
      <c r="F32" s="44" t="n">
        <f aca="false">F33+F34+F35+F36</f>
        <v>40000</v>
      </c>
      <c r="I32" s="22"/>
      <c r="J32" s="22"/>
      <c r="M32" s="22"/>
    </row>
    <row r="33" customFormat="false" ht="12.75" hidden="false" customHeight="false" outlineLevel="0" collapsed="false">
      <c r="A33" s="50" t="n">
        <v>1</v>
      </c>
      <c r="B33" s="48" t="n">
        <v>65</v>
      </c>
      <c r="C33" s="51" t="s">
        <v>37</v>
      </c>
      <c r="D33" s="46" t="n">
        <v>20000</v>
      </c>
      <c r="E33" s="34"/>
      <c r="F33" s="34" t="n">
        <f aca="false">D33+E33</f>
        <v>20000</v>
      </c>
      <c r="I33" s="22"/>
      <c r="J33" s="22"/>
      <c r="L33" s="21"/>
      <c r="M33" s="22"/>
    </row>
    <row r="34" customFormat="false" ht="12.75" hidden="false" customHeight="false" outlineLevel="0" collapsed="false">
      <c r="A34" s="50" t="n">
        <v>2</v>
      </c>
      <c r="B34" s="48" t="n">
        <v>65</v>
      </c>
      <c r="C34" s="51" t="s">
        <v>38</v>
      </c>
      <c r="D34" s="46" t="n">
        <v>5000</v>
      </c>
      <c r="E34" s="34"/>
      <c r="F34" s="34" t="n">
        <f aca="false">D34+E34</f>
        <v>5000</v>
      </c>
      <c r="I34" s="22"/>
      <c r="J34" s="22"/>
      <c r="L34" s="21"/>
      <c r="M34" s="22"/>
    </row>
    <row r="35" customFormat="false" ht="25.5" hidden="false" customHeight="false" outlineLevel="0" collapsed="false">
      <c r="A35" s="50" t="n">
        <v>3</v>
      </c>
      <c r="B35" s="48" t="n">
        <v>65</v>
      </c>
      <c r="C35" s="51" t="s">
        <v>39</v>
      </c>
      <c r="D35" s="52" t="n">
        <v>5000</v>
      </c>
      <c r="E35" s="34"/>
      <c r="F35" s="34" t="n">
        <f aca="false">D35+E35</f>
        <v>5000</v>
      </c>
      <c r="I35" s="22"/>
      <c r="J35" s="22"/>
      <c r="L35" s="21"/>
      <c r="M35" s="22"/>
    </row>
    <row r="36" customFormat="false" ht="12.75" hidden="false" customHeight="false" outlineLevel="0" collapsed="false">
      <c r="A36" s="50" t="n">
        <v>4</v>
      </c>
      <c r="B36" s="48" t="n">
        <v>65</v>
      </c>
      <c r="C36" s="51" t="s">
        <v>40</v>
      </c>
      <c r="D36" s="46" t="n">
        <v>10000</v>
      </c>
      <c r="E36" s="34"/>
      <c r="F36" s="34" t="n">
        <f aca="false">D36+E36</f>
        <v>10000</v>
      </c>
      <c r="I36" s="22"/>
      <c r="J36" s="22"/>
      <c r="L36" s="21"/>
      <c r="M36" s="22"/>
    </row>
    <row r="37" s="21" customFormat="true" ht="12.75" hidden="false" customHeight="false" outlineLevel="0" collapsed="false">
      <c r="A37" s="53"/>
      <c r="B37" s="42" t="n">
        <v>54</v>
      </c>
      <c r="C37" s="47" t="s">
        <v>41</v>
      </c>
      <c r="D37" s="44" t="n">
        <f aca="false">SUM(D38:D47)</f>
        <v>840000</v>
      </c>
      <c r="E37" s="44" t="n">
        <f aca="false">SUM(E38:E47)</f>
        <v>0</v>
      </c>
      <c r="F37" s="44" t="n">
        <f aca="false">SUM(F38:F47)</f>
        <v>840000</v>
      </c>
      <c r="I37" s="22"/>
      <c r="J37" s="22"/>
      <c r="M37" s="22"/>
    </row>
    <row r="38" customFormat="false" ht="12.75" hidden="false" customHeight="false" outlineLevel="0" collapsed="false">
      <c r="A38" s="50" t="n">
        <v>1</v>
      </c>
      <c r="B38" s="48" t="n">
        <v>66</v>
      </c>
      <c r="C38" s="54" t="s">
        <v>42</v>
      </c>
      <c r="D38" s="55" t="n">
        <v>120000</v>
      </c>
      <c r="E38" s="34"/>
      <c r="F38" s="34" t="n">
        <f aca="false">D38+E38</f>
        <v>120000</v>
      </c>
      <c r="I38" s="22"/>
      <c r="J38" s="22"/>
      <c r="L38" s="21"/>
      <c r="M38" s="22"/>
    </row>
    <row r="39" customFormat="false" ht="12.75" hidden="false" customHeight="false" outlineLevel="0" collapsed="false">
      <c r="A39" s="50" t="n">
        <v>2</v>
      </c>
      <c r="B39" s="48" t="n">
        <v>66</v>
      </c>
      <c r="C39" s="54" t="s">
        <v>43</v>
      </c>
      <c r="D39" s="55" t="n">
        <v>160000</v>
      </c>
      <c r="E39" s="34"/>
      <c r="F39" s="34" t="n">
        <f aca="false">D39+E39</f>
        <v>160000</v>
      </c>
      <c r="I39" s="22"/>
      <c r="J39" s="22"/>
      <c r="L39" s="21"/>
      <c r="M39" s="22"/>
    </row>
    <row r="40" customFormat="false" ht="12.75" hidden="false" customHeight="false" outlineLevel="0" collapsed="false">
      <c r="A40" s="50" t="n">
        <v>3</v>
      </c>
      <c r="B40" s="48" t="n">
        <v>66</v>
      </c>
      <c r="C40" s="54" t="s">
        <v>44</v>
      </c>
      <c r="D40" s="55" t="n">
        <v>40000</v>
      </c>
      <c r="E40" s="34"/>
      <c r="F40" s="34" t="n">
        <f aca="false">D40+E40</f>
        <v>40000</v>
      </c>
      <c r="I40" s="22"/>
      <c r="J40" s="22"/>
      <c r="L40" s="21"/>
      <c r="M40" s="22"/>
    </row>
    <row r="41" customFormat="false" ht="12.75" hidden="false" customHeight="false" outlineLevel="0" collapsed="false">
      <c r="A41" s="50" t="n">
        <v>4</v>
      </c>
      <c r="B41" s="48" t="n">
        <v>66</v>
      </c>
      <c r="C41" s="51" t="s">
        <v>45</v>
      </c>
      <c r="D41" s="56" t="n">
        <v>80000</v>
      </c>
      <c r="E41" s="34"/>
      <c r="F41" s="34" t="n">
        <f aca="false">D41+E41</f>
        <v>80000</v>
      </c>
      <c r="I41" s="22"/>
      <c r="J41" s="22"/>
      <c r="L41" s="21"/>
      <c r="M41" s="22"/>
    </row>
    <row r="42" customFormat="false" ht="12.75" hidden="false" customHeight="false" outlineLevel="0" collapsed="false">
      <c r="A42" s="50" t="n">
        <v>5</v>
      </c>
      <c r="B42" s="48" t="n">
        <v>66</v>
      </c>
      <c r="C42" s="51" t="s">
        <v>46</v>
      </c>
      <c r="D42" s="56" t="n">
        <v>80000</v>
      </c>
      <c r="E42" s="34"/>
      <c r="F42" s="34" t="n">
        <f aca="false">D42+E42</f>
        <v>80000</v>
      </c>
      <c r="I42" s="22"/>
      <c r="J42" s="22"/>
      <c r="L42" s="21"/>
      <c r="M42" s="22"/>
    </row>
    <row r="43" customFormat="false" ht="12.75" hidden="false" customHeight="false" outlineLevel="0" collapsed="false">
      <c r="A43" s="50" t="n">
        <v>6</v>
      </c>
      <c r="B43" s="48" t="n">
        <v>66</v>
      </c>
      <c r="C43" s="51" t="s">
        <v>47</v>
      </c>
      <c r="D43" s="56" t="n">
        <v>120000</v>
      </c>
      <c r="E43" s="34"/>
      <c r="F43" s="34" t="n">
        <f aca="false">D43+E43</f>
        <v>120000</v>
      </c>
      <c r="I43" s="22"/>
      <c r="J43" s="22"/>
      <c r="L43" s="21"/>
      <c r="M43" s="22"/>
    </row>
    <row r="44" customFormat="false" ht="12.75" hidden="false" customHeight="false" outlineLevel="0" collapsed="false">
      <c r="A44" s="50" t="n">
        <v>7</v>
      </c>
      <c r="B44" s="48" t="n">
        <v>66</v>
      </c>
      <c r="C44" s="51" t="s">
        <v>48</v>
      </c>
      <c r="D44" s="56" t="n">
        <v>40000</v>
      </c>
      <c r="E44" s="34"/>
      <c r="F44" s="34" t="n">
        <f aca="false">D44+E44</f>
        <v>40000</v>
      </c>
      <c r="I44" s="22"/>
      <c r="J44" s="22"/>
      <c r="L44" s="21"/>
      <c r="M44" s="22"/>
    </row>
    <row r="45" customFormat="false" ht="12.75" hidden="false" customHeight="false" outlineLevel="0" collapsed="false">
      <c r="A45" s="50" t="n">
        <v>8</v>
      </c>
      <c r="B45" s="48" t="n">
        <v>66</v>
      </c>
      <c r="C45" s="51" t="s">
        <v>49</v>
      </c>
      <c r="D45" s="56" t="n">
        <v>80000</v>
      </c>
      <c r="E45" s="34"/>
      <c r="F45" s="34" t="n">
        <f aca="false">D45+E45</f>
        <v>80000</v>
      </c>
      <c r="I45" s="22"/>
      <c r="J45" s="22"/>
      <c r="L45" s="21"/>
      <c r="M45" s="22"/>
    </row>
    <row r="46" customFormat="false" ht="12.75" hidden="false" customHeight="false" outlineLevel="0" collapsed="false">
      <c r="A46" s="50" t="n">
        <v>9</v>
      </c>
      <c r="B46" s="48" t="n">
        <v>66</v>
      </c>
      <c r="C46" s="51" t="s">
        <v>50</v>
      </c>
      <c r="D46" s="56" t="n">
        <v>60000</v>
      </c>
      <c r="E46" s="34"/>
      <c r="F46" s="34" t="n">
        <f aca="false">D46+E46</f>
        <v>60000</v>
      </c>
      <c r="I46" s="22"/>
      <c r="J46" s="22"/>
      <c r="L46" s="21"/>
      <c r="M46" s="22"/>
    </row>
    <row r="47" customFormat="false" ht="12.75" hidden="false" customHeight="false" outlineLevel="0" collapsed="false">
      <c r="A47" s="50" t="n">
        <v>10</v>
      </c>
      <c r="B47" s="48" t="n">
        <v>66</v>
      </c>
      <c r="C47" s="51" t="s">
        <v>51</v>
      </c>
      <c r="D47" s="56" t="n">
        <v>60000</v>
      </c>
      <c r="E47" s="34"/>
      <c r="F47" s="34" t="n">
        <f aca="false">D47+E47</f>
        <v>60000</v>
      </c>
      <c r="I47" s="22"/>
      <c r="J47" s="22"/>
      <c r="L47" s="21"/>
      <c r="M47" s="22"/>
    </row>
    <row r="48" s="21" customFormat="true" ht="12.75" hidden="false" customHeight="false" outlineLevel="0" collapsed="false">
      <c r="A48" s="53"/>
      <c r="B48" s="42" t="n">
        <v>66</v>
      </c>
      <c r="C48" s="47" t="s">
        <v>52</v>
      </c>
      <c r="D48" s="44" t="n">
        <f aca="false">SUM(D49:D56)</f>
        <v>260000</v>
      </c>
      <c r="E48" s="44" t="n">
        <f aca="false">SUM(E49:E56)</f>
        <v>183000</v>
      </c>
      <c r="F48" s="44" t="n">
        <f aca="false">SUM(F49:F56)</f>
        <v>443000</v>
      </c>
      <c r="I48" s="22"/>
      <c r="J48" s="22"/>
      <c r="M48" s="22"/>
    </row>
    <row r="49" customFormat="false" ht="12.75" hidden="false" customHeight="false" outlineLevel="0" collapsed="false">
      <c r="A49" s="50" t="n">
        <v>1</v>
      </c>
      <c r="B49" s="48" t="n">
        <v>66</v>
      </c>
      <c r="C49" s="51" t="s">
        <v>53</v>
      </c>
      <c r="D49" s="56" t="n">
        <v>35000</v>
      </c>
      <c r="E49" s="34" t="n">
        <v>-35000</v>
      </c>
      <c r="F49" s="34" t="n">
        <f aca="false">D49+E49</f>
        <v>0</v>
      </c>
      <c r="I49" s="22"/>
      <c r="J49" s="22"/>
      <c r="L49" s="21"/>
      <c r="M49" s="22"/>
    </row>
    <row r="50" customFormat="false" ht="12.75" hidden="false" customHeight="false" outlineLevel="0" collapsed="false">
      <c r="A50" s="50" t="n">
        <v>2</v>
      </c>
      <c r="B50" s="48" t="n">
        <v>66</v>
      </c>
      <c r="C50" s="51" t="s">
        <v>54</v>
      </c>
      <c r="D50" s="56" t="n">
        <v>60000</v>
      </c>
      <c r="E50" s="34" t="n">
        <v>-60000</v>
      </c>
      <c r="F50" s="34" t="n">
        <f aca="false">D50+E50</f>
        <v>0</v>
      </c>
      <c r="I50" s="22"/>
      <c r="J50" s="22"/>
      <c r="L50" s="21"/>
      <c r="M50" s="22"/>
    </row>
    <row r="51" customFormat="false" ht="12.75" hidden="false" customHeight="false" outlineLevel="0" collapsed="false">
      <c r="A51" s="50" t="n">
        <v>3</v>
      </c>
      <c r="B51" s="48" t="n">
        <v>66</v>
      </c>
      <c r="C51" s="51" t="s">
        <v>55</v>
      </c>
      <c r="D51" s="56" t="n">
        <v>50000</v>
      </c>
      <c r="E51" s="34"/>
      <c r="F51" s="34" t="n">
        <f aca="false">D51+E51</f>
        <v>50000</v>
      </c>
      <c r="I51" s="22"/>
      <c r="J51" s="22"/>
      <c r="L51" s="21"/>
      <c r="M51" s="22"/>
    </row>
    <row r="52" customFormat="false" ht="12.75" hidden="false" customHeight="false" outlineLevel="0" collapsed="false">
      <c r="A52" s="50" t="n">
        <v>4</v>
      </c>
      <c r="B52" s="48" t="n">
        <v>66</v>
      </c>
      <c r="C52" s="51" t="s">
        <v>56</v>
      </c>
      <c r="D52" s="56" t="n">
        <v>36000</v>
      </c>
      <c r="E52" s="34"/>
      <c r="F52" s="34" t="n">
        <f aca="false">D52+E52</f>
        <v>36000</v>
      </c>
      <c r="I52" s="22"/>
      <c r="J52" s="22"/>
      <c r="L52" s="21"/>
      <c r="M52" s="22"/>
    </row>
    <row r="53" customFormat="false" ht="12.75" hidden="false" customHeight="false" outlineLevel="0" collapsed="false">
      <c r="A53" s="50" t="n">
        <v>5</v>
      </c>
      <c r="B53" s="48" t="n">
        <v>66</v>
      </c>
      <c r="C53" s="51" t="s">
        <v>57</v>
      </c>
      <c r="D53" s="56" t="n">
        <v>44000</v>
      </c>
      <c r="E53" s="34"/>
      <c r="F53" s="34" t="n">
        <f aca="false">D53+E53</f>
        <v>44000</v>
      </c>
      <c r="I53" s="22"/>
      <c r="J53" s="22"/>
      <c r="L53" s="21"/>
      <c r="M53" s="22"/>
    </row>
    <row r="54" customFormat="false" ht="12.75" hidden="false" customHeight="false" outlineLevel="0" collapsed="false">
      <c r="A54" s="50" t="n">
        <v>6</v>
      </c>
      <c r="B54" s="48" t="n">
        <v>66</v>
      </c>
      <c r="C54" s="51" t="s">
        <v>58</v>
      </c>
      <c r="D54" s="56" t="n">
        <v>35000</v>
      </c>
      <c r="E54" s="34"/>
      <c r="F54" s="34" t="n">
        <f aca="false">D54+E54</f>
        <v>35000</v>
      </c>
      <c r="I54" s="22"/>
      <c r="J54" s="22"/>
      <c r="L54" s="21"/>
      <c r="M54" s="22"/>
    </row>
    <row r="55" customFormat="false" ht="12.75" hidden="false" customHeight="false" outlineLevel="0" collapsed="false">
      <c r="A55" s="50" t="n">
        <v>7</v>
      </c>
      <c r="B55" s="48" t="n">
        <v>66</v>
      </c>
      <c r="C55" s="51" t="s">
        <v>59</v>
      </c>
      <c r="D55" s="56"/>
      <c r="E55" s="34" t="n">
        <v>53000</v>
      </c>
      <c r="F55" s="34" t="n">
        <f aca="false">D55+E55</f>
        <v>53000</v>
      </c>
      <c r="I55" s="22"/>
      <c r="L55" s="21"/>
      <c r="M55" s="22"/>
    </row>
    <row r="56" customFormat="false" ht="12.75" hidden="false" customHeight="false" outlineLevel="0" collapsed="false">
      <c r="A56" s="50" t="n">
        <v>8</v>
      </c>
      <c r="B56" s="48" t="n">
        <v>66</v>
      </c>
      <c r="C56" s="51" t="s">
        <v>60</v>
      </c>
      <c r="D56" s="56"/>
      <c r="E56" s="34" t="n">
        <v>225000</v>
      </c>
      <c r="F56" s="34" t="n">
        <f aca="false">D56+E56</f>
        <v>225000</v>
      </c>
      <c r="I56" s="22"/>
      <c r="L56" s="21"/>
      <c r="M56" s="22"/>
    </row>
    <row r="57" s="21" customFormat="true" ht="12.75" hidden="false" customHeight="false" outlineLevel="0" collapsed="false">
      <c r="A57" s="57"/>
      <c r="B57" s="57" t="n">
        <v>67</v>
      </c>
      <c r="C57" s="58" t="s">
        <v>61</v>
      </c>
      <c r="D57" s="59" t="n">
        <f aca="false">D58+D60+D69</f>
        <v>361000</v>
      </c>
      <c r="E57" s="59" t="n">
        <f aca="false">E58+E60+E69</f>
        <v>0</v>
      </c>
      <c r="F57" s="59" t="n">
        <f aca="false">F58+F60+F69</f>
        <v>361000</v>
      </c>
      <c r="I57" s="22"/>
      <c r="J57" s="22"/>
      <c r="K57" s="1"/>
      <c r="M57" s="22"/>
    </row>
    <row r="58" s="21" customFormat="true" ht="12.75" hidden="false" customHeight="false" outlineLevel="0" collapsed="false">
      <c r="A58" s="57"/>
      <c r="B58" s="57" t="n">
        <v>67</v>
      </c>
      <c r="C58" s="58" t="s">
        <v>62</v>
      </c>
      <c r="D58" s="59" t="n">
        <f aca="false">D59</f>
        <v>15000</v>
      </c>
      <c r="E58" s="59" t="n">
        <f aca="false">E59</f>
        <v>0</v>
      </c>
      <c r="F58" s="59" t="n">
        <f aca="false">F59</f>
        <v>15000</v>
      </c>
      <c r="I58" s="22"/>
      <c r="J58" s="22"/>
      <c r="K58" s="1"/>
      <c r="M58" s="22"/>
    </row>
    <row r="59" customFormat="false" ht="12.75" hidden="false" customHeight="false" outlineLevel="0" collapsed="false">
      <c r="A59" s="48" t="n">
        <v>1</v>
      </c>
      <c r="B59" s="48" t="n">
        <v>67</v>
      </c>
      <c r="C59" s="51" t="s">
        <v>63</v>
      </c>
      <c r="D59" s="46" t="n">
        <v>15000</v>
      </c>
      <c r="E59" s="34"/>
      <c r="F59" s="34" t="n">
        <f aca="false">D59+E59</f>
        <v>15000</v>
      </c>
      <c r="I59" s="22"/>
      <c r="J59" s="22"/>
      <c r="K59" s="21"/>
      <c r="L59" s="21"/>
      <c r="M59" s="22"/>
    </row>
    <row r="60" s="21" customFormat="true" ht="12.75" hidden="false" customHeight="false" outlineLevel="0" collapsed="false">
      <c r="A60" s="57"/>
      <c r="B60" s="57" t="n">
        <v>67</v>
      </c>
      <c r="C60" s="58" t="s">
        <v>64</v>
      </c>
      <c r="D60" s="59" t="n">
        <f aca="false">SUM(D61:D68)</f>
        <v>331000</v>
      </c>
      <c r="E60" s="59" t="n">
        <f aca="false">SUM(E61:E68)</f>
        <v>0</v>
      </c>
      <c r="F60" s="59" t="n">
        <f aca="false">SUM(F61:F68)</f>
        <v>331000</v>
      </c>
      <c r="I60" s="22"/>
      <c r="J60" s="22"/>
      <c r="M60" s="22"/>
    </row>
    <row r="61" s="60" customFormat="true" ht="12.75" hidden="false" customHeight="false" outlineLevel="0" collapsed="false">
      <c r="A61" s="48" t="n">
        <v>1</v>
      </c>
      <c r="B61" s="48" t="n">
        <v>67</v>
      </c>
      <c r="C61" s="51" t="s">
        <v>65</v>
      </c>
      <c r="D61" s="46" t="n">
        <v>20000</v>
      </c>
      <c r="E61" s="34"/>
      <c r="F61" s="34" t="n">
        <f aca="false">D61+E61</f>
        <v>20000</v>
      </c>
      <c r="I61" s="22"/>
      <c r="J61" s="22"/>
      <c r="K61" s="1"/>
      <c r="L61" s="21"/>
      <c r="M61" s="22"/>
    </row>
    <row r="62" s="60" customFormat="true" ht="12.75" hidden="false" customHeight="false" outlineLevel="0" collapsed="false">
      <c r="A62" s="48" t="n">
        <v>2</v>
      </c>
      <c r="B62" s="48" t="n">
        <v>67</v>
      </c>
      <c r="C62" s="51" t="s">
        <v>66</v>
      </c>
      <c r="D62" s="46" t="n">
        <v>2000</v>
      </c>
      <c r="E62" s="34"/>
      <c r="F62" s="34" t="n">
        <f aca="false">D62+E62</f>
        <v>2000</v>
      </c>
      <c r="I62" s="22"/>
      <c r="J62" s="22"/>
      <c r="K62" s="21"/>
      <c r="L62" s="21"/>
      <c r="M62" s="22"/>
    </row>
    <row r="63" s="60" customFormat="true" ht="12.75" hidden="false" customHeight="false" outlineLevel="0" collapsed="false">
      <c r="A63" s="48" t="n">
        <v>3</v>
      </c>
      <c r="B63" s="48" t="n">
        <v>67</v>
      </c>
      <c r="C63" s="51" t="s">
        <v>67</v>
      </c>
      <c r="D63" s="46" t="n">
        <v>5000</v>
      </c>
      <c r="E63" s="34"/>
      <c r="F63" s="34" t="n">
        <f aca="false">D63+E63</f>
        <v>5000</v>
      </c>
      <c r="I63" s="22"/>
      <c r="J63" s="22"/>
      <c r="L63" s="21"/>
      <c r="M63" s="22"/>
    </row>
    <row r="64" s="60" customFormat="true" ht="12.75" hidden="false" customHeight="false" outlineLevel="0" collapsed="false">
      <c r="A64" s="48" t="n">
        <v>4</v>
      </c>
      <c r="B64" s="48" t="n">
        <v>67</v>
      </c>
      <c r="C64" s="51" t="s">
        <v>68</v>
      </c>
      <c r="D64" s="46" t="n">
        <v>4000</v>
      </c>
      <c r="E64" s="34"/>
      <c r="F64" s="34" t="n">
        <f aca="false">D64+E64</f>
        <v>4000</v>
      </c>
      <c r="I64" s="22"/>
      <c r="J64" s="22"/>
      <c r="L64" s="21"/>
      <c r="M64" s="22"/>
    </row>
    <row r="65" s="60" customFormat="true" ht="12.75" hidden="false" customHeight="false" outlineLevel="0" collapsed="false">
      <c r="A65" s="48" t="n">
        <v>5</v>
      </c>
      <c r="B65" s="48" t="n">
        <v>67</v>
      </c>
      <c r="C65" s="51" t="s">
        <v>69</v>
      </c>
      <c r="D65" s="46" t="n">
        <v>150000</v>
      </c>
      <c r="E65" s="34"/>
      <c r="F65" s="34" t="n">
        <f aca="false">D65+E65</f>
        <v>150000</v>
      </c>
      <c r="I65" s="22"/>
      <c r="J65" s="22"/>
      <c r="L65" s="21"/>
      <c r="M65" s="22"/>
    </row>
    <row r="66" s="60" customFormat="true" ht="12.75" hidden="false" customHeight="false" outlineLevel="0" collapsed="false">
      <c r="A66" s="48" t="n">
        <v>6</v>
      </c>
      <c r="B66" s="48" t="n">
        <v>67</v>
      </c>
      <c r="C66" s="51" t="s">
        <v>70</v>
      </c>
      <c r="D66" s="46" t="n">
        <v>15000</v>
      </c>
      <c r="E66" s="34"/>
      <c r="F66" s="34" t="n">
        <f aca="false">D66+E66</f>
        <v>15000</v>
      </c>
      <c r="I66" s="22"/>
      <c r="J66" s="22"/>
      <c r="L66" s="21"/>
      <c r="M66" s="22"/>
    </row>
    <row r="67" s="60" customFormat="true" ht="25.5" hidden="false" customHeight="false" outlineLevel="0" collapsed="false">
      <c r="A67" s="48" t="n">
        <v>7</v>
      </c>
      <c r="B67" s="48" t="n">
        <v>67</v>
      </c>
      <c r="C67" s="51" t="s">
        <v>71</v>
      </c>
      <c r="D67" s="46" t="n">
        <v>80000</v>
      </c>
      <c r="E67" s="34"/>
      <c r="F67" s="34" t="n">
        <f aca="false">D67+E67</f>
        <v>80000</v>
      </c>
      <c r="I67" s="22"/>
      <c r="J67" s="22"/>
      <c r="L67" s="21"/>
      <c r="M67" s="22"/>
    </row>
    <row r="68" s="60" customFormat="true" ht="12.75" hidden="false" customHeight="false" outlineLevel="0" collapsed="false">
      <c r="A68" s="48" t="n">
        <v>8</v>
      </c>
      <c r="B68" s="48" t="n">
        <v>67</v>
      </c>
      <c r="C68" s="51" t="s">
        <v>72</v>
      </c>
      <c r="D68" s="46" t="n">
        <v>55000</v>
      </c>
      <c r="E68" s="34"/>
      <c r="F68" s="34" t="n">
        <f aca="false">D68+E68</f>
        <v>55000</v>
      </c>
      <c r="I68" s="22"/>
      <c r="J68" s="22"/>
      <c r="L68" s="21"/>
      <c r="M68" s="22"/>
    </row>
    <row r="69" s="21" customFormat="true" ht="12.75" hidden="false" customHeight="false" outlineLevel="0" collapsed="false">
      <c r="A69" s="57"/>
      <c r="B69" s="57" t="n">
        <v>67</v>
      </c>
      <c r="C69" s="58" t="s">
        <v>73</v>
      </c>
      <c r="D69" s="59" t="n">
        <f aca="false">D70</f>
        <v>15000</v>
      </c>
      <c r="E69" s="59" t="n">
        <f aca="false">E70</f>
        <v>0</v>
      </c>
      <c r="F69" s="59" t="n">
        <f aca="false">F70</f>
        <v>15000</v>
      </c>
      <c r="I69" s="22"/>
      <c r="J69" s="22"/>
      <c r="K69" s="60"/>
      <c r="M69" s="22"/>
    </row>
    <row r="70" customFormat="false" ht="12.75" hidden="false" customHeight="false" outlineLevel="0" collapsed="false">
      <c r="A70" s="38" t="n">
        <v>1</v>
      </c>
      <c r="B70" s="38" t="n">
        <v>67</v>
      </c>
      <c r="C70" s="51" t="s">
        <v>74</v>
      </c>
      <c r="D70" s="46" t="n">
        <v>15000</v>
      </c>
      <c r="E70" s="34"/>
      <c r="F70" s="34" t="n">
        <f aca="false">D70+E70</f>
        <v>15000</v>
      </c>
      <c r="I70" s="22"/>
      <c r="J70" s="22"/>
      <c r="K70" s="60"/>
      <c r="L70" s="21"/>
      <c r="M70" s="22"/>
    </row>
    <row r="71" s="65" customFormat="true" ht="12.75" hidden="false" customHeight="false" outlineLevel="0" collapsed="false">
      <c r="A71" s="61"/>
      <c r="B71" s="62" t="n">
        <v>68</v>
      </c>
      <c r="C71" s="63" t="s">
        <v>75</v>
      </c>
      <c r="D71" s="64" t="n">
        <f aca="false">D158+D193+D186+D163+D165+D168+D174+D181</f>
        <v>1027000</v>
      </c>
      <c r="E71" s="64" t="n">
        <f aca="false">E158+E193+E186+E163+E165+E168+E174+E181</f>
        <v>-30000</v>
      </c>
      <c r="F71" s="64" t="n">
        <f aca="false">F158+F193+F186+F163+F165+F168+F174+F181</f>
        <v>997000</v>
      </c>
      <c r="I71" s="22"/>
      <c r="J71" s="22"/>
      <c r="K71" s="21"/>
      <c r="L71" s="21"/>
      <c r="M71" s="22"/>
    </row>
    <row r="72" s="5" customFormat="true" ht="12.75" hidden="false" customHeight="false" outlineLevel="0" collapsed="false">
      <c r="A72" s="48" t="n">
        <v>1</v>
      </c>
      <c r="B72" s="48" t="n">
        <v>68</v>
      </c>
      <c r="C72" s="66" t="s">
        <v>76</v>
      </c>
      <c r="D72" s="67" t="n">
        <v>7000</v>
      </c>
      <c r="E72" s="34"/>
      <c r="F72" s="34" t="n">
        <f aca="false">D72+E72</f>
        <v>7000</v>
      </c>
      <c r="I72" s="22"/>
      <c r="J72" s="22"/>
      <c r="K72" s="1"/>
      <c r="L72" s="21"/>
      <c r="M72" s="22"/>
    </row>
    <row r="73" s="5" customFormat="true" ht="25.5" hidden="false" customHeight="false" outlineLevel="0" collapsed="false">
      <c r="A73" s="48" t="n">
        <v>2</v>
      </c>
      <c r="B73" s="48" t="n">
        <v>68</v>
      </c>
      <c r="C73" s="66" t="s">
        <v>77</v>
      </c>
      <c r="D73" s="67" t="n">
        <v>2000</v>
      </c>
      <c r="E73" s="34"/>
      <c r="F73" s="34" t="n">
        <f aca="false">D73+E73</f>
        <v>2000</v>
      </c>
      <c r="I73" s="22"/>
      <c r="J73" s="22"/>
      <c r="K73" s="65"/>
      <c r="L73" s="21"/>
      <c r="M73" s="22"/>
    </row>
    <row r="74" s="5" customFormat="true" ht="12.75" hidden="false" customHeight="false" outlineLevel="0" collapsed="false">
      <c r="A74" s="48" t="n">
        <v>3</v>
      </c>
      <c r="B74" s="48" t="n">
        <v>68</v>
      </c>
      <c r="C74" s="66" t="s">
        <v>78</v>
      </c>
      <c r="D74" s="67" t="n">
        <v>5000</v>
      </c>
      <c r="E74" s="34"/>
      <c r="F74" s="34" t="n">
        <f aca="false">D74+E74</f>
        <v>5000</v>
      </c>
      <c r="I74" s="22"/>
      <c r="J74" s="22"/>
      <c r="L74" s="21"/>
      <c r="M74" s="22"/>
    </row>
    <row r="75" s="5" customFormat="true" ht="12.75" hidden="false" customHeight="false" outlineLevel="0" collapsed="false">
      <c r="A75" s="48" t="n">
        <v>4</v>
      </c>
      <c r="B75" s="48" t="n">
        <v>68</v>
      </c>
      <c r="C75" s="66" t="s">
        <v>79</v>
      </c>
      <c r="D75" s="67" t="n">
        <v>3200</v>
      </c>
      <c r="E75" s="34"/>
      <c r="F75" s="34" t="n">
        <f aca="false">D75+E75</f>
        <v>3200</v>
      </c>
      <c r="I75" s="22"/>
      <c r="J75" s="22"/>
      <c r="L75" s="21"/>
      <c r="M75" s="22"/>
    </row>
    <row r="76" s="5" customFormat="true" ht="12.75" hidden="false" customHeight="false" outlineLevel="0" collapsed="false">
      <c r="A76" s="48" t="n">
        <v>5</v>
      </c>
      <c r="B76" s="48" t="n">
        <v>68</v>
      </c>
      <c r="C76" s="66" t="s">
        <v>80</v>
      </c>
      <c r="D76" s="67" t="n">
        <v>7000</v>
      </c>
      <c r="E76" s="34"/>
      <c r="F76" s="34" t="n">
        <f aca="false">D76+E76</f>
        <v>7000</v>
      </c>
      <c r="I76" s="22"/>
      <c r="J76" s="22"/>
      <c r="L76" s="21"/>
      <c r="M76" s="22"/>
    </row>
    <row r="77" s="5" customFormat="true" ht="25.5" hidden="false" customHeight="false" outlineLevel="0" collapsed="false">
      <c r="A77" s="48" t="n">
        <v>6</v>
      </c>
      <c r="B77" s="48" t="n">
        <v>68</v>
      </c>
      <c r="C77" s="66" t="s">
        <v>81</v>
      </c>
      <c r="D77" s="67" t="n">
        <v>4000</v>
      </c>
      <c r="E77" s="34"/>
      <c r="F77" s="34" t="n">
        <f aca="false">D77+E77</f>
        <v>4000</v>
      </c>
      <c r="I77" s="22"/>
      <c r="J77" s="22"/>
      <c r="L77" s="21"/>
      <c r="M77" s="22"/>
    </row>
    <row r="78" s="5" customFormat="true" ht="12.75" hidden="false" customHeight="false" outlineLevel="0" collapsed="false">
      <c r="A78" s="48" t="n">
        <v>7</v>
      </c>
      <c r="B78" s="48" t="n">
        <v>68</v>
      </c>
      <c r="C78" s="66" t="s">
        <v>82</v>
      </c>
      <c r="D78" s="67" t="n">
        <v>7000</v>
      </c>
      <c r="E78" s="34"/>
      <c r="F78" s="34" t="n">
        <f aca="false">D78+E78</f>
        <v>7000</v>
      </c>
      <c r="I78" s="22"/>
      <c r="J78" s="22"/>
      <c r="L78" s="21"/>
      <c r="M78" s="22"/>
    </row>
    <row r="79" s="5" customFormat="true" ht="12.75" hidden="false" customHeight="false" outlineLevel="0" collapsed="false">
      <c r="A79" s="48" t="n">
        <v>8</v>
      </c>
      <c r="B79" s="48" t="n">
        <v>68</v>
      </c>
      <c r="C79" s="66" t="s">
        <v>83</v>
      </c>
      <c r="D79" s="67" t="n">
        <v>4000</v>
      </c>
      <c r="E79" s="34"/>
      <c r="F79" s="34" t="n">
        <f aca="false">D79+E79</f>
        <v>4000</v>
      </c>
      <c r="I79" s="22"/>
      <c r="J79" s="22"/>
      <c r="L79" s="21"/>
      <c r="M79" s="22"/>
    </row>
    <row r="80" s="5" customFormat="true" ht="12.75" hidden="false" customHeight="false" outlineLevel="0" collapsed="false">
      <c r="A80" s="48" t="n">
        <v>9</v>
      </c>
      <c r="B80" s="48" t="n">
        <v>68</v>
      </c>
      <c r="C80" s="66" t="s">
        <v>84</v>
      </c>
      <c r="D80" s="67" t="n">
        <v>2000</v>
      </c>
      <c r="E80" s="34"/>
      <c r="F80" s="34" t="n">
        <f aca="false">D80+E80</f>
        <v>2000</v>
      </c>
      <c r="I80" s="22"/>
      <c r="J80" s="22"/>
      <c r="L80" s="21"/>
      <c r="M80" s="22"/>
    </row>
    <row r="81" s="5" customFormat="true" ht="12.75" hidden="false" customHeight="false" outlineLevel="0" collapsed="false">
      <c r="A81" s="48" t="n">
        <v>10</v>
      </c>
      <c r="B81" s="48" t="n">
        <v>68</v>
      </c>
      <c r="C81" s="66" t="s">
        <v>85</v>
      </c>
      <c r="D81" s="67" t="n">
        <v>0</v>
      </c>
      <c r="E81" s="34"/>
      <c r="F81" s="34" t="n">
        <f aca="false">D81+E81</f>
        <v>0</v>
      </c>
      <c r="I81" s="22"/>
      <c r="J81" s="22"/>
      <c r="L81" s="21"/>
      <c r="M81" s="22"/>
    </row>
    <row r="82" s="5" customFormat="true" ht="12.75" hidden="false" customHeight="false" outlineLevel="0" collapsed="false">
      <c r="A82" s="48" t="n">
        <v>11</v>
      </c>
      <c r="B82" s="48" t="n">
        <v>68</v>
      </c>
      <c r="C82" s="66" t="s">
        <v>86</v>
      </c>
      <c r="D82" s="67" t="n">
        <v>0</v>
      </c>
      <c r="E82" s="34"/>
      <c r="F82" s="34" t="n">
        <f aca="false">D82+E82</f>
        <v>0</v>
      </c>
      <c r="I82" s="22"/>
      <c r="J82" s="22"/>
      <c r="L82" s="21"/>
      <c r="M82" s="22"/>
    </row>
    <row r="83" s="5" customFormat="true" ht="12.75" hidden="false" customHeight="false" outlineLevel="0" collapsed="false">
      <c r="A83" s="48" t="n">
        <v>12</v>
      </c>
      <c r="B83" s="48" t="n">
        <v>68</v>
      </c>
      <c r="C83" s="66" t="s">
        <v>87</v>
      </c>
      <c r="D83" s="67" t="n">
        <v>0</v>
      </c>
      <c r="E83" s="34"/>
      <c r="F83" s="34" t="n">
        <f aca="false">D83+E83</f>
        <v>0</v>
      </c>
      <c r="I83" s="22"/>
      <c r="J83" s="22"/>
      <c r="L83" s="21"/>
      <c r="M83" s="22"/>
    </row>
    <row r="84" s="65" customFormat="true" ht="12.75" hidden="false" customHeight="false" outlineLevel="0" collapsed="false">
      <c r="A84" s="68"/>
      <c r="B84" s="68" t="n">
        <v>68</v>
      </c>
      <c r="C84" s="69" t="s">
        <v>88</v>
      </c>
      <c r="D84" s="70" t="n">
        <f aca="false">SUM(D72:D83)</f>
        <v>41200</v>
      </c>
      <c r="E84" s="70" t="n">
        <f aca="false">SUM(E72:E83)</f>
        <v>0</v>
      </c>
      <c r="F84" s="70" t="n">
        <f aca="false">SUM(F72:F83)</f>
        <v>41200</v>
      </c>
      <c r="I84" s="22"/>
      <c r="J84" s="22"/>
      <c r="K84" s="5"/>
      <c r="L84" s="21"/>
      <c r="M84" s="22"/>
    </row>
    <row r="85" s="5" customFormat="true" ht="12.75" hidden="false" customHeight="false" outlineLevel="0" collapsed="false">
      <c r="A85" s="48" t="n">
        <v>13</v>
      </c>
      <c r="B85" s="48" t="n">
        <v>68</v>
      </c>
      <c r="C85" s="66" t="s">
        <v>89</v>
      </c>
      <c r="D85" s="67" t="n">
        <v>2000</v>
      </c>
      <c r="E85" s="34"/>
      <c r="F85" s="34" t="n">
        <f aca="false">D85+E85</f>
        <v>2000</v>
      </c>
      <c r="I85" s="22"/>
      <c r="J85" s="22"/>
      <c r="L85" s="21"/>
      <c r="M85" s="22"/>
    </row>
    <row r="86" s="5" customFormat="true" ht="12.75" hidden="false" customHeight="false" outlineLevel="0" collapsed="false">
      <c r="A86" s="48" t="n">
        <v>14</v>
      </c>
      <c r="B86" s="48" t="n">
        <v>68</v>
      </c>
      <c r="C86" s="66" t="s">
        <v>90</v>
      </c>
      <c r="D86" s="67" t="n">
        <v>6000</v>
      </c>
      <c r="E86" s="34"/>
      <c r="F86" s="34" t="n">
        <f aca="false">D86+E86</f>
        <v>6000</v>
      </c>
      <c r="I86" s="22"/>
      <c r="J86" s="22"/>
      <c r="K86" s="65"/>
      <c r="L86" s="21"/>
      <c r="M86" s="22"/>
    </row>
    <row r="87" s="5" customFormat="true" ht="12.75" hidden="false" customHeight="false" outlineLevel="0" collapsed="false">
      <c r="A87" s="48" t="n">
        <v>15</v>
      </c>
      <c r="B87" s="48" t="n">
        <v>68</v>
      </c>
      <c r="C87" s="66" t="s">
        <v>91</v>
      </c>
      <c r="D87" s="67" t="n">
        <v>2000</v>
      </c>
      <c r="E87" s="34"/>
      <c r="F87" s="34" t="n">
        <f aca="false">D87+E87</f>
        <v>2000</v>
      </c>
      <c r="I87" s="22"/>
      <c r="J87" s="22"/>
      <c r="L87" s="21"/>
      <c r="M87" s="22"/>
    </row>
    <row r="88" s="5" customFormat="true" ht="12.75" hidden="false" customHeight="false" outlineLevel="0" collapsed="false">
      <c r="A88" s="48" t="n">
        <v>16</v>
      </c>
      <c r="B88" s="48" t="n">
        <v>68</v>
      </c>
      <c r="C88" s="66" t="s">
        <v>92</v>
      </c>
      <c r="D88" s="67" t="n">
        <v>5000</v>
      </c>
      <c r="E88" s="34"/>
      <c r="F88" s="34" t="n">
        <f aca="false">D88+E88</f>
        <v>5000</v>
      </c>
      <c r="I88" s="22"/>
      <c r="J88" s="22"/>
      <c r="L88" s="21"/>
      <c r="M88" s="22"/>
    </row>
    <row r="89" s="5" customFormat="true" ht="12.75" hidden="false" customHeight="false" outlineLevel="0" collapsed="false">
      <c r="A89" s="48" t="n">
        <v>17</v>
      </c>
      <c r="B89" s="48" t="n">
        <v>68</v>
      </c>
      <c r="C89" s="66" t="s">
        <v>93</v>
      </c>
      <c r="D89" s="67" t="n">
        <v>0</v>
      </c>
      <c r="E89" s="34"/>
      <c r="F89" s="34" t="n">
        <f aca="false">D89+E89</f>
        <v>0</v>
      </c>
      <c r="I89" s="22"/>
      <c r="J89" s="22"/>
      <c r="L89" s="21"/>
      <c r="M89" s="22"/>
    </row>
    <row r="90" s="5" customFormat="true" ht="12.75" hidden="false" customHeight="false" outlineLevel="0" collapsed="false">
      <c r="A90" s="48" t="n">
        <v>18</v>
      </c>
      <c r="B90" s="48" t="n">
        <v>68</v>
      </c>
      <c r="C90" s="66" t="s">
        <v>94</v>
      </c>
      <c r="D90" s="67" t="n">
        <v>6000</v>
      </c>
      <c r="E90" s="34"/>
      <c r="F90" s="34" t="n">
        <f aca="false">D90+E90</f>
        <v>6000</v>
      </c>
      <c r="I90" s="22"/>
      <c r="J90" s="22"/>
      <c r="L90" s="21"/>
      <c r="M90" s="22"/>
    </row>
    <row r="91" s="5" customFormat="true" ht="12.75" hidden="false" customHeight="false" outlineLevel="0" collapsed="false">
      <c r="A91" s="48" t="n">
        <v>19</v>
      </c>
      <c r="B91" s="48" t="n">
        <v>68</v>
      </c>
      <c r="C91" s="66" t="s">
        <v>95</v>
      </c>
      <c r="D91" s="67" t="n">
        <v>10000</v>
      </c>
      <c r="E91" s="34"/>
      <c r="F91" s="34" t="n">
        <f aca="false">D91+E91</f>
        <v>10000</v>
      </c>
      <c r="I91" s="22"/>
      <c r="J91" s="22"/>
      <c r="L91" s="21"/>
      <c r="M91" s="22"/>
    </row>
    <row r="92" s="5" customFormat="true" ht="12.75" hidden="false" customHeight="false" outlineLevel="0" collapsed="false">
      <c r="A92" s="48" t="n">
        <v>20</v>
      </c>
      <c r="B92" s="48" t="n">
        <v>68</v>
      </c>
      <c r="C92" s="66" t="s">
        <v>96</v>
      </c>
      <c r="D92" s="67" t="n">
        <v>4000</v>
      </c>
      <c r="E92" s="34"/>
      <c r="F92" s="34" t="n">
        <f aca="false">D92+E92</f>
        <v>4000</v>
      </c>
      <c r="I92" s="22"/>
      <c r="J92" s="22"/>
      <c r="L92" s="21"/>
      <c r="M92" s="22"/>
    </row>
    <row r="93" s="5" customFormat="true" ht="12.75" hidden="false" customHeight="false" outlineLevel="0" collapsed="false">
      <c r="A93" s="48" t="n">
        <v>21</v>
      </c>
      <c r="B93" s="48" t="n">
        <v>68</v>
      </c>
      <c r="C93" s="66" t="s">
        <v>97</v>
      </c>
      <c r="D93" s="67" t="n">
        <v>1000</v>
      </c>
      <c r="E93" s="34"/>
      <c r="F93" s="34" t="n">
        <f aca="false">D93+E93</f>
        <v>1000</v>
      </c>
      <c r="I93" s="22"/>
      <c r="J93" s="22"/>
      <c r="L93" s="21"/>
      <c r="M93" s="22"/>
    </row>
    <row r="94" s="5" customFormat="true" ht="12.75" hidden="false" customHeight="false" outlineLevel="0" collapsed="false">
      <c r="A94" s="48" t="n">
        <v>22</v>
      </c>
      <c r="B94" s="48" t="n">
        <v>68</v>
      </c>
      <c r="C94" s="66" t="s">
        <v>98</v>
      </c>
      <c r="D94" s="67" t="n">
        <v>4000</v>
      </c>
      <c r="E94" s="34"/>
      <c r="F94" s="34" t="n">
        <f aca="false">D94+E94</f>
        <v>4000</v>
      </c>
      <c r="I94" s="22"/>
      <c r="J94" s="22"/>
      <c r="L94" s="21"/>
      <c r="M94" s="22"/>
    </row>
    <row r="95" s="5" customFormat="true" ht="12.75" hidden="false" customHeight="false" outlineLevel="0" collapsed="false">
      <c r="A95" s="48" t="n">
        <v>23</v>
      </c>
      <c r="B95" s="48" t="n">
        <v>68</v>
      </c>
      <c r="C95" s="66" t="s">
        <v>99</v>
      </c>
      <c r="D95" s="67" t="n">
        <v>3000</v>
      </c>
      <c r="E95" s="34"/>
      <c r="F95" s="34" t="n">
        <f aca="false">D95+E95</f>
        <v>3000</v>
      </c>
      <c r="I95" s="22"/>
      <c r="J95" s="22"/>
      <c r="L95" s="21"/>
      <c r="M95" s="22"/>
    </row>
    <row r="96" s="5" customFormat="true" ht="12.75" hidden="false" customHeight="false" outlineLevel="0" collapsed="false">
      <c r="A96" s="48" t="n">
        <v>24</v>
      </c>
      <c r="B96" s="48" t="n">
        <v>68</v>
      </c>
      <c r="C96" s="66" t="s">
        <v>100</v>
      </c>
      <c r="D96" s="67" t="n">
        <v>27000</v>
      </c>
      <c r="E96" s="34"/>
      <c r="F96" s="34" t="n">
        <f aca="false">D96+E96</f>
        <v>27000</v>
      </c>
      <c r="I96" s="22"/>
      <c r="J96" s="22"/>
      <c r="L96" s="21"/>
      <c r="M96" s="22"/>
    </row>
    <row r="97" s="5" customFormat="true" ht="12.75" hidden="false" customHeight="false" outlineLevel="0" collapsed="false">
      <c r="A97" s="48" t="n">
        <v>25</v>
      </c>
      <c r="B97" s="48" t="n">
        <v>68</v>
      </c>
      <c r="C97" s="66" t="s">
        <v>101</v>
      </c>
      <c r="D97" s="67" t="n">
        <v>0</v>
      </c>
      <c r="E97" s="34"/>
      <c r="F97" s="34" t="n">
        <f aca="false">D97+E97</f>
        <v>0</v>
      </c>
      <c r="I97" s="22"/>
      <c r="J97" s="22"/>
      <c r="L97" s="21"/>
      <c r="M97" s="22"/>
    </row>
    <row r="98" s="5" customFormat="true" ht="12.75" hidden="false" customHeight="false" outlineLevel="0" collapsed="false">
      <c r="A98" s="48" t="n">
        <v>26</v>
      </c>
      <c r="B98" s="48" t="n">
        <v>68</v>
      </c>
      <c r="C98" s="66" t="s">
        <v>102</v>
      </c>
      <c r="D98" s="67" t="n">
        <v>21000</v>
      </c>
      <c r="E98" s="34"/>
      <c r="F98" s="34" t="n">
        <f aca="false">D98+E98</f>
        <v>21000</v>
      </c>
      <c r="I98" s="22"/>
      <c r="J98" s="22"/>
      <c r="L98" s="21"/>
      <c r="M98" s="22"/>
    </row>
    <row r="99" s="5" customFormat="true" ht="12.75" hidden="false" customHeight="false" outlineLevel="0" collapsed="false">
      <c r="A99" s="48" t="n">
        <v>27</v>
      </c>
      <c r="B99" s="48" t="n">
        <v>68</v>
      </c>
      <c r="C99" s="66" t="s">
        <v>103</v>
      </c>
      <c r="D99" s="67" t="n">
        <v>12000</v>
      </c>
      <c r="E99" s="34"/>
      <c r="F99" s="34" t="n">
        <f aca="false">D99+E99</f>
        <v>12000</v>
      </c>
      <c r="I99" s="22"/>
      <c r="J99" s="22"/>
      <c r="L99" s="21"/>
      <c r="M99" s="22"/>
    </row>
    <row r="100" s="5" customFormat="true" ht="12.75" hidden="false" customHeight="false" outlineLevel="0" collapsed="false">
      <c r="A100" s="48" t="n">
        <v>28</v>
      </c>
      <c r="B100" s="48" t="n">
        <v>68</v>
      </c>
      <c r="C100" s="66" t="s">
        <v>104</v>
      </c>
      <c r="D100" s="67" t="n">
        <v>4000</v>
      </c>
      <c r="E100" s="34"/>
      <c r="F100" s="34" t="n">
        <f aca="false">D100+E100</f>
        <v>4000</v>
      </c>
      <c r="I100" s="22"/>
      <c r="J100" s="22"/>
      <c r="L100" s="21"/>
      <c r="M100" s="22"/>
    </row>
    <row r="101" s="5" customFormat="true" ht="25.5" hidden="false" customHeight="false" outlineLevel="0" collapsed="false">
      <c r="A101" s="48" t="n">
        <v>29</v>
      </c>
      <c r="B101" s="48" t="n">
        <v>68</v>
      </c>
      <c r="C101" s="66" t="s">
        <v>105</v>
      </c>
      <c r="D101" s="67" t="n">
        <v>7000</v>
      </c>
      <c r="E101" s="34"/>
      <c r="F101" s="34" t="n">
        <f aca="false">D101+E101</f>
        <v>7000</v>
      </c>
      <c r="I101" s="22"/>
      <c r="J101" s="22"/>
      <c r="L101" s="21"/>
      <c r="M101" s="22"/>
    </row>
    <row r="102" s="5" customFormat="true" ht="12.75" hidden="false" customHeight="false" outlineLevel="0" collapsed="false">
      <c r="A102" s="48" t="n">
        <v>30</v>
      </c>
      <c r="B102" s="48" t="n">
        <v>68</v>
      </c>
      <c r="C102" s="66" t="s">
        <v>106</v>
      </c>
      <c r="D102" s="67" t="n">
        <v>3000</v>
      </c>
      <c r="E102" s="34"/>
      <c r="F102" s="34" t="n">
        <f aca="false">D102+E102</f>
        <v>3000</v>
      </c>
      <c r="I102" s="22"/>
      <c r="J102" s="22"/>
      <c r="L102" s="21"/>
      <c r="M102" s="22"/>
    </row>
    <row r="103" s="5" customFormat="true" ht="12.75" hidden="false" customHeight="false" outlineLevel="0" collapsed="false">
      <c r="A103" s="48" t="n">
        <v>31</v>
      </c>
      <c r="B103" s="48" t="n">
        <v>68</v>
      </c>
      <c r="C103" s="66" t="s">
        <v>107</v>
      </c>
      <c r="D103" s="67" t="n">
        <v>3000</v>
      </c>
      <c r="E103" s="34"/>
      <c r="F103" s="34" t="n">
        <f aca="false">D103+E103</f>
        <v>3000</v>
      </c>
      <c r="I103" s="22"/>
      <c r="J103" s="22"/>
      <c r="L103" s="21"/>
      <c r="M103" s="22"/>
    </row>
    <row r="104" s="5" customFormat="true" ht="12.75" hidden="false" customHeight="false" outlineLevel="0" collapsed="false">
      <c r="A104" s="48" t="n">
        <v>32</v>
      </c>
      <c r="B104" s="48" t="n">
        <v>68</v>
      </c>
      <c r="C104" s="66" t="s">
        <v>108</v>
      </c>
      <c r="D104" s="67" t="n">
        <v>2000</v>
      </c>
      <c r="E104" s="34"/>
      <c r="F104" s="34" t="n">
        <f aca="false">D104+E104</f>
        <v>2000</v>
      </c>
      <c r="I104" s="22"/>
      <c r="J104" s="22"/>
      <c r="L104" s="21"/>
      <c r="M104" s="22"/>
    </row>
    <row r="105" s="5" customFormat="true" ht="12.75" hidden="false" customHeight="false" outlineLevel="0" collapsed="false">
      <c r="A105" s="48" t="n">
        <v>33</v>
      </c>
      <c r="B105" s="48" t="n">
        <v>68</v>
      </c>
      <c r="C105" s="66" t="s">
        <v>109</v>
      </c>
      <c r="D105" s="67" t="n">
        <v>4000</v>
      </c>
      <c r="E105" s="34"/>
      <c r="F105" s="34" t="n">
        <f aca="false">D105+E105</f>
        <v>4000</v>
      </c>
      <c r="I105" s="22"/>
      <c r="J105" s="22"/>
      <c r="L105" s="21"/>
      <c r="M105" s="22"/>
    </row>
    <row r="106" s="5" customFormat="true" ht="12.75" hidden="false" customHeight="false" outlineLevel="0" collapsed="false">
      <c r="A106" s="48" t="n">
        <v>34</v>
      </c>
      <c r="B106" s="48" t="n">
        <v>68</v>
      </c>
      <c r="C106" s="66" t="s">
        <v>110</v>
      </c>
      <c r="D106" s="67" t="n">
        <v>6000</v>
      </c>
      <c r="E106" s="34"/>
      <c r="F106" s="34" t="n">
        <f aca="false">D106+E106</f>
        <v>6000</v>
      </c>
      <c r="I106" s="22"/>
      <c r="J106" s="22"/>
      <c r="L106" s="21"/>
      <c r="M106" s="22"/>
    </row>
    <row r="107" s="5" customFormat="true" ht="12.75" hidden="false" customHeight="false" outlineLevel="0" collapsed="false">
      <c r="A107" s="48" t="n">
        <v>35</v>
      </c>
      <c r="B107" s="48" t="n">
        <v>68</v>
      </c>
      <c r="C107" s="66" t="s">
        <v>111</v>
      </c>
      <c r="D107" s="67" t="n">
        <v>12000</v>
      </c>
      <c r="E107" s="34"/>
      <c r="F107" s="34" t="n">
        <f aca="false">D107+E107</f>
        <v>12000</v>
      </c>
      <c r="I107" s="22"/>
      <c r="J107" s="22"/>
      <c r="L107" s="21"/>
      <c r="M107" s="22"/>
    </row>
    <row r="108" s="5" customFormat="true" ht="12.75" hidden="false" customHeight="false" outlineLevel="0" collapsed="false">
      <c r="A108" s="48" t="n">
        <v>36</v>
      </c>
      <c r="B108" s="48" t="n">
        <v>68</v>
      </c>
      <c r="C108" s="66" t="s">
        <v>112</v>
      </c>
      <c r="D108" s="67" t="n">
        <v>1000</v>
      </c>
      <c r="E108" s="34"/>
      <c r="F108" s="34" t="n">
        <f aca="false">D108+E108</f>
        <v>1000</v>
      </c>
      <c r="I108" s="22"/>
      <c r="J108" s="22"/>
      <c r="L108" s="21"/>
      <c r="M108" s="22"/>
    </row>
    <row r="109" s="5" customFormat="true" ht="12.75" hidden="false" customHeight="false" outlineLevel="0" collapsed="false">
      <c r="A109" s="48" t="n">
        <v>37</v>
      </c>
      <c r="B109" s="48" t="n">
        <v>68</v>
      </c>
      <c r="C109" s="66" t="s">
        <v>113</v>
      </c>
      <c r="D109" s="67" t="n">
        <v>21000</v>
      </c>
      <c r="E109" s="34"/>
      <c r="F109" s="34" t="n">
        <f aca="false">D109+E109</f>
        <v>21000</v>
      </c>
      <c r="I109" s="22"/>
      <c r="J109" s="22"/>
      <c r="L109" s="21"/>
      <c r="M109" s="22"/>
    </row>
    <row r="110" s="5" customFormat="true" ht="12.75" hidden="false" customHeight="false" outlineLevel="0" collapsed="false">
      <c r="A110" s="48" t="n">
        <v>38</v>
      </c>
      <c r="B110" s="48" t="n">
        <v>68</v>
      </c>
      <c r="C110" s="66" t="s">
        <v>114</v>
      </c>
      <c r="D110" s="67" t="n">
        <v>4000</v>
      </c>
      <c r="E110" s="34"/>
      <c r="F110" s="34" t="n">
        <f aca="false">D110+E110</f>
        <v>4000</v>
      </c>
      <c r="I110" s="22"/>
      <c r="J110" s="22"/>
      <c r="L110" s="21"/>
      <c r="M110" s="22"/>
    </row>
    <row r="111" s="5" customFormat="true" ht="12.75" hidden="false" customHeight="false" outlineLevel="0" collapsed="false">
      <c r="A111" s="48" t="n">
        <v>39</v>
      </c>
      <c r="B111" s="48" t="n">
        <v>68</v>
      </c>
      <c r="C111" s="66" t="s">
        <v>115</v>
      </c>
      <c r="D111" s="67" t="n">
        <v>14000</v>
      </c>
      <c r="E111" s="34"/>
      <c r="F111" s="34" t="n">
        <f aca="false">D111+E111</f>
        <v>14000</v>
      </c>
      <c r="I111" s="22"/>
      <c r="J111" s="22"/>
      <c r="L111" s="21"/>
      <c r="M111" s="22"/>
    </row>
    <row r="112" s="5" customFormat="true" ht="12.75" hidden="false" customHeight="false" outlineLevel="0" collapsed="false">
      <c r="A112" s="48" t="n">
        <v>40</v>
      </c>
      <c r="B112" s="48" t="n">
        <v>68</v>
      </c>
      <c r="C112" s="66" t="s">
        <v>116</v>
      </c>
      <c r="D112" s="67" t="n">
        <v>1000</v>
      </c>
      <c r="E112" s="34"/>
      <c r="F112" s="34" t="n">
        <f aca="false">D112+E112</f>
        <v>1000</v>
      </c>
      <c r="I112" s="22"/>
      <c r="J112" s="22"/>
      <c r="L112" s="21"/>
      <c r="M112" s="22"/>
    </row>
    <row r="113" s="65" customFormat="true" ht="12.75" hidden="false" customHeight="false" outlineLevel="0" collapsed="false">
      <c r="A113" s="68"/>
      <c r="B113" s="68" t="n">
        <v>68</v>
      </c>
      <c r="C113" s="69" t="s">
        <v>117</v>
      </c>
      <c r="D113" s="70" t="n">
        <f aca="false">SUM(D85:D112)</f>
        <v>185000</v>
      </c>
      <c r="E113" s="70" t="n">
        <f aca="false">SUM(E85:E112)</f>
        <v>0</v>
      </c>
      <c r="F113" s="70" t="n">
        <f aca="false">SUM(F85:F112)</f>
        <v>185000</v>
      </c>
      <c r="I113" s="22"/>
      <c r="J113" s="22"/>
      <c r="K113" s="5"/>
      <c r="L113" s="21"/>
      <c r="M113" s="22"/>
    </row>
    <row r="114" s="5" customFormat="true" ht="12.75" hidden="false" customHeight="false" outlineLevel="0" collapsed="false">
      <c r="A114" s="48" t="n">
        <v>41</v>
      </c>
      <c r="B114" s="48" t="n">
        <v>68</v>
      </c>
      <c r="C114" s="66" t="s">
        <v>118</v>
      </c>
      <c r="D114" s="67" t="n">
        <v>18000</v>
      </c>
      <c r="E114" s="34"/>
      <c r="F114" s="34" t="n">
        <f aca="false">D114+E114</f>
        <v>18000</v>
      </c>
      <c r="I114" s="22"/>
      <c r="J114" s="22"/>
      <c r="L114" s="21"/>
      <c r="M114" s="22"/>
    </row>
    <row r="115" s="5" customFormat="true" ht="25.5" hidden="false" customHeight="false" outlineLevel="0" collapsed="false">
      <c r="A115" s="48" t="n">
        <v>42</v>
      </c>
      <c r="B115" s="48" t="n">
        <v>68</v>
      </c>
      <c r="C115" s="66" t="s">
        <v>119</v>
      </c>
      <c r="D115" s="67" t="n">
        <v>3000</v>
      </c>
      <c r="E115" s="34"/>
      <c r="F115" s="34" t="n">
        <f aca="false">D115+E115</f>
        <v>3000</v>
      </c>
      <c r="I115" s="22"/>
      <c r="J115" s="22"/>
      <c r="K115" s="65"/>
      <c r="L115" s="21"/>
      <c r="M115" s="22"/>
    </row>
    <row r="116" s="5" customFormat="true" ht="25.5" hidden="false" customHeight="false" outlineLevel="0" collapsed="false">
      <c r="A116" s="48" t="n">
        <v>43</v>
      </c>
      <c r="B116" s="48" t="n">
        <v>68</v>
      </c>
      <c r="C116" s="66" t="s">
        <v>120</v>
      </c>
      <c r="D116" s="67" t="n">
        <v>0</v>
      </c>
      <c r="E116" s="34"/>
      <c r="F116" s="34" t="n">
        <f aca="false">D116+E116</f>
        <v>0</v>
      </c>
      <c r="I116" s="22"/>
      <c r="J116" s="22"/>
      <c r="L116" s="21"/>
      <c r="M116" s="22"/>
    </row>
    <row r="117" s="5" customFormat="true" ht="25.5" hidden="false" customHeight="false" outlineLevel="0" collapsed="false">
      <c r="A117" s="48" t="n">
        <v>44</v>
      </c>
      <c r="B117" s="48" t="n">
        <v>68</v>
      </c>
      <c r="C117" s="66" t="s">
        <v>121</v>
      </c>
      <c r="D117" s="67" t="n">
        <v>3000</v>
      </c>
      <c r="E117" s="34"/>
      <c r="F117" s="34" t="n">
        <f aca="false">D117+E117</f>
        <v>3000</v>
      </c>
      <c r="I117" s="22"/>
      <c r="J117" s="22"/>
      <c r="L117" s="21"/>
      <c r="M117" s="22"/>
    </row>
    <row r="118" s="65" customFormat="true" ht="12.75" hidden="false" customHeight="false" outlineLevel="0" collapsed="false">
      <c r="A118" s="68"/>
      <c r="B118" s="68" t="n">
        <v>68</v>
      </c>
      <c r="C118" s="69" t="s">
        <v>122</v>
      </c>
      <c r="D118" s="70" t="n">
        <f aca="false">SUM(D114:D117)</f>
        <v>24000</v>
      </c>
      <c r="E118" s="70" t="n">
        <f aca="false">SUM(E114:E117)</f>
        <v>0</v>
      </c>
      <c r="F118" s="70" t="n">
        <f aca="false">SUM(F114:F117)</f>
        <v>24000</v>
      </c>
      <c r="I118" s="22"/>
      <c r="J118" s="22"/>
      <c r="K118" s="5"/>
      <c r="L118" s="21"/>
      <c r="M118" s="22"/>
    </row>
    <row r="119" s="5" customFormat="true" ht="12.75" hidden="false" customHeight="false" outlineLevel="0" collapsed="false">
      <c r="A119" s="48" t="n">
        <v>45</v>
      </c>
      <c r="B119" s="48" t="n">
        <v>68</v>
      </c>
      <c r="C119" s="66" t="s">
        <v>123</v>
      </c>
      <c r="D119" s="67" t="n">
        <v>2000</v>
      </c>
      <c r="E119" s="34"/>
      <c r="F119" s="34" t="n">
        <f aca="false">D119+E119</f>
        <v>2000</v>
      </c>
      <c r="I119" s="22"/>
      <c r="J119" s="22"/>
      <c r="L119" s="21"/>
      <c r="M119" s="22"/>
    </row>
    <row r="120" s="5" customFormat="true" ht="12.75" hidden="false" customHeight="false" outlineLevel="0" collapsed="false">
      <c r="A120" s="48" t="n">
        <v>46</v>
      </c>
      <c r="B120" s="48" t="n">
        <v>68</v>
      </c>
      <c r="C120" s="71" t="s">
        <v>124</v>
      </c>
      <c r="D120" s="67" t="n">
        <v>1000</v>
      </c>
      <c r="E120" s="34"/>
      <c r="F120" s="34" t="n">
        <f aca="false">D120+E120</f>
        <v>1000</v>
      </c>
      <c r="I120" s="22"/>
      <c r="J120" s="22"/>
      <c r="K120" s="65"/>
      <c r="L120" s="21"/>
      <c r="M120" s="22"/>
    </row>
    <row r="121" s="5" customFormat="true" ht="12.75" hidden="false" customHeight="false" outlineLevel="0" collapsed="false">
      <c r="A121" s="48" t="n">
        <v>47</v>
      </c>
      <c r="B121" s="48" t="n">
        <v>68</v>
      </c>
      <c r="C121" s="71" t="s">
        <v>125</v>
      </c>
      <c r="D121" s="67" t="n">
        <v>3000</v>
      </c>
      <c r="E121" s="34"/>
      <c r="F121" s="34" t="n">
        <f aca="false">D121+E121</f>
        <v>3000</v>
      </c>
      <c r="I121" s="22"/>
      <c r="J121" s="22"/>
      <c r="L121" s="21"/>
      <c r="M121" s="22"/>
    </row>
    <row r="122" s="5" customFormat="true" ht="12.75" hidden="false" customHeight="false" outlineLevel="0" collapsed="false">
      <c r="A122" s="48" t="n">
        <v>48</v>
      </c>
      <c r="B122" s="48" t="n">
        <v>68</v>
      </c>
      <c r="C122" s="71" t="s">
        <v>126</v>
      </c>
      <c r="D122" s="67" t="n">
        <v>1000</v>
      </c>
      <c r="E122" s="34"/>
      <c r="F122" s="34" t="n">
        <f aca="false">D122+E122</f>
        <v>1000</v>
      </c>
      <c r="I122" s="22"/>
      <c r="J122" s="22"/>
      <c r="L122" s="21"/>
      <c r="M122" s="22"/>
    </row>
    <row r="123" s="5" customFormat="true" ht="12.75" hidden="false" customHeight="false" outlineLevel="0" collapsed="false">
      <c r="A123" s="48" t="n">
        <v>49</v>
      </c>
      <c r="B123" s="48" t="n">
        <v>68</v>
      </c>
      <c r="C123" s="71" t="s">
        <v>127</v>
      </c>
      <c r="D123" s="67" t="n">
        <v>1000</v>
      </c>
      <c r="E123" s="34"/>
      <c r="F123" s="34" t="n">
        <f aca="false">D123+E123</f>
        <v>1000</v>
      </c>
      <c r="I123" s="22"/>
      <c r="J123" s="22"/>
      <c r="L123" s="21"/>
      <c r="M123" s="22"/>
    </row>
    <row r="124" s="5" customFormat="true" ht="12.75" hidden="false" customHeight="false" outlineLevel="0" collapsed="false">
      <c r="A124" s="48" t="n">
        <v>50</v>
      </c>
      <c r="B124" s="48" t="n">
        <v>68</v>
      </c>
      <c r="C124" s="71" t="s">
        <v>128</v>
      </c>
      <c r="D124" s="67" t="n">
        <v>1000</v>
      </c>
      <c r="E124" s="34"/>
      <c r="F124" s="34" t="n">
        <f aca="false">D124+E124</f>
        <v>1000</v>
      </c>
      <c r="I124" s="22"/>
      <c r="J124" s="22"/>
      <c r="L124" s="21"/>
      <c r="M124" s="22"/>
    </row>
    <row r="125" s="5" customFormat="true" ht="12.75" hidden="false" customHeight="false" outlineLevel="0" collapsed="false">
      <c r="A125" s="48" t="n">
        <v>51</v>
      </c>
      <c r="B125" s="48" t="n">
        <v>68</v>
      </c>
      <c r="C125" s="71" t="s">
        <v>129</v>
      </c>
      <c r="D125" s="67" t="n">
        <v>2000</v>
      </c>
      <c r="E125" s="34"/>
      <c r="F125" s="34" t="n">
        <f aca="false">D125+E125</f>
        <v>2000</v>
      </c>
      <c r="I125" s="22"/>
      <c r="J125" s="22"/>
      <c r="L125" s="21"/>
      <c r="M125" s="22"/>
    </row>
    <row r="126" s="5" customFormat="true" ht="12.75" hidden="false" customHeight="false" outlineLevel="0" collapsed="false">
      <c r="A126" s="48" t="n">
        <v>52</v>
      </c>
      <c r="B126" s="48" t="n">
        <v>68</v>
      </c>
      <c r="C126" s="71" t="s">
        <v>130</v>
      </c>
      <c r="D126" s="67" t="n">
        <v>2000</v>
      </c>
      <c r="E126" s="34"/>
      <c r="F126" s="34" t="n">
        <f aca="false">D126+E126</f>
        <v>2000</v>
      </c>
      <c r="I126" s="22"/>
      <c r="J126" s="22"/>
      <c r="L126" s="21"/>
      <c r="M126" s="22"/>
    </row>
    <row r="127" s="5" customFormat="true" ht="12.75" hidden="false" customHeight="false" outlineLevel="0" collapsed="false">
      <c r="A127" s="48" t="n">
        <v>53</v>
      </c>
      <c r="B127" s="48" t="n">
        <v>68</v>
      </c>
      <c r="C127" s="71" t="s">
        <v>131</v>
      </c>
      <c r="D127" s="67" t="n">
        <v>2000</v>
      </c>
      <c r="E127" s="34"/>
      <c r="F127" s="34" t="n">
        <f aca="false">D127+E127</f>
        <v>2000</v>
      </c>
      <c r="I127" s="22"/>
      <c r="J127" s="22"/>
      <c r="L127" s="21"/>
      <c r="M127" s="22"/>
    </row>
    <row r="128" s="5" customFormat="true" ht="12.75" hidden="false" customHeight="false" outlineLevel="0" collapsed="false">
      <c r="A128" s="48" t="n">
        <v>54</v>
      </c>
      <c r="B128" s="48" t="n">
        <v>68</v>
      </c>
      <c r="C128" s="71" t="s">
        <v>132</v>
      </c>
      <c r="D128" s="67" t="n">
        <v>1000</v>
      </c>
      <c r="E128" s="34"/>
      <c r="F128" s="34" t="n">
        <f aca="false">D128+E128</f>
        <v>1000</v>
      </c>
      <c r="I128" s="22"/>
      <c r="J128" s="22"/>
      <c r="L128" s="21"/>
      <c r="M128" s="22"/>
    </row>
    <row r="129" s="65" customFormat="true" ht="12.75" hidden="false" customHeight="false" outlineLevel="0" collapsed="false">
      <c r="A129" s="68"/>
      <c r="B129" s="68" t="n">
        <v>68</v>
      </c>
      <c r="C129" s="69" t="s">
        <v>133</v>
      </c>
      <c r="D129" s="70" t="n">
        <f aca="false">SUM(D119:D128)</f>
        <v>16000</v>
      </c>
      <c r="E129" s="70" t="n">
        <f aca="false">SUM(E119:E128)</f>
        <v>0</v>
      </c>
      <c r="F129" s="70" t="n">
        <f aca="false">SUM(F119:F128)</f>
        <v>16000</v>
      </c>
      <c r="I129" s="22"/>
      <c r="J129" s="22"/>
      <c r="K129" s="5"/>
      <c r="L129" s="21"/>
      <c r="M129" s="22"/>
    </row>
    <row r="130" s="5" customFormat="true" ht="12.75" hidden="false" customHeight="false" outlineLevel="0" collapsed="false">
      <c r="A130" s="48" t="n">
        <v>55</v>
      </c>
      <c r="B130" s="48" t="n">
        <v>68</v>
      </c>
      <c r="C130" s="66" t="s">
        <v>134</v>
      </c>
      <c r="D130" s="67" t="n">
        <v>1000</v>
      </c>
      <c r="E130" s="34"/>
      <c r="F130" s="34" t="n">
        <f aca="false">D130+E130</f>
        <v>1000</v>
      </c>
      <c r="I130" s="22"/>
      <c r="J130" s="22"/>
      <c r="L130" s="21"/>
      <c r="M130" s="22"/>
    </row>
    <row r="131" s="5" customFormat="true" ht="12.75" hidden="false" customHeight="false" outlineLevel="0" collapsed="false">
      <c r="A131" s="48" t="n">
        <v>56</v>
      </c>
      <c r="B131" s="48" t="n">
        <v>68</v>
      </c>
      <c r="C131" s="71" t="s">
        <v>135</v>
      </c>
      <c r="D131" s="67" t="n">
        <v>2000</v>
      </c>
      <c r="E131" s="34"/>
      <c r="F131" s="34" t="n">
        <f aca="false">D131+E131</f>
        <v>2000</v>
      </c>
      <c r="I131" s="22"/>
      <c r="J131" s="22"/>
      <c r="K131" s="65"/>
      <c r="L131" s="21"/>
      <c r="M131" s="22"/>
    </row>
    <row r="132" s="5" customFormat="true" ht="25.5" hidden="false" customHeight="false" outlineLevel="0" collapsed="false">
      <c r="A132" s="48" t="n">
        <v>57</v>
      </c>
      <c r="B132" s="48" t="n">
        <v>68</v>
      </c>
      <c r="C132" s="71" t="s">
        <v>136</v>
      </c>
      <c r="D132" s="67" t="n">
        <v>1000</v>
      </c>
      <c r="E132" s="34"/>
      <c r="F132" s="34" t="n">
        <f aca="false">D132+E132</f>
        <v>1000</v>
      </c>
      <c r="I132" s="22"/>
      <c r="J132" s="22"/>
      <c r="L132" s="21"/>
      <c r="M132" s="22"/>
    </row>
    <row r="133" s="5" customFormat="true" ht="25.5" hidden="false" customHeight="false" outlineLevel="0" collapsed="false">
      <c r="A133" s="48" t="n">
        <v>58</v>
      </c>
      <c r="B133" s="48" t="n">
        <v>68</v>
      </c>
      <c r="C133" s="71" t="s">
        <v>137</v>
      </c>
      <c r="D133" s="67" t="n">
        <v>1000</v>
      </c>
      <c r="E133" s="34"/>
      <c r="F133" s="34" t="n">
        <f aca="false">D133+E133</f>
        <v>1000</v>
      </c>
      <c r="I133" s="22"/>
      <c r="J133" s="22"/>
      <c r="L133" s="21"/>
      <c r="M133" s="22"/>
    </row>
    <row r="134" s="5" customFormat="true" ht="12.75" hidden="false" customHeight="false" outlineLevel="0" collapsed="false">
      <c r="A134" s="48" t="n">
        <v>59</v>
      </c>
      <c r="B134" s="48" t="n">
        <v>68</v>
      </c>
      <c r="C134" s="71" t="s">
        <v>138</v>
      </c>
      <c r="D134" s="67" t="n">
        <v>1000</v>
      </c>
      <c r="E134" s="34"/>
      <c r="F134" s="34" t="n">
        <f aca="false">D134+E134</f>
        <v>1000</v>
      </c>
      <c r="I134" s="22"/>
      <c r="J134" s="22"/>
      <c r="L134" s="21"/>
      <c r="M134" s="22"/>
    </row>
    <row r="135" s="5" customFormat="true" ht="25.5" hidden="false" customHeight="false" outlineLevel="0" collapsed="false">
      <c r="A135" s="48" t="n">
        <v>60</v>
      </c>
      <c r="B135" s="48" t="n">
        <v>68</v>
      </c>
      <c r="C135" s="71" t="s">
        <v>139</v>
      </c>
      <c r="D135" s="67" t="n">
        <v>2000</v>
      </c>
      <c r="E135" s="34"/>
      <c r="F135" s="34" t="n">
        <f aca="false">D135+E135</f>
        <v>2000</v>
      </c>
      <c r="I135" s="22"/>
      <c r="J135" s="22"/>
      <c r="L135" s="21"/>
      <c r="M135" s="22"/>
    </row>
    <row r="136" s="5" customFormat="true" ht="12.75" hidden="false" customHeight="false" outlineLevel="0" collapsed="false">
      <c r="A136" s="48" t="n">
        <v>61</v>
      </c>
      <c r="B136" s="48" t="n">
        <v>68</v>
      </c>
      <c r="C136" s="71" t="s">
        <v>140</v>
      </c>
      <c r="D136" s="67" t="n">
        <v>1000</v>
      </c>
      <c r="E136" s="34"/>
      <c r="F136" s="34" t="n">
        <f aca="false">D136+E136</f>
        <v>1000</v>
      </c>
      <c r="I136" s="22"/>
      <c r="J136" s="22"/>
      <c r="L136" s="21"/>
      <c r="M136" s="22"/>
    </row>
    <row r="137" s="5" customFormat="true" ht="12.75" hidden="false" customHeight="false" outlineLevel="0" collapsed="false">
      <c r="A137" s="48" t="n">
        <v>62</v>
      </c>
      <c r="B137" s="48" t="n">
        <v>68</v>
      </c>
      <c r="C137" s="71" t="s">
        <v>141</v>
      </c>
      <c r="D137" s="67" t="n">
        <v>1000</v>
      </c>
      <c r="E137" s="34"/>
      <c r="F137" s="34" t="n">
        <f aca="false">D137+E137</f>
        <v>1000</v>
      </c>
      <c r="I137" s="22"/>
      <c r="J137" s="22"/>
      <c r="L137" s="21"/>
      <c r="M137" s="22"/>
    </row>
    <row r="138" s="5" customFormat="true" ht="12.75" hidden="false" customHeight="false" outlineLevel="0" collapsed="false">
      <c r="A138" s="48" t="n">
        <v>63</v>
      </c>
      <c r="B138" s="48" t="n">
        <v>68</v>
      </c>
      <c r="C138" s="71" t="s">
        <v>142</v>
      </c>
      <c r="D138" s="67" t="n">
        <v>1000</v>
      </c>
      <c r="E138" s="34"/>
      <c r="F138" s="34" t="n">
        <f aca="false">D138+E138</f>
        <v>1000</v>
      </c>
      <c r="I138" s="22"/>
      <c r="J138" s="22"/>
      <c r="L138" s="21"/>
      <c r="M138" s="22"/>
    </row>
    <row r="139" s="5" customFormat="true" ht="12.75" hidden="false" customHeight="false" outlineLevel="0" collapsed="false">
      <c r="A139" s="48" t="n">
        <v>64</v>
      </c>
      <c r="B139" s="48" t="n">
        <v>68</v>
      </c>
      <c r="C139" s="71" t="s">
        <v>143</v>
      </c>
      <c r="D139" s="67" t="n">
        <v>1000</v>
      </c>
      <c r="E139" s="34"/>
      <c r="F139" s="34" t="n">
        <f aca="false">D139+E139</f>
        <v>1000</v>
      </c>
      <c r="I139" s="22"/>
      <c r="J139" s="22"/>
      <c r="L139" s="21"/>
      <c r="M139" s="22"/>
    </row>
    <row r="140" s="5" customFormat="true" ht="12.75" hidden="false" customHeight="false" outlineLevel="0" collapsed="false">
      <c r="A140" s="48" t="n">
        <v>65</v>
      </c>
      <c r="B140" s="48" t="n">
        <v>68</v>
      </c>
      <c r="C140" s="71" t="s">
        <v>144</v>
      </c>
      <c r="D140" s="67" t="n">
        <v>3000</v>
      </c>
      <c r="E140" s="34"/>
      <c r="F140" s="34" t="n">
        <f aca="false">D140+E140</f>
        <v>3000</v>
      </c>
      <c r="I140" s="22"/>
      <c r="J140" s="22"/>
      <c r="L140" s="21"/>
      <c r="M140" s="22"/>
    </row>
    <row r="141" s="65" customFormat="true" ht="12.75" hidden="false" customHeight="false" outlineLevel="0" collapsed="false">
      <c r="A141" s="68"/>
      <c r="B141" s="68" t="n">
        <v>68</v>
      </c>
      <c r="C141" s="69" t="s">
        <v>145</v>
      </c>
      <c r="D141" s="70" t="n">
        <f aca="false">SUM(D130:D140)</f>
        <v>15000</v>
      </c>
      <c r="E141" s="70" t="n">
        <f aca="false">SUM(E130:E140)</f>
        <v>0</v>
      </c>
      <c r="F141" s="70" t="n">
        <f aca="false">SUM(F130:F140)</f>
        <v>15000</v>
      </c>
      <c r="I141" s="22"/>
      <c r="J141" s="22"/>
      <c r="K141" s="5"/>
      <c r="L141" s="21"/>
      <c r="M141" s="22"/>
    </row>
    <row r="142" s="5" customFormat="true" ht="12.75" hidden="false" customHeight="false" outlineLevel="0" collapsed="false">
      <c r="A142" s="48" t="n">
        <v>66</v>
      </c>
      <c r="B142" s="48" t="n">
        <v>68</v>
      </c>
      <c r="C142" s="66" t="s">
        <v>146</v>
      </c>
      <c r="D142" s="67" t="n">
        <v>15000</v>
      </c>
      <c r="E142" s="34"/>
      <c r="F142" s="34" t="n">
        <f aca="false">D142+E142</f>
        <v>15000</v>
      </c>
      <c r="I142" s="22"/>
      <c r="J142" s="22"/>
      <c r="L142" s="21"/>
      <c r="M142" s="22"/>
    </row>
    <row r="143" s="5" customFormat="true" ht="12.75" hidden="false" customHeight="false" outlineLevel="0" collapsed="false">
      <c r="A143" s="48" t="n">
        <v>67</v>
      </c>
      <c r="B143" s="48" t="n">
        <v>68</v>
      </c>
      <c r="C143" s="66" t="s">
        <v>147</v>
      </c>
      <c r="D143" s="67" t="n">
        <v>30000</v>
      </c>
      <c r="E143" s="34"/>
      <c r="F143" s="34" t="n">
        <f aca="false">D143+E143</f>
        <v>30000</v>
      </c>
      <c r="I143" s="22"/>
      <c r="J143" s="22"/>
      <c r="K143" s="65"/>
      <c r="L143" s="21"/>
      <c r="M143" s="22"/>
    </row>
    <row r="144" s="5" customFormat="true" ht="12.75" hidden="false" customHeight="false" outlineLevel="0" collapsed="false">
      <c r="A144" s="48" t="n">
        <v>68</v>
      </c>
      <c r="B144" s="48" t="n">
        <v>68</v>
      </c>
      <c r="C144" s="66" t="s">
        <v>148</v>
      </c>
      <c r="D144" s="67" t="n">
        <v>25000</v>
      </c>
      <c r="E144" s="34"/>
      <c r="F144" s="34" t="n">
        <f aca="false">D144+E144</f>
        <v>25000</v>
      </c>
      <c r="I144" s="22"/>
      <c r="J144" s="22"/>
      <c r="L144" s="21"/>
      <c r="M144" s="22"/>
    </row>
    <row r="145" s="5" customFormat="true" ht="12.75" hidden="false" customHeight="false" outlineLevel="0" collapsed="false">
      <c r="A145" s="48" t="n">
        <v>69</v>
      </c>
      <c r="B145" s="48" t="n">
        <v>68</v>
      </c>
      <c r="C145" s="66" t="s">
        <v>149</v>
      </c>
      <c r="D145" s="67" t="n">
        <v>34000</v>
      </c>
      <c r="E145" s="34"/>
      <c r="F145" s="34" t="n">
        <f aca="false">D145+E145</f>
        <v>34000</v>
      </c>
      <c r="I145" s="22"/>
      <c r="J145" s="22"/>
      <c r="L145" s="21"/>
      <c r="M145" s="22"/>
    </row>
    <row r="146" s="5" customFormat="true" ht="12.75" hidden="false" customHeight="false" outlineLevel="0" collapsed="false">
      <c r="A146" s="48" t="n">
        <v>70</v>
      </c>
      <c r="B146" s="48" t="n">
        <v>68</v>
      </c>
      <c r="C146" s="66" t="s">
        <v>150</v>
      </c>
      <c r="D146" s="67" t="n">
        <v>0</v>
      </c>
      <c r="E146" s="34"/>
      <c r="F146" s="34" t="n">
        <f aca="false">D146+E146</f>
        <v>0</v>
      </c>
      <c r="I146" s="22"/>
      <c r="J146" s="22"/>
      <c r="L146" s="21"/>
      <c r="M146" s="22"/>
    </row>
    <row r="147" s="5" customFormat="true" ht="25.5" hidden="false" customHeight="false" outlineLevel="0" collapsed="false">
      <c r="A147" s="48" t="n">
        <v>71</v>
      </c>
      <c r="B147" s="48" t="n">
        <v>68</v>
      </c>
      <c r="C147" s="66" t="s">
        <v>151</v>
      </c>
      <c r="D147" s="67" t="n">
        <v>24000</v>
      </c>
      <c r="E147" s="34"/>
      <c r="F147" s="34" t="n">
        <f aca="false">D147+E147</f>
        <v>24000</v>
      </c>
      <c r="I147" s="22"/>
      <c r="J147" s="22"/>
      <c r="L147" s="21"/>
      <c r="M147" s="22"/>
    </row>
    <row r="148" s="5" customFormat="true" ht="12.75" hidden="false" customHeight="false" outlineLevel="0" collapsed="false">
      <c r="A148" s="48" t="n">
        <v>72</v>
      </c>
      <c r="B148" s="48" t="n">
        <v>68</v>
      </c>
      <c r="C148" s="66" t="s">
        <v>152</v>
      </c>
      <c r="D148" s="67" t="n">
        <v>20000</v>
      </c>
      <c r="E148" s="34"/>
      <c r="F148" s="34" t="n">
        <f aca="false">D148+E148</f>
        <v>20000</v>
      </c>
      <c r="I148" s="22"/>
      <c r="J148" s="22"/>
      <c r="L148" s="21"/>
      <c r="M148" s="22"/>
    </row>
    <row r="149" s="5" customFormat="true" ht="12.75" hidden="false" customHeight="false" outlineLevel="0" collapsed="false">
      <c r="A149" s="48" t="n">
        <v>73</v>
      </c>
      <c r="B149" s="48" t="n">
        <v>68</v>
      </c>
      <c r="C149" s="66" t="s">
        <v>153</v>
      </c>
      <c r="D149" s="67" t="n">
        <v>2000</v>
      </c>
      <c r="E149" s="34"/>
      <c r="F149" s="34" t="n">
        <f aca="false">D149+E149</f>
        <v>2000</v>
      </c>
      <c r="I149" s="22"/>
      <c r="J149" s="22"/>
      <c r="L149" s="21"/>
      <c r="M149" s="22"/>
    </row>
    <row r="150" s="5" customFormat="true" ht="12.75" hidden="false" customHeight="false" outlineLevel="0" collapsed="false">
      <c r="A150" s="48" t="n">
        <v>74</v>
      </c>
      <c r="B150" s="48" t="n">
        <v>68</v>
      </c>
      <c r="C150" s="66" t="s">
        <v>154</v>
      </c>
      <c r="D150" s="67" t="n">
        <v>3000</v>
      </c>
      <c r="E150" s="34"/>
      <c r="F150" s="34" t="n">
        <f aca="false">D150+E150</f>
        <v>3000</v>
      </c>
      <c r="I150" s="22"/>
      <c r="J150" s="22"/>
      <c r="L150" s="21"/>
      <c r="M150" s="22"/>
    </row>
    <row r="151" s="65" customFormat="true" ht="12.75" hidden="false" customHeight="false" outlineLevel="0" collapsed="false">
      <c r="A151" s="68"/>
      <c r="B151" s="68" t="n">
        <v>68</v>
      </c>
      <c r="C151" s="69" t="s">
        <v>155</v>
      </c>
      <c r="D151" s="70" t="n">
        <f aca="false">SUM(D142:D150)</f>
        <v>153000</v>
      </c>
      <c r="E151" s="70" t="n">
        <f aca="false">SUM(E142:E150)</f>
        <v>0</v>
      </c>
      <c r="F151" s="70" t="n">
        <f aca="false">SUM(F142:F150)</f>
        <v>153000</v>
      </c>
      <c r="I151" s="22"/>
      <c r="J151" s="22"/>
      <c r="K151" s="5"/>
      <c r="L151" s="21"/>
      <c r="M151" s="22"/>
    </row>
    <row r="152" s="5" customFormat="true" ht="12.75" hidden="false" customHeight="false" outlineLevel="0" collapsed="false">
      <c r="A152" s="48" t="n">
        <v>75</v>
      </c>
      <c r="B152" s="48" t="n">
        <v>68</v>
      </c>
      <c r="C152" s="66" t="s">
        <v>156</v>
      </c>
      <c r="D152" s="67" t="n">
        <v>7000</v>
      </c>
      <c r="E152" s="34"/>
      <c r="F152" s="34" t="n">
        <f aca="false">D152+E152</f>
        <v>7000</v>
      </c>
      <c r="I152" s="22"/>
      <c r="J152" s="22"/>
      <c r="L152" s="21"/>
      <c r="M152" s="22"/>
    </row>
    <row r="153" s="65" customFormat="true" ht="12.75" hidden="false" customHeight="false" outlineLevel="0" collapsed="false">
      <c r="A153" s="68"/>
      <c r="B153" s="68" t="n">
        <v>68</v>
      </c>
      <c r="C153" s="69" t="s">
        <v>157</v>
      </c>
      <c r="D153" s="70" t="n">
        <f aca="false">SUM(D152)</f>
        <v>7000</v>
      </c>
      <c r="E153" s="70" t="n">
        <f aca="false">SUM(E152)</f>
        <v>0</v>
      </c>
      <c r="F153" s="70" t="n">
        <f aca="false">SUM(F152)</f>
        <v>7000</v>
      </c>
      <c r="I153" s="22"/>
      <c r="J153" s="22"/>
      <c r="L153" s="21"/>
      <c r="M153" s="22"/>
    </row>
    <row r="154" s="75" customFormat="true" ht="12.75" hidden="false" customHeight="false" outlineLevel="0" collapsed="false">
      <c r="A154" s="48" t="n">
        <v>76</v>
      </c>
      <c r="B154" s="48" t="n">
        <v>68</v>
      </c>
      <c r="C154" s="72" t="s">
        <v>158</v>
      </c>
      <c r="D154" s="73" t="n">
        <v>210000</v>
      </c>
      <c r="E154" s="74"/>
      <c r="F154" s="74" t="n">
        <f aca="false">D154+E154</f>
        <v>210000</v>
      </c>
      <c r="I154" s="22"/>
      <c r="J154" s="22"/>
      <c r="K154" s="5"/>
      <c r="L154" s="21"/>
      <c r="M154" s="22"/>
    </row>
    <row r="155" s="75" customFormat="true" ht="12.75" hidden="false" customHeight="false" outlineLevel="0" collapsed="false">
      <c r="A155" s="48" t="n">
        <v>77</v>
      </c>
      <c r="B155" s="48" t="n">
        <v>68</v>
      </c>
      <c r="C155" s="76" t="s">
        <v>159</v>
      </c>
      <c r="D155" s="73" t="n">
        <v>25000</v>
      </c>
      <c r="E155" s="74"/>
      <c r="F155" s="74" t="n">
        <f aca="false">D155+E155</f>
        <v>25000</v>
      </c>
      <c r="I155" s="22"/>
      <c r="J155" s="22"/>
      <c r="K155" s="65"/>
      <c r="L155" s="21"/>
      <c r="M155" s="22"/>
    </row>
    <row r="156" s="75" customFormat="true" ht="12.75" hidden="false" customHeight="false" outlineLevel="0" collapsed="false">
      <c r="A156" s="48" t="n">
        <v>78</v>
      </c>
      <c r="B156" s="48" t="n">
        <v>68</v>
      </c>
      <c r="C156" s="76" t="s">
        <v>160</v>
      </c>
      <c r="D156" s="73" t="n">
        <v>2800</v>
      </c>
      <c r="E156" s="74"/>
      <c r="F156" s="74" t="n">
        <f aca="false">D156+E156</f>
        <v>2800</v>
      </c>
      <c r="I156" s="22"/>
      <c r="J156" s="22"/>
      <c r="L156" s="21"/>
      <c r="M156" s="22"/>
    </row>
    <row r="157" s="65" customFormat="true" ht="12.75" hidden="false" customHeight="false" outlineLevel="0" collapsed="false">
      <c r="A157" s="68"/>
      <c r="B157" s="68" t="n">
        <v>68</v>
      </c>
      <c r="C157" s="69" t="s">
        <v>161</v>
      </c>
      <c r="D157" s="70" t="n">
        <f aca="false">SUM(D154:D156)</f>
        <v>237800</v>
      </c>
      <c r="E157" s="70" t="n">
        <f aca="false">SUM(E154:E156)</f>
        <v>0</v>
      </c>
      <c r="F157" s="70" t="n">
        <f aca="false">SUM(F154:F156)</f>
        <v>237800</v>
      </c>
      <c r="I157" s="22"/>
      <c r="J157" s="22"/>
      <c r="K157" s="75"/>
      <c r="L157" s="21"/>
      <c r="M157" s="22"/>
    </row>
    <row r="158" s="65" customFormat="true" ht="12.75" hidden="false" customHeight="false" outlineLevel="0" collapsed="false">
      <c r="A158" s="68"/>
      <c r="B158" s="68" t="n">
        <v>68</v>
      </c>
      <c r="C158" s="69" t="s">
        <v>162</v>
      </c>
      <c r="D158" s="70" t="n">
        <f aca="false">D84+D113+D118+D129+D141+D151+D152+D157</f>
        <v>679000</v>
      </c>
      <c r="E158" s="70" t="n">
        <f aca="false">E84+E113+E118+E129+E141+E151+E152+E157</f>
        <v>0</v>
      </c>
      <c r="F158" s="70" t="n">
        <f aca="false">F84+F113+F118+F129+F141+F151+F152+F157</f>
        <v>679000</v>
      </c>
      <c r="I158" s="22"/>
      <c r="J158" s="22"/>
      <c r="K158" s="75"/>
      <c r="L158" s="21"/>
      <c r="M158" s="22"/>
    </row>
    <row r="159" s="5" customFormat="true" ht="12.75" hidden="false" customHeight="false" outlineLevel="0" collapsed="false">
      <c r="A159" s="48" t="n">
        <v>1</v>
      </c>
      <c r="B159" s="48" t="n">
        <v>68</v>
      </c>
      <c r="C159" s="66" t="s">
        <v>163</v>
      </c>
      <c r="D159" s="67" t="n">
        <v>4000</v>
      </c>
      <c r="E159" s="34"/>
      <c r="F159" s="34" t="n">
        <f aca="false">D159+E159</f>
        <v>4000</v>
      </c>
      <c r="I159" s="22"/>
      <c r="J159" s="22"/>
      <c r="K159" s="65"/>
      <c r="L159" s="21"/>
      <c r="M159" s="22"/>
    </row>
    <row r="160" s="5" customFormat="true" ht="12.75" hidden="false" customHeight="false" outlineLevel="0" collapsed="false">
      <c r="A160" s="48" t="n">
        <v>2</v>
      </c>
      <c r="B160" s="48" t="n">
        <v>68</v>
      </c>
      <c r="C160" s="66" t="s">
        <v>164</v>
      </c>
      <c r="D160" s="67" t="n">
        <v>1000</v>
      </c>
      <c r="E160" s="34"/>
      <c r="F160" s="34" t="n">
        <f aca="false">D160+E160</f>
        <v>1000</v>
      </c>
      <c r="I160" s="22"/>
      <c r="J160" s="22"/>
      <c r="K160" s="65"/>
      <c r="L160" s="21"/>
      <c r="M160" s="22"/>
    </row>
    <row r="161" s="5" customFormat="true" ht="12.75" hidden="false" customHeight="false" outlineLevel="0" collapsed="false">
      <c r="A161" s="48" t="n">
        <v>3</v>
      </c>
      <c r="B161" s="48" t="n">
        <v>68</v>
      </c>
      <c r="C161" s="66" t="s">
        <v>165</v>
      </c>
      <c r="D161" s="67" t="n">
        <v>3000</v>
      </c>
      <c r="E161" s="34"/>
      <c r="F161" s="34" t="n">
        <f aca="false">D161+E161</f>
        <v>3000</v>
      </c>
      <c r="I161" s="22"/>
      <c r="J161" s="22"/>
      <c r="L161" s="21"/>
      <c r="M161" s="22"/>
    </row>
    <row r="162" s="5" customFormat="true" ht="12.75" hidden="false" customHeight="false" outlineLevel="0" collapsed="false">
      <c r="A162" s="48" t="n">
        <v>4</v>
      </c>
      <c r="B162" s="48" t="n">
        <v>68</v>
      </c>
      <c r="C162" s="66" t="s">
        <v>166</v>
      </c>
      <c r="D162" s="67" t="n">
        <v>4000</v>
      </c>
      <c r="E162" s="34"/>
      <c r="F162" s="34" t="n">
        <f aca="false">D162+E162</f>
        <v>4000</v>
      </c>
      <c r="I162" s="22"/>
      <c r="J162" s="22"/>
      <c r="L162" s="21"/>
      <c r="M162" s="22"/>
    </row>
    <row r="163" s="65" customFormat="true" ht="12.75" hidden="false" customHeight="false" outlineLevel="0" collapsed="false">
      <c r="A163" s="68"/>
      <c r="B163" s="68" t="n">
        <v>68</v>
      </c>
      <c r="C163" s="69" t="s">
        <v>167</v>
      </c>
      <c r="D163" s="70" t="n">
        <f aca="false">SUM(D159:D162)</f>
        <v>12000</v>
      </c>
      <c r="E163" s="70" t="n">
        <f aca="false">SUM(E159:E162)</f>
        <v>0</v>
      </c>
      <c r="F163" s="70" t="n">
        <f aca="false">SUM(F159:F162)</f>
        <v>12000</v>
      </c>
      <c r="I163" s="22"/>
      <c r="J163" s="22"/>
      <c r="K163" s="5"/>
      <c r="L163" s="21"/>
      <c r="M163" s="22"/>
    </row>
    <row r="164" s="5" customFormat="true" ht="25.5" hidden="false" customHeight="false" outlineLevel="0" collapsed="false">
      <c r="A164" s="48" t="n">
        <v>1</v>
      </c>
      <c r="B164" s="48" t="n">
        <v>68</v>
      </c>
      <c r="C164" s="66" t="s">
        <v>168</v>
      </c>
      <c r="D164" s="67" t="n">
        <v>16000</v>
      </c>
      <c r="E164" s="34"/>
      <c r="F164" s="34" t="n">
        <f aca="false">D164+E164</f>
        <v>16000</v>
      </c>
      <c r="I164" s="22"/>
      <c r="J164" s="22"/>
      <c r="L164" s="21"/>
      <c r="M164" s="22"/>
    </row>
    <row r="165" s="65" customFormat="true" ht="12.75" hidden="false" customHeight="false" outlineLevel="0" collapsed="false">
      <c r="A165" s="68"/>
      <c r="B165" s="68" t="n">
        <v>68</v>
      </c>
      <c r="C165" s="69" t="s">
        <v>169</v>
      </c>
      <c r="D165" s="70" t="n">
        <f aca="false">SUM(D164:D164)</f>
        <v>16000</v>
      </c>
      <c r="E165" s="70" t="n">
        <f aca="false">SUM(E164:E164)</f>
        <v>0</v>
      </c>
      <c r="F165" s="70" t="n">
        <f aca="false">SUM(F164:F164)</f>
        <v>16000</v>
      </c>
      <c r="I165" s="22"/>
      <c r="J165" s="22"/>
      <c r="L165" s="21"/>
      <c r="M165" s="22"/>
    </row>
    <row r="166" s="5" customFormat="true" ht="12.75" hidden="false" customHeight="false" outlineLevel="0" collapsed="false">
      <c r="A166" s="48" t="n">
        <v>1</v>
      </c>
      <c r="B166" s="48" t="n">
        <v>68</v>
      </c>
      <c r="C166" s="66" t="s">
        <v>170</v>
      </c>
      <c r="D166" s="67" t="n">
        <v>35000</v>
      </c>
      <c r="E166" s="34" t="n">
        <v>-30000</v>
      </c>
      <c r="F166" s="34" t="n">
        <f aca="false">D166+E166</f>
        <v>5000</v>
      </c>
      <c r="I166" s="22"/>
      <c r="J166" s="22"/>
      <c r="L166" s="21"/>
      <c r="M166" s="22"/>
    </row>
    <row r="167" s="5" customFormat="true" ht="12.75" hidden="false" customHeight="false" outlineLevel="0" collapsed="false">
      <c r="A167" s="48" t="n">
        <v>2</v>
      </c>
      <c r="B167" s="48" t="n">
        <v>68</v>
      </c>
      <c r="C167" s="66" t="s">
        <v>171</v>
      </c>
      <c r="D167" s="67" t="n">
        <v>7000</v>
      </c>
      <c r="E167" s="34"/>
      <c r="F167" s="34" t="n">
        <f aca="false">D167+E167</f>
        <v>7000</v>
      </c>
      <c r="I167" s="22"/>
      <c r="J167" s="22"/>
      <c r="K167" s="65"/>
      <c r="L167" s="21"/>
      <c r="M167" s="22"/>
    </row>
    <row r="168" s="65" customFormat="true" ht="12.75" hidden="false" customHeight="false" outlineLevel="0" collapsed="false">
      <c r="A168" s="68"/>
      <c r="B168" s="68" t="n">
        <v>68</v>
      </c>
      <c r="C168" s="69" t="s">
        <v>172</v>
      </c>
      <c r="D168" s="70" t="n">
        <f aca="false">SUM(D166:D167)</f>
        <v>42000</v>
      </c>
      <c r="E168" s="70" t="n">
        <f aca="false">SUM(E166:E167)</f>
        <v>-30000</v>
      </c>
      <c r="F168" s="70" t="n">
        <f aca="false">SUM(F166:F167)</f>
        <v>12000</v>
      </c>
      <c r="I168" s="22"/>
      <c r="J168" s="22"/>
      <c r="K168" s="5"/>
      <c r="L168" s="21"/>
      <c r="M168" s="22"/>
    </row>
    <row r="169" s="5" customFormat="true" ht="12.75" hidden="false" customHeight="false" outlineLevel="0" collapsed="false">
      <c r="A169" s="48" t="n">
        <v>1</v>
      </c>
      <c r="B169" s="48" t="n">
        <v>68</v>
      </c>
      <c r="C169" s="66" t="s">
        <v>173</v>
      </c>
      <c r="D169" s="67" t="n">
        <v>2000</v>
      </c>
      <c r="E169" s="34"/>
      <c r="F169" s="34" t="n">
        <f aca="false">D169+E169</f>
        <v>2000</v>
      </c>
      <c r="I169" s="22"/>
      <c r="J169" s="22"/>
      <c r="L169" s="21"/>
      <c r="M169" s="22"/>
    </row>
    <row r="170" s="5" customFormat="true" ht="12.75" hidden="false" customHeight="false" outlineLevel="0" collapsed="false">
      <c r="A170" s="48" t="n">
        <v>2</v>
      </c>
      <c r="B170" s="48" t="n">
        <v>68</v>
      </c>
      <c r="C170" s="66" t="s">
        <v>174</v>
      </c>
      <c r="D170" s="67" t="n">
        <v>1000</v>
      </c>
      <c r="E170" s="34"/>
      <c r="F170" s="34" t="n">
        <f aca="false">D170+E170</f>
        <v>1000</v>
      </c>
      <c r="I170" s="22"/>
      <c r="J170" s="22"/>
      <c r="K170" s="65"/>
      <c r="L170" s="21"/>
      <c r="M170" s="22"/>
    </row>
    <row r="171" s="5" customFormat="true" ht="12.75" hidden="false" customHeight="false" outlineLevel="0" collapsed="false">
      <c r="A171" s="48" t="n">
        <v>3</v>
      </c>
      <c r="B171" s="48" t="n">
        <v>68</v>
      </c>
      <c r="C171" s="66" t="s">
        <v>175</v>
      </c>
      <c r="D171" s="67" t="n">
        <v>50000</v>
      </c>
      <c r="E171" s="34"/>
      <c r="F171" s="34" t="n">
        <f aca="false">D171+E171</f>
        <v>50000</v>
      </c>
      <c r="I171" s="22"/>
      <c r="J171" s="22"/>
      <c r="L171" s="21"/>
      <c r="M171" s="22"/>
    </row>
    <row r="172" s="5" customFormat="true" ht="12.75" hidden="false" customHeight="false" outlineLevel="0" collapsed="false">
      <c r="A172" s="48" t="n">
        <v>4</v>
      </c>
      <c r="B172" s="48" t="n">
        <v>68</v>
      </c>
      <c r="C172" s="66" t="s">
        <v>176</v>
      </c>
      <c r="D172" s="67" t="n">
        <v>3000</v>
      </c>
      <c r="E172" s="34"/>
      <c r="F172" s="34" t="n">
        <f aca="false">D172+E172</f>
        <v>3000</v>
      </c>
      <c r="I172" s="22"/>
      <c r="J172" s="22"/>
      <c r="L172" s="21"/>
      <c r="M172" s="22"/>
    </row>
    <row r="173" s="5" customFormat="true" ht="12.75" hidden="false" customHeight="false" outlineLevel="0" collapsed="false">
      <c r="A173" s="48" t="n">
        <v>5</v>
      </c>
      <c r="B173" s="48" t="n">
        <v>68</v>
      </c>
      <c r="C173" s="66" t="s">
        <v>177</v>
      </c>
      <c r="D173" s="67" t="n">
        <v>28000</v>
      </c>
      <c r="E173" s="34"/>
      <c r="F173" s="34" t="n">
        <f aca="false">D173+E173</f>
        <v>28000</v>
      </c>
      <c r="I173" s="22"/>
      <c r="J173" s="22"/>
      <c r="L173" s="21"/>
      <c r="M173" s="22"/>
    </row>
    <row r="174" s="65" customFormat="true" ht="12.75" hidden="false" customHeight="false" outlineLevel="0" collapsed="false">
      <c r="A174" s="68"/>
      <c r="B174" s="68" t="n">
        <v>66</v>
      </c>
      <c r="C174" s="69" t="s">
        <v>178</v>
      </c>
      <c r="D174" s="70" t="n">
        <f aca="false">SUM(D169:D173)</f>
        <v>84000</v>
      </c>
      <c r="E174" s="70" t="n">
        <f aca="false">SUM(E169:E173)</f>
        <v>0</v>
      </c>
      <c r="F174" s="70" t="n">
        <f aca="false">SUM(F169:F173)</f>
        <v>84000</v>
      </c>
      <c r="I174" s="22"/>
      <c r="J174" s="22"/>
      <c r="K174" s="5"/>
      <c r="L174" s="21"/>
      <c r="M174" s="22"/>
    </row>
    <row r="175" s="5" customFormat="true" ht="12.75" hidden="false" customHeight="false" outlineLevel="0" collapsed="false">
      <c r="A175" s="48" t="n">
        <v>1</v>
      </c>
      <c r="B175" s="48" t="n">
        <v>68</v>
      </c>
      <c r="C175" s="66" t="s">
        <v>179</v>
      </c>
      <c r="D175" s="67" t="n">
        <v>14000</v>
      </c>
      <c r="E175" s="34"/>
      <c r="F175" s="34" t="n">
        <f aca="false">D175+E175</f>
        <v>14000</v>
      </c>
      <c r="I175" s="22"/>
      <c r="J175" s="22"/>
      <c r="L175" s="21"/>
      <c r="M175" s="22"/>
    </row>
    <row r="176" s="5" customFormat="true" ht="25.5" hidden="false" customHeight="false" outlineLevel="0" collapsed="false">
      <c r="A176" s="48" t="n">
        <v>2</v>
      </c>
      <c r="B176" s="48" t="n">
        <v>68</v>
      </c>
      <c r="C176" s="66" t="s">
        <v>180</v>
      </c>
      <c r="D176" s="67" t="n">
        <v>10000</v>
      </c>
      <c r="E176" s="34"/>
      <c r="F176" s="34" t="n">
        <f aca="false">D176+E176</f>
        <v>10000</v>
      </c>
      <c r="I176" s="22"/>
      <c r="J176" s="22"/>
      <c r="K176" s="65"/>
      <c r="L176" s="21"/>
      <c r="M176" s="22"/>
    </row>
    <row r="177" s="5" customFormat="true" ht="12.75" hidden="false" customHeight="false" outlineLevel="0" collapsed="false">
      <c r="A177" s="48" t="n">
        <v>3</v>
      </c>
      <c r="B177" s="48" t="n">
        <v>68</v>
      </c>
      <c r="C177" s="66" t="s">
        <v>181</v>
      </c>
      <c r="D177" s="67" t="n">
        <v>0</v>
      </c>
      <c r="E177" s="34"/>
      <c r="F177" s="34" t="n">
        <f aca="false">D177+E177</f>
        <v>0</v>
      </c>
      <c r="I177" s="22"/>
      <c r="J177" s="22"/>
      <c r="L177" s="21"/>
      <c r="M177" s="22"/>
    </row>
    <row r="178" s="5" customFormat="true" ht="12.75" hidden="false" customHeight="false" outlineLevel="0" collapsed="false">
      <c r="A178" s="48" t="n">
        <v>4</v>
      </c>
      <c r="B178" s="48" t="n">
        <v>68</v>
      </c>
      <c r="C178" s="66" t="s">
        <v>182</v>
      </c>
      <c r="D178" s="67" t="n">
        <v>6000</v>
      </c>
      <c r="E178" s="34"/>
      <c r="F178" s="34" t="n">
        <f aca="false">D178+E178</f>
        <v>6000</v>
      </c>
      <c r="I178" s="22"/>
      <c r="J178" s="22"/>
      <c r="L178" s="21"/>
      <c r="M178" s="22"/>
    </row>
    <row r="179" s="5" customFormat="true" ht="12.75" hidden="false" customHeight="false" outlineLevel="0" collapsed="false">
      <c r="A179" s="48" t="n">
        <v>5</v>
      </c>
      <c r="B179" s="48" t="n">
        <v>68</v>
      </c>
      <c r="C179" s="66" t="s">
        <v>183</v>
      </c>
      <c r="D179" s="67" t="n">
        <v>5000</v>
      </c>
      <c r="E179" s="34"/>
      <c r="F179" s="34" t="n">
        <f aca="false">D179+E179</f>
        <v>5000</v>
      </c>
      <c r="I179" s="22"/>
      <c r="J179" s="22"/>
      <c r="L179" s="21"/>
      <c r="M179" s="22"/>
    </row>
    <row r="180" s="5" customFormat="true" ht="12.75" hidden="false" customHeight="false" outlineLevel="0" collapsed="false">
      <c r="A180" s="48" t="n">
        <v>6</v>
      </c>
      <c r="B180" s="48" t="n">
        <v>68</v>
      </c>
      <c r="C180" s="66" t="s">
        <v>184</v>
      </c>
      <c r="D180" s="67" t="n">
        <v>3000</v>
      </c>
      <c r="E180" s="34"/>
      <c r="F180" s="34" t="n">
        <f aca="false">D180+E180</f>
        <v>3000</v>
      </c>
      <c r="I180" s="22"/>
      <c r="J180" s="22"/>
      <c r="L180" s="21"/>
      <c r="M180" s="22"/>
    </row>
    <row r="181" s="65" customFormat="true" ht="12.75" hidden="false" customHeight="false" outlineLevel="0" collapsed="false">
      <c r="A181" s="68"/>
      <c r="B181" s="68" t="n">
        <v>66</v>
      </c>
      <c r="C181" s="69" t="s">
        <v>185</v>
      </c>
      <c r="D181" s="70" t="n">
        <f aca="false">SUM(D175:D180)</f>
        <v>38000</v>
      </c>
      <c r="E181" s="70" t="n">
        <f aca="false">SUM(E175:E180)</f>
        <v>0</v>
      </c>
      <c r="F181" s="70" t="n">
        <f aca="false">SUM(F175:F180)</f>
        <v>38000</v>
      </c>
      <c r="I181" s="22"/>
      <c r="J181" s="22"/>
      <c r="K181" s="5"/>
      <c r="L181" s="21"/>
      <c r="M181" s="22"/>
    </row>
    <row r="182" s="5" customFormat="true" ht="12.75" hidden="false" customHeight="false" outlineLevel="0" collapsed="false">
      <c r="A182" s="48" t="n">
        <v>1</v>
      </c>
      <c r="B182" s="48" t="n">
        <v>68</v>
      </c>
      <c r="C182" s="66" t="s">
        <v>186</v>
      </c>
      <c r="D182" s="67" t="n">
        <v>24000</v>
      </c>
      <c r="E182" s="34"/>
      <c r="F182" s="34" t="n">
        <f aca="false">D182+E182</f>
        <v>24000</v>
      </c>
      <c r="I182" s="22"/>
      <c r="J182" s="22"/>
      <c r="L182" s="21"/>
      <c r="M182" s="22"/>
    </row>
    <row r="183" s="5" customFormat="true" ht="12.75" hidden="false" customHeight="false" outlineLevel="0" collapsed="false">
      <c r="A183" s="48" t="n">
        <v>2</v>
      </c>
      <c r="B183" s="48" t="n">
        <v>68</v>
      </c>
      <c r="C183" s="66" t="s">
        <v>187</v>
      </c>
      <c r="D183" s="67" t="n">
        <v>14000</v>
      </c>
      <c r="E183" s="34"/>
      <c r="F183" s="34" t="n">
        <f aca="false">D183+E183</f>
        <v>14000</v>
      </c>
      <c r="I183" s="22"/>
      <c r="J183" s="22"/>
      <c r="K183" s="65"/>
      <c r="L183" s="21"/>
      <c r="M183" s="22"/>
    </row>
    <row r="184" s="5" customFormat="true" ht="12.75" hidden="false" customHeight="false" outlineLevel="0" collapsed="false">
      <c r="A184" s="48" t="n">
        <v>3</v>
      </c>
      <c r="B184" s="48" t="n">
        <v>68</v>
      </c>
      <c r="C184" s="66" t="s">
        <v>188</v>
      </c>
      <c r="D184" s="67" t="n">
        <v>14000</v>
      </c>
      <c r="E184" s="34"/>
      <c r="F184" s="34" t="n">
        <f aca="false">D184+E184</f>
        <v>14000</v>
      </c>
      <c r="I184" s="22"/>
      <c r="J184" s="22"/>
      <c r="L184" s="21"/>
      <c r="M184" s="22"/>
    </row>
    <row r="185" s="5" customFormat="true" ht="12.75" hidden="false" customHeight="false" outlineLevel="0" collapsed="false">
      <c r="A185" s="48" t="n">
        <v>4</v>
      </c>
      <c r="B185" s="48" t="n">
        <v>68</v>
      </c>
      <c r="C185" s="66" t="s">
        <v>189</v>
      </c>
      <c r="D185" s="67" t="n">
        <v>14000</v>
      </c>
      <c r="E185" s="34"/>
      <c r="F185" s="34" t="n">
        <f aca="false">D185+E185</f>
        <v>14000</v>
      </c>
      <c r="I185" s="22"/>
      <c r="J185" s="22"/>
      <c r="L185" s="21"/>
      <c r="M185" s="22"/>
    </row>
    <row r="186" s="65" customFormat="true" ht="12.75" hidden="false" customHeight="false" outlineLevel="0" collapsed="false">
      <c r="A186" s="68"/>
      <c r="B186" s="68" t="n">
        <v>66</v>
      </c>
      <c r="C186" s="69" t="s">
        <v>190</v>
      </c>
      <c r="D186" s="70" t="n">
        <f aca="false">SUM(D182:D185)</f>
        <v>66000</v>
      </c>
      <c r="E186" s="70" t="n">
        <f aca="false">SUM(E182:E185)</f>
        <v>0</v>
      </c>
      <c r="F186" s="70" t="n">
        <f aca="false">SUM(F182:F185)</f>
        <v>66000</v>
      </c>
      <c r="I186" s="22"/>
      <c r="J186" s="22"/>
      <c r="K186" s="5"/>
      <c r="L186" s="21"/>
      <c r="M186" s="22"/>
    </row>
    <row r="187" s="5" customFormat="true" ht="12.75" hidden="false" customHeight="false" outlineLevel="0" collapsed="false">
      <c r="A187" s="48" t="n">
        <v>1</v>
      </c>
      <c r="B187" s="48" t="n">
        <v>68</v>
      </c>
      <c r="C187" s="66" t="s">
        <v>191</v>
      </c>
      <c r="D187" s="67" t="n">
        <v>30000</v>
      </c>
      <c r="E187" s="34"/>
      <c r="F187" s="34" t="n">
        <f aca="false">D187+E187</f>
        <v>30000</v>
      </c>
      <c r="I187" s="22"/>
      <c r="J187" s="22"/>
      <c r="L187" s="21"/>
      <c r="M187" s="22"/>
    </row>
    <row r="188" s="5" customFormat="true" ht="12.75" hidden="false" customHeight="false" outlineLevel="0" collapsed="false">
      <c r="A188" s="48" t="n">
        <v>2</v>
      </c>
      <c r="B188" s="48" t="n">
        <v>68</v>
      </c>
      <c r="C188" s="66" t="s">
        <v>192</v>
      </c>
      <c r="D188" s="67" t="n">
        <v>12000</v>
      </c>
      <c r="E188" s="34"/>
      <c r="F188" s="34" t="n">
        <f aca="false">D188+E188</f>
        <v>12000</v>
      </c>
      <c r="I188" s="22"/>
      <c r="J188" s="22"/>
      <c r="K188" s="65"/>
      <c r="L188" s="21"/>
      <c r="M188" s="22"/>
    </row>
    <row r="189" s="5" customFormat="true" ht="25.5" hidden="false" customHeight="false" outlineLevel="0" collapsed="false">
      <c r="A189" s="48" t="n">
        <v>3</v>
      </c>
      <c r="B189" s="48" t="n">
        <v>68</v>
      </c>
      <c r="C189" s="66" t="s">
        <v>193</v>
      </c>
      <c r="D189" s="67" t="n">
        <v>12000</v>
      </c>
      <c r="E189" s="34"/>
      <c r="F189" s="34" t="n">
        <f aca="false">D189+E189</f>
        <v>12000</v>
      </c>
      <c r="I189" s="22"/>
      <c r="J189" s="22"/>
      <c r="L189" s="21"/>
      <c r="M189" s="22"/>
    </row>
    <row r="190" s="5" customFormat="true" ht="25.5" hidden="false" customHeight="false" outlineLevel="0" collapsed="false">
      <c r="A190" s="48" t="n">
        <v>4</v>
      </c>
      <c r="B190" s="48" t="n">
        <v>68</v>
      </c>
      <c r="C190" s="66" t="s">
        <v>194</v>
      </c>
      <c r="D190" s="67" t="n">
        <v>12000</v>
      </c>
      <c r="E190" s="34"/>
      <c r="F190" s="34" t="n">
        <f aca="false">D190+E190</f>
        <v>12000</v>
      </c>
      <c r="I190" s="22"/>
      <c r="J190" s="22"/>
      <c r="L190" s="21"/>
      <c r="M190" s="22"/>
    </row>
    <row r="191" s="5" customFormat="true" ht="12.75" hidden="false" customHeight="false" outlineLevel="0" collapsed="false">
      <c r="A191" s="48" t="n">
        <v>5</v>
      </c>
      <c r="B191" s="48" t="n">
        <v>68</v>
      </c>
      <c r="C191" s="66" t="s">
        <v>195</v>
      </c>
      <c r="D191" s="67" t="n">
        <v>12000</v>
      </c>
      <c r="E191" s="34"/>
      <c r="F191" s="34" t="n">
        <f aca="false">D191+E191</f>
        <v>12000</v>
      </c>
      <c r="I191" s="22"/>
      <c r="J191" s="22"/>
      <c r="L191" s="21"/>
      <c r="M191" s="22"/>
    </row>
    <row r="192" s="5" customFormat="true" ht="12.75" hidden="false" customHeight="false" outlineLevel="0" collapsed="false">
      <c r="A192" s="48" t="n">
        <v>6</v>
      </c>
      <c r="B192" s="48" t="n">
        <v>68</v>
      </c>
      <c r="C192" s="66" t="s">
        <v>196</v>
      </c>
      <c r="D192" s="67" t="n">
        <v>12000</v>
      </c>
      <c r="E192" s="34"/>
      <c r="F192" s="34" t="n">
        <f aca="false">D192+E192</f>
        <v>12000</v>
      </c>
      <c r="I192" s="22"/>
      <c r="J192" s="22"/>
      <c r="L192" s="21"/>
      <c r="M192" s="22"/>
    </row>
    <row r="193" s="65" customFormat="true" ht="12.75" hidden="false" customHeight="false" outlineLevel="0" collapsed="false">
      <c r="A193" s="68"/>
      <c r="B193" s="68" t="n">
        <v>66</v>
      </c>
      <c r="C193" s="69" t="s">
        <v>197</v>
      </c>
      <c r="D193" s="70" t="n">
        <f aca="false">SUM(D187:D192)</f>
        <v>90000</v>
      </c>
      <c r="E193" s="70" t="n">
        <f aca="false">SUM(E187:E192)</f>
        <v>0</v>
      </c>
      <c r="F193" s="70" t="n">
        <f aca="false">SUM(F187:F192)</f>
        <v>90000</v>
      </c>
      <c r="I193" s="22"/>
      <c r="J193" s="22"/>
      <c r="K193" s="5"/>
      <c r="L193" s="21"/>
      <c r="M193" s="22"/>
    </row>
    <row r="194" s="65" customFormat="true" ht="12.75" hidden="false" customHeight="false" outlineLevel="0" collapsed="false">
      <c r="A194" s="42"/>
      <c r="B194" s="42" t="n">
        <v>68</v>
      </c>
      <c r="C194" s="47" t="s">
        <v>198</v>
      </c>
      <c r="D194" s="44" t="n">
        <f aca="false">SUM(D195:D195)</f>
        <v>13000</v>
      </c>
      <c r="E194" s="44" t="n">
        <f aca="false">SUM(E195:E195)</f>
        <v>0</v>
      </c>
      <c r="F194" s="44" t="n">
        <f aca="false">SUM(F195:F195)</f>
        <v>13000</v>
      </c>
      <c r="I194" s="22"/>
      <c r="J194" s="22"/>
      <c r="K194" s="5"/>
      <c r="L194" s="21"/>
      <c r="M194" s="22"/>
    </row>
    <row r="195" s="5" customFormat="true" ht="12.75" hidden="false" customHeight="false" outlineLevel="0" collapsed="false">
      <c r="A195" s="48" t="n">
        <v>1</v>
      </c>
      <c r="B195" s="31" t="n">
        <v>68</v>
      </c>
      <c r="C195" s="51" t="s">
        <v>199</v>
      </c>
      <c r="D195" s="46" t="n">
        <v>13000</v>
      </c>
      <c r="E195" s="34"/>
      <c r="F195" s="34" t="n">
        <f aca="false">D195+E195</f>
        <v>13000</v>
      </c>
      <c r="I195" s="22"/>
      <c r="J195" s="22"/>
      <c r="K195" s="65"/>
      <c r="L195" s="21"/>
      <c r="M195" s="22"/>
    </row>
    <row r="196" s="65" customFormat="true" ht="12.75" hidden="false" customHeight="false" outlineLevel="0" collapsed="false">
      <c r="A196" s="42"/>
      <c r="B196" s="42" t="n">
        <v>84</v>
      </c>
      <c r="C196" s="47" t="s">
        <v>200</v>
      </c>
      <c r="D196" s="44" t="n">
        <f aca="false">SUM(D197:D202)</f>
        <v>2588000</v>
      </c>
      <c r="E196" s="44" t="n">
        <f aca="false">SUM(E197:E202)</f>
        <v>-420000</v>
      </c>
      <c r="F196" s="44" t="n">
        <f aca="false">SUM(F197:F202)</f>
        <v>2168000</v>
      </c>
      <c r="I196" s="22"/>
      <c r="J196" s="22"/>
      <c r="L196" s="21"/>
      <c r="M196" s="22"/>
    </row>
    <row r="197" s="60" customFormat="true" ht="25.5" hidden="false" customHeight="false" outlineLevel="0" collapsed="false">
      <c r="A197" s="48" t="n">
        <v>1</v>
      </c>
      <c r="B197" s="48" t="n">
        <v>84</v>
      </c>
      <c r="C197" s="77" t="s">
        <v>201</v>
      </c>
      <c r="D197" s="78" t="n">
        <v>80000</v>
      </c>
      <c r="E197" s="34"/>
      <c r="F197" s="34" t="n">
        <f aca="false">D197+E197</f>
        <v>80000</v>
      </c>
      <c r="I197" s="22"/>
      <c r="J197" s="22"/>
      <c r="K197" s="5"/>
      <c r="L197" s="21"/>
      <c r="M197" s="22"/>
    </row>
    <row r="198" customFormat="false" ht="12.75" hidden="false" customHeight="false" outlineLevel="0" collapsed="false">
      <c r="A198" s="48" t="n">
        <v>2</v>
      </c>
      <c r="B198" s="31" t="n">
        <v>84</v>
      </c>
      <c r="C198" s="79" t="s">
        <v>202</v>
      </c>
      <c r="D198" s="78" t="n">
        <v>359000</v>
      </c>
      <c r="E198" s="34" t="n">
        <v>-107000</v>
      </c>
      <c r="F198" s="34" t="n">
        <f aca="false">D198+E198</f>
        <v>252000</v>
      </c>
      <c r="I198" s="22"/>
      <c r="J198" s="22"/>
      <c r="K198" s="65"/>
      <c r="L198" s="21"/>
      <c r="M198" s="22"/>
    </row>
    <row r="199" customFormat="false" ht="12.75" hidden="false" customHeight="false" outlineLevel="0" collapsed="false">
      <c r="A199" s="48" t="n">
        <v>3</v>
      </c>
      <c r="B199" s="31" t="n">
        <v>84</v>
      </c>
      <c r="C199" s="49" t="s">
        <v>203</v>
      </c>
      <c r="D199" s="78" t="n">
        <v>119000</v>
      </c>
      <c r="E199" s="34" t="n">
        <v>-119000</v>
      </c>
      <c r="F199" s="34" t="n">
        <f aca="false">D199+E199</f>
        <v>0</v>
      </c>
      <c r="I199" s="22"/>
      <c r="J199" s="22"/>
      <c r="K199" s="60"/>
      <c r="L199" s="21"/>
      <c r="M199" s="22"/>
    </row>
    <row r="200" customFormat="false" ht="12.75" hidden="false" customHeight="false" outlineLevel="0" collapsed="false">
      <c r="A200" s="48" t="n">
        <v>4</v>
      </c>
      <c r="B200" s="31" t="n">
        <v>84</v>
      </c>
      <c r="C200" s="49" t="s">
        <v>204</v>
      </c>
      <c r="D200" s="78" t="n">
        <v>1900000</v>
      </c>
      <c r="E200" s="34" t="n">
        <v>-194000</v>
      </c>
      <c r="F200" s="34" t="n">
        <f aca="false">D200+E200</f>
        <v>1706000</v>
      </c>
      <c r="I200" s="22"/>
      <c r="J200" s="22"/>
      <c r="L200" s="21"/>
      <c r="M200" s="22"/>
    </row>
    <row r="201" customFormat="false" ht="12.75" hidden="false" customHeight="false" outlineLevel="0" collapsed="false">
      <c r="A201" s="48" t="n">
        <v>5</v>
      </c>
      <c r="B201" s="31" t="n">
        <v>84</v>
      </c>
      <c r="C201" s="49" t="s">
        <v>205</v>
      </c>
      <c r="D201" s="78" t="n">
        <v>70000</v>
      </c>
      <c r="E201" s="34"/>
      <c r="F201" s="34" t="n">
        <f aca="false">D201+E201</f>
        <v>70000</v>
      </c>
      <c r="I201" s="22"/>
      <c r="J201" s="22"/>
      <c r="L201" s="21"/>
      <c r="M201" s="22"/>
    </row>
    <row r="202" customFormat="false" ht="12.75" hidden="false" customHeight="false" outlineLevel="0" collapsed="false">
      <c r="A202" s="48" t="n">
        <v>6</v>
      </c>
      <c r="B202" s="31" t="n">
        <v>84</v>
      </c>
      <c r="C202" s="79" t="s">
        <v>206</v>
      </c>
      <c r="D202" s="80" t="n">
        <v>60000</v>
      </c>
      <c r="E202" s="34"/>
      <c r="F202" s="34" t="n">
        <f aca="false">D202+E202</f>
        <v>60000</v>
      </c>
      <c r="I202" s="22"/>
      <c r="J202" s="22"/>
      <c r="L202" s="21"/>
      <c r="M202" s="22"/>
    </row>
  </sheetData>
  <autoFilter ref="A5:H202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196527777777778" top="1.61458333333333" bottom="0.433333333333333" header="0.551388888888889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 MUREŞ&amp;C&amp;"-,Regular"PROGRAM DE REPARATII 2015&amp;R&amp;"-,Regular"Anexa  8/c  la HCJM  nr.         /2015                     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20:20:25Z</dcterms:created>
  <dc:creator>Bartha</dc:creator>
  <dc:description/>
  <dc:language>en-US</dc:language>
  <cp:lastModifiedBy>Csaba.Friss</cp:lastModifiedBy>
  <cp:lastPrinted>2015-09-15T11:03:11Z</cp:lastPrinted>
  <dcterms:modified xsi:type="dcterms:W3CDTF">2015-09-15T11:03:46Z</dcterms:modified>
  <cp:revision>0</cp:revision>
  <dc:subject/>
  <dc:title/>
</cp:coreProperties>
</file>