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exa nr.1</t>
  </si>
  <si>
    <t xml:space="preserve">Unităţile  administrativ teritoriale cărora li se acordă, cu caracter temporar, sume din bugetul propriu al judeţului Mureş pentru asigurarea fondurilor  necesare implementării unor proiecte finanţate din fonduri externe nerambursabile</t>
  </si>
  <si>
    <t xml:space="preserve">Nr.crt.</t>
  </si>
  <si>
    <t xml:space="preserve">Unitatea administrativ teritorială</t>
  </si>
  <si>
    <t xml:space="preserve">Titlul proiect</t>
  </si>
  <si>
    <t xml:space="preserve">Sumă (lei)</t>
  </si>
  <si>
    <t xml:space="preserve">Comuna Cozma</t>
  </si>
  <si>
    <t xml:space="preserve">„Modernizarea drumurilor de interes local şi construire cămin de bătrâni din comuna Cozma, judeţul Mureş”, proiect  integrat finanţat prin PNDR/FEADR – Măsura 3.2.2.</t>
  </si>
  <si>
    <t xml:space="preserve">Comuna Ogra</t>
  </si>
  <si>
    <t xml:space="preserve">"Modernizare stradală în comuna Ogra, judeţul Mureş”, proiect  integrat finanţat prin PNDR/FEADR – Măsura 3.2.2.</t>
  </si>
  <si>
    <t xml:space="preserve">Comuna Papiu Ilarian</t>
  </si>
  <si>
    <t xml:space="preserve">Modernizare reţea stradală în localităţile Papiu Ilarian şi Ursoaia, construire cămin persoane vârstnice, organizarea târgului de rusalii în comuna Papiu Ilarian, judeţul Mureş" , proiect  integrat finanţat prin PNDR/FEADR – Măsura 3.2.2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  <charset val="238"/>
    </font>
    <font>
      <sz val="12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51.42"/>
    <col collapsed="false" customWidth="true" hidden="false" outlineLevel="0" max="4" min="4" style="0" width="21.7"/>
  </cols>
  <sheetData>
    <row r="1" customFormat="false" ht="16.5" hidden="false" customHeight="false" outlineLevel="0" collapsed="false">
      <c r="D1" s="1" t="s">
        <v>0</v>
      </c>
    </row>
    <row r="4" customFormat="false" ht="72.75" hidden="false" customHeight="true" outlineLevel="0" collapsed="false">
      <c r="A4" s="2" t="s">
        <v>1</v>
      </c>
      <c r="B4" s="2"/>
      <c r="C4" s="2"/>
      <c r="D4" s="2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/>
      <c r="B5" s="4"/>
      <c r="C5" s="4"/>
      <c r="D5" s="4"/>
    </row>
    <row r="6" customFormat="false" ht="24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</row>
    <row r="7" customFormat="false" ht="65.25" hidden="false" customHeight="true" outlineLevel="0" collapsed="false">
      <c r="A7" s="6" t="n">
        <v>1</v>
      </c>
      <c r="B7" s="6" t="s">
        <v>6</v>
      </c>
      <c r="C7" s="7" t="s">
        <v>7</v>
      </c>
      <c r="D7" s="8" t="n">
        <v>1180000</v>
      </c>
    </row>
    <row r="8" customFormat="false" ht="49.5" hidden="false" customHeight="false" outlineLevel="0" collapsed="false">
      <c r="A8" s="6" t="n">
        <v>2</v>
      </c>
      <c r="B8" s="6" t="s">
        <v>8</v>
      </c>
      <c r="C8" s="7" t="s">
        <v>9</v>
      </c>
      <c r="D8" s="8" t="n">
        <v>481000</v>
      </c>
    </row>
    <row r="9" customFormat="false" ht="81.75" hidden="false" customHeight="true" outlineLevel="0" collapsed="false">
      <c r="A9" s="6" t="n">
        <v>3</v>
      </c>
      <c r="B9" s="6" t="s">
        <v>10</v>
      </c>
      <c r="C9" s="7" t="s">
        <v>11</v>
      </c>
      <c r="D9" s="8" t="n">
        <v>600000</v>
      </c>
    </row>
    <row r="10" customFormat="false" ht="26.25" hidden="false" customHeight="true" outlineLevel="0" collapsed="false">
      <c r="A10" s="9" t="s">
        <v>12</v>
      </c>
      <c r="B10" s="10"/>
      <c r="C10" s="10"/>
      <c r="D10" s="11" t="n">
        <f aca="false">D7+D8+D9</f>
        <v>2261000</v>
      </c>
    </row>
    <row r="11" customFormat="false" ht="15" hidden="false" customHeight="false" outlineLevel="0" collapsed="false">
      <c r="A11" s="4"/>
      <c r="B11" s="4"/>
      <c r="C11" s="4"/>
      <c r="D11" s="4"/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</sheetData>
  <mergeCells count="1"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37:07Z</dcterms:created>
  <dc:creator>Florentina</dc:creator>
  <dc:description/>
  <dc:language>en-US</dc:language>
  <cp:lastModifiedBy>Florentina</cp:lastModifiedBy>
  <cp:lastPrinted>2015-09-07T10:34:19Z</cp:lastPrinted>
  <dcterms:modified xsi:type="dcterms:W3CDTF">2015-09-07T13:03:43Z</dcterms:modified>
  <cp:revision>0</cp:revision>
  <dc:subject/>
  <dc:title/>
</cp:coreProperties>
</file>