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ARATII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REPARATII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05">
  <si>
    <t xml:space="preserve"> -lei-</t>
  </si>
  <si>
    <t xml:space="preserve">Nr. crt.</t>
  </si>
  <si>
    <t xml:space="preserve">Simb.
cap. bug.</t>
  </si>
  <si>
    <t xml:space="preserve">Denumirea lucrării</t>
  </si>
  <si>
    <t xml:space="preserve">Prevederi 2015</t>
  </si>
  <si>
    <t xml:space="preserve">Influenţe</t>
  </si>
  <si>
    <t xml:space="preserve">Valori rectificate </t>
  </si>
  <si>
    <t xml:space="preserve">1</t>
  </si>
  <si>
    <t xml:space="preserve">2</t>
  </si>
  <si>
    <t xml:space="preserve">3</t>
  </si>
  <si>
    <t xml:space="preserve">5=3+4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Amenajare spaţii sediu administrativ (Execuţie lucrări)</t>
  </si>
  <si>
    <t xml:space="preserve">Asistență tehnică din partea proiectantului 
pentru lucrarea ”Amenajare spații sediu administrativ” </t>
  </si>
  <si>
    <t xml:space="preserve">Supraveghere tehnică prin diriginte de şantier pentru lucrarea ”Amenajare spaţii sediu administrativ”</t>
  </si>
  <si>
    <t xml:space="preserve">Reparaţii la imobilul din Piaţa Trandafirilor nr.5 (execuţie, asistenţă tehnică)</t>
  </si>
  <si>
    <t xml:space="preserve">Reparaţii imobil Piaţa Trandafirilor nr.5 (proiectare, executie, avize)</t>
  </si>
  <si>
    <t xml:space="preserve">Amenajare grup sanitar pt. persoane cu dizabilităţi locomotorii</t>
  </si>
  <si>
    <t xml:space="preserve">Reparaţii curente </t>
  </si>
  <si>
    <t xml:space="preserve">Reparaţii curente imobil Koteles Samuel nr.33</t>
  </si>
  <si>
    <t xml:space="preserve">CAPITOL 60</t>
  </si>
  <si>
    <t xml:space="preserve">Studiul de mentenanţă, proiect tehnic  reparaţii  la clădirea C.M.J. Mureş  </t>
  </si>
  <si>
    <t xml:space="preserve">Reparaţii autovehicule din dotare, calculatoare, imprimante, xerox, centrala termică</t>
  </si>
  <si>
    <t xml:space="preserve">CAPITOL 74</t>
  </si>
  <si>
    <t xml:space="preserve">Completare gard şi schimbare panou comanda instalaţie degazeificare depozit neconform Reghin</t>
  </si>
  <si>
    <t xml:space="preserve">SPJ SALVAMONT total, din care:</t>
  </si>
  <si>
    <t xml:space="preserve">Reparatie punct de lucru Sovata - acoperis</t>
  </si>
  <si>
    <t xml:space="preserve">Reparatii parc vehicule</t>
  </si>
  <si>
    <t xml:space="preserve">CENTRUL ŞCOLAR PENTRU EDUCAŢIE INCLUZIVĂ NR.1</t>
  </si>
  <si>
    <t xml:space="preserve">Lucrări de igienizare bloc alimentar şi grupuri sanitare</t>
  </si>
  <si>
    <t xml:space="preserve">Lucrări de zugrăvit săli de clasă</t>
  </si>
  <si>
    <t xml:space="preserve">Reparaţii maşină transport elevi</t>
  </si>
  <si>
    <t xml:space="preserve">CENTRUL ŞCOLAR PENTRU EDUCAŢIE INCLUZIVĂ NR.2</t>
  </si>
  <si>
    <t xml:space="preserve">Igienizarea si zugravirea salilor de clasa, a grupurilor sanitare, a holurilor si a coridoarelor</t>
  </si>
  <si>
    <t xml:space="preserve">CENTRUL ŞCOLAR DE EDUCAŢIE INCLUZIVĂ NR.3 S.A.M. REGHIN</t>
  </si>
  <si>
    <t xml:space="preserve">Reparatii cai acces incinta</t>
  </si>
  <si>
    <t xml:space="preserve">Reparatii curente si igienizari interioare la cladirea scolii</t>
  </si>
  <si>
    <t xml:space="preserve">Reparatii curente si igienizari interioare la cladirea atelierelor-4 incaperi ateliere</t>
  </si>
  <si>
    <t xml:space="preserve">Reparatii curene si igienizari interioare sala de sport</t>
  </si>
  <si>
    <t xml:space="preserve">SPITALUL CLINIC JUDEŢEAN MUREŞ</t>
  </si>
  <si>
    <t xml:space="preserve">Lucrari de reparatii ambulatorii de specialitate spital</t>
  </si>
  <si>
    <t xml:space="preserve">Lucrari de reparatii bloc operator urologie</t>
  </si>
  <si>
    <t xml:space="preserve">Lucrari de reparatii laborator analize medicale </t>
  </si>
  <si>
    <t xml:space="preserve">Lucrari de reparatii bloc operator chirurgie</t>
  </si>
  <si>
    <t xml:space="preserve">Lucrari de reparatii clinica dermatologie</t>
  </si>
  <si>
    <t xml:space="preserve">Lucrari de reparatii clinica boli infectioase II</t>
  </si>
  <si>
    <t xml:space="preserve">Lucrari de reparatii preventoriu TBC copii</t>
  </si>
  <si>
    <t xml:space="preserve">Lucrari de reparatii clinica pneumologie</t>
  </si>
  <si>
    <t xml:space="preserve">Lucrari de reparatii clinica psihiatrie I</t>
  </si>
  <si>
    <t xml:space="preserve">Lucrari de reparatii clinica psihiatrie II</t>
  </si>
  <si>
    <t xml:space="preserve">SPITALUL MUNICIPAL DR. GH. MARINESCU TÎRNĂVENI</t>
  </si>
  <si>
    <t xml:space="preserve">Igienizare şi reparaţii curente vestiare, subsoluri</t>
  </si>
  <si>
    <t xml:space="preserve">Igenizare si reparatii curente Magazia Centrala</t>
  </si>
  <si>
    <t xml:space="preserve">Curăţare şi înlocuire scocuri</t>
  </si>
  <si>
    <t xml:space="preserve">Reparaţii canalizare subsol</t>
  </si>
  <si>
    <t xml:space="preserve">Hidroizolaţie verticală subsol</t>
  </si>
  <si>
    <t xml:space="preserve">Reparaţii instalaţie electrică</t>
  </si>
  <si>
    <t xml:space="preserve">UNITATI  DE  CULTURA      </t>
  </si>
  <si>
    <t xml:space="preserve">Ansamblul Artistic Profesionist "Mureşul"</t>
  </si>
  <si>
    <t xml:space="preserve">Reparaţii autocar</t>
  </si>
  <si>
    <t xml:space="preserve">Muzeul Judeţean MUREŞ                             </t>
  </si>
  <si>
    <t xml:space="preserve">Consolidare, reparare, înlocuire porţi intrare</t>
  </si>
  <si>
    <t xml:space="preserve">Înlocuire automatizare poartă acces</t>
  </si>
  <si>
    <t xml:space="preserve">Inchidere canale termice subsol</t>
  </si>
  <si>
    <t xml:space="preserve">Izolare termică tavan sală workshop</t>
  </si>
  <si>
    <t xml:space="preserve">Renovare etaj III : sală de lectură şi 3 depozite</t>
  </si>
  <si>
    <t xml:space="preserve">Renovare subsol : 1 depozit cu 2 săli</t>
  </si>
  <si>
    <t xml:space="preserve">Repararea şi zugrăvirea spaţiilor expoziţionale, etajul II- III, aripa dreaptă şi stângă</t>
  </si>
  <si>
    <t xml:space="preserve">Reparaţii balcoane deteriorate pe exterior</t>
  </si>
  <si>
    <t xml:space="preserve">BIBLIOTECA JUDEŢEANĂ</t>
  </si>
  <si>
    <t xml:space="preserve">Lucrări de reparaţii şi igienizare spaţii Filiala Dâmbu Pietros</t>
  </si>
  <si>
    <t xml:space="preserve">D.G.A.S.P.C. MUREŞ   </t>
  </si>
  <si>
    <t xml:space="preserve">CRCDN Tg. Mures - str. Branului - Igienizari interioare </t>
  </si>
  <si>
    <t xml:space="preserve">                            - str. Branului - Amenajare pivnita pentru depozitare haine</t>
  </si>
  <si>
    <t xml:space="preserve">                            - str. Slatina - Igienizari interioare</t>
  </si>
  <si>
    <t xml:space="preserve">                            -  str. Turnu Rosu -  Igienizari interioare</t>
  </si>
  <si>
    <t xml:space="preserve">                            - str. Trebely 3 - Igienizari interioare</t>
  </si>
  <si>
    <t xml:space="preserve">                            - str. Trebely 3 - Refacerea canalului de scurgere si  canalizare</t>
  </si>
  <si>
    <t xml:space="preserve">CRCDN Ceuas - str. Bala - Igienizari interioare</t>
  </si>
  <si>
    <t xml:space="preserve">                         - str. Principala - Igienizari interioare</t>
  </si>
  <si>
    <t xml:space="preserve">                         - str. Laposa - Igienizari interioare</t>
  </si>
  <si>
    <t xml:space="preserve">                         - str. Primariei - Igienizari interioare</t>
  </si>
  <si>
    <t xml:space="preserve">                         - str. Primariei - Consolidare pereti bucatarie</t>
  </si>
  <si>
    <t xml:space="preserve">                         - str. Primariei - Refacere alee acces</t>
  </si>
  <si>
    <t xml:space="preserve">A1 - TOTAL CRCDN </t>
  </si>
  <si>
    <t xml:space="preserve">CTF Judet - Tarnaveni str. Plevnei - Zugravit interior</t>
  </si>
  <si>
    <t xml:space="preserve">                                                 - Schimbare tamplarie (usi+ferestre)</t>
  </si>
  <si>
    <t xml:space="preserve">CTF Judet - Tarnaveni str. Lebedei - Refacere trotuar/scari</t>
  </si>
  <si>
    <t xml:space="preserve">                                                  - Tamplarie PVC</t>
  </si>
  <si>
    <t xml:space="preserve">CTF Judet - Campenita - Izolare pod</t>
  </si>
  <si>
    <t xml:space="preserve">                                  - Zugravit interior</t>
  </si>
  <si>
    <t xml:space="preserve">CTF Judet - Sincai - Zugraveli exterioare</t>
  </si>
  <si>
    <t xml:space="preserve">                             - Izolare pod</t>
  </si>
  <si>
    <t xml:space="preserve">                             - Vopsit gard</t>
  </si>
  <si>
    <t xml:space="preserve">CTF Judet - M. Niraj - Semanatorilor - Izolat pod</t>
  </si>
  <si>
    <t xml:space="preserve">                                                     - Zugraveli interioare</t>
  </si>
  <si>
    <t xml:space="preserve">CTF Judet - Sarmas - Dezrobirii - Reparatii acoperis</t>
  </si>
  <si>
    <t xml:space="preserve">                                              - Izolare pod</t>
  </si>
  <si>
    <t xml:space="preserve">CTF Judet - Zau de Campie - Reparatii acoperis</t>
  </si>
  <si>
    <t xml:space="preserve">                                        - Schimbare tamplarie (usi+ferestre)</t>
  </si>
  <si>
    <t xml:space="preserve">CTF Judet - M. Niraj - Santandrei 68 - Izolat pod</t>
  </si>
  <si>
    <t xml:space="preserve">                                                     - Schimbare tamplarie (usi+ferestre)</t>
  </si>
  <si>
    <t xml:space="preserve">CTF Judet - Balauseri - Reparatii acoperis</t>
  </si>
  <si>
    <t xml:space="preserve">                                - Izolare pod</t>
  </si>
  <si>
    <t xml:space="preserve">                                - Refacere scara interioara</t>
  </si>
  <si>
    <t xml:space="preserve">CTF Judet - M. Niraj - Santandrei 44 - Izolat pod</t>
  </si>
  <si>
    <t xml:space="preserve">                                                     - Zugravit interior</t>
  </si>
  <si>
    <t xml:space="preserve">                                                     - Inlocuit ferestre</t>
  </si>
  <si>
    <t xml:space="preserve">                                                     - Gard de separare</t>
  </si>
  <si>
    <t xml:space="preserve">CTF Judet - Sarmas - Republicii - Reparatii acoperis</t>
  </si>
  <si>
    <t xml:space="preserve">CTF Judet - Tarnaveni - Cosbuc - Izolat pod</t>
  </si>
  <si>
    <t xml:space="preserve">                                              - Reparatii ferestre/usi</t>
  </si>
  <si>
    <t xml:space="preserve">CTF Judet - Raciu - Materiale pt. magazie, cotet</t>
  </si>
  <si>
    <t xml:space="preserve">A2 - TOTAL  CTF JUDET</t>
  </si>
  <si>
    <t xml:space="preserve">CTF Reghin - Petelea - Lucrari de igienizare si intretinere la 3 CTF</t>
  </si>
  <si>
    <t xml:space="preserve">                                 - Lucrari de instalare  20 m gard despartitor curte/gradina  la  CTF Petelea</t>
  </si>
  <si>
    <t xml:space="preserve">                                 - Lucrari de inlocuire a scarii parter-mansarda la sediul Complexului </t>
  </si>
  <si>
    <t xml:space="preserve">                                 - Betonarea si tencuirea beciului la CTF Petelea</t>
  </si>
  <si>
    <t xml:space="preserve">A3 - TOTAL  CTF REGHIN-PETELEA</t>
  </si>
  <si>
    <t xml:space="preserve">CSCDN Sighisoara - Reparatii neprevazute</t>
  </si>
  <si>
    <r>
      <rPr>
        <sz val="10"/>
        <color rgb="FFFFFFFF"/>
        <rFont val="Arial"/>
        <family val="2"/>
      </rPr>
      <t xml:space="preserve">CSCDN Sighisoara </t>
    </r>
    <r>
      <rPr>
        <sz val="10"/>
        <rFont val="Arial"/>
        <family val="2"/>
      </rPr>
      <t xml:space="preserve">- Lucrari de igienizare</t>
    </r>
  </si>
  <si>
    <r>
      <rPr>
        <sz val="10"/>
        <color rgb="FFFFFFFF"/>
        <rFont val="Arial"/>
        <family val="2"/>
      </rPr>
      <t xml:space="preserve">CSCDN Sighisoara</t>
    </r>
    <r>
      <rPr>
        <sz val="10"/>
        <rFont val="Arial"/>
        <family val="2"/>
      </rPr>
      <t xml:space="preserve"> - Repararea peretelui exterior</t>
    </r>
  </si>
  <si>
    <r>
      <rPr>
        <sz val="10"/>
        <color rgb="FFFFFFFF"/>
        <rFont val="Arial"/>
        <family val="2"/>
      </rPr>
      <t xml:space="preserve">CSCDN Sighisoara </t>
    </r>
    <r>
      <rPr>
        <sz val="10"/>
        <rFont val="Arial"/>
        <family val="2"/>
      </rPr>
      <t xml:space="preserve">- Repararea scaunelor</t>
    </r>
  </si>
  <si>
    <r>
      <rPr>
        <sz val="10"/>
        <color rgb="FFFFFFFF"/>
        <rFont val="Arial"/>
        <family val="2"/>
      </rPr>
      <t xml:space="preserve">CSCDN Sighisoara </t>
    </r>
    <r>
      <rPr>
        <sz val="10"/>
        <rFont val="Arial"/>
        <family val="2"/>
      </rPr>
      <t xml:space="preserve">- Repararea gresiei din institutie</t>
    </r>
  </si>
  <si>
    <r>
      <rPr>
        <sz val="10"/>
        <color rgb="FFFFFFFF"/>
        <rFont val="Arial"/>
        <family val="2"/>
      </rPr>
      <t xml:space="preserve">CSCDN Sighisoara</t>
    </r>
    <r>
      <rPr>
        <sz val="10"/>
        <rFont val="Arial"/>
        <family val="2"/>
      </rPr>
      <t xml:space="preserve"> - Repararea balustradelor</t>
    </r>
  </si>
  <si>
    <r>
      <rPr>
        <sz val="10"/>
        <color rgb="FFFFFFFF"/>
        <rFont val="Arial"/>
        <family val="2"/>
      </rPr>
      <t xml:space="preserve">CSCDN Sighisoara</t>
    </r>
    <r>
      <rPr>
        <sz val="10"/>
        <rFont val="Arial"/>
        <family val="2"/>
      </rPr>
      <t xml:space="preserve"> - Repararea geamurilor termopane</t>
    </r>
  </si>
  <si>
    <r>
      <rPr>
        <sz val="10"/>
        <color rgb="FFFFFFFF"/>
        <rFont val="Arial"/>
        <family val="2"/>
      </rPr>
      <t xml:space="preserve">CSCDN Sighisoara</t>
    </r>
    <r>
      <rPr>
        <sz val="10"/>
        <rFont val="Arial"/>
        <family val="2"/>
      </rPr>
      <t xml:space="preserve"> - Reparare autoturism Dacia</t>
    </r>
  </si>
  <si>
    <r>
      <rPr>
        <sz val="10"/>
        <color rgb="FFFFFFFF"/>
        <rFont val="Arial"/>
        <family val="2"/>
      </rPr>
      <t xml:space="preserve">CSCDN Sighisoara </t>
    </r>
    <r>
      <rPr>
        <sz val="10"/>
        <rFont val="Arial"/>
        <family val="2"/>
      </rPr>
      <t xml:space="preserve">- Repararea acoperisului</t>
    </r>
  </si>
  <si>
    <r>
      <rPr>
        <sz val="10"/>
        <color rgb="FFFFFFFF"/>
        <rFont val="Arial"/>
        <family val="2"/>
      </rPr>
      <t xml:space="preserve">CSCDN Sighisoara</t>
    </r>
    <r>
      <rPr>
        <sz val="10"/>
        <rFont val="Arial"/>
        <family val="2"/>
      </rPr>
      <t xml:space="preserve"> - Revizie sistem climatizare</t>
    </r>
  </si>
  <si>
    <t xml:space="preserve">A4 - TOTAL  CSCDN SIGHISOARA</t>
  </si>
  <si>
    <t xml:space="preserve">MATERNA - Vopsire gard interior</t>
  </si>
  <si>
    <r>
      <rPr>
        <sz val="10"/>
        <color rgb="FFFFFFFF"/>
        <rFont val="Arial"/>
        <family val="2"/>
      </rPr>
      <t xml:space="preserve">MATERNA </t>
    </r>
    <r>
      <rPr>
        <sz val="10"/>
        <rFont val="Arial"/>
        <family val="2"/>
      </rPr>
      <t xml:space="preserve">- Reparare foisor</t>
    </r>
  </si>
  <si>
    <r>
      <rPr>
        <sz val="10"/>
        <color rgb="FFFFFFFF"/>
        <rFont val="Arial"/>
        <family val="2"/>
      </rPr>
      <t xml:space="preserve">MATERNA </t>
    </r>
    <r>
      <rPr>
        <sz val="10"/>
        <rFont val="Arial"/>
        <family val="2"/>
      </rPr>
      <t xml:space="preserve">- Pavarea curtii interioare , creare spatiu joaca, vopsire gard metalic</t>
    </r>
  </si>
  <si>
    <r>
      <rPr>
        <sz val="10"/>
        <color rgb="FFFFFFFF"/>
        <rFont val="Arial"/>
        <family val="2"/>
      </rPr>
      <t xml:space="preserve">MATERNA </t>
    </r>
    <r>
      <rPr>
        <sz val="10"/>
        <rFont val="Arial"/>
        <family val="2"/>
      </rPr>
      <t xml:space="preserve">-  Montare dispozitiv pt oprirea scurgerii de apa in spalatoria de rufe</t>
    </r>
  </si>
  <si>
    <r>
      <rPr>
        <sz val="10"/>
        <color rgb="FFFFFFFF"/>
        <rFont val="Arial"/>
        <family val="2"/>
      </rPr>
      <t xml:space="preserve">MATERNA </t>
    </r>
    <r>
      <rPr>
        <sz val="10"/>
        <rFont val="Arial"/>
        <family val="2"/>
      </rPr>
      <t xml:space="preserve">- Atasare policarbonat pe scarile interioare</t>
    </r>
  </si>
  <si>
    <r>
      <rPr>
        <sz val="10"/>
        <color rgb="FFFFFFFF"/>
        <rFont val="Arial"/>
        <family val="2"/>
      </rPr>
      <t xml:space="preserve">MATERNA </t>
    </r>
    <r>
      <rPr>
        <sz val="10"/>
        <rFont val="Arial"/>
        <family val="2"/>
      </rPr>
      <t xml:space="preserve">- Reparare acoperis si inlocuirea conductei ext. prin care se evacueaza apa pluviala</t>
    </r>
  </si>
  <si>
    <r>
      <rPr>
        <sz val="10"/>
        <color rgb="FFFFFFFF"/>
        <rFont val="Arial"/>
        <family val="2"/>
      </rPr>
      <t xml:space="preserve">MATERNA </t>
    </r>
    <r>
      <rPr>
        <sz val="10"/>
        <rFont val="Arial"/>
        <family val="2"/>
      </rPr>
      <t xml:space="preserve">- Montare perdele tip panglica</t>
    </r>
  </si>
  <si>
    <r>
      <rPr>
        <sz val="10"/>
        <color rgb="FFFFFFFF"/>
        <rFont val="Arial"/>
        <family val="2"/>
      </rPr>
      <t xml:space="preserve">MATERNA </t>
    </r>
    <r>
      <rPr>
        <sz val="10"/>
        <rFont val="Arial"/>
        <family val="2"/>
      </rPr>
      <t xml:space="preserve">- Montare de gratii la geamurile a 2 camere</t>
    </r>
  </si>
  <si>
    <r>
      <rPr>
        <sz val="10"/>
        <color rgb="FFFFFFFF"/>
        <rFont val="Arial"/>
        <family val="2"/>
      </rPr>
      <t xml:space="preserve">MATERNA </t>
    </r>
    <r>
      <rPr>
        <sz val="10"/>
        <rFont val="Arial"/>
        <family val="2"/>
      </rPr>
      <t xml:space="preserve">- Zugraveli interioare</t>
    </r>
  </si>
  <si>
    <r>
      <rPr>
        <sz val="10"/>
        <color rgb="FFFFFFFF"/>
        <rFont val="Arial"/>
        <family val="2"/>
      </rPr>
      <t xml:space="preserve">MATERNA </t>
    </r>
    <r>
      <rPr>
        <sz val="10"/>
        <rFont val="Arial"/>
        <family val="2"/>
      </rPr>
      <t xml:space="preserve">- Geam aerisire baie etaj 1</t>
    </r>
  </si>
  <si>
    <r>
      <rPr>
        <sz val="10"/>
        <color rgb="FFFFFFFF"/>
        <rFont val="Arial"/>
        <family val="2"/>
      </rPr>
      <t xml:space="preserve">MATERNA </t>
    </r>
    <r>
      <rPr>
        <sz val="10"/>
        <rFont val="Arial"/>
        <family val="2"/>
      </rPr>
      <t xml:space="preserve">- Zugravirea exterioara a cladirii</t>
    </r>
  </si>
  <si>
    <t xml:space="preserve">A5 - TOTAL  MATERNA</t>
  </si>
  <si>
    <t xml:space="preserve">Reabilitare instalatie electrica - Corp A,B,C - sediu DGASPC</t>
  </si>
  <si>
    <t xml:space="preserve">Reparatii interioare si igienizare totala - Corp A - sediu DGASPC</t>
  </si>
  <si>
    <t xml:space="preserve">Reabilitare instalatie termica parter - Corp C - sediu DGASPC</t>
  </si>
  <si>
    <t xml:space="preserve">Reparatii interioare si igienizare parter - Corp C - sediu DGASPC</t>
  </si>
  <si>
    <t xml:space="preserve">Reparatii interioare si igienizare etaj - Corp C - sediu DGASPC</t>
  </si>
  <si>
    <t xml:space="preserve">Reparatii exterioare (subzidire) si tencuire interior-exterior - Corp C - sediu DGASPC</t>
  </si>
  <si>
    <t xml:space="preserve">Reaparatii acoperis (izolare) - Corp C - sediu DGASPC</t>
  </si>
  <si>
    <t xml:space="preserve">Reparatii gard imprejmuire sediu DGASPC</t>
  </si>
  <si>
    <t xml:space="preserve">Reparat sistem inchidere porti automate - sediu DGASPC</t>
  </si>
  <si>
    <t xml:space="preserve">A6 - TOTAL  DGASPC -APARAT PROPRIU</t>
  </si>
  <si>
    <t xml:space="preserve">CRRN Ludus - Diverse reparatii neprevazute</t>
  </si>
  <si>
    <t xml:space="preserve">A7 - TOTAL  CRRN Ludus</t>
  </si>
  <si>
    <t xml:space="preserve">Reparaţii curente la casele CTF Sâncrai</t>
  </si>
  <si>
    <t xml:space="preserve">Reparat si montat perdele tip panglica la 11 case CTF Sâncrai </t>
  </si>
  <si>
    <t xml:space="preserve">Reparat usi si inlocuit geamuri sparte la CTF Sâncrai </t>
  </si>
  <si>
    <t xml:space="preserve">A8 - TOTAL  CTF Sancrai-Santana</t>
  </si>
  <si>
    <t xml:space="preserve">TOTAL GENERAL DGASPC ( A1+A2+A3+A4+A5+A6+A7+A8)</t>
  </si>
  <si>
    <t xml:space="preserve">CIA Capus - Lucrari reparatii, intretinere si igienizari  - Corp A</t>
  </si>
  <si>
    <t xml:space="preserve">                - Lucrari reparatii, intretinere si igienizari  - Corp B</t>
  </si>
  <si>
    <t xml:space="preserve">                - Lucrari reparatii, intretinere si igienizari LP</t>
  </si>
  <si>
    <t xml:space="preserve">                - Lucrari reparatii, intretinere si igienizari CITO</t>
  </si>
  <si>
    <t xml:space="preserve">B- TOTAL CIA CAPUS</t>
  </si>
  <si>
    <t xml:space="preserve">CIA Sighisoara - Inlocuire usi in corp C3, dormitoare, sala mese, bucatarie</t>
  </si>
  <si>
    <t xml:space="preserve">C- TOTAL CIA SIGHISOARA</t>
  </si>
  <si>
    <t xml:space="preserve">CIA GLODENI - Izolatii si reparatii exterioare cladire </t>
  </si>
  <si>
    <t xml:space="preserve">                     - Reparatii si igienizari CITO Glodeni</t>
  </si>
  <si>
    <t xml:space="preserve">D -TOTAL CIA GLODENI</t>
  </si>
  <si>
    <t xml:space="preserve">CIA REGHIN - Igienizari camere Casa Sperantei</t>
  </si>
  <si>
    <t xml:space="preserve">                    - Reparat scari acces Casa Sperantei</t>
  </si>
  <si>
    <t xml:space="preserve">                    - Reparat gard Casa Sperantei</t>
  </si>
  <si>
    <t xml:space="preserve">                    - Reparat instalatie de incalzire Casa Sperantei</t>
  </si>
  <si>
    <t xml:space="preserve">                    - Amenajare camera asistati pe constructiile existente</t>
  </si>
  <si>
    <t xml:space="preserve">E- TOTAL CIA REGHIN</t>
  </si>
  <si>
    <t xml:space="preserve">CIA LUNCA MURES  - Reparat acoperis la garaj, magazii</t>
  </si>
  <si>
    <t xml:space="preserve">                                - Reparat acoperis la uscatorie, spalatorie, bucatarie</t>
  </si>
  <si>
    <t xml:space="preserve">                                - Reparatie statie de epurare</t>
  </si>
  <si>
    <t xml:space="preserve">                                - Reparatie spalatorie</t>
  </si>
  <si>
    <t xml:space="preserve">                                - Reparatie masina spalat industriala</t>
  </si>
  <si>
    <t xml:space="preserve">                                - Reparatii gard</t>
  </si>
  <si>
    <t xml:space="preserve">F- TOTAL CIA LUNCA MURES</t>
  </si>
  <si>
    <t xml:space="preserve">CRRN REGHIN - Montat parchet melaminat</t>
  </si>
  <si>
    <t xml:space="preserve">                       - Zugraveli si igienizari interioare</t>
  </si>
  <si>
    <t xml:space="preserve">                       - Izolat si vopsit exterior</t>
  </si>
  <si>
    <t xml:space="preserve">                       - Recompartimentare dormitoare</t>
  </si>
  <si>
    <t xml:space="preserve">G- TOTAL CRRN REGHIN</t>
  </si>
  <si>
    <t xml:space="preserve">CRRN Brancovenesti - Consolidare si reabilitare sala cazanelor</t>
  </si>
  <si>
    <t xml:space="preserve">                               - Schimbare pardoseala la sectia Sf. Ana</t>
  </si>
  <si>
    <t xml:space="preserve">                               - Reparat acoperis Pavilion elvetian, pavilion baieti sectia D2-                                                                                                   </t>
  </si>
  <si>
    <t xml:space="preserve">                               - Reparat acoperis spalatorie, garaj sectia F3 + geamuri si usi termopane (spalatorie)</t>
  </si>
  <si>
    <t xml:space="preserve">                               - Reparatii interioare spalatorie</t>
  </si>
  <si>
    <t xml:space="preserve">                               - Reparatii interioare uscatorie</t>
  </si>
  <si>
    <t xml:space="preserve">H -TOTAL CRRN  BRANCOVENESTI</t>
  </si>
  <si>
    <t xml:space="preserve">Căminul pentru persoane vârstnice Ideciu de Jos</t>
  </si>
  <si>
    <t xml:space="preserve">Reparare si inlocuire usi si geamuri PAV I</t>
  </si>
  <si>
    <t xml:space="preserve">RA AEROPORT TRANSILVANIA TÎRGU MUREŞ, total din care:</t>
  </si>
  <si>
    <t xml:space="preserve">Lucrari de indepartare a depunerilor de cauciuc de pe pista de aterizare decolare</t>
  </si>
  <si>
    <t xml:space="preserve">PT cu Execuţie marcaje suprafeţe de mişcare conform proiect</t>
  </si>
  <si>
    <t xml:space="preserve">Lucrări marcaje la suprafeţe de mişcare conform AACR</t>
  </si>
  <si>
    <t xml:space="preserve">Reparatii curente  la dale izolate 3000 mp</t>
  </si>
  <si>
    <t xml:space="preserve">Reparaţii panouri de semnalizare de aerodrom şi redenumire</t>
  </si>
  <si>
    <t xml:space="preserve">Reparaţii hidroizolaţie, jgheaburi şi burlane acoperiş aerogar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\ _F_t_-;\-* #,##0.00\ _F_t_-;_-* \-??\ _F_t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60.56"/>
    <col collapsed="false" customWidth="true" hidden="false" outlineLevel="0" max="4" min="4" style="4" width="11.56"/>
    <col collapsed="false" customWidth="true" hidden="false" outlineLevel="0" max="5" min="5" style="5" width="9.56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/>
      <c r="B1" s="6"/>
      <c r="C1" s="7"/>
      <c r="D1" s="8"/>
      <c r="F1" s="9" t="s">
        <v>0</v>
      </c>
    </row>
    <row r="2" customFormat="false" ht="12.75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0" t="s">
        <v>5</v>
      </c>
      <c r="F2" s="13" t="s">
        <v>6</v>
      </c>
    </row>
    <row r="3" customFormat="false" ht="12.75" hidden="false" customHeight="true" outlineLevel="0" collapsed="false">
      <c r="A3" s="10"/>
      <c r="B3" s="11"/>
      <c r="C3" s="11"/>
      <c r="D3" s="11"/>
      <c r="E3" s="10"/>
      <c r="F3" s="13"/>
    </row>
    <row r="4" s="14" customFormat="true" ht="39" hidden="false" customHeight="true" outlineLevel="0" collapsed="false">
      <c r="A4" s="10"/>
      <c r="B4" s="11"/>
      <c r="C4" s="11"/>
      <c r="D4" s="11"/>
      <c r="E4" s="10"/>
      <c r="F4" s="13"/>
    </row>
    <row r="5" s="14" customFormat="true" ht="12.75" hidden="false" customHeight="false" outlineLevel="0" collapsed="false">
      <c r="A5" s="10" t="n">
        <v>0</v>
      </c>
      <c r="B5" s="11" t="s">
        <v>7</v>
      </c>
      <c r="C5" s="11" t="s">
        <v>8</v>
      </c>
      <c r="D5" s="11" t="s">
        <v>9</v>
      </c>
      <c r="E5" s="15" t="n">
        <v>4</v>
      </c>
      <c r="F5" s="16" t="s">
        <v>10</v>
      </c>
    </row>
    <row r="6" s="21" customFormat="true" ht="12.75" hidden="false" customHeight="false" outlineLevel="0" collapsed="false">
      <c r="A6" s="17"/>
      <c r="B6" s="18"/>
      <c r="C6" s="19" t="s">
        <v>11</v>
      </c>
      <c r="D6" s="20" t="n">
        <f aca="false">D7+D22+D25+D29+D32+D37+D48+D55+D69+D192+D194</f>
        <v>6530000</v>
      </c>
      <c r="E6" s="20" t="n">
        <f aca="false">E7+E22+E25+E29+E32+E37+E48+E55+E69+E192+E194</f>
        <v>0</v>
      </c>
      <c r="F6" s="20" t="n">
        <f aca="false">F7+F22+F25+F29+F32+F37+F48+F55+F69+F192+F194</f>
        <v>6530000</v>
      </c>
    </row>
    <row r="7" s="21" customFormat="true" ht="12.75" hidden="false" customHeight="false" outlineLevel="0" collapsed="false">
      <c r="A7" s="22"/>
      <c r="B7" s="23"/>
      <c r="C7" s="24" t="s">
        <v>12</v>
      </c>
      <c r="D7" s="25" t="n">
        <f aca="false">D8+D17+D20</f>
        <v>1314000</v>
      </c>
      <c r="E7" s="25" t="n">
        <f aca="false">E8+E17+E20</f>
        <v>0</v>
      </c>
      <c r="F7" s="25" t="n">
        <f aca="false">F8+F17+F20</f>
        <v>1314000</v>
      </c>
      <c r="G7" s="26"/>
    </row>
    <row r="8" s="21" customFormat="true" ht="12.75" hidden="false" customHeight="false" outlineLevel="0" collapsed="false">
      <c r="A8" s="27"/>
      <c r="B8" s="27" t="n">
        <v>51</v>
      </c>
      <c r="C8" s="28" t="s">
        <v>13</v>
      </c>
      <c r="D8" s="29" t="n">
        <f aca="false">SUM(D9:D16)</f>
        <v>1260000</v>
      </c>
      <c r="E8" s="29" t="n">
        <f aca="false">SUM(E9:E16)</f>
        <v>0</v>
      </c>
      <c r="F8" s="29" t="n">
        <f aca="false">SUM(F9:F16)</f>
        <v>1260000</v>
      </c>
    </row>
    <row r="9" s="34" customFormat="true" ht="12.75" hidden="false" customHeight="false" outlineLevel="0" collapsed="false">
      <c r="A9" s="30" t="n">
        <v>1</v>
      </c>
      <c r="B9" s="30" t="n">
        <v>51</v>
      </c>
      <c r="C9" s="31" t="s">
        <v>14</v>
      </c>
      <c r="D9" s="32" t="n">
        <v>120000</v>
      </c>
      <c r="E9" s="33"/>
      <c r="F9" s="33" t="n">
        <f aca="false">D9+E9</f>
        <v>120000</v>
      </c>
    </row>
    <row r="10" s="34" customFormat="true" ht="25.5" hidden="false" customHeight="false" outlineLevel="0" collapsed="false">
      <c r="A10" s="30" t="n">
        <v>2</v>
      </c>
      <c r="B10" s="30" t="n">
        <v>51</v>
      </c>
      <c r="C10" s="35" t="s">
        <v>15</v>
      </c>
      <c r="D10" s="32" t="n">
        <v>2000</v>
      </c>
      <c r="E10" s="33"/>
      <c r="F10" s="33" t="n">
        <f aca="false">D10+E10</f>
        <v>2000</v>
      </c>
    </row>
    <row r="11" s="34" customFormat="true" ht="25.5" hidden="false" customHeight="false" outlineLevel="0" collapsed="false">
      <c r="A11" s="30" t="n">
        <v>3</v>
      </c>
      <c r="B11" s="30" t="n">
        <v>51</v>
      </c>
      <c r="C11" s="31" t="s">
        <v>16</v>
      </c>
      <c r="D11" s="32" t="n">
        <v>2000</v>
      </c>
      <c r="E11" s="33"/>
      <c r="F11" s="33" t="n">
        <f aca="false">D11+E11</f>
        <v>2000</v>
      </c>
    </row>
    <row r="12" s="34" customFormat="true" ht="25.5" hidden="false" customHeight="false" outlineLevel="0" collapsed="false">
      <c r="A12" s="30" t="n">
        <v>4</v>
      </c>
      <c r="B12" s="30" t="n">
        <v>51</v>
      </c>
      <c r="C12" s="31" t="s">
        <v>17</v>
      </c>
      <c r="D12" s="32" t="n">
        <v>16000</v>
      </c>
      <c r="E12" s="33"/>
      <c r="F12" s="33" t="n">
        <f aca="false">D12+E12</f>
        <v>16000</v>
      </c>
    </row>
    <row r="13" customFormat="false" ht="12.75" hidden="false" customHeight="false" outlineLevel="0" collapsed="false">
      <c r="A13" s="30" t="n">
        <v>5</v>
      </c>
      <c r="B13" s="30" t="n">
        <v>51</v>
      </c>
      <c r="C13" s="31" t="s">
        <v>18</v>
      </c>
      <c r="D13" s="32" t="n">
        <v>250000</v>
      </c>
      <c r="E13" s="33"/>
      <c r="F13" s="33" t="n">
        <f aca="false">D13+E13</f>
        <v>250000</v>
      </c>
    </row>
    <row r="14" customFormat="false" ht="12.75" hidden="false" customHeight="false" outlineLevel="0" collapsed="false">
      <c r="A14" s="30" t="n">
        <v>6</v>
      </c>
      <c r="B14" s="30" t="n">
        <v>51</v>
      </c>
      <c r="C14" s="31" t="s">
        <v>19</v>
      </c>
      <c r="D14" s="32" t="n">
        <v>70000</v>
      </c>
      <c r="E14" s="33"/>
      <c r="F14" s="33" t="n">
        <f aca="false">D14+E14</f>
        <v>70000</v>
      </c>
    </row>
    <row r="15" customFormat="false" ht="12.75" hidden="false" customHeight="false" outlineLevel="0" collapsed="false">
      <c r="A15" s="30" t="n">
        <v>7</v>
      </c>
      <c r="B15" s="30" t="n">
        <v>51</v>
      </c>
      <c r="C15" s="36" t="s">
        <v>20</v>
      </c>
      <c r="D15" s="32" t="n">
        <v>700000</v>
      </c>
      <c r="E15" s="33"/>
      <c r="F15" s="33" t="n">
        <f aca="false">D15+E15</f>
        <v>700000</v>
      </c>
    </row>
    <row r="16" customFormat="false" ht="12.75" hidden="false" customHeight="false" outlineLevel="0" collapsed="false">
      <c r="A16" s="30" t="n">
        <v>8</v>
      </c>
      <c r="B16" s="30" t="n">
        <v>51</v>
      </c>
      <c r="C16" s="36" t="s">
        <v>21</v>
      </c>
      <c r="D16" s="32" t="n">
        <v>100000</v>
      </c>
      <c r="E16" s="33"/>
      <c r="F16" s="33" t="n">
        <f aca="false">D16+E16</f>
        <v>100000</v>
      </c>
    </row>
    <row r="17" customFormat="false" ht="12.75" hidden="false" customHeight="false" outlineLevel="0" collapsed="false">
      <c r="A17" s="27"/>
      <c r="B17" s="27" t="n">
        <v>60</v>
      </c>
      <c r="C17" s="28" t="s">
        <v>22</v>
      </c>
      <c r="D17" s="29" t="n">
        <f aca="false">D18+D19</f>
        <v>50000</v>
      </c>
      <c r="E17" s="29" t="n">
        <f aca="false">E18+E19</f>
        <v>0</v>
      </c>
      <c r="F17" s="29" t="n">
        <f aca="false">F18+F19</f>
        <v>50000</v>
      </c>
    </row>
    <row r="18" customFormat="false" ht="25.5" hidden="false" customHeight="false" outlineLevel="0" collapsed="false">
      <c r="A18" s="37" t="n">
        <v>1</v>
      </c>
      <c r="B18" s="37" t="n">
        <v>60</v>
      </c>
      <c r="C18" s="38" t="s">
        <v>23</v>
      </c>
      <c r="D18" s="39" t="n">
        <v>35000</v>
      </c>
      <c r="E18" s="33"/>
      <c r="F18" s="33" t="n">
        <f aca="false">D18+E18</f>
        <v>35000</v>
      </c>
    </row>
    <row r="19" customFormat="false" ht="25.5" hidden="false" customHeight="false" outlineLevel="0" collapsed="false">
      <c r="A19" s="37" t="n">
        <v>2</v>
      </c>
      <c r="B19" s="37" t="n">
        <v>60</v>
      </c>
      <c r="C19" s="38" t="s">
        <v>24</v>
      </c>
      <c r="D19" s="39" t="n">
        <v>15000</v>
      </c>
      <c r="E19" s="33"/>
      <c r="F19" s="33" t="n">
        <f aca="false">D19+E19</f>
        <v>15000</v>
      </c>
    </row>
    <row r="20" customFormat="false" ht="12.75" hidden="false" customHeight="false" outlineLevel="0" collapsed="false">
      <c r="A20" s="27"/>
      <c r="B20" s="27" t="n">
        <v>74</v>
      </c>
      <c r="C20" s="28" t="s">
        <v>25</v>
      </c>
      <c r="D20" s="29" t="n">
        <f aca="false">D21</f>
        <v>4000</v>
      </c>
      <c r="E20" s="29" t="n">
        <f aca="false">E21</f>
        <v>0</v>
      </c>
      <c r="F20" s="29" t="n">
        <f aca="false">F21</f>
        <v>4000</v>
      </c>
    </row>
    <row r="21" customFormat="false" ht="27" hidden="false" customHeight="true" outlineLevel="0" collapsed="false">
      <c r="A21" s="37" t="n">
        <v>1</v>
      </c>
      <c r="B21" s="37" t="n">
        <v>74</v>
      </c>
      <c r="C21" s="40" t="s">
        <v>26</v>
      </c>
      <c r="D21" s="39" t="n">
        <v>4000</v>
      </c>
      <c r="E21" s="33"/>
      <c r="F21" s="33" t="n">
        <f aca="false">D21+E21</f>
        <v>4000</v>
      </c>
    </row>
    <row r="22" s="44" customFormat="true" ht="12.75" hidden="false" customHeight="false" outlineLevel="0" collapsed="false">
      <c r="A22" s="41"/>
      <c r="B22" s="41" t="n">
        <v>54</v>
      </c>
      <c r="C22" s="42" t="s">
        <v>27</v>
      </c>
      <c r="D22" s="43" t="n">
        <f aca="false">D23+D24</f>
        <v>50000</v>
      </c>
      <c r="E22" s="43" t="n">
        <f aca="false">E23+E24</f>
        <v>0</v>
      </c>
      <c r="F22" s="43" t="n">
        <f aca="false">F23+F24</f>
        <v>50000</v>
      </c>
    </row>
    <row r="23" customFormat="false" ht="12.75" hidden="false" customHeight="false" outlineLevel="0" collapsed="false">
      <c r="A23" s="37" t="n">
        <v>1</v>
      </c>
      <c r="B23" s="37" t="n">
        <v>54</v>
      </c>
      <c r="C23" s="33" t="s">
        <v>28</v>
      </c>
      <c r="D23" s="45" t="n">
        <v>20000</v>
      </c>
      <c r="E23" s="33"/>
      <c r="F23" s="33" t="n">
        <f aca="false">D23+E23</f>
        <v>20000</v>
      </c>
    </row>
    <row r="24" customFormat="false" ht="12.75" hidden="false" customHeight="false" outlineLevel="0" collapsed="false">
      <c r="A24" s="37" t="n">
        <v>2</v>
      </c>
      <c r="B24" s="37" t="n">
        <v>54</v>
      </c>
      <c r="C24" s="33" t="s">
        <v>29</v>
      </c>
      <c r="D24" s="45" t="n">
        <v>30000</v>
      </c>
      <c r="E24" s="33"/>
      <c r="F24" s="33" t="n">
        <f aca="false">D24+E24</f>
        <v>30000</v>
      </c>
    </row>
    <row r="25" s="21" customFormat="true" ht="12.75" hidden="false" customHeight="false" outlineLevel="0" collapsed="false">
      <c r="A25" s="41"/>
      <c r="B25" s="41" t="n">
        <v>54</v>
      </c>
      <c r="C25" s="46" t="s">
        <v>30</v>
      </c>
      <c r="D25" s="43" t="n">
        <f aca="false">D26+D27+D28</f>
        <v>12000</v>
      </c>
      <c r="E25" s="43" t="n">
        <f aca="false">E26+E27+E28</f>
        <v>0</v>
      </c>
      <c r="F25" s="43" t="n">
        <f aca="false">F26+F27+F28</f>
        <v>12000</v>
      </c>
    </row>
    <row r="26" customFormat="false" ht="12.75" hidden="false" customHeight="false" outlineLevel="0" collapsed="false">
      <c r="A26" s="47" t="n">
        <v>1</v>
      </c>
      <c r="B26" s="37" t="n">
        <v>65</v>
      </c>
      <c r="C26" s="48" t="s">
        <v>31</v>
      </c>
      <c r="D26" s="45" t="n">
        <v>5000</v>
      </c>
      <c r="E26" s="33"/>
      <c r="F26" s="33" t="n">
        <f aca="false">D26+E26</f>
        <v>5000</v>
      </c>
    </row>
    <row r="27" customFormat="false" ht="12.75" hidden="false" customHeight="false" outlineLevel="0" collapsed="false">
      <c r="A27" s="47" t="n">
        <v>2</v>
      </c>
      <c r="B27" s="37" t="n">
        <v>65</v>
      </c>
      <c r="C27" s="48" t="s">
        <v>32</v>
      </c>
      <c r="D27" s="45" t="n">
        <v>5000</v>
      </c>
      <c r="E27" s="33"/>
      <c r="F27" s="33" t="n">
        <f aca="false">D27+E27</f>
        <v>5000</v>
      </c>
    </row>
    <row r="28" customFormat="false" ht="12.75" hidden="false" customHeight="false" outlineLevel="0" collapsed="false">
      <c r="A28" s="47" t="n">
        <v>3</v>
      </c>
      <c r="B28" s="37" t="n">
        <v>65</v>
      </c>
      <c r="C28" s="48" t="s">
        <v>33</v>
      </c>
      <c r="D28" s="45" t="n">
        <v>2000</v>
      </c>
      <c r="E28" s="33"/>
      <c r="F28" s="33" t="n">
        <f aca="false">D28+E28</f>
        <v>2000</v>
      </c>
    </row>
    <row r="29" s="21" customFormat="true" ht="12.75" hidden="false" customHeight="false" outlineLevel="0" collapsed="false">
      <c r="A29" s="41"/>
      <c r="B29" s="41" t="n">
        <v>54</v>
      </c>
      <c r="C29" s="46" t="s">
        <v>34</v>
      </c>
      <c r="D29" s="43" t="n">
        <f aca="false">D31+D30</f>
        <v>25000</v>
      </c>
      <c r="E29" s="43" t="n">
        <f aca="false">E31+E30</f>
        <v>0</v>
      </c>
      <c r="F29" s="43" t="n">
        <f aca="false">F31+F30</f>
        <v>25000</v>
      </c>
    </row>
    <row r="30" customFormat="false" ht="25.5" hidden="false" customHeight="false" outlineLevel="0" collapsed="false">
      <c r="A30" s="49" t="n">
        <v>1</v>
      </c>
      <c r="B30" s="47" t="n">
        <v>65</v>
      </c>
      <c r="C30" s="50" t="s">
        <v>35</v>
      </c>
      <c r="D30" s="45" t="n">
        <v>13000</v>
      </c>
      <c r="E30" s="33"/>
      <c r="F30" s="33" t="n">
        <f aca="false">D30+E30</f>
        <v>13000</v>
      </c>
    </row>
    <row r="31" customFormat="false" ht="25.5" hidden="false" customHeight="false" outlineLevel="0" collapsed="false">
      <c r="A31" s="49" t="n">
        <v>2</v>
      </c>
      <c r="B31" s="47" t="n">
        <v>65</v>
      </c>
      <c r="C31" s="50" t="s">
        <v>35</v>
      </c>
      <c r="D31" s="45" t="n">
        <v>12000</v>
      </c>
      <c r="E31" s="33"/>
      <c r="F31" s="33" t="n">
        <f aca="false">D31+E31</f>
        <v>12000</v>
      </c>
    </row>
    <row r="32" s="21" customFormat="true" ht="25.5" hidden="false" customHeight="false" outlineLevel="0" collapsed="false">
      <c r="A32" s="41"/>
      <c r="B32" s="41" t="n">
        <v>54</v>
      </c>
      <c r="C32" s="46" t="s">
        <v>36</v>
      </c>
      <c r="D32" s="43" t="n">
        <f aca="false">D33+D34+D35+D36</f>
        <v>40000</v>
      </c>
      <c r="E32" s="43" t="n">
        <f aca="false">E33+E34+E35+E36</f>
        <v>0</v>
      </c>
      <c r="F32" s="43" t="n">
        <f aca="false">F33+F34+F35+F36</f>
        <v>40000</v>
      </c>
    </row>
    <row r="33" customFormat="false" ht="12.75" hidden="false" customHeight="false" outlineLevel="0" collapsed="false">
      <c r="A33" s="49" t="n">
        <v>1</v>
      </c>
      <c r="B33" s="47" t="n">
        <v>65</v>
      </c>
      <c r="C33" s="50" t="s">
        <v>37</v>
      </c>
      <c r="D33" s="45" t="n">
        <v>20000</v>
      </c>
      <c r="E33" s="33"/>
      <c r="F33" s="33" t="n">
        <f aca="false">D33+E33</f>
        <v>20000</v>
      </c>
    </row>
    <row r="34" customFormat="false" ht="12.75" hidden="false" customHeight="false" outlineLevel="0" collapsed="false">
      <c r="A34" s="49" t="n">
        <v>2</v>
      </c>
      <c r="B34" s="47" t="n">
        <v>65</v>
      </c>
      <c r="C34" s="50" t="s">
        <v>38</v>
      </c>
      <c r="D34" s="45" t="n">
        <v>5000</v>
      </c>
      <c r="E34" s="33"/>
      <c r="F34" s="33" t="n">
        <f aca="false">D34+E34</f>
        <v>5000</v>
      </c>
    </row>
    <row r="35" customFormat="false" ht="25.5" hidden="false" customHeight="false" outlineLevel="0" collapsed="false">
      <c r="A35" s="49" t="n">
        <v>3</v>
      </c>
      <c r="B35" s="47" t="n">
        <v>65</v>
      </c>
      <c r="C35" s="50" t="s">
        <v>39</v>
      </c>
      <c r="D35" s="51" t="n">
        <v>5000</v>
      </c>
      <c r="E35" s="33"/>
      <c r="F35" s="33" t="n">
        <f aca="false">D35+E35</f>
        <v>5000</v>
      </c>
    </row>
    <row r="36" customFormat="false" ht="12.75" hidden="false" customHeight="false" outlineLevel="0" collapsed="false">
      <c r="A36" s="49" t="n">
        <v>4</v>
      </c>
      <c r="B36" s="47" t="n">
        <v>65</v>
      </c>
      <c r="C36" s="50" t="s">
        <v>40</v>
      </c>
      <c r="D36" s="45" t="n">
        <v>10000</v>
      </c>
      <c r="E36" s="33"/>
      <c r="F36" s="33" t="n">
        <f aca="false">D36+E36</f>
        <v>10000</v>
      </c>
    </row>
    <row r="37" s="21" customFormat="true" ht="12.75" hidden="false" customHeight="false" outlineLevel="0" collapsed="false">
      <c r="A37" s="52"/>
      <c r="B37" s="41" t="n">
        <v>54</v>
      </c>
      <c r="C37" s="46" t="s">
        <v>41</v>
      </c>
      <c r="D37" s="43" t="n">
        <f aca="false">SUM(D38:D47)</f>
        <v>840000</v>
      </c>
      <c r="E37" s="43" t="n">
        <f aca="false">SUM(E38:E47)</f>
        <v>0</v>
      </c>
      <c r="F37" s="43" t="n">
        <f aca="false">SUM(F38:F47)</f>
        <v>840000</v>
      </c>
    </row>
    <row r="38" customFormat="false" ht="12.75" hidden="false" customHeight="false" outlineLevel="0" collapsed="false">
      <c r="A38" s="49" t="n">
        <v>1</v>
      </c>
      <c r="B38" s="47" t="n">
        <v>66</v>
      </c>
      <c r="C38" s="53" t="s">
        <v>42</v>
      </c>
      <c r="D38" s="54" t="n">
        <v>120000</v>
      </c>
      <c r="E38" s="33"/>
      <c r="F38" s="33" t="n">
        <f aca="false">D38+E38</f>
        <v>120000</v>
      </c>
    </row>
    <row r="39" customFormat="false" ht="12.75" hidden="false" customHeight="false" outlineLevel="0" collapsed="false">
      <c r="A39" s="49" t="n">
        <v>2</v>
      </c>
      <c r="B39" s="47" t="n">
        <v>66</v>
      </c>
      <c r="C39" s="53" t="s">
        <v>43</v>
      </c>
      <c r="D39" s="54" t="n">
        <v>160000</v>
      </c>
      <c r="E39" s="33"/>
      <c r="F39" s="33" t="n">
        <f aca="false">D39+E39</f>
        <v>160000</v>
      </c>
    </row>
    <row r="40" customFormat="false" ht="12.75" hidden="false" customHeight="false" outlineLevel="0" collapsed="false">
      <c r="A40" s="49" t="n">
        <v>3</v>
      </c>
      <c r="B40" s="47" t="n">
        <v>66</v>
      </c>
      <c r="C40" s="53" t="s">
        <v>44</v>
      </c>
      <c r="D40" s="54" t="n">
        <v>40000</v>
      </c>
      <c r="E40" s="33"/>
      <c r="F40" s="33" t="n">
        <f aca="false">D40+E40</f>
        <v>40000</v>
      </c>
    </row>
    <row r="41" customFormat="false" ht="12.75" hidden="false" customHeight="false" outlineLevel="0" collapsed="false">
      <c r="A41" s="49" t="n">
        <v>4</v>
      </c>
      <c r="B41" s="47" t="n">
        <v>66</v>
      </c>
      <c r="C41" s="50" t="s">
        <v>45</v>
      </c>
      <c r="D41" s="55" t="n">
        <v>80000</v>
      </c>
      <c r="E41" s="33"/>
      <c r="F41" s="33" t="n">
        <f aca="false">D41+E41</f>
        <v>80000</v>
      </c>
    </row>
    <row r="42" customFormat="false" ht="12.75" hidden="false" customHeight="false" outlineLevel="0" collapsed="false">
      <c r="A42" s="49" t="n">
        <v>5</v>
      </c>
      <c r="B42" s="47" t="n">
        <v>66</v>
      </c>
      <c r="C42" s="50" t="s">
        <v>46</v>
      </c>
      <c r="D42" s="55" t="n">
        <v>80000</v>
      </c>
      <c r="E42" s="33"/>
      <c r="F42" s="33" t="n">
        <f aca="false">D42+E42</f>
        <v>80000</v>
      </c>
    </row>
    <row r="43" customFormat="false" ht="12.75" hidden="false" customHeight="false" outlineLevel="0" collapsed="false">
      <c r="A43" s="49" t="n">
        <v>6</v>
      </c>
      <c r="B43" s="47" t="n">
        <v>66</v>
      </c>
      <c r="C43" s="50" t="s">
        <v>47</v>
      </c>
      <c r="D43" s="55" t="n">
        <v>120000</v>
      </c>
      <c r="E43" s="33"/>
      <c r="F43" s="33" t="n">
        <f aca="false">D43+E43</f>
        <v>120000</v>
      </c>
    </row>
    <row r="44" customFormat="false" ht="12.75" hidden="false" customHeight="false" outlineLevel="0" collapsed="false">
      <c r="A44" s="49" t="n">
        <v>7</v>
      </c>
      <c r="B44" s="47" t="n">
        <v>66</v>
      </c>
      <c r="C44" s="50" t="s">
        <v>48</v>
      </c>
      <c r="D44" s="55" t="n">
        <v>40000</v>
      </c>
      <c r="E44" s="33"/>
      <c r="F44" s="33" t="n">
        <f aca="false">D44+E44</f>
        <v>40000</v>
      </c>
    </row>
    <row r="45" customFormat="false" ht="12.75" hidden="false" customHeight="false" outlineLevel="0" collapsed="false">
      <c r="A45" s="49" t="n">
        <v>8</v>
      </c>
      <c r="B45" s="47" t="n">
        <v>66</v>
      </c>
      <c r="C45" s="50" t="s">
        <v>49</v>
      </c>
      <c r="D45" s="55" t="n">
        <v>80000</v>
      </c>
      <c r="E45" s="33"/>
      <c r="F45" s="33" t="n">
        <f aca="false">D45+E45</f>
        <v>80000</v>
      </c>
    </row>
    <row r="46" customFormat="false" ht="12.75" hidden="false" customHeight="false" outlineLevel="0" collapsed="false">
      <c r="A46" s="49" t="n">
        <v>9</v>
      </c>
      <c r="B46" s="47" t="n">
        <v>66</v>
      </c>
      <c r="C46" s="50" t="s">
        <v>50</v>
      </c>
      <c r="D46" s="55" t="n">
        <v>60000</v>
      </c>
      <c r="E46" s="33"/>
      <c r="F46" s="33" t="n">
        <f aca="false">D46+E46</f>
        <v>60000</v>
      </c>
    </row>
    <row r="47" customFormat="false" ht="12.75" hidden="false" customHeight="false" outlineLevel="0" collapsed="false">
      <c r="A47" s="49" t="n">
        <v>10</v>
      </c>
      <c r="B47" s="47" t="n">
        <v>66</v>
      </c>
      <c r="C47" s="50" t="s">
        <v>51</v>
      </c>
      <c r="D47" s="55" t="n">
        <v>60000</v>
      </c>
      <c r="E47" s="33"/>
      <c r="F47" s="33" t="n">
        <f aca="false">D47+E47</f>
        <v>60000</v>
      </c>
    </row>
    <row r="48" s="21" customFormat="true" ht="12.75" hidden="false" customHeight="false" outlineLevel="0" collapsed="false">
      <c r="A48" s="52"/>
      <c r="B48" s="41" t="n">
        <v>66</v>
      </c>
      <c r="C48" s="46" t="s">
        <v>52</v>
      </c>
      <c r="D48" s="43" t="n">
        <f aca="false">SUM(D49:D54)</f>
        <v>260000</v>
      </c>
      <c r="E48" s="43" t="n">
        <f aca="false">SUM(E49:E54)</f>
        <v>0</v>
      </c>
      <c r="F48" s="43" t="n">
        <f aca="false">SUM(F49:F54)</f>
        <v>260000</v>
      </c>
    </row>
    <row r="49" customFormat="false" ht="12.75" hidden="false" customHeight="false" outlineLevel="0" collapsed="false">
      <c r="A49" s="49" t="n">
        <v>1</v>
      </c>
      <c r="B49" s="47" t="n">
        <v>66</v>
      </c>
      <c r="C49" s="50" t="s">
        <v>53</v>
      </c>
      <c r="D49" s="55" t="n">
        <v>150000</v>
      </c>
      <c r="E49" s="33" t="n">
        <v>-115000</v>
      </c>
      <c r="F49" s="33" t="n">
        <f aca="false">D49+E49</f>
        <v>35000</v>
      </c>
    </row>
    <row r="50" customFormat="false" ht="12.75" hidden="false" customHeight="false" outlineLevel="0" collapsed="false">
      <c r="A50" s="49" t="n">
        <v>2</v>
      </c>
      <c r="B50" s="47" t="n">
        <v>66</v>
      </c>
      <c r="C50" s="50" t="s">
        <v>54</v>
      </c>
      <c r="D50" s="55" t="n">
        <v>60000</v>
      </c>
      <c r="E50" s="33"/>
      <c r="F50" s="33" t="n">
        <f aca="false">D50+E50</f>
        <v>60000</v>
      </c>
    </row>
    <row r="51" customFormat="false" ht="12.75" hidden="false" customHeight="false" outlineLevel="0" collapsed="false">
      <c r="A51" s="49" t="n">
        <v>3</v>
      </c>
      <c r="B51" s="47" t="n">
        <v>66</v>
      </c>
      <c r="C51" s="50" t="s">
        <v>55</v>
      </c>
      <c r="D51" s="55" t="n">
        <v>50000</v>
      </c>
      <c r="E51" s="33"/>
      <c r="F51" s="33" t="n">
        <f aca="false">D51+E51</f>
        <v>50000</v>
      </c>
    </row>
    <row r="52" customFormat="false" ht="12.75" hidden="false" customHeight="false" outlineLevel="0" collapsed="false">
      <c r="A52" s="49" t="n">
        <v>4</v>
      </c>
      <c r="B52" s="47" t="n">
        <v>66</v>
      </c>
      <c r="C52" s="50" t="s">
        <v>56</v>
      </c>
      <c r="D52" s="55"/>
      <c r="E52" s="33" t="n">
        <v>36000</v>
      </c>
      <c r="F52" s="33" t="n">
        <f aca="false">D52+E52</f>
        <v>36000</v>
      </c>
    </row>
    <row r="53" customFormat="false" ht="12.75" hidden="false" customHeight="false" outlineLevel="0" collapsed="false">
      <c r="A53" s="49" t="n">
        <v>5</v>
      </c>
      <c r="B53" s="47" t="n">
        <v>66</v>
      </c>
      <c r="C53" s="50" t="s">
        <v>57</v>
      </c>
      <c r="D53" s="55"/>
      <c r="E53" s="33" t="n">
        <v>44000</v>
      </c>
      <c r="F53" s="33" t="n">
        <f aca="false">D53+E53</f>
        <v>44000</v>
      </c>
    </row>
    <row r="54" customFormat="false" ht="12.75" hidden="false" customHeight="false" outlineLevel="0" collapsed="false">
      <c r="A54" s="49" t="n">
        <v>6</v>
      </c>
      <c r="B54" s="47" t="n">
        <v>66</v>
      </c>
      <c r="C54" s="50" t="s">
        <v>58</v>
      </c>
      <c r="D54" s="55"/>
      <c r="E54" s="33" t="n">
        <v>35000</v>
      </c>
      <c r="F54" s="33" t="n">
        <f aca="false">D54+E54</f>
        <v>35000</v>
      </c>
    </row>
    <row r="55" s="21" customFormat="true" ht="12.75" hidden="false" customHeight="false" outlineLevel="0" collapsed="false">
      <c r="A55" s="56"/>
      <c r="B55" s="56" t="n">
        <v>67</v>
      </c>
      <c r="C55" s="57" t="s">
        <v>59</v>
      </c>
      <c r="D55" s="58" t="n">
        <f aca="false">D56+D58+D67</f>
        <v>361000</v>
      </c>
      <c r="E55" s="58" t="n">
        <f aca="false">E56+E58+E67</f>
        <v>0</v>
      </c>
      <c r="F55" s="58" t="n">
        <f aca="false">F56+F58+F67</f>
        <v>361000</v>
      </c>
    </row>
    <row r="56" s="21" customFormat="true" ht="12.75" hidden="false" customHeight="false" outlineLevel="0" collapsed="false">
      <c r="A56" s="56"/>
      <c r="B56" s="56" t="n">
        <v>67</v>
      </c>
      <c r="C56" s="57" t="s">
        <v>60</v>
      </c>
      <c r="D56" s="58" t="n">
        <f aca="false">D57</f>
        <v>15000</v>
      </c>
      <c r="E56" s="58" t="n">
        <f aca="false">E57</f>
        <v>0</v>
      </c>
      <c r="F56" s="58" t="n">
        <f aca="false">F57</f>
        <v>15000</v>
      </c>
    </row>
    <row r="57" customFormat="false" ht="12.75" hidden="false" customHeight="false" outlineLevel="0" collapsed="false">
      <c r="A57" s="47" t="n">
        <v>1</v>
      </c>
      <c r="B57" s="47" t="n">
        <v>67</v>
      </c>
      <c r="C57" s="50" t="s">
        <v>61</v>
      </c>
      <c r="D57" s="45" t="n">
        <v>15000</v>
      </c>
      <c r="E57" s="33"/>
      <c r="F57" s="33" t="n">
        <f aca="false">D57+E57</f>
        <v>15000</v>
      </c>
    </row>
    <row r="58" s="21" customFormat="true" ht="12.75" hidden="false" customHeight="false" outlineLevel="0" collapsed="false">
      <c r="A58" s="56"/>
      <c r="B58" s="56" t="n">
        <v>67</v>
      </c>
      <c r="C58" s="57" t="s">
        <v>62</v>
      </c>
      <c r="D58" s="58" t="n">
        <f aca="false">SUM(D59:D66)</f>
        <v>331000</v>
      </c>
      <c r="E58" s="58" t="n">
        <f aca="false">SUM(E59:E66)</f>
        <v>0</v>
      </c>
      <c r="F58" s="58" t="n">
        <f aca="false">SUM(F59:F66)</f>
        <v>331000</v>
      </c>
    </row>
    <row r="59" s="59" customFormat="true" ht="12.75" hidden="false" customHeight="false" outlineLevel="0" collapsed="false">
      <c r="A59" s="47" t="n">
        <v>1</v>
      </c>
      <c r="B59" s="47" t="n">
        <v>67</v>
      </c>
      <c r="C59" s="50" t="s">
        <v>63</v>
      </c>
      <c r="D59" s="45" t="n">
        <v>20000</v>
      </c>
      <c r="E59" s="33"/>
      <c r="F59" s="33" t="n">
        <f aca="false">D59+E59</f>
        <v>20000</v>
      </c>
    </row>
    <row r="60" s="59" customFormat="true" ht="12.75" hidden="false" customHeight="false" outlineLevel="0" collapsed="false">
      <c r="A60" s="47" t="n">
        <v>2</v>
      </c>
      <c r="B60" s="47" t="n">
        <v>67</v>
      </c>
      <c r="C60" s="50" t="s">
        <v>64</v>
      </c>
      <c r="D60" s="45" t="n">
        <v>2000</v>
      </c>
      <c r="E60" s="33"/>
      <c r="F60" s="33" t="n">
        <f aca="false">D60+E60</f>
        <v>2000</v>
      </c>
    </row>
    <row r="61" s="59" customFormat="true" ht="12.75" hidden="false" customHeight="false" outlineLevel="0" collapsed="false">
      <c r="A61" s="47" t="n">
        <v>3</v>
      </c>
      <c r="B61" s="47" t="n">
        <v>67</v>
      </c>
      <c r="C61" s="50" t="s">
        <v>65</v>
      </c>
      <c r="D61" s="45" t="n">
        <v>5000</v>
      </c>
      <c r="E61" s="33"/>
      <c r="F61" s="33" t="n">
        <f aca="false">D61+E61</f>
        <v>5000</v>
      </c>
    </row>
    <row r="62" s="59" customFormat="true" ht="12.75" hidden="false" customHeight="false" outlineLevel="0" collapsed="false">
      <c r="A62" s="47" t="n">
        <v>4</v>
      </c>
      <c r="B62" s="47" t="n">
        <v>67</v>
      </c>
      <c r="C62" s="50" t="s">
        <v>66</v>
      </c>
      <c r="D62" s="45" t="n">
        <v>4000</v>
      </c>
      <c r="E62" s="33"/>
      <c r="F62" s="33" t="n">
        <f aca="false">D62+E62</f>
        <v>4000</v>
      </c>
    </row>
    <row r="63" s="59" customFormat="true" ht="12.75" hidden="false" customHeight="false" outlineLevel="0" collapsed="false">
      <c r="A63" s="47" t="n">
        <v>5</v>
      </c>
      <c r="B63" s="47" t="n">
        <v>67</v>
      </c>
      <c r="C63" s="50" t="s">
        <v>67</v>
      </c>
      <c r="D63" s="45" t="n">
        <v>150000</v>
      </c>
      <c r="E63" s="33"/>
      <c r="F63" s="33" t="n">
        <f aca="false">D63+E63</f>
        <v>150000</v>
      </c>
    </row>
    <row r="64" s="59" customFormat="true" ht="12.75" hidden="false" customHeight="false" outlineLevel="0" collapsed="false">
      <c r="A64" s="47" t="n">
        <v>6</v>
      </c>
      <c r="B64" s="47" t="n">
        <v>67</v>
      </c>
      <c r="C64" s="50" t="s">
        <v>68</v>
      </c>
      <c r="D64" s="45" t="n">
        <v>15000</v>
      </c>
      <c r="E64" s="33"/>
      <c r="F64" s="33" t="n">
        <f aca="false">D64+E64</f>
        <v>15000</v>
      </c>
    </row>
    <row r="65" s="59" customFormat="true" ht="25.5" hidden="false" customHeight="false" outlineLevel="0" collapsed="false">
      <c r="A65" s="47" t="n">
        <v>7</v>
      </c>
      <c r="B65" s="47" t="n">
        <v>67</v>
      </c>
      <c r="C65" s="50" t="s">
        <v>69</v>
      </c>
      <c r="D65" s="45" t="n">
        <v>80000</v>
      </c>
      <c r="E65" s="33"/>
      <c r="F65" s="33" t="n">
        <f aca="false">D65+E65</f>
        <v>80000</v>
      </c>
    </row>
    <row r="66" s="59" customFormat="true" ht="12.75" hidden="false" customHeight="false" outlineLevel="0" collapsed="false">
      <c r="A66" s="47" t="n">
        <v>8</v>
      </c>
      <c r="B66" s="47" t="n">
        <v>67</v>
      </c>
      <c r="C66" s="50" t="s">
        <v>70</v>
      </c>
      <c r="D66" s="45" t="n">
        <v>55000</v>
      </c>
      <c r="E66" s="33"/>
      <c r="F66" s="33" t="n">
        <f aca="false">D66+E66</f>
        <v>55000</v>
      </c>
    </row>
    <row r="67" s="21" customFormat="true" ht="12.75" hidden="false" customHeight="false" outlineLevel="0" collapsed="false">
      <c r="A67" s="56"/>
      <c r="B67" s="56" t="n">
        <v>67</v>
      </c>
      <c r="C67" s="57" t="s">
        <v>71</v>
      </c>
      <c r="D67" s="58" t="n">
        <f aca="false">D68</f>
        <v>15000</v>
      </c>
      <c r="E67" s="58" t="n">
        <f aca="false">E68</f>
        <v>0</v>
      </c>
      <c r="F67" s="58" t="n">
        <f aca="false">F68</f>
        <v>15000</v>
      </c>
    </row>
    <row r="68" customFormat="false" ht="12.75" hidden="false" customHeight="false" outlineLevel="0" collapsed="false">
      <c r="A68" s="37" t="n">
        <v>1</v>
      </c>
      <c r="B68" s="37" t="n">
        <v>67</v>
      </c>
      <c r="C68" s="50" t="s">
        <v>72</v>
      </c>
      <c r="D68" s="45" t="n">
        <v>15000</v>
      </c>
      <c r="E68" s="33"/>
      <c r="F68" s="33" t="n">
        <f aca="false">D68+E68</f>
        <v>15000</v>
      </c>
    </row>
    <row r="69" s="64" customFormat="true" ht="12.75" hidden="false" customHeight="false" outlineLevel="0" collapsed="false">
      <c r="A69" s="60"/>
      <c r="B69" s="61" t="n">
        <v>68</v>
      </c>
      <c r="C69" s="62" t="s">
        <v>73</v>
      </c>
      <c r="D69" s="63" t="n">
        <f aca="false">D156+D191+D184+D161+D163+D166+D172+D179</f>
        <v>1027000</v>
      </c>
      <c r="E69" s="63" t="n">
        <f aca="false">E156+E191+E184+E161+E163+E166+E172+E179</f>
        <v>0</v>
      </c>
      <c r="F69" s="63" t="n">
        <f aca="false">F156+F191+F184+F161+F163+F166+F172+F179</f>
        <v>1027000</v>
      </c>
    </row>
    <row r="70" s="5" customFormat="true" ht="12.75" hidden="false" customHeight="false" outlineLevel="0" collapsed="false">
      <c r="A70" s="47" t="n">
        <v>1</v>
      </c>
      <c r="B70" s="47" t="n">
        <v>68</v>
      </c>
      <c r="C70" s="65" t="s">
        <v>74</v>
      </c>
      <c r="D70" s="66" t="n">
        <v>7000</v>
      </c>
      <c r="E70" s="33"/>
      <c r="F70" s="33" t="n">
        <f aca="false">D70+E70</f>
        <v>7000</v>
      </c>
    </row>
    <row r="71" s="5" customFormat="true" ht="25.5" hidden="false" customHeight="false" outlineLevel="0" collapsed="false">
      <c r="A71" s="47" t="n">
        <v>2</v>
      </c>
      <c r="B71" s="47" t="n">
        <v>68</v>
      </c>
      <c r="C71" s="65" t="s">
        <v>75</v>
      </c>
      <c r="D71" s="66" t="n">
        <v>2000</v>
      </c>
      <c r="E71" s="33"/>
      <c r="F71" s="33" t="n">
        <f aca="false">D71+E71</f>
        <v>2000</v>
      </c>
    </row>
    <row r="72" s="5" customFormat="true" ht="12.75" hidden="false" customHeight="false" outlineLevel="0" collapsed="false">
      <c r="A72" s="47" t="n">
        <v>3</v>
      </c>
      <c r="B72" s="47" t="n">
        <v>68</v>
      </c>
      <c r="C72" s="65" t="s">
        <v>76</v>
      </c>
      <c r="D72" s="66" t="n">
        <v>5000</v>
      </c>
      <c r="E72" s="33"/>
      <c r="F72" s="33" t="n">
        <f aca="false">D72+E72</f>
        <v>5000</v>
      </c>
    </row>
    <row r="73" s="5" customFormat="true" ht="12.75" hidden="false" customHeight="false" outlineLevel="0" collapsed="false">
      <c r="A73" s="47" t="n">
        <v>4</v>
      </c>
      <c r="B73" s="47" t="n">
        <v>68</v>
      </c>
      <c r="C73" s="65" t="s">
        <v>77</v>
      </c>
      <c r="D73" s="66" t="n">
        <v>3200</v>
      </c>
      <c r="E73" s="33"/>
      <c r="F73" s="33" t="n">
        <f aca="false">D73+E73</f>
        <v>3200</v>
      </c>
    </row>
    <row r="74" s="5" customFormat="true" ht="12.75" hidden="false" customHeight="false" outlineLevel="0" collapsed="false">
      <c r="A74" s="47" t="n">
        <v>5</v>
      </c>
      <c r="B74" s="47" t="n">
        <v>68</v>
      </c>
      <c r="C74" s="65" t="s">
        <v>78</v>
      </c>
      <c r="D74" s="66" t="n">
        <v>7000</v>
      </c>
      <c r="E74" s="33"/>
      <c r="F74" s="33" t="n">
        <f aca="false">D74+E74</f>
        <v>7000</v>
      </c>
    </row>
    <row r="75" s="5" customFormat="true" ht="25.5" hidden="false" customHeight="false" outlineLevel="0" collapsed="false">
      <c r="A75" s="47" t="n">
        <v>6</v>
      </c>
      <c r="B75" s="47" t="n">
        <v>68</v>
      </c>
      <c r="C75" s="65" t="s">
        <v>79</v>
      </c>
      <c r="D75" s="66" t="n">
        <v>4000</v>
      </c>
      <c r="E75" s="33"/>
      <c r="F75" s="33" t="n">
        <f aca="false">D75+E75</f>
        <v>4000</v>
      </c>
    </row>
    <row r="76" s="5" customFormat="true" ht="12.75" hidden="false" customHeight="false" outlineLevel="0" collapsed="false">
      <c r="A76" s="47" t="n">
        <v>7</v>
      </c>
      <c r="B76" s="47" t="n">
        <v>68</v>
      </c>
      <c r="C76" s="65" t="s">
        <v>80</v>
      </c>
      <c r="D76" s="66" t="n">
        <v>7000</v>
      </c>
      <c r="E76" s="33"/>
      <c r="F76" s="33" t="n">
        <f aca="false">D76+E76</f>
        <v>7000</v>
      </c>
    </row>
    <row r="77" s="5" customFormat="true" ht="12.75" hidden="false" customHeight="false" outlineLevel="0" collapsed="false">
      <c r="A77" s="47" t="n">
        <v>8</v>
      </c>
      <c r="B77" s="47" t="n">
        <v>68</v>
      </c>
      <c r="C77" s="65" t="s">
        <v>81</v>
      </c>
      <c r="D77" s="66" t="n">
        <v>4000</v>
      </c>
      <c r="E77" s="33"/>
      <c r="F77" s="33" t="n">
        <f aca="false">D77+E77</f>
        <v>4000</v>
      </c>
    </row>
    <row r="78" s="5" customFormat="true" ht="12.75" hidden="false" customHeight="false" outlineLevel="0" collapsed="false">
      <c r="A78" s="47" t="n">
        <v>9</v>
      </c>
      <c r="B78" s="47" t="n">
        <v>68</v>
      </c>
      <c r="C78" s="65" t="s">
        <v>82</v>
      </c>
      <c r="D78" s="66" t="n">
        <v>2000</v>
      </c>
      <c r="E78" s="33"/>
      <c r="F78" s="33" t="n">
        <f aca="false">D78+E78</f>
        <v>2000</v>
      </c>
    </row>
    <row r="79" s="5" customFormat="true" ht="12.75" hidden="false" customHeight="false" outlineLevel="0" collapsed="false">
      <c r="A79" s="47" t="n">
        <v>10</v>
      </c>
      <c r="B79" s="47" t="n">
        <v>68</v>
      </c>
      <c r="C79" s="65" t="s">
        <v>83</v>
      </c>
      <c r="D79" s="66" t="n">
        <v>0</v>
      </c>
      <c r="E79" s="33"/>
      <c r="F79" s="33" t="n">
        <f aca="false">D79+E79</f>
        <v>0</v>
      </c>
    </row>
    <row r="80" s="5" customFormat="true" ht="12.75" hidden="false" customHeight="false" outlineLevel="0" collapsed="false">
      <c r="A80" s="47" t="n">
        <v>11</v>
      </c>
      <c r="B80" s="47" t="n">
        <v>68</v>
      </c>
      <c r="C80" s="65" t="s">
        <v>84</v>
      </c>
      <c r="D80" s="66" t="n">
        <v>0</v>
      </c>
      <c r="E80" s="33"/>
      <c r="F80" s="33" t="n">
        <f aca="false">D80+E80</f>
        <v>0</v>
      </c>
    </row>
    <row r="81" s="5" customFormat="true" ht="12.75" hidden="false" customHeight="false" outlineLevel="0" collapsed="false">
      <c r="A81" s="47" t="n">
        <v>12</v>
      </c>
      <c r="B81" s="47" t="n">
        <v>68</v>
      </c>
      <c r="C81" s="65" t="s">
        <v>85</v>
      </c>
      <c r="D81" s="66" t="n">
        <v>0</v>
      </c>
      <c r="E81" s="33"/>
      <c r="F81" s="33" t="n">
        <f aca="false">D81+E81</f>
        <v>0</v>
      </c>
    </row>
    <row r="82" s="64" customFormat="true" ht="12.75" hidden="false" customHeight="false" outlineLevel="0" collapsed="false">
      <c r="A82" s="67"/>
      <c r="B82" s="67" t="n">
        <v>68</v>
      </c>
      <c r="C82" s="68" t="s">
        <v>86</v>
      </c>
      <c r="D82" s="69" t="n">
        <f aca="false">SUM(D70:D81)</f>
        <v>41200</v>
      </c>
      <c r="E82" s="69" t="n">
        <f aca="false">SUM(E70:E81)</f>
        <v>0</v>
      </c>
      <c r="F82" s="69" t="n">
        <f aca="false">SUM(F70:F81)</f>
        <v>41200</v>
      </c>
    </row>
    <row r="83" s="5" customFormat="true" ht="12.75" hidden="false" customHeight="false" outlineLevel="0" collapsed="false">
      <c r="A83" s="47" t="n">
        <v>13</v>
      </c>
      <c r="B83" s="47" t="n">
        <v>68</v>
      </c>
      <c r="C83" s="65" t="s">
        <v>87</v>
      </c>
      <c r="D83" s="66" t="n">
        <v>2000</v>
      </c>
      <c r="E83" s="33"/>
      <c r="F83" s="33" t="n">
        <f aca="false">D83+E83</f>
        <v>2000</v>
      </c>
    </row>
    <row r="84" s="5" customFormat="true" ht="12.75" hidden="false" customHeight="false" outlineLevel="0" collapsed="false">
      <c r="A84" s="47" t="n">
        <v>14</v>
      </c>
      <c r="B84" s="47" t="n">
        <v>68</v>
      </c>
      <c r="C84" s="65" t="s">
        <v>88</v>
      </c>
      <c r="D84" s="66" t="n">
        <v>6000</v>
      </c>
      <c r="E84" s="33"/>
      <c r="F84" s="33" t="n">
        <f aca="false">D84+E84</f>
        <v>6000</v>
      </c>
    </row>
    <row r="85" s="5" customFormat="true" ht="12.75" hidden="false" customHeight="false" outlineLevel="0" collapsed="false">
      <c r="A85" s="47" t="n">
        <v>15</v>
      </c>
      <c r="B85" s="47" t="n">
        <v>68</v>
      </c>
      <c r="C85" s="65" t="s">
        <v>89</v>
      </c>
      <c r="D85" s="66" t="n">
        <v>2000</v>
      </c>
      <c r="E85" s="33"/>
      <c r="F85" s="33" t="n">
        <f aca="false">D85+E85</f>
        <v>2000</v>
      </c>
    </row>
    <row r="86" s="5" customFormat="true" ht="12.75" hidden="false" customHeight="false" outlineLevel="0" collapsed="false">
      <c r="A86" s="47" t="n">
        <v>16</v>
      </c>
      <c r="B86" s="47" t="n">
        <v>68</v>
      </c>
      <c r="C86" s="65" t="s">
        <v>90</v>
      </c>
      <c r="D86" s="66" t="n">
        <v>5000</v>
      </c>
      <c r="E86" s="33"/>
      <c r="F86" s="33" t="n">
        <f aca="false">D86+E86</f>
        <v>5000</v>
      </c>
    </row>
    <row r="87" s="5" customFormat="true" ht="12.75" hidden="false" customHeight="false" outlineLevel="0" collapsed="false">
      <c r="A87" s="47" t="n">
        <v>17</v>
      </c>
      <c r="B87" s="47" t="n">
        <v>68</v>
      </c>
      <c r="C87" s="65" t="s">
        <v>91</v>
      </c>
      <c r="D87" s="66" t="n">
        <v>0</v>
      </c>
      <c r="E87" s="33"/>
      <c r="F87" s="33" t="n">
        <f aca="false">D87+E87</f>
        <v>0</v>
      </c>
    </row>
    <row r="88" s="5" customFormat="true" ht="12.75" hidden="false" customHeight="false" outlineLevel="0" collapsed="false">
      <c r="A88" s="47" t="n">
        <v>18</v>
      </c>
      <c r="B88" s="47" t="n">
        <v>68</v>
      </c>
      <c r="C88" s="65" t="s">
        <v>92</v>
      </c>
      <c r="D88" s="66" t="n">
        <v>6000</v>
      </c>
      <c r="E88" s="33"/>
      <c r="F88" s="33" t="n">
        <f aca="false">D88+E88</f>
        <v>6000</v>
      </c>
    </row>
    <row r="89" s="5" customFormat="true" ht="12.75" hidden="false" customHeight="false" outlineLevel="0" collapsed="false">
      <c r="A89" s="47" t="n">
        <v>19</v>
      </c>
      <c r="B89" s="47" t="n">
        <v>68</v>
      </c>
      <c r="C89" s="65" t="s">
        <v>93</v>
      </c>
      <c r="D89" s="66" t="n">
        <v>10000</v>
      </c>
      <c r="E89" s="33"/>
      <c r="F89" s="33" t="n">
        <f aca="false">D89+E89</f>
        <v>10000</v>
      </c>
    </row>
    <row r="90" s="5" customFormat="true" ht="12.75" hidden="false" customHeight="false" outlineLevel="0" collapsed="false">
      <c r="A90" s="47" t="n">
        <v>20</v>
      </c>
      <c r="B90" s="47" t="n">
        <v>68</v>
      </c>
      <c r="C90" s="65" t="s">
        <v>94</v>
      </c>
      <c r="D90" s="66" t="n">
        <v>4000</v>
      </c>
      <c r="E90" s="33"/>
      <c r="F90" s="33" t="n">
        <f aca="false">D90+E90</f>
        <v>4000</v>
      </c>
    </row>
    <row r="91" s="5" customFormat="true" ht="12.75" hidden="false" customHeight="false" outlineLevel="0" collapsed="false">
      <c r="A91" s="47" t="n">
        <v>21</v>
      </c>
      <c r="B91" s="47" t="n">
        <v>68</v>
      </c>
      <c r="C91" s="65" t="s">
        <v>95</v>
      </c>
      <c r="D91" s="66" t="n">
        <v>1000</v>
      </c>
      <c r="E91" s="33"/>
      <c r="F91" s="33" t="n">
        <f aca="false">D91+E91</f>
        <v>1000</v>
      </c>
    </row>
    <row r="92" s="5" customFormat="true" ht="12.75" hidden="false" customHeight="false" outlineLevel="0" collapsed="false">
      <c r="A92" s="47" t="n">
        <v>22</v>
      </c>
      <c r="B92" s="47" t="n">
        <v>68</v>
      </c>
      <c r="C92" s="65" t="s">
        <v>96</v>
      </c>
      <c r="D92" s="66" t="n">
        <v>4000</v>
      </c>
      <c r="E92" s="33"/>
      <c r="F92" s="33" t="n">
        <f aca="false">D92+E92</f>
        <v>4000</v>
      </c>
    </row>
    <row r="93" s="5" customFormat="true" ht="12.75" hidden="false" customHeight="false" outlineLevel="0" collapsed="false">
      <c r="A93" s="47" t="n">
        <v>23</v>
      </c>
      <c r="B93" s="47" t="n">
        <v>68</v>
      </c>
      <c r="C93" s="65" t="s">
        <v>97</v>
      </c>
      <c r="D93" s="66" t="n">
        <v>3000</v>
      </c>
      <c r="E93" s="33"/>
      <c r="F93" s="33" t="n">
        <f aca="false">D93+E93</f>
        <v>3000</v>
      </c>
    </row>
    <row r="94" s="5" customFormat="true" ht="12.75" hidden="false" customHeight="false" outlineLevel="0" collapsed="false">
      <c r="A94" s="47" t="n">
        <v>24</v>
      </c>
      <c r="B94" s="47" t="n">
        <v>68</v>
      </c>
      <c r="C94" s="65" t="s">
        <v>98</v>
      </c>
      <c r="D94" s="66" t="n">
        <v>27000</v>
      </c>
      <c r="E94" s="33"/>
      <c r="F94" s="33" t="n">
        <f aca="false">D94+E94</f>
        <v>27000</v>
      </c>
    </row>
    <row r="95" s="5" customFormat="true" ht="12.75" hidden="false" customHeight="false" outlineLevel="0" collapsed="false">
      <c r="A95" s="47" t="n">
        <v>25</v>
      </c>
      <c r="B95" s="47" t="n">
        <v>68</v>
      </c>
      <c r="C95" s="65" t="s">
        <v>99</v>
      </c>
      <c r="D95" s="66" t="n">
        <v>0</v>
      </c>
      <c r="E95" s="33"/>
      <c r="F95" s="33" t="n">
        <f aca="false">D95+E95</f>
        <v>0</v>
      </c>
    </row>
    <row r="96" s="5" customFormat="true" ht="12.75" hidden="false" customHeight="false" outlineLevel="0" collapsed="false">
      <c r="A96" s="47" t="n">
        <v>26</v>
      </c>
      <c r="B96" s="47" t="n">
        <v>68</v>
      </c>
      <c r="C96" s="65" t="s">
        <v>100</v>
      </c>
      <c r="D96" s="66" t="n">
        <v>21000</v>
      </c>
      <c r="E96" s="33"/>
      <c r="F96" s="33" t="n">
        <f aca="false">D96+E96</f>
        <v>21000</v>
      </c>
    </row>
    <row r="97" s="5" customFormat="true" ht="12.75" hidden="false" customHeight="false" outlineLevel="0" collapsed="false">
      <c r="A97" s="47" t="n">
        <v>27</v>
      </c>
      <c r="B97" s="47" t="n">
        <v>68</v>
      </c>
      <c r="C97" s="65" t="s">
        <v>101</v>
      </c>
      <c r="D97" s="66" t="n">
        <v>12000</v>
      </c>
      <c r="E97" s="33"/>
      <c r="F97" s="33" t="n">
        <f aca="false">D97+E97</f>
        <v>12000</v>
      </c>
    </row>
    <row r="98" s="5" customFormat="true" ht="12.75" hidden="false" customHeight="false" outlineLevel="0" collapsed="false">
      <c r="A98" s="47" t="n">
        <v>28</v>
      </c>
      <c r="B98" s="47" t="n">
        <v>68</v>
      </c>
      <c r="C98" s="65" t="s">
        <v>102</v>
      </c>
      <c r="D98" s="66" t="n">
        <v>4000</v>
      </c>
      <c r="E98" s="33"/>
      <c r="F98" s="33" t="n">
        <f aca="false">D98+E98</f>
        <v>4000</v>
      </c>
    </row>
    <row r="99" s="5" customFormat="true" ht="25.5" hidden="false" customHeight="false" outlineLevel="0" collapsed="false">
      <c r="A99" s="47" t="n">
        <v>29</v>
      </c>
      <c r="B99" s="47" t="n">
        <v>68</v>
      </c>
      <c r="C99" s="65" t="s">
        <v>103</v>
      </c>
      <c r="D99" s="66" t="n">
        <v>7000</v>
      </c>
      <c r="E99" s="33"/>
      <c r="F99" s="33" t="n">
        <f aca="false">D99+E99</f>
        <v>7000</v>
      </c>
    </row>
    <row r="100" s="5" customFormat="true" ht="12.75" hidden="false" customHeight="false" outlineLevel="0" collapsed="false">
      <c r="A100" s="47" t="n">
        <v>30</v>
      </c>
      <c r="B100" s="47" t="n">
        <v>68</v>
      </c>
      <c r="C100" s="65" t="s">
        <v>104</v>
      </c>
      <c r="D100" s="66" t="n">
        <v>3000</v>
      </c>
      <c r="E100" s="33"/>
      <c r="F100" s="33" t="n">
        <f aca="false">D100+E100</f>
        <v>3000</v>
      </c>
    </row>
    <row r="101" s="5" customFormat="true" ht="12.75" hidden="false" customHeight="false" outlineLevel="0" collapsed="false">
      <c r="A101" s="47" t="n">
        <v>31</v>
      </c>
      <c r="B101" s="47" t="n">
        <v>68</v>
      </c>
      <c r="C101" s="65" t="s">
        <v>105</v>
      </c>
      <c r="D101" s="66" t="n">
        <v>3000</v>
      </c>
      <c r="E101" s="33"/>
      <c r="F101" s="33" t="n">
        <f aca="false">D101+E101</f>
        <v>3000</v>
      </c>
    </row>
    <row r="102" s="5" customFormat="true" ht="12.75" hidden="false" customHeight="false" outlineLevel="0" collapsed="false">
      <c r="A102" s="47" t="n">
        <v>32</v>
      </c>
      <c r="B102" s="47" t="n">
        <v>68</v>
      </c>
      <c r="C102" s="65" t="s">
        <v>106</v>
      </c>
      <c r="D102" s="66" t="n">
        <v>2000</v>
      </c>
      <c r="E102" s="33"/>
      <c r="F102" s="33" t="n">
        <f aca="false">D102+E102</f>
        <v>2000</v>
      </c>
    </row>
    <row r="103" s="5" customFormat="true" ht="12.75" hidden="false" customHeight="false" outlineLevel="0" collapsed="false">
      <c r="A103" s="47" t="n">
        <v>33</v>
      </c>
      <c r="B103" s="47" t="n">
        <v>68</v>
      </c>
      <c r="C103" s="65" t="s">
        <v>107</v>
      </c>
      <c r="D103" s="66" t="n">
        <v>4000</v>
      </c>
      <c r="E103" s="33"/>
      <c r="F103" s="33" t="n">
        <f aca="false">D103+E103</f>
        <v>4000</v>
      </c>
    </row>
    <row r="104" s="5" customFormat="true" ht="12.75" hidden="false" customHeight="false" outlineLevel="0" collapsed="false">
      <c r="A104" s="47" t="n">
        <v>34</v>
      </c>
      <c r="B104" s="47" t="n">
        <v>68</v>
      </c>
      <c r="C104" s="65" t="s">
        <v>108</v>
      </c>
      <c r="D104" s="66" t="n">
        <v>6000</v>
      </c>
      <c r="E104" s="33"/>
      <c r="F104" s="33" t="n">
        <f aca="false">D104+E104</f>
        <v>6000</v>
      </c>
    </row>
    <row r="105" s="5" customFormat="true" ht="12.75" hidden="false" customHeight="false" outlineLevel="0" collapsed="false">
      <c r="A105" s="47" t="n">
        <v>35</v>
      </c>
      <c r="B105" s="47" t="n">
        <v>68</v>
      </c>
      <c r="C105" s="65" t="s">
        <v>109</v>
      </c>
      <c r="D105" s="66" t="n">
        <v>12000</v>
      </c>
      <c r="E105" s="33"/>
      <c r="F105" s="33" t="n">
        <f aca="false">D105+E105</f>
        <v>12000</v>
      </c>
    </row>
    <row r="106" s="5" customFormat="true" ht="12.75" hidden="false" customHeight="false" outlineLevel="0" collapsed="false">
      <c r="A106" s="47" t="n">
        <v>36</v>
      </c>
      <c r="B106" s="47" t="n">
        <v>68</v>
      </c>
      <c r="C106" s="65" t="s">
        <v>110</v>
      </c>
      <c r="D106" s="66" t="n">
        <v>1000</v>
      </c>
      <c r="E106" s="33"/>
      <c r="F106" s="33" t="n">
        <f aca="false">D106+E106</f>
        <v>1000</v>
      </c>
    </row>
    <row r="107" s="5" customFormat="true" ht="12.75" hidden="false" customHeight="false" outlineLevel="0" collapsed="false">
      <c r="A107" s="47" t="n">
        <v>37</v>
      </c>
      <c r="B107" s="47" t="n">
        <v>68</v>
      </c>
      <c r="C107" s="65" t="s">
        <v>111</v>
      </c>
      <c r="D107" s="66" t="n">
        <v>21000</v>
      </c>
      <c r="E107" s="33"/>
      <c r="F107" s="33" t="n">
        <f aca="false">D107+E107</f>
        <v>21000</v>
      </c>
    </row>
    <row r="108" s="5" customFormat="true" ht="12.75" hidden="false" customHeight="false" outlineLevel="0" collapsed="false">
      <c r="A108" s="47" t="n">
        <v>38</v>
      </c>
      <c r="B108" s="47" t="n">
        <v>68</v>
      </c>
      <c r="C108" s="65" t="s">
        <v>112</v>
      </c>
      <c r="D108" s="66" t="n">
        <v>4000</v>
      </c>
      <c r="E108" s="33"/>
      <c r="F108" s="33" t="n">
        <f aca="false">D108+E108</f>
        <v>4000</v>
      </c>
    </row>
    <row r="109" s="5" customFormat="true" ht="12.75" hidden="false" customHeight="false" outlineLevel="0" collapsed="false">
      <c r="A109" s="47" t="n">
        <v>39</v>
      </c>
      <c r="B109" s="47" t="n">
        <v>68</v>
      </c>
      <c r="C109" s="65" t="s">
        <v>113</v>
      </c>
      <c r="D109" s="66" t="n">
        <v>14000</v>
      </c>
      <c r="E109" s="33"/>
      <c r="F109" s="33" t="n">
        <f aca="false">D109+E109</f>
        <v>14000</v>
      </c>
    </row>
    <row r="110" s="5" customFormat="true" ht="12.75" hidden="false" customHeight="false" outlineLevel="0" collapsed="false">
      <c r="A110" s="47" t="n">
        <v>40</v>
      </c>
      <c r="B110" s="47" t="n">
        <v>68</v>
      </c>
      <c r="C110" s="65" t="s">
        <v>114</v>
      </c>
      <c r="D110" s="66" t="n">
        <v>1000</v>
      </c>
      <c r="E110" s="33"/>
      <c r="F110" s="33" t="n">
        <f aca="false">D110+E110</f>
        <v>1000</v>
      </c>
    </row>
    <row r="111" s="64" customFormat="true" ht="12.75" hidden="false" customHeight="false" outlineLevel="0" collapsed="false">
      <c r="A111" s="67"/>
      <c r="B111" s="67" t="n">
        <v>68</v>
      </c>
      <c r="C111" s="68" t="s">
        <v>115</v>
      </c>
      <c r="D111" s="69" t="n">
        <f aca="false">SUM(D83:D110)</f>
        <v>185000</v>
      </c>
      <c r="E111" s="69" t="n">
        <f aca="false">SUM(E83:E110)</f>
        <v>0</v>
      </c>
      <c r="F111" s="69" t="n">
        <f aca="false">SUM(F83:F110)</f>
        <v>185000</v>
      </c>
    </row>
    <row r="112" s="5" customFormat="true" ht="12.75" hidden="false" customHeight="false" outlineLevel="0" collapsed="false">
      <c r="A112" s="47" t="n">
        <v>41</v>
      </c>
      <c r="B112" s="47" t="n">
        <v>68</v>
      </c>
      <c r="C112" s="65" t="s">
        <v>116</v>
      </c>
      <c r="D112" s="66" t="n">
        <v>18000</v>
      </c>
      <c r="E112" s="33"/>
      <c r="F112" s="33" t="n">
        <f aca="false">D112+E112</f>
        <v>18000</v>
      </c>
    </row>
    <row r="113" s="5" customFormat="true" ht="25.5" hidden="false" customHeight="false" outlineLevel="0" collapsed="false">
      <c r="A113" s="47" t="n">
        <v>42</v>
      </c>
      <c r="B113" s="47" t="n">
        <v>68</v>
      </c>
      <c r="C113" s="65" t="s">
        <v>117</v>
      </c>
      <c r="D113" s="66" t="n">
        <v>3000</v>
      </c>
      <c r="E113" s="33"/>
      <c r="F113" s="33" t="n">
        <f aca="false">D113+E113</f>
        <v>3000</v>
      </c>
    </row>
    <row r="114" s="5" customFormat="true" ht="25.5" hidden="false" customHeight="false" outlineLevel="0" collapsed="false">
      <c r="A114" s="47" t="n">
        <v>43</v>
      </c>
      <c r="B114" s="47" t="n">
        <v>68</v>
      </c>
      <c r="C114" s="65" t="s">
        <v>118</v>
      </c>
      <c r="D114" s="66" t="n">
        <v>0</v>
      </c>
      <c r="E114" s="33"/>
      <c r="F114" s="33" t="n">
        <f aca="false">D114+E114</f>
        <v>0</v>
      </c>
    </row>
    <row r="115" s="5" customFormat="true" ht="25.5" hidden="false" customHeight="false" outlineLevel="0" collapsed="false">
      <c r="A115" s="47" t="n">
        <v>44</v>
      </c>
      <c r="B115" s="47" t="n">
        <v>68</v>
      </c>
      <c r="C115" s="65" t="s">
        <v>119</v>
      </c>
      <c r="D115" s="66" t="n">
        <v>3000</v>
      </c>
      <c r="E115" s="33"/>
      <c r="F115" s="33" t="n">
        <f aca="false">D115+E115</f>
        <v>3000</v>
      </c>
    </row>
    <row r="116" s="64" customFormat="true" ht="12.75" hidden="false" customHeight="false" outlineLevel="0" collapsed="false">
      <c r="A116" s="67"/>
      <c r="B116" s="67" t="n">
        <v>68</v>
      </c>
      <c r="C116" s="68" t="s">
        <v>120</v>
      </c>
      <c r="D116" s="69" t="n">
        <f aca="false">SUM(D112:D115)</f>
        <v>24000</v>
      </c>
      <c r="E116" s="69" t="n">
        <f aca="false">SUM(E112:E115)</f>
        <v>0</v>
      </c>
      <c r="F116" s="69" t="n">
        <f aca="false">SUM(F112:F115)</f>
        <v>24000</v>
      </c>
    </row>
    <row r="117" s="5" customFormat="true" ht="12.75" hidden="false" customHeight="false" outlineLevel="0" collapsed="false">
      <c r="A117" s="47" t="n">
        <v>45</v>
      </c>
      <c r="B117" s="47" t="n">
        <v>68</v>
      </c>
      <c r="C117" s="65" t="s">
        <v>121</v>
      </c>
      <c r="D117" s="66" t="n">
        <v>2000</v>
      </c>
      <c r="E117" s="33"/>
      <c r="F117" s="33" t="n">
        <f aca="false">D117+E117</f>
        <v>2000</v>
      </c>
    </row>
    <row r="118" s="5" customFormat="true" ht="12.75" hidden="false" customHeight="false" outlineLevel="0" collapsed="false">
      <c r="A118" s="47" t="n">
        <v>46</v>
      </c>
      <c r="B118" s="47" t="n">
        <v>68</v>
      </c>
      <c r="C118" s="70" t="s">
        <v>122</v>
      </c>
      <c r="D118" s="66" t="n">
        <v>1000</v>
      </c>
      <c r="E118" s="33"/>
      <c r="F118" s="33" t="n">
        <f aca="false">D118+E118</f>
        <v>1000</v>
      </c>
    </row>
    <row r="119" s="5" customFormat="true" ht="12.75" hidden="false" customHeight="false" outlineLevel="0" collapsed="false">
      <c r="A119" s="47" t="n">
        <v>47</v>
      </c>
      <c r="B119" s="47" t="n">
        <v>68</v>
      </c>
      <c r="C119" s="70" t="s">
        <v>123</v>
      </c>
      <c r="D119" s="66" t="n">
        <v>3000</v>
      </c>
      <c r="E119" s="33"/>
      <c r="F119" s="33" t="n">
        <f aca="false">D119+E119</f>
        <v>3000</v>
      </c>
    </row>
    <row r="120" s="5" customFormat="true" ht="12.75" hidden="false" customHeight="false" outlineLevel="0" collapsed="false">
      <c r="A120" s="47" t="n">
        <v>48</v>
      </c>
      <c r="B120" s="47" t="n">
        <v>68</v>
      </c>
      <c r="C120" s="70" t="s">
        <v>124</v>
      </c>
      <c r="D120" s="66" t="n">
        <v>1000</v>
      </c>
      <c r="E120" s="33"/>
      <c r="F120" s="33" t="n">
        <f aca="false">D120+E120</f>
        <v>1000</v>
      </c>
    </row>
    <row r="121" s="5" customFormat="true" ht="12.75" hidden="false" customHeight="false" outlineLevel="0" collapsed="false">
      <c r="A121" s="47" t="n">
        <v>49</v>
      </c>
      <c r="B121" s="47" t="n">
        <v>68</v>
      </c>
      <c r="C121" s="70" t="s">
        <v>125</v>
      </c>
      <c r="D121" s="66" t="n">
        <v>1000</v>
      </c>
      <c r="E121" s="33"/>
      <c r="F121" s="33" t="n">
        <f aca="false">D121+E121</f>
        <v>1000</v>
      </c>
    </row>
    <row r="122" s="5" customFormat="true" ht="12.75" hidden="false" customHeight="false" outlineLevel="0" collapsed="false">
      <c r="A122" s="47" t="n">
        <v>50</v>
      </c>
      <c r="B122" s="47" t="n">
        <v>68</v>
      </c>
      <c r="C122" s="70" t="s">
        <v>126</v>
      </c>
      <c r="D122" s="66" t="n">
        <v>1000</v>
      </c>
      <c r="E122" s="33"/>
      <c r="F122" s="33" t="n">
        <f aca="false">D122+E122</f>
        <v>1000</v>
      </c>
    </row>
    <row r="123" s="5" customFormat="true" ht="12.75" hidden="false" customHeight="false" outlineLevel="0" collapsed="false">
      <c r="A123" s="47" t="n">
        <v>51</v>
      </c>
      <c r="B123" s="47" t="n">
        <v>68</v>
      </c>
      <c r="C123" s="70" t="s">
        <v>127</v>
      </c>
      <c r="D123" s="66" t="n">
        <v>2000</v>
      </c>
      <c r="E123" s="33"/>
      <c r="F123" s="33" t="n">
        <f aca="false">D123+E123</f>
        <v>2000</v>
      </c>
    </row>
    <row r="124" s="5" customFormat="true" ht="12.75" hidden="false" customHeight="false" outlineLevel="0" collapsed="false">
      <c r="A124" s="47" t="n">
        <v>52</v>
      </c>
      <c r="B124" s="47" t="n">
        <v>68</v>
      </c>
      <c r="C124" s="70" t="s">
        <v>128</v>
      </c>
      <c r="D124" s="66" t="n">
        <v>2000</v>
      </c>
      <c r="E124" s="33"/>
      <c r="F124" s="33" t="n">
        <f aca="false">D124+E124</f>
        <v>2000</v>
      </c>
    </row>
    <row r="125" s="5" customFormat="true" ht="12.75" hidden="false" customHeight="false" outlineLevel="0" collapsed="false">
      <c r="A125" s="47" t="n">
        <v>53</v>
      </c>
      <c r="B125" s="47" t="n">
        <v>68</v>
      </c>
      <c r="C125" s="70" t="s">
        <v>129</v>
      </c>
      <c r="D125" s="66" t="n">
        <v>2000</v>
      </c>
      <c r="E125" s="33"/>
      <c r="F125" s="33" t="n">
        <f aca="false">D125+E125</f>
        <v>2000</v>
      </c>
    </row>
    <row r="126" s="5" customFormat="true" ht="12.75" hidden="false" customHeight="false" outlineLevel="0" collapsed="false">
      <c r="A126" s="47" t="n">
        <v>54</v>
      </c>
      <c r="B126" s="47" t="n">
        <v>68</v>
      </c>
      <c r="C126" s="70" t="s">
        <v>130</v>
      </c>
      <c r="D126" s="66" t="n">
        <v>1000</v>
      </c>
      <c r="E126" s="33"/>
      <c r="F126" s="33" t="n">
        <f aca="false">D126+E126</f>
        <v>1000</v>
      </c>
    </row>
    <row r="127" s="64" customFormat="true" ht="12.75" hidden="false" customHeight="false" outlineLevel="0" collapsed="false">
      <c r="A127" s="67"/>
      <c r="B127" s="67" t="n">
        <v>68</v>
      </c>
      <c r="C127" s="68" t="s">
        <v>131</v>
      </c>
      <c r="D127" s="69" t="n">
        <f aca="false">SUM(D117:D126)</f>
        <v>16000</v>
      </c>
      <c r="E127" s="69" t="n">
        <f aca="false">SUM(E117:E126)</f>
        <v>0</v>
      </c>
      <c r="F127" s="69" t="n">
        <f aca="false">SUM(F117:F126)</f>
        <v>16000</v>
      </c>
    </row>
    <row r="128" s="5" customFormat="true" ht="12.75" hidden="false" customHeight="false" outlineLevel="0" collapsed="false">
      <c r="A128" s="47" t="n">
        <v>55</v>
      </c>
      <c r="B128" s="47" t="n">
        <v>68</v>
      </c>
      <c r="C128" s="65" t="s">
        <v>132</v>
      </c>
      <c r="D128" s="66" t="n">
        <v>1000</v>
      </c>
      <c r="E128" s="33"/>
      <c r="F128" s="33" t="n">
        <f aca="false">D128+E128</f>
        <v>1000</v>
      </c>
    </row>
    <row r="129" s="5" customFormat="true" ht="12.75" hidden="false" customHeight="false" outlineLevel="0" collapsed="false">
      <c r="A129" s="47" t="n">
        <v>56</v>
      </c>
      <c r="B129" s="47" t="n">
        <v>68</v>
      </c>
      <c r="C129" s="70" t="s">
        <v>133</v>
      </c>
      <c r="D129" s="66" t="n">
        <v>2000</v>
      </c>
      <c r="E129" s="33"/>
      <c r="F129" s="33" t="n">
        <f aca="false">D129+E129</f>
        <v>2000</v>
      </c>
    </row>
    <row r="130" s="5" customFormat="true" ht="25.5" hidden="false" customHeight="false" outlineLevel="0" collapsed="false">
      <c r="A130" s="47" t="n">
        <v>57</v>
      </c>
      <c r="B130" s="47" t="n">
        <v>68</v>
      </c>
      <c r="C130" s="70" t="s">
        <v>134</v>
      </c>
      <c r="D130" s="66" t="n">
        <v>1000</v>
      </c>
      <c r="E130" s="33"/>
      <c r="F130" s="33" t="n">
        <f aca="false">D130+E130</f>
        <v>1000</v>
      </c>
    </row>
    <row r="131" s="5" customFormat="true" ht="25.5" hidden="false" customHeight="false" outlineLevel="0" collapsed="false">
      <c r="A131" s="47" t="n">
        <v>58</v>
      </c>
      <c r="B131" s="47" t="n">
        <v>68</v>
      </c>
      <c r="C131" s="70" t="s">
        <v>135</v>
      </c>
      <c r="D131" s="66" t="n">
        <v>1000</v>
      </c>
      <c r="E131" s="33"/>
      <c r="F131" s="33" t="n">
        <f aca="false">D131+E131</f>
        <v>1000</v>
      </c>
    </row>
    <row r="132" s="5" customFormat="true" ht="12.75" hidden="false" customHeight="false" outlineLevel="0" collapsed="false">
      <c r="A132" s="47" t="n">
        <v>59</v>
      </c>
      <c r="B132" s="47" t="n">
        <v>68</v>
      </c>
      <c r="C132" s="70" t="s">
        <v>136</v>
      </c>
      <c r="D132" s="66" t="n">
        <v>1000</v>
      </c>
      <c r="E132" s="33"/>
      <c r="F132" s="33" t="n">
        <f aca="false">D132+E132</f>
        <v>1000</v>
      </c>
    </row>
    <row r="133" s="5" customFormat="true" ht="25.5" hidden="false" customHeight="false" outlineLevel="0" collapsed="false">
      <c r="A133" s="47" t="n">
        <v>60</v>
      </c>
      <c r="B133" s="47" t="n">
        <v>68</v>
      </c>
      <c r="C133" s="70" t="s">
        <v>137</v>
      </c>
      <c r="D133" s="66" t="n">
        <v>2000</v>
      </c>
      <c r="E133" s="33"/>
      <c r="F133" s="33" t="n">
        <f aca="false">D133+E133</f>
        <v>2000</v>
      </c>
    </row>
    <row r="134" s="5" customFormat="true" ht="12.75" hidden="false" customHeight="false" outlineLevel="0" collapsed="false">
      <c r="A134" s="47" t="n">
        <v>61</v>
      </c>
      <c r="B134" s="47" t="n">
        <v>68</v>
      </c>
      <c r="C134" s="70" t="s">
        <v>138</v>
      </c>
      <c r="D134" s="66" t="n">
        <v>1000</v>
      </c>
      <c r="E134" s="33"/>
      <c r="F134" s="33" t="n">
        <f aca="false">D134+E134</f>
        <v>1000</v>
      </c>
    </row>
    <row r="135" s="5" customFormat="true" ht="12.75" hidden="false" customHeight="false" outlineLevel="0" collapsed="false">
      <c r="A135" s="47" t="n">
        <v>62</v>
      </c>
      <c r="B135" s="47" t="n">
        <v>68</v>
      </c>
      <c r="C135" s="70" t="s">
        <v>139</v>
      </c>
      <c r="D135" s="66" t="n">
        <v>1000</v>
      </c>
      <c r="E135" s="33"/>
      <c r="F135" s="33" t="n">
        <f aca="false">D135+E135</f>
        <v>1000</v>
      </c>
    </row>
    <row r="136" s="5" customFormat="true" ht="12.75" hidden="false" customHeight="false" outlineLevel="0" collapsed="false">
      <c r="A136" s="47" t="n">
        <v>63</v>
      </c>
      <c r="B136" s="47" t="n">
        <v>68</v>
      </c>
      <c r="C136" s="70" t="s">
        <v>140</v>
      </c>
      <c r="D136" s="66" t="n">
        <v>1000</v>
      </c>
      <c r="E136" s="33"/>
      <c r="F136" s="33" t="n">
        <f aca="false">D136+E136</f>
        <v>1000</v>
      </c>
    </row>
    <row r="137" s="5" customFormat="true" ht="12.75" hidden="false" customHeight="false" outlineLevel="0" collapsed="false">
      <c r="A137" s="47" t="n">
        <v>64</v>
      </c>
      <c r="B137" s="47" t="n">
        <v>68</v>
      </c>
      <c r="C137" s="70" t="s">
        <v>141</v>
      </c>
      <c r="D137" s="66" t="n">
        <v>1000</v>
      </c>
      <c r="E137" s="33"/>
      <c r="F137" s="33" t="n">
        <f aca="false">D137+E137</f>
        <v>1000</v>
      </c>
    </row>
    <row r="138" s="5" customFormat="true" ht="12.75" hidden="false" customHeight="false" outlineLevel="0" collapsed="false">
      <c r="A138" s="47" t="n">
        <v>65</v>
      </c>
      <c r="B138" s="47" t="n">
        <v>68</v>
      </c>
      <c r="C138" s="70" t="s">
        <v>142</v>
      </c>
      <c r="D138" s="66" t="n">
        <v>3000</v>
      </c>
      <c r="E138" s="33"/>
      <c r="F138" s="33" t="n">
        <f aca="false">D138+E138</f>
        <v>3000</v>
      </c>
    </row>
    <row r="139" s="64" customFormat="true" ht="12.75" hidden="false" customHeight="false" outlineLevel="0" collapsed="false">
      <c r="A139" s="67"/>
      <c r="B139" s="67" t="n">
        <v>68</v>
      </c>
      <c r="C139" s="68" t="s">
        <v>143</v>
      </c>
      <c r="D139" s="69" t="n">
        <f aca="false">SUM(D128:D138)</f>
        <v>15000</v>
      </c>
      <c r="E139" s="69" t="n">
        <f aca="false">SUM(E128:E138)</f>
        <v>0</v>
      </c>
      <c r="F139" s="69" t="n">
        <f aca="false">SUM(F128:F138)</f>
        <v>15000</v>
      </c>
    </row>
    <row r="140" s="5" customFormat="true" ht="12.75" hidden="false" customHeight="false" outlineLevel="0" collapsed="false">
      <c r="A140" s="47" t="n">
        <v>66</v>
      </c>
      <c r="B140" s="47" t="n">
        <v>68</v>
      </c>
      <c r="C140" s="65" t="s">
        <v>144</v>
      </c>
      <c r="D140" s="66" t="n">
        <v>15000</v>
      </c>
      <c r="E140" s="33"/>
      <c r="F140" s="33" t="n">
        <f aca="false">D140+E140</f>
        <v>15000</v>
      </c>
    </row>
    <row r="141" s="5" customFormat="true" ht="12.75" hidden="false" customHeight="false" outlineLevel="0" collapsed="false">
      <c r="A141" s="47" t="n">
        <v>67</v>
      </c>
      <c r="B141" s="47" t="n">
        <v>68</v>
      </c>
      <c r="C141" s="65" t="s">
        <v>145</v>
      </c>
      <c r="D141" s="66" t="n">
        <v>30000</v>
      </c>
      <c r="E141" s="33"/>
      <c r="F141" s="33" t="n">
        <f aca="false">D141+E141</f>
        <v>30000</v>
      </c>
    </row>
    <row r="142" s="5" customFormat="true" ht="12.75" hidden="false" customHeight="false" outlineLevel="0" collapsed="false">
      <c r="A142" s="47" t="n">
        <v>68</v>
      </c>
      <c r="B142" s="47" t="n">
        <v>68</v>
      </c>
      <c r="C142" s="65" t="s">
        <v>146</v>
      </c>
      <c r="D142" s="66" t="n">
        <v>25000</v>
      </c>
      <c r="E142" s="33"/>
      <c r="F142" s="33" t="n">
        <f aca="false">D142+E142</f>
        <v>25000</v>
      </c>
    </row>
    <row r="143" s="5" customFormat="true" ht="12.75" hidden="false" customHeight="false" outlineLevel="0" collapsed="false">
      <c r="A143" s="47" t="n">
        <v>69</v>
      </c>
      <c r="B143" s="47" t="n">
        <v>68</v>
      </c>
      <c r="C143" s="65" t="s">
        <v>147</v>
      </c>
      <c r="D143" s="66" t="n">
        <v>34000</v>
      </c>
      <c r="E143" s="33"/>
      <c r="F143" s="33" t="n">
        <f aca="false">D143+E143</f>
        <v>34000</v>
      </c>
    </row>
    <row r="144" s="5" customFormat="true" ht="12.75" hidden="false" customHeight="false" outlineLevel="0" collapsed="false">
      <c r="A144" s="47" t="n">
        <v>70</v>
      </c>
      <c r="B144" s="47" t="n">
        <v>68</v>
      </c>
      <c r="C144" s="65" t="s">
        <v>148</v>
      </c>
      <c r="D144" s="66" t="n">
        <v>0</v>
      </c>
      <c r="E144" s="33"/>
      <c r="F144" s="33" t="n">
        <f aca="false">D144+E144</f>
        <v>0</v>
      </c>
    </row>
    <row r="145" s="5" customFormat="true" ht="25.5" hidden="false" customHeight="false" outlineLevel="0" collapsed="false">
      <c r="A145" s="47" t="n">
        <v>71</v>
      </c>
      <c r="B145" s="47" t="n">
        <v>68</v>
      </c>
      <c r="C145" s="65" t="s">
        <v>149</v>
      </c>
      <c r="D145" s="66" t="n">
        <v>24000</v>
      </c>
      <c r="E145" s="33"/>
      <c r="F145" s="33" t="n">
        <f aca="false">D145+E145</f>
        <v>24000</v>
      </c>
    </row>
    <row r="146" s="5" customFormat="true" ht="12.75" hidden="false" customHeight="false" outlineLevel="0" collapsed="false">
      <c r="A146" s="47" t="n">
        <v>72</v>
      </c>
      <c r="B146" s="47" t="n">
        <v>68</v>
      </c>
      <c r="C146" s="65" t="s">
        <v>150</v>
      </c>
      <c r="D146" s="66" t="n">
        <v>20000</v>
      </c>
      <c r="E146" s="33"/>
      <c r="F146" s="33" t="n">
        <f aca="false">D146+E146</f>
        <v>20000</v>
      </c>
    </row>
    <row r="147" s="5" customFormat="true" ht="12.75" hidden="false" customHeight="false" outlineLevel="0" collapsed="false">
      <c r="A147" s="47" t="n">
        <v>73</v>
      </c>
      <c r="B147" s="47" t="n">
        <v>68</v>
      </c>
      <c r="C147" s="65" t="s">
        <v>151</v>
      </c>
      <c r="D147" s="66" t="n">
        <v>2000</v>
      </c>
      <c r="E147" s="33"/>
      <c r="F147" s="33" t="n">
        <f aca="false">D147+E147</f>
        <v>2000</v>
      </c>
    </row>
    <row r="148" s="5" customFormat="true" ht="12.75" hidden="false" customHeight="false" outlineLevel="0" collapsed="false">
      <c r="A148" s="47" t="n">
        <v>74</v>
      </c>
      <c r="B148" s="47" t="n">
        <v>68</v>
      </c>
      <c r="C148" s="65" t="s">
        <v>152</v>
      </c>
      <c r="D148" s="66" t="n">
        <v>3000</v>
      </c>
      <c r="E148" s="33"/>
      <c r="F148" s="33" t="n">
        <f aca="false">D148+E148</f>
        <v>3000</v>
      </c>
    </row>
    <row r="149" s="64" customFormat="true" ht="12.75" hidden="false" customHeight="false" outlineLevel="0" collapsed="false">
      <c r="A149" s="67"/>
      <c r="B149" s="67" t="n">
        <v>68</v>
      </c>
      <c r="C149" s="68" t="s">
        <v>153</v>
      </c>
      <c r="D149" s="69" t="n">
        <f aca="false">SUM(D140:D148)</f>
        <v>153000</v>
      </c>
      <c r="E149" s="69" t="n">
        <f aca="false">SUM(E140:E148)</f>
        <v>0</v>
      </c>
      <c r="F149" s="69" t="n">
        <f aca="false">SUM(F140:F148)</f>
        <v>153000</v>
      </c>
    </row>
    <row r="150" s="5" customFormat="true" ht="12.75" hidden="false" customHeight="false" outlineLevel="0" collapsed="false">
      <c r="A150" s="47" t="n">
        <v>75</v>
      </c>
      <c r="B150" s="47" t="n">
        <v>68</v>
      </c>
      <c r="C150" s="65" t="s">
        <v>154</v>
      </c>
      <c r="D150" s="66" t="n">
        <v>7000</v>
      </c>
      <c r="E150" s="33"/>
      <c r="F150" s="33" t="n">
        <f aca="false">D150+E150</f>
        <v>7000</v>
      </c>
    </row>
    <row r="151" s="64" customFormat="true" ht="12.75" hidden="false" customHeight="false" outlineLevel="0" collapsed="false">
      <c r="A151" s="67"/>
      <c r="B151" s="67" t="n">
        <v>68</v>
      </c>
      <c r="C151" s="68" t="s">
        <v>155</v>
      </c>
      <c r="D151" s="69" t="n">
        <f aca="false">SUM(D150)</f>
        <v>7000</v>
      </c>
      <c r="E151" s="69" t="n">
        <f aca="false">SUM(E150)</f>
        <v>0</v>
      </c>
      <c r="F151" s="69" t="n">
        <f aca="false">SUM(F150)</f>
        <v>7000</v>
      </c>
    </row>
    <row r="152" s="74" customFormat="true" ht="12.75" hidden="false" customHeight="false" outlineLevel="0" collapsed="false">
      <c r="A152" s="47" t="n">
        <v>76</v>
      </c>
      <c r="B152" s="47" t="n">
        <v>68</v>
      </c>
      <c r="C152" s="71" t="s">
        <v>156</v>
      </c>
      <c r="D152" s="72" t="n">
        <v>210000</v>
      </c>
      <c r="E152" s="73"/>
      <c r="F152" s="73" t="n">
        <f aca="false">D152+E152</f>
        <v>210000</v>
      </c>
    </row>
    <row r="153" s="74" customFormat="true" ht="12.75" hidden="false" customHeight="false" outlineLevel="0" collapsed="false">
      <c r="A153" s="47" t="n">
        <v>77</v>
      </c>
      <c r="B153" s="47" t="n">
        <v>68</v>
      </c>
      <c r="C153" s="75" t="s">
        <v>157</v>
      </c>
      <c r="D153" s="72" t="n">
        <v>25000</v>
      </c>
      <c r="E153" s="73"/>
      <c r="F153" s="73" t="n">
        <f aca="false">D153+E153</f>
        <v>25000</v>
      </c>
    </row>
    <row r="154" s="74" customFormat="true" ht="12.75" hidden="false" customHeight="false" outlineLevel="0" collapsed="false">
      <c r="A154" s="47" t="n">
        <v>78</v>
      </c>
      <c r="B154" s="47" t="n">
        <v>68</v>
      </c>
      <c r="C154" s="75" t="s">
        <v>158</v>
      </c>
      <c r="D154" s="72" t="n">
        <v>2800</v>
      </c>
      <c r="E154" s="73"/>
      <c r="F154" s="73" t="n">
        <f aca="false">D154+E154</f>
        <v>2800</v>
      </c>
    </row>
    <row r="155" s="64" customFormat="true" ht="12.75" hidden="false" customHeight="false" outlineLevel="0" collapsed="false">
      <c r="A155" s="67"/>
      <c r="B155" s="67" t="n">
        <v>68</v>
      </c>
      <c r="C155" s="68" t="s">
        <v>159</v>
      </c>
      <c r="D155" s="69" t="n">
        <f aca="false">SUM(D152:D154)</f>
        <v>237800</v>
      </c>
      <c r="E155" s="69" t="n">
        <f aca="false">SUM(E152:E154)</f>
        <v>0</v>
      </c>
      <c r="F155" s="69" t="n">
        <f aca="false">SUM(F152:F154)</f>
        <v>237800</v>
      </c>
    </row>
    <row r="156" s="64" customFormat="true" ht="12.75" hidden="false" customHeight="false" outlineLevel="0" collapsed="false">
      <c r="A156" s="67"/>
      <c r="B156" s="67" t="n">
        <v>68</v>
      </c>
      <c r="C156" s="68" t="s">
        <v>160</v>
      </c>
      <c r="D156" s="69" t="n">
        <f aca="false">D82+D111+D116+D127+D139+D149+D150+D155</f>
        <v>679000</v>
      </c>
      <c r="E156" s="69" t="n">
        <f aca="false">E82+E111+E116+E127+E139+E149+E150+E155</f>
        <v>0</v>
      </c>
      <c r="F156" s="69" t="n">
        <f aca="false">F82+F111+F116+F127+F139+F149+F150+F155</f>
        <v>679000</v>
      </c>
    </row>
    <row r="157" s="5" customFormat="true" ht="12.75" hidden="false" customHeight="false" outlineLevel="0" collapsed="false">
      <c r="A157" s="47" t="n">
        <v>1</v>
      </c>
      <c r="B157" s="47" t="n">
        <v>68</v>
      </c>
      <c r="C157" s="65" t="s">
        <v>161</v>
      </c>
      <c r="D157" s="66" t="n">
        <v>4000</v>
      </c>
      <c r="E157" s="33"/>
      <c r="F157" s="33" t="n">
        <f aca="false">D157+E157</f>
        <v>4000</v>
      </c>
    </row>
    <row r="158" s="5" customFormat="true" ht="12.75" hidden="false" customHeight="false" outlineLevel="0" collapsed="false">
      <c r="A158" s="47" t="n">
        <v>2</v>
      </c>
      <c r="B158" s="47" t="n">
        <v>68</v>
      </c>
      <c r="C158" s="65" t="s">
        <v>162</v>
      </c>
      <c r="D158" s="66" t="n">
        <v>1000</v>
      </c>
      <c r="E158" s="33"/>
      <c r="F158" s="33" t="n">
        <f aca="false">D158+E158</f>
        <v>1000</v>
      </c>
    </row>
    <row r="159" s="5" customFormat="true" ht="12.75" hidden="false" customHeight="false" outlineLevel="0" collapsed="false">
      <c r="A159" s="47" t="n">
        <v>3</v>
      </c>
      <c r="B159" s="47" t="n">
        <v>68</v>
      </c>
      <c r="C159" s="65" t="s">
        <v>163</v>
      </c>
      <c r="D159" s="66" t="n">
        <v>3000</v>
      </c>
      <c r="E159" s="33"/>
      <c r="F159" s="33" t="n">
        <f aca="false">D159+E159</f>
        <v>3000</v>
      </c>
    </row>
    <row r="160" s="5" customFormat="true" ht="12.75" hidden="false" customHeight="false" outlineLevel="0" collapsed="false">
      <c r="A160" s="47" t="n">
        <v>4</v>
      </c>
      <c r="B160" s="47" t="n">
        <v>68</v>
      </c>
      <c r="C160" s="65" t="s">
        <v>164</v>
      </c>
      <c r="D160" s="66" t="n">
        <v>4000</v>
      </c>
      <c r="E160" s="33"/>
      <c r="F160" s="33" t="n">
        <f aca="false">D160+E160</f>
        <v>4000</v>
      </c>
    </row>
    <row r="161" s="64" customFormat="true" ht="12.75" hidden="false" customHeight="false" outlineLevel="0" collapsed="false">
      <c r="A161" s="67"/>
      <c r="B161" s="67" t="n">
        <v>68</v>
      </c>
      <c r="C161" s="68" t="s">
        <v>165</v>
      </c>
      <c r="D161" s="69" t="n">
        <f aca="false">SUM(D157:D160)</f>
        <v>12000</v>
      </c>
      <c r="E161" s="69" t="n">
        <f aca="false">SUM(E157:E160)</f>
        <v>0</v>
      </c>
      <c r="F161" s="69" t="n">
        <f aca="false">SUM(F157:F160)</f>
        <v>12000</v>
      </c>
    </row>
    <row r="162" s="5" customFormat="true" ht="25.5" hidden="false" customHeight="false" outlineLevel="0" collapsed="false">
      <c r="A162" s="47" t="n">
        <v>1</v>
      </c>
      <c r="B162" s="47" t="n">
        <v>68</v>
      </c>
      <c r="C162" s="65" t="s">
        <v>166</v>
      </c>
      <c r="D162" s="66" t="n">
        <v>16000</v>
      </c>
      <c r="E162" s="33"/>
      <c r="F162" s="33" t="n">
        <f aca="false">D162+E162</f>
        <v>16000</v>
      </c>
    </row>
    <row r="163" s="64" customFormat="true" ht="12.75" hidden="false" customHeight="false" outlineLevel="0" collapsed="false">
      <c r="A163" s="67"/>
      <c r="B163" s="67" t="n">
        <v>68</v>
      </c>
      <c r="C163" s="68" t="s">
        <v>167</v>
      </c>
      <c r="D163" s="69" t="n">
        <f aca="false">SUM(D162:D162)</f>
        <v>16000</v>
      </c>
      <c r="E163" s="69" t="n">
        <f aca="false">SUM(E162:E162)</f>
        <v>0</v>
      </c>
      <c r="F163" s="69" t="n">
        <f aca="false">SUM(F162:F162)</f>
        <v>16000</v>
      </c>
    </row>
    <row r="164" s="5" customFormat="true" ht="12.75" hidden="false" customHeight="false" outlineLevel="0" collapsed="false">
      <c r="A164" s="47" t="n">
        <v>1</v>
      </c>
      <c r="B164" s="47" t="n">
        <v>68</v>
      </c>
      <c r="C164" s="65" t="s">
        <v>168</v>
      </c>
      <c r="D164" s="66" t="n">
        <v>35000</v>
      </c>
      <c r="E164" s="33"/>
      <c r="F164" s="33" t="n">
        <f aca="false">D164+E164</f>
        <v>35000</v>
      </c>
    </row>
    <row r="165" s="5" customFormat="true" ht="12.75" hidden="false" customHeight="false" outlineLevel="0" collapsed="false">
      <c r="A165" s="47" t="n">
        <v>2</v>
      </c>
      <c r="B165" s="47" t="n">
        <v>68</v>
      </c>
      <c r="C165" s="65" t="s">
        <v>169</v>
      </c>
      <c r="D165" s="66" t="n">
        <v>7000</v>
      </c>
      <c r="E165" s="33"/>
      <c r="F165" s="33" t="n">
        <f aca="false">D165+E165</f>
        <v>7000</v>
      </c>
    </row>
    <row r="166" s="64" customFormat="true" ht="12.75" hidden="false" customHeight="false" outlineLevel="0" collapsed="false">
      <c r="A166" s="67"/>
      <c r="B166" s="67" t="n">
        <v>68</v>
      </c>
      <c r="C166" s="68" t="s">
        <v>170</v>
      </c>
      <c r="D166" s="69" t="n">
        <f aca="false">SUM(D164:D165)</f>
        <v>42000</v>
      </c>
      <c r="E166" s="69" t="n">
        <f aca="false">SUM(E164:E165)</f>
        <v>0</v>
      </c>
      <c r="F166" s="69" t="n">
        <f aca="false">SUM(F164:F165)</f>
        <v>42000</v>
      </c>
    </row>
    <row r="167" s="5" customFormat="true" ht="12.75" hidden="false" customHeight="false" outlineLevel="0" collapsed="false">
      <c r="A167" s="47" t="n">
        <v>1</v>
      </c>
      <c r="B167" s="47" t="n">
        <v>68</v>
      </c>
      <c r="C167" s="65" t="s">
        <v>171</v>
      </c>
      <c r="D167" s="66" t="n">
        <v>2000</v>
      </c>
      <c r="E167" s="33"/>
      <c r="F167" s="33" t="n">
        <f aca="false">D167+E167</f>
        <v>2000</v>
      </c>
    </row>
    <row r="168" s="5" customFormat="true" ht="12.75" hidden="false" customHeight="false" outlineLevel="0" collapsed="false">
      <c r="A168" s="47" t="n">
        <v>2</v>
      </c>
      <c r="B168" s="47" t="n">
        <v>68</v>
      </c>
      <c r="C168" s="65" t="s">
        <v>172</v>
      </c>
      <c r="D168" s="66" t="n">
        <v>1000</v>
      </c>
      <c r="E168" s="33"/>
      <c r="F168" s="33" t="n">
        <f aca="false">D168+E168</f>
        <v>1000</v>
      </c>
    </row>
    <row r="169" s="5" customFormat="true" ht="12.75" hidden="false" customHeight="false" outlineLevel="0" collapsed="false">
      <c r="A169" s="47" t="n">
        <v>3</v>
      </c>
      <c r="B169" s="47" t="n">
        <v>68</v>
      </c>
      <c r="C169" s="65" t="s">
        <v>173</v>
      </c>
      <c r="D169" s="66" t="n">
        <v>50000</v>
      </c>
      <c r="E169" s="33"/>
      <c r="F169" s="33" t="n">
        <f aca="false">D169+E169</f>
        <v>50000</v>
      </c>
    </row>
    <row r="170" s="5" customFormat="true" ht="12.75" hidden="false" customHeight="false" outlineLevel="0" collapsed="false">
      <c r="A170" s="47" t="n">
        <v>4</v>
      </c>
      <c r="B170" s="47" t="n">
        <v>68</v>
      </c>
      <c r="C170" s="65" t="s">
        <v>174</v>
      </c>
      <c r="D170" s="66" t="n">
        <v>3000</v>
      </c>
      <c r="E170" s="33"/>
      <c r="F170" s="33" t="n">
        <f aca="false">D170+E170</f>
        <v>3000</v>
      </c>
    </row>
    <row r="171" s="5" customFormat="true" ht="12.75" hidden="false" customHeight="false" outlineLevel="0" collapsed="false">
      <c r="A171" s="47" t="n">
        <v>5</v>
      </c>
      <c r="B171" s="47" t="n">
        <v>68</v>
      </c>
      <c r="C171" s="65" t="s">
        <v>175</v>
      </c>
      <c r="D171" s="66" t="n">
        <v>28000</v>
      </c>
      <c r="E171" s="33"/>
      <c r="F171" s="33" t="n">
        <f aca="false">D171+E171</f>
        <v>28000</v>
      </c>
    </row>
    <row r="172" s="64" customFormat="true" ht="12.75" hidden="false" customHeight="false" outlineLevel="0" collapsed="false">
      <c r="A172" s="67"/>
      <c r="B172" s="67" t="n">
        <v>66</v>
      </c>
      <c r="C172" s="68" t="s">
        <v>176</v>
      </c>
      <c r="D172" s="69" t="n">
        <f aca="false">SUM(D167:D171)</f>
        <v>84000</v>
      </c>
      <c r="E172" s="69" t="n">
        <f aca="false">SUM(E167:E171)</f>
        <v>0</v>
      </c>
      <c r="F172" s="69" t="n">
        <f aca="false">SUM(F167:F171)</f>
        <v>84000</v>
      </c>
    </row>
    <row r="173" s="5" customFormat="true" ht="12.75" hidden="false" customHeight="false" outlineLevel="0" collapsed="false">
      <c r="A173" s="47" t="n">
        <v>1</v>
      </c>
      <c r="B173" s="47" t="n">
        <v>68</v>
      </c>
      <c r="C173" s="65" t="s">
        <v>177</v>
      </c>
      <c r="D173" s="66" t="n">
        <v>14000</v>
      </c>
      <c r="E173" s="33"/>
      <c r="F173" s="33" t="n">
        <f aca="false">D173+E173</f>
        <v>14000</v>
      </c>
    </row>
    <row r="174" s="5" customFormat="true" ht="25.5" hidden="false" customHeight="false" outlineLevel="0" collapsed="false">
      <c r="A174" s="47" t="n">
        <v>2</v>
      </c>
      <c r="B174" s="47" t="n">
        <v>68</v>
      </c>
      <c r="C174" s="65" t="s">
        <v>178</v>
      </c>
      <c r="D174" s="66" t="n">
        <v>10000</v>
      </c>
      <c r="E174" s="33"/>
      <c r="F174" s="33" t="n">
        <f aca="false">D174+E174</f>
        <v>10000</v>
      </c>
    </row>
    <row r="175" s="5" customFormat="true" ht="12.75" hidden="false" customHeight="false" outlineLevel="0" collapsed="false">
      <c r="A175" s="47" t="n">
        <v>3</v>
      </c>
      <c r="B175" s="47" t="n">
        <v>68</v>
      </c>
      <c r="C175" s="65" t="s">
        <v>179</v>
      </c>
      <c r="D175" s="66" t="n">
        <v>0</v>
      </c>
      <c r="E175" s="33"/>
      <c r="F175" s="33" t="n">
        <f aca="false">D175+E175</f>
        <v>0</v>
      </c>
    </row>
    <row r="176" s="5" customFormat="true" ht="12.75" hidden="false" customHeight="false" outlineLevel="0" collapsed="false">
      <c r="A176" s="47" t="n">
        <v>4</v>
      </c>
      <c r="B176" s="47" t="n">
        <v>68</v>
      </c>
      <c r="C176" s="65" t="s">
        <v>180</v>
      </c>
      <c r="D176" s="66" t="n">
        <v>6000</v>
      </c>
      <c r="E176" s="33"/>
      <c r="F176" s="33" t="n">
        <f aca="false">D176+E176</f>
        <v>6000</v>
      </c>
    </row>
    <row r="177" s="5" customFormat="true" ht="12.75" hidden="false" customHeight="false" outlineLevel="0" collapsed="false">
      <c r="A177" s="47" t="n">
        <v>5</v>
      </c>
      <c r="B177" s="47" t="n">
        <v>68</v>
      </c>
      <c r="C177" s="65" t="s">
        <v>181</v>
      </c>
      <c r="D177" s="66" t="n">
        <v>5000</v>
      </c>
      <c r="E177" s="33"/>
      <c r="F177" s="33" t="n">
        <f aca="false">D177+E177</f>
        <v>5000</v>
      </c>
    </row>
    <row r="178" s="5" customFormat="true" ht="12.75" hidden="false" customHeight="false" outlineLevel="0" collapsed="false">
      <c r="A178" s="47" t="n">
        <v>6</v>
      </c>
      <c r="B178" s="47" t="n">
        <v>68</v>
      </c>
      <c r="C178" s="65" t="s">
        <v>182</v>
      </c>
      <c r="D178" s="66" t="n">
        <v>3000</v>
      </c>
      <c r="E178" s="33"/>
      <c r="F178" s="33" t="n">
        <f aca="false">D178+E178</f>
        <v>3000</v>
      </c>
    </row>
    <row r="179" s="64" customFormat="true" ht="12.75" hidden="false" customHeight="false" outlineLevel="0" collapsed="false">
      <c r="A179" s="67"/>
      <c r="B179" s="67" t="n">
        <v>66</v>
      </c>
      <c r="C179" s="68" t="s">
        <v>183</v>
      </c>
      <c r="D179" s="69" t="n">
        <f aca="false">SUM(D173:D178)</f>
        <v>38000</v>
      </c>
      <c r="E179" s="69" t="n">
        <f aca="false">SUM(E173:E178)</f>
        <v>0</v>
      </c>
      <c r="F179" s="69" t="n">
        <f aca="false">SUM(F173:F178)</f>
        <v>38000</v>
      </c>
    </row>
    <row r="180" s="5" customFormat="true" ht="12.75" hidden="false" customHeight="false" outlineLevel="0" collapsed="false">
      <c r="A180" s="47" t="n">
        <v>1</v>
      </c>
      <c r="B180" s="47" t="n">
        <v>68</v>
      </c>
      <c r="C180" s="65" t="s">
        <v>184</v>
      </c>
      <c r="D180" s="66" t="n">
        <v>24000</v>
      </c>
      <c r="E180" s="33"/>
      <c r="F180" s="33" t="n">
        <f aca="false">D180+E180</f>
        <v>24000</v>
      </c>
    </row>
    <row r="181" s="5" customFormat="true" ht="12.75" hidden="false" customHeight="false" outlineLevel="0" collapsed="false">
      <c r="A181" s="47" t="n">
        <v>2</v>
      </c>
      <c r="B181" s="47" t="n">
        <v>68</v>
      </c>
      <c r="C181" s="65" t="s">
        <v>185</v>
      </c>
      <c r="D181" s="66" t="n">
        <v>14000</v>
      </c>
      <c r="E181" s="33"/>
      <c r="F181" s="33" t="n">
        <f aca="false">D181+E181</f>
        <v>14000</v>
      </c>
    </row>
    <row r="182" s="5" customFormat="true" ht="12.75" hidden="false" customHeight="false" outlineLevel="0" collapsed="false">
      <c r="A182" s="47" t="n">
        <v>3</v>
      </c>
      <c r="B182" s="47" t="n">
        <v>68</v>
      </c>
      <c r="C182" s="65" t="s">
        <v>186</v>
      </c>
      <c r="D182" s="66" t="n">
        <v>14000</v>
      </c>
      <c r="E182" s="33"/>
      <c r="F182" s="33" t="n">
        <f aca="false">D182+E182</f>
        <v>14000</v>
      </c>
    </row>
    <row r="183" s="5" customFormat="true" ht="12.75" hidden="false" customHeight="false" outlineLevel="0" collapsed="false">
      <c r="A183" s="47" t="n">
        <v>4</v>
      </c>
      <c r="B183" s="47" t="n">
        <v>68</v>
      </c>
      <c r="C183" s="65" t="s">
        <v>187</v>
      </c>
      <c r="D183" s="66" t="n">
        <v>14000</v>
      </c>
      <c r="E183" s="33"/>
      <c r="F183" s="33" t="n">
        <f aca="false">D183+E183</f>
        <v>14000</v>
      </c>
    </row>
    <row r="184" s="64" customFormat="true" ht="12.75" hidden="false" customHeight="false" outlineLevel="0" collapsed="false">
      <c r="A184" s="67"/>
      <c r="B184" s="67" t="n">
        <v>66</v>
      </c>
      <c r="C184" s="68" t="s">
        <v>188</v>
      </c>
      <c r="D184" s="69" t="n">
        <f aca="false">SUM(D180:D183)</f>
        <v>66000</v>
      </c>
      <c r="E184" s="69" t="n">
        <f aca="false">SUM(E180:E183)</f>
        <v>0</v>
      </c>
      <c r="F184" s="69" t="n">
        <f aca="false">SUM(F180:F183)</f>
        <v>66000</v>
      </c>
    </row>
    <row r="185" s="5" customFormat="true" ht="12.75" hidden="false" customHeight="false" outlineLevel="0" collapsed="false">
      <c r="A185" s="47" t="n">
        <v>1</v>
      </c>
      <c r="B185" s="47" t="n">
        <v>68</v>
      </c>
      <c r="C185" s="65" t="s">
        <v>189</v>
      </c>
      <c r="D185" s="66" t="n">
        <v>30000</v>
      </c>
      <c r="E185" s="33"/>
      <c r="F185" s="33" t="n">
        <f aca="false">D185+E185</f>
        <v>30000</v>
      </c>
    </row>
    <row r="186" s="5" customFormat="true" ht="12.75" hidden="false" customHeight="false" outlineLevel="0" collapsed="false">
      <c r="A186" s="47" t="n">
        <v>2</v>
      </c>
      <c r="B186" s="47" t="n">
        <v>68</v>
      </c>
      <c r="C186" s="65" t="s">
        <v>190</v>
      </c>
      <c r="D186" s="66" t="n">
        <v>12000</v>
      </c>
      <c r="E186" s="33"/>
      <c r="F186" s="33" t="n">
        <f aca="false">D186+E186</f>
        <v>12000</v>
      </c>
    </row>
    <row r="187" s="5" customFormat="true" ht="25.5" hidden="false" customHeight="false" outlineLevel="0" collapsed="false">
      <c r="A187" s="47" t="n">
        <v>3</v>
      </c>
      <c r="B187" s="47" t="n">
        <v>68</v>
      </c>
      <c r="C187" s="65" t="s">
        <v>191</v>
      </c>
      <c r="D187" s="66" t="n">
        <v>12000</v>
      </c>
      <c r="E187" s="33"/>
      <c r="F187" s="33" t="n">
        <f aca="false">D187+E187</f>
        <v>12000</v>
      </c>
    </row>
    <row r="188" s="5" customFormat="true" ht="25.5" hidden="false" customHeight="false" outlineLevel="0" collapsed="false">
      <c r="A188" s="47" t="n">
        <v>4</v>
      </c>
      <c r="B188" s="47" t="n">
        <v>68</v>
      </c>
      <c r="C188" s="65" t="s">
        <v>192</v>
      </c>
      <c r="D188" s="66" t="n">
        <v>12000</v>
      </c>
      <c r="E188" s="33"/>
      <c r="F188" s="33" t="n">
        <f aca="false">D188+E188</f>
        <v>12000</v>
      </c>
    </row>
    <row r="189" s="5" customFormat="true" ht="12.75" hidden="false" customHeight="false" outlineLevel="0" collapsed="false">
      <c r="A189" s="47" t="n">
        <v>5</v>
      </c>
      <c r="B189" s="47" t="n">
        <v>68</v>
      </c>
      <c r="C189" s="65" t="s">
        <v>193</v>
      </c>
      <c r="D189" s="66" t="n">
        <v>12000</v>
      </c>
      <c r="E189" s="33"/>
      <c r="F189" s="33" t="n">
        <f aca="false">D189+E189</f>
        <v>12000</v>
      </c>
    </row>
    <row r="190" s="5" customFormat="true" ht="12.75" hidden="false" customHeight="false" outlineLevel="0" collapsed="false">
      <c r="A190" s="47" t="n">
        <v>6</v>
      </c>
      <c r="B190" s="47" t="n">
        <v>68</v>
      </c>
      <c r="C190" s="65" t="s">
        <v>194</v>
      </c>
      <c r="D190" s="66" t="n">
        <v>12000</v>
      </c>
      <c r="E190" s="33"/>
      <c r="F190" s="33" t="n">
        <f aca="false">D190+E190</f>
        <v>12000</v>
      </c>
    </row>
    <row r="191" s="64" customFormat="true" ht="12.75" hidden="false" customHeight="false" outlineLevel="0" collapsed="false">
      <c r="A191" s="67"/>
      <c r="B191" s="67" t="n">
        <v>66</v>
      </c>
      <c r="C191" s="68" t="s">
        <v>195</v>
      </c>
      <c r="D191" s="69" t="n">
        <f aca="false">SUM(D185:D190)</f>
        <v>90000</v>
      </c>
      <c r="E191" s="69" t="n">
        <f aca="false">SUM(E185:E190)</f>
        <v>0</v>
      </c>
      <c r="F191" s="69" t="n">
        <f aca="false">SUM(F185:F190)</f>
        <v>90000</v>
      </c>
    </row>
    <row r="192" s="64" customFormat="true" ht="12.75" hidden="false" customHeight="false" outlineLevel="0" collapsed="false">
      <c r="A192" s="41"/>
      <c r="B192" s="41" t="n">
        <v>68</v>
      </c>
      <c r="C192" s="46" t="s">
        <v>196</v>
      </c>
      <c r="D192" s="43" t="n">
        <f aca="false">SUM(D193:D193)</f>
        <v>13000</v>
      </c>
      <c r="E192" s="43" t="n">
        <f aca="false">SUM(E193:E193)</f>
        <v>0</v>
      </c>
      <c r="F192" s="43" t="n">
        <f aca="false">SUM(F193:F193)</f>
        <v>13000</v>
      </c>
    </row>
    <row r="193" s="5" customFormat="true" ht="12.75" hidden="false" customHeight="false" outlineLevel="0" collapsed="false">
      <c r="A193" s="47" t="n">
        <v>1</v>
      </c>
      <c r="B193" s="30" t="n">
        <v>68</v>
      </c>
      <c r="C193" s="50" t="s">
        <v>197</v>
      </c>
      <c r="D193" s="45" t="n">
        <v>13000</v>
      </c>
      <c r="E193" s="33"/>
      <c r="F193" s="33" t="n">
        <f aca="false">D193+E193</f>
        <v>13000</v>
      </c>
    </row>
    <row r="194" s="64" customFormat="true" ht="12.75" hidden="false" customHeight="false" outlineLevel="0" collapsed="false">
      <c r="A194" s="41"/>
      <c r="B194" s="41" t="n">
        <v>84</v>
      </c>
      <c r="C194" s="46" t="s">
        <v>198</v>
      </c>
      <c r="D194" s="43" t="n">
        <f aca="false">SUM(D195:D200)</f>
        <v>2588000</v>
      </c>
      <c r="E194" s="43" t="n">
        <f aca="false">SUM(E195:E200)</f>
        <v>0</v>
      </c>
      <c r="F194" s="43" t="n">
        <f aca="false">SUM(F195:F200)</f>
        <v>2588000</v>
      </c>
    </row>
    <row r="195" s="59" customFormat="true" ht="25.5" hidden="false" customHeight="false" outlineLevel="0" collapsed="false">
      <c r="A195" s="47" t="n">
        <v>1</v>
      </c>
      <c r="B195" s="47" t="n">
        <v>84</v>
      </c>
      <c r="C195" s="76" t="s">
        <v>199</v>
      </c>
      <c r="D195" s="77" t="n">
        <v>80000</v>
      </c>
      <c r="E195" s="33"/>
      <c r="F195" s="33" t="n">
        <f aca="false">D195+E195</f>
        <v>80000</v>
      </c>
    </row>
    <row r="196" customFormat="false" ht="12.75" hidden="false" customHeight="false" outlineLevel="0" collapsed="false">
      <c r="A196" s="47" t="n">
        <v>2</v>
      </c>
      <c r="B196" s="30" t="n">
        <v>84</v>
      </c>
      <c r="C196" s="78" t="s">
        <v>200</v>
      </c>
      <c r="D196" s="77" t="n">
        <v>359000</v>
      </c>
      <c r="E196" s="33"/>
      <c r="F196" s="33" t="n">
        <f aca="false">D196+E196</f>
        <v>359000</v>
      </c>
    </row>
    <row r="197" customFormat="false" ht="12.75" hidden="false" customHeight="false" outlineLevel="0" collapsed="false">
      <c r="A197" s="47" t="n">
        <v>3</v>
      </c>
      <c r="B197" s="30" t="n">
        <v>84</v>
      </c>
      <c r="C197" s="48" t="s">
        <v>201</v>
      </c>
      <c r="D197" s="77" t="n">
        <v>119000</v>
      </c>
      <c r="E197" s="33"/>
      <c r="F197" s="33" t="n">
        <f aca="false">D197+E197</f>
        <v>119000</v>
      </c>
    </row>
    <row r="198" customFormat="false" ht="12.75" hidden="false" customHeight="false" outlineLevel="0" collapsed="false">
      <c r="A198" s="47" t="n">
        <v>4</v>
      </c>
      <c r="B198" s="30" t="n">
        <v>84</v>
      </c>
      <c r="C198" s="48" t="s">
        <v>202</v>
      </c>
      <c r="D198" s="77" t="n">
        <v>1900000</v>
      </c>
      <c r="E198" s="33"/>
      <c r="F198" s="33" t="n">
        <f aca="false">D198+E198</f>
        <v>1900000</v>
      </c>
    </row>
    <row r="199" customFormat="false" ht="12.75" hidden="false" customHeight="false" outlineLevel="0" collapsed="false">
      <c r="A199" s="47" t="n">
        <v>5</v>
      </c>
      <c r="B199" s="30" t="n">
        <v>84</v>
      </c>
      <c r="C199" s="48" t="s">
        <v>203</v>
      </c>
      <c r="D199" s="77" t="n">
        <v>70000</v>
      </c>
      <c r="E199" s="33"/>
      <c r="F199" s="33" t="n">
        <f aca="false">D199+E199</f>
        <v>70000</v>
      </c>
    </row>
    <row r="200" customFormat="false" ht="12.75" hidden="false" customHeight="false" outlineLevel="0" collapsed="false">
      <c r="A200" s="47" t="n">
        <v>6</v>
      </c>
      <c r="B200" s="30" t="n">
        <v>84</v>
      </c>
      <c r="C200" s="78" t="s">
        <v>204</v>
      </c>
      <c r="D200" s="79" t="n">
        <v>60000</v>
      </c>
      <c r="E200" s="33"/>
      <c r="F200" s="33" t="n">
        <f aca="false">D200+E200</f>
        <v>60000</v>
      </c>
    </row>
  </sheetData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true" verticalCentered="false"/>
  <pageMargins left="0.236111111111111" right="0.196527777777778" top="1.61458333333333" bottom="0.433333333333333" header="0.551388888888889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ROMÂNIA
JUDEŢUL MUREŞ
CONSILIUL JUDEŢEAN MUREŞ&amp;C&amp;"-,Regular"PROGRAM DE REPARATII 2015&amp;R&amp;"-,Regular"Anexa  8b  la HCJM  nr.         /2015                     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1T20:20:25Z</dcterms:created>
  <dc:creator>Bartha</dc:creator>
  <dc:description/>
  <dc:language>en-US</dc:language>
  <cp:lastModifiedBy>kati</cp:lastModifiedBy>
  <cp:lastPrinted>2015-08-05T09:39:26Z</cp:lastPrinted>
  <dcterms:modified xsi:type="dcterms:W3CDTF">2015-08-05T12:11:26Z</dcterms:modified>
  <cp:revision>0</cp:revision>
  <dc:subject/>
  <dc:title/>
</cp:coreProperties>
</file>