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comparativ actual 06 07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TABEL COMPARATIV Deviz General initial - Deviz General actualizat</t>
  </si>
  <si>
    <t xml:space="preserve">privind cheltuielile necesare realizarii investiţiei:                               Instalatie de climatizare sediu administrativ</t>
  </si>
  <si>
    <t xml:space="preserve">REALIZAREA INSTALATIILOR DE CLIMATIZARE CU RACIRE DIRECTA, CU AGENT FRIGORIFIC CU VOLUM SI TEMPERATURA VARIABILE,
TIP VRF</t>
  </si>
  <si>
    <t xml:space="preserve">Nr. crt.</t>
  </si>
  <si>
    <t xml:space="preserve">Denumirea capitolelor si subcapitolelor de cheltuieli</t>
  </si>
  <si>
    <t xml:space="preserve">Valoare DG initial                            (inclusiv TVA)</t>
  </si>
  <si>
    <t xml:space="preserve">Valoare DG actualizat                          (inclusiv TVA)</t>
  </si>
  <si>
    <t xml:space="preserve">mii lei</t>
  </si>
  <si>
    <t xml:space="preserve">CAPITOLUL 1 
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t xml:space="preserve">Amenaj.pt.prot. mediului si aducerea la starea  initiala</t>
  </si>
  <si>
    <t xml:space="preserve">TOTAL CAPITOL 1</t>
  </si>
  <si>
    <t xml:space="preserve">CAPITOLUL 2 
Cheltuieli pentru asigurarea utilitatilor necesare obiectivului</t>
  </si>
  <si>
    <t xml:space="preserve">2.1.</t>
  </si>
  <si>
    <t xml:space="preserve">Cheltuieli pentru asigurarea utilitatilor necesare obiectivului</t>
  </si>
  <si>
    <t xml:space="preserve">Instalatii electrice exterioare de alimentare forta</t>
  </si>
  <si>
    <t xml:space="preserve">TOTAL CAPITOL 2</t>
  </si>
  <si>
    <t xml:space="preserve">CAPITOLUL 3 
Cheltuieli pentru proiectare si asistenta tehnica</t>
  </si>
  <si>
    <t xml:space="preserve">3.1.</t>
  </si>
  <si>
    <t xml:space="preserve">Studii teren:</t>
  </si>
  <si>
    <t xml:space="preserve">3.2</t>
  </si>
  <si>
    <t xml:space="preserve">Taxe pentru obtinerea de avize, acorduri</t>
  </si>
  <si>
    <t xml:space="preserve">3.3</t>
  </si>
  <si>
    <t xml:space="preserve">Proiectare </t>
  </si>
  <si>
    <t xml:space="preserve">3.4</t>
  </si>
  <si>
    <t xml:space="preserve">Organizarea procedurilor de 
achizitie </t>
  </si>
  <si>
    <t xml:space="preserve">3.5</t>
  </si>
  <si>
    <t xml:space="preserve">Consultanta</t>
  </si>
  <si>
    <t xml:space="preserve">3.6</t>
  </si>
  <si>
    <t xml:space="preserve">Asistenta tehnica</t>
  </si>
  <si>
    <t xml:space="preserve">TOTAL CAPITOL 3</t>
  </si>
  <si>
    <t xml:space="preserve">CAPITOLUL 4 
Cheltuieli pentru investitia de baza</t>
  </si>
  <si>
    <t xml:space="preserve">4.1.</t>
  </si>
  <si>
    <t xml:space="preserve">Constructii si instalatii</t>
  </si>
  <si>
    <t xml:space="preserve">reparatii constructii</t>
  </si>
  <si>
    <t xml:space="preserve">instalatii de climatizare</t>
  </si>
  <si>
    <t xml:space="preserve">instalatii de ventilare</t>
  </si>
  <si>
    <t xml:space="preserve">instalatii electrice</t>
  </si>
  <si>
    <t xml:space="preserve">instalatii de canalizare</t>
  </si>
  <si>
    <t xml:space="preserve">Total</t>
  </si>
  <si>
    <t xml:space="preserve">4.2.</t>
  </si>
  <si>
    <t xml:space="preserve">Montaj utilaj tehnologic</t>
  </si>
  <si>
    <t xml:space="preserve">4.2.1.</t>
  </si>
  <si>
    <t xml:space="preserve">utilaj climatizare</t>
  </si>
  <si>
    <t xml:space="preserve">4.2.2.</t>
  </si>
  <si>
    <t xml:space="preserve">utilaj ventilare</t>
  </si>
  <si>
    <t xml:space="preserve">Total subcap.4.2.</t>
  </si>
  <si>
    <t xml:space="preserve">Total subcap.4.1+4.2</t>
  </si>
  <si>
    <t xml:space="preserve">4.3.</t>
  </si>
  <si>
    <t xml:space="preserve">Utilaje, echipamente tehnologice si functionale cu montaj</t>
  </si>
  <si>
    <t xml:space="preserve">4.4.</t>
  </si>
  <si>
    <t xml:space="preserve">Utilaje si echipamente tehnologice fara montaj</t>
  </si>
  <si>
    <t xml:space="preserve">4.5.</t>
  </si>
  <si>
    <t xml:space="preserve">Dotari</t>
  </si>
  <si>
    <t xml:space="preserve">4.6.</t>
  </si>
  <si>
    <t xml:space="preserve">Active necorporale</t>
  </si>
  <si>
    <t xml:space="preserve">Total subcap.4.3+4.4+4.5+4.6</t>
  </si>
  <si>
    <t xml:space="preserve">TOTAL CAPITOL 4</t>
  </si>
  <si>
    <t xml:space="preserve">CAPITOLUL 5 
Alte cheltuieli</t>
  </si>
  <si>
    <t xml:space="preserve">5.1.</t>
  </si>
  <si>
    <t xml:space="preserve">Organizare de santier</t>
  </si>
  <si>
    <t xml:space="preserve">5.1.1. Lucrari de constructii</t>
  </si>
  <si>
    <t xml:space="preserve">5.1.2. cheltuieli conexe organizarii de santier</t>
  </si>
  <si>
    <t xml:space="preserve">5.2.</t>
  </si>
  <si>
    <t xml:space="preserve">Comisioane, taxe si cote legale</t>
  </si>
  <si>
    <t xml:space="preserve">Cota aferente ISC 0,7%</t>
  </si>
  <si>
    <t xml:space="preserve">Cota aferenta CSC 0,5%</t>
  </si>
  <si>
    <t xml:space="preserve">5.3.</t>
  </si>
  <si>
    <t xml:space="preserve">Chelt.diverse si neprev.+economii</t>
  </si>
  <si>
    <t xml:space="preserve">TOTAL CAPITOL 5</t>
  </si>
  <si>
    <t xml:space="preserve">TOTAL GENERAL</t>
  </si>
  <si>
    <r>
      <rPr>
        <sz val="11"/>
        <color rgb="FF000000"/>
        <rFont val="Times New Roman CE"/>
        <family val="1"/>
        <charset val="238"/>
      </rPr>
      <t xml:space="preserve">din care:</t>
    </r>
    <r>
      <rPr>
        <b val="true"/>
        <sz val="11"/>
        <color rgb="FF000000"/>
        <rFont val="Times New Roman CE"/>
        <family val="1"/>
        <charset val="238"/>
      </rPr>
      <t xml:space="preserve"> C+M</t>
    </r>
  </si>
  <si>
    <t xml:space="preserve">CAPITOLUL 6 
Cheltuieli pentru probe tehnologice si teste de predare la beneficiar</t>
  </si>
  <si>
    <t xml:space="preserve">6.1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din care: C+M</t>
  </si>
  <si>
    <t xml:space="preserve">BENEFICIA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.000"/>
    <numFmt numFmtId="167" formatCode="#,##0.0000"/>
    <numFmt numFmtId="168" formatCode="_-* #,##0.00&quot; lei&quot;_-;\-* #,##0.00&quot; lei&quot;_-;_-* \-??&quot; lei&quot;_-;_-@_-"/>
    <numFmt numFmtId="169" formatCode="[$-409]d\-mmm"/>
    <numFmt numFmtId="170" formatCode="@"/>
    <numFmt numFmtId="171" formatCode="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Times New Roman"/>
      <family val="1"/>
    </font>
    <font>
      <sz val="11"/>
      <color rgb="FF000000"/>
      <name val="Times New Roman CE"/>
      <family val="1"/>
      <charset val="238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b val="true"/>
      <i val="true"/>
      <sz val="11"/>
      <color rgb="FF000000"/>
      <name val="Times New Roman CE"/>
      <family val="1"/>
      <charset val="238"/>
    </font>
    <font>
      <b val="true"/>
      <i val="true"/>
      <sz val="11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i val="true"/>
      <sz val="11"/>
      <color rgb="FF000000"/>
      <name val="Times New Roman"/>
      <family val="1"/>
    </font>
    <font>
      <sz val="11"/>
      <name val="Times New Roman CE"/>
      <family val="1"/>
      <charset val="238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37" fillId="0" borderId="2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viz%20General%20climatizare%20actualizat%2015%2006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1"/>
      <sheetName val="DG2"/>
      <sheetName val="DG3"/>
      <sheetName val="O1"/>
      <sheetName val="O2"/>
      <sheetName val="O3"/>
      <sheetName val="E"/>
      <sheetName val="DG3 - 1 actualizat 06 2015"/>
      <sheetName val="DG comparativ actual 15 06 2015"/>
      <sheetName val="DG comparativ actual 06 07 2015"/>
    </sheetNames>
    <sheetDataSet>
      <sheetData sheetId="0"/>
      <sheetData sheetId="1"/>
      <sheetData sheetId="2"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7">
          <cell r="C17">
            <v>70</v>
          </cell>
        </row>
        <row r="18">
          <cell r="C18">
            <v>70</v>
          </cell>
        </row>
        <row r="22">
          <cell r="F22">
            <v>5</v>
          </cell>
        </row>
        <row r="23">
          <cell r="F23">
            <v>81.52008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16.304016</v>
          </cell>
        </row>
        <row r="27">
          <cell r="F27">
            <v>102.824096</v>
          </cell>
        </row>
        <row r="30">
          <cell r="F30">
            <v>110.236</v>
          </cell>
        </row>
        <row r="31">
          <cell r="F31">
            <v>199.9959296</v>
          </cell>
        </row>
        <row r="32">
          <cell r="F32">
            <v>31.19501728</v>
          </cell>
        </row>
        <row r="33">
          <cell r="F33">
            <v>41.56108</v>
          </cell>
        </row>
        <row r="34">
          <cell r="F34">
            <v>14.07152</v>
          </cell>
        </row>
        <row r="35">
          <cell r="F35">
            <v>397.05954688</v>
          </cell>
        </row>
        <row r="37">
          <cell r="F37">
            <v>133.6929312</v>
          </cell>
        </row>
        <row r="38">
          <cell r="F38">
            <v>8.597651104</v>
          </cell>
        </row>
        <row r="39">
          <cell r="F39">
            <v>142.290582304</v>
          </cell>
        </row>
        <row r="40">
          <cell r="F40">
            <v>539.350129184</v>
          </cell>
        </row>
        <row r="41">
          <cell r="F41">
            <v>1422.71560952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1422.71560952</v>
          </cell>
        </row>
        <row r="46">
          <cell r="F46">
            <v>1962.065738704</v>
          </cell>
        </row>
        <row r="50">
          <cell r="F50">
            <v>5.59154820249073</v>
          </cell>
        </row>
        <row r="51">
          <cell r="F51">
            <v>0</v>
          </cell>
        </row>
        <row r="53">
          <cell r="F53">
            <v>40.396782528</v>
          </cell>
        </row>
        <row r="54">
          <cell r="F54">
            <v>2.524798908</v>
          </cell>
        </row>
        <row r="55">
          <cell r="F55">
            <v>31.3075064592</v>
          </cell>
        </row>
        <row r="56">
          <cell r="F56">
            <v>79.8206360976907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2231.51047080169</v>
          </cell>
        </row>
        <row r="66">
          <cell r="F66">
            <v>631.741677386491</v>
          </cell>
        </row>
      </sheetData>
      <sheetData sheetId="3"/>
      <sheetData sheetId="4"/>
      <sheetData sheetId="5"/>
      <sheetData sheetId="6"/>
      <sheetData sheetId="7"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7">
          <cell r="C17">
            <v>16.64724</v>
          </cell>
        </row>
        <row r="18">
          <cell r="C18">
            <v>16.64724</v>
          </cell>
        </row>
        <row r="22">
          <cell r="F22">
            <v>1</v>
          </cell>
        </row>
        <row r="23">
          <cell r="F23">
            <v>80.29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16.12</v>
          </cell>
        </row>
        <row r="27">
          <cell r="F27">
            <v>97.41</v>
          </cell>
        </row>
        <row r="30">
          <cell r="F30">
            <v>131.8468316</v>
          </cell>
        </row>
        <row r="31">
          <cell r="F31">
            <v>240.4213432</v>
          </cell>
        </row>
        <row r="32">
          <cell r="F32">
            <v>21.592492</v>
          </cell>
        </row>
        <row r="33">
          <cell r="F33">
            <v>171.7586868</v>
          </cell>
        </row>
        <row r="34">
          <cell r="F34">
            <v>7.9653136</v>
          </cell>
        </row>
        <row r="35">
          <cell r="F35">
            <v>603.98292</v>
          </cell>
        </row>
        <row r="37">
          <cell r="F37">
            <v>14.1003872</v>
          </cell>
        </row>
        <row r="38">
          <cell r="F38">
            <v>0.168392</v>
          </cell>
        </row>
        <row r="39">
          <cell r="F39">
            <v>14.2687792</v>
          </cell>
        </row>
        <row r="40">
          <cell r="F40">
            <v>618.2516992</v>
          </cell>
        </row>
        <row r="41">
          <cell r="F41">
            <v>1033.83636</v>
          </cell>
        </row>
        <row r="42">
          <cell r="F42">
            <v>0</v>
          </cell>
        </row>
        <row r="43">
          <cell r="F43">
            <v>0</v>
          </cell>
        </row>
        <row r="44">
          <cell r="F44">
            <v>0</v>
          </cell>
        </row>
        <row r="45">
          <cell r="F45">
            <v>1033.83636</v>
          </cell>
        </row>
        <row r="46">
          <cell r="F46">
            <v>1652.0880592</v>
          </cell>
        </row>
        <row r="50">
          <cell r="F50">
            <v>1.8783024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53.66424749056</v>
          </cell>
        </row>
        <row r="54">
          <cell r="F54">
            <v>3.091258496</v>
          </cell>
        </row>
        <row r="55">
          <cell r="F55">
            <v>402.7356444</v>
          </cell>
        </row>
        <row r="56">
          <cell r="F56">
            <v>461.36945278656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2231.51008958656</v>
          </cell>
        </row>
        <row r="66">
          <cell r="F66">
            <v>640.7725792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13"/>
    <col collapsed="false" customWidth="true" hidden="false" outlineLevel="0" max="4" min="3" style="2" width="19.7"/>
    <col collapsed="false" customWidth="true" hidden="false" outlineLevel="0" max="5" min="5" style="3" width="20.28"/>
    <col collapsed="false" customWidth="false" hidden="false" outlineLevel="0" max="257" min="6" style="1" width="9.14"/>
  </cols>
  <sheetData>
    <row r="1" s="6" customFormat="true" ht="53.2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18.75" hidden="false" customHeight="true" outlineLevel="0" collapsed="false">
      <c r="A2" s="7"/>
      <c r="B2" s="8"/>
      <c r="C2" s="9"/>
      <c r="D2" s="9"/>
      <c r="E2" s="5"/>
    </row>
    <row r="3" s="12" customFormat="true" ht="43.5" hidden="false" customHeight="true" outlineLevel="0" collapsed="false">
      <c r="A3" s="10" t="s">
        <v>1</v>
      </c>
      <c r="B3" s="10"/>
      <c r="C3" s="10"/>
      <c r="D3" s="10"/>
      <c r="E3" s="11"/>
    </row>
    <row r="4" s="12" customFormat="true" ht="85.5" hidden="false" customHeight="true" outlineLevel="0" collapsed="false">
      <c r="A4" s="13" t="s">
        <v>2</v>
      </c>
      <c r="B4" s="13"/>
      <c r="C4" s="13"/>
      <c r="D4" s="13"/>
      <c r="E4" s="11"/>
    </row>
    <row r="5" s="6" customFormat="true" ht="35.25" hidden="false" customHeight="true" outlineLevel="0" collapsed="false">
      <c r="A5" s="14"/>
      <c r="B5" s="14"/>
      <c r="C5" s="14"/>
      <c r="D5" s="15"/>
      <c r="E5" s="5"/>
    </row>
    <row r="6" customFormat="false" ht="58.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20"/>
    </row>
    <row r="7" customFormat="false" ht="15.75" hidden="false" customHeight="false" outlineLevel="0" collapsed="false">
      <c r="A7" s="16"/>
      <c r="B7" s="17"/>
      <c r="C7" s="21" t="s">
        <v>7</v>
      </c>
      <c r="D7" s="22" t="s">
        <v>7</v>
      </c>
      <c r="E7" s="20"/>
    </row>
    <row r="8" customFormat="false" ht="15" hidden="true" customHeight="true" outlineLevel="0" collapsed="false">
      <c r="A8" s="23"/>
      <c r="B8" s="23"/>
      <c r="C8" s="23"/>
      <c r="D8" s="23"/>
      <c r="E8" s="20"/>
    </row>
    <row r="9" customFormat="false" ht="54.75" hidden="false" customHeight="true" outlineLevel="0" collapsed="false">
      <c r="A9" s="24" t="s">
        <v>8</v>
      </c>
      <c r="B9" s="24"/>
      <c r="C9" s="24"/>
      <c r="D9" s="24"/>
      <c r="E9" s="20"/>
    </row>
    <row r="10" customFormat="false" ht="15" hidden="false" customHeight="false" outlineLevel="0" collapsed="false">
      <c r="A10" s="25" t="s">
        <v>9</v>
      </c>
      <c r="B10" s="26" t="s">
        <v>10</v>
      </c>
      <c r="C10" s="27" t="n">
        <f aca="false">[1]DG3!F11</f>
        <v>0</v>
      </c>
      <c r="D10" s="28" t="n">
        <f aca="false">'[1]DG3 - 1 actualizat 06 2015'!F11</f>
        <v>0</v>
      </c>
      <c r="E10" s="20"/>
    </row>
    <row r="11" customFormat="false" ht="15" hidden="false" customHeight="false" outlineLevel="0" collapsed="false">
      <c r="A11" s="29" t="s">
        <v>11</v>
      </c>
      <c r="B11" s="30" t="s">
        <v>12</v>
      </c>
      <c r="C11" s="31" t="n">
        <f aca="false">[1]DG3!F12</f>
        <v>0</v>
      </c>
      <c r="D11" s="32" t="n">
        <f aca="false">'[1]DG3 - 1 actualizat 06 2015'!F12</f>
        <v>0</v>
      </c>
      <c r="E11" s="20"/>
    </row>
    <row r="12" customFormat="false" ht="15.75" hidden="false" customHeight="true" outlineLevel="0" collapsed="false">
      <c r="A12" s="33" t="s">
        <v>13</v>
      </c>
      <c r="B12" s="30" t="s">
        <v>14</v>
      </c>
      <c r="C12" s="31" t="n">
        <f aca="false">[1]DG3!F13</f>
        <v>0</v>
      </c>
      <c r="D12" s="32" t="n">
        <f aca="false">'[1]DG3 - 1 actualizat 06 2015'!F13</f>
        <v>0</v>
      </c>
      <c r="E12" s="20"/>
    </row>
    <row r="13" customFormat="false" ht="15.75" hidden="false" customHeight="false" outlineLevel="0" collapsed="false">
      <c r="A13" s="34" t="s">
        <v>15</v>
      </c>
      <c r="B13" s="34"/>
      <c r="C13" s="35" t="n">
        <f aca="false">[1]DG3!F14</f>
        <v>0</v>
      </c>
      <c r="D13" s="36" t="n">
        <f aca="false">'[1]DG3 - 1 actualizat 06 2015'!F14</f>
        <v>0</v>
      </c>
      <c r="E13" s="20"/>
    </row>
    <row r="14" customFormat="false" ht="46.5" hidden="false" customHeight="true" outlineLevel="0" collapsed="false">
      <c r="A14" s="37" t="s">
        <v>16</v>
      </c>
      <c r="B14" s="37"/>
      <c r="C14" s="37"/>
      <c r="D14" s="37"/>
      <c r="E14" s="20"/>
    </row>
    <row r="15" customFormat="false" ht="15" hidden="false" customHeight="false" outlineLevel="0" collapsed="false">
      <c r="A15" s="38" t="s">
        <v>17</v>
      </c>
      <c r="B15" s="39" t="s">
        <v>18</v>
      </c>
      <c r="C15" s="39"/>
      <c r="D15" s="39"/>
      <c r="E15" s="20"/>
    </row>
    <row r="16" customFormat="false" ht="15" hidden="false" customHeight="false" outlineLevel="0" collapsed="false">
      <c r="A16" s="40"/>
      <c r="B16" s="41" t="s">
        <v>19</v>
      </c>
      <c r="C16" s="31" t="n">
        <f aca="false">[1]DG3!C17</f>
        <v>70</v>
      </c>
      <c r="D16" s="32" t="n">
        <f aca="false">'[1]DG3 - 1 actualizat 06 2015'!C17</f>
        <v>16.64724</v>
      </c>
      <c r="E16" s="20"/>
    </row>
    <row r="17" customFormat="false" ht="15.75" hidden="false" customHeight="false" outlineLevel="0" collapsed="false">
      <c r="A17" s="42" t="s">
        <v>20</v>
      </c>
      <c r="B17" s="42"/>
      <c r="C17" s="43" t="n">
        <f aca="false">[1]DG3!C18</f>
        <v>70</v>
      </c>
      <c r="D17" s="44" t="n">
        <f aca="false">'[1]DG3 - 1 actualizat 06 2015'!C18</f>
        <v>16.64724</v>
      </c>
      <c r="E17" s="20"/>
    </row>
    <row r="18" customFormat="false" ht="46.5" hidden="false" customHeight="true" outlineLevel="0" collapsed="false">
      <c r="A18" s="45" t="s">
        <v>21</v>
      </c>
      <c r="B18" s="45"/>
      <c r="C18" s="45"/>
      <c r="D18" s="45"/>
      <c r="E18" s="20"/>
    </row>
    <row r="19" customFormat="false" ht="15.75" hidden="true" customHeight="false" outlineLevel="0" collapsed="false">
      <c r="A19" s="46"/>
      <c r="B19" s="47"/>
      <c r="C19" s="48"/>
      <c r="D19" s="49"/>
      <c r="E19" s="20"/>
    </row>
    <row r="20" customFormat="false" ht="15" hidden="false" customHeight="false" outlineLevel="0" collapsed="false">
      <c r="A20" s="50" t="s">
        <v>22</v>
      </c>
      <c r="B20" s="51" t="s">
        <v>23</v>
      </c>
      <c r="C20" s="52"/>
      <c r="D20" s="53"/>
      <c r="E20" s="20"/>
    </row>
    <row r="21" customFormat="false" ht="28.5" hidden="false" customHeight="true" outlineLevel="0" collapsed="false">
      <c r="A21" s="54" t="s">
        <v>24</v>
      </c>
      <c r="B21" s="55" t="s">
        <v>25</v>
      </c>
      <c r="C21" s="31" t="n">
        <f aca="false">[1]DG3!F22</f>
        <v>5</v>
      </c>
      <c r="D21" s="32" t="n">
        <f aca="false">'[1]DG3 - 1 actualizat 06 2015'!F22</f>
        <v>1</v>
      </c>
      <c r="E21" s="20"/>
    </row>
    <row r="22" customFormat="false" ht="15" hidden="false" customHeight="false" outlineLevel="0" collapsed="false">
      <c r="A22" s="54" t="s">
        <v>26</v>
      </c>
      <c r="B22" s="56" t="s">
        <v>27</v>
      </c>
      <c r="C22" s="31" t="n">
        <f aca="false">[1]DG3!F23</f>
        <v>81.52008</v>
      </c>
      <c r="D22" s="32" t="n">
        <f aca="false">'[1]DG3 - 1 actualizat 06 2015'!F23</f>
        <v>80.29</v>
      </c>
      <c r="E22" s="20"/>
    </row>
    <row r="23" customFormat="false" ht="29.25" hidden="false" customHeight="true" outlineLevel="0" collapsed="false">
      <c r="A23" s="54" t="s">
        <v>28</v>
      </c>
      <c r="B23" s="55" t="s">
        <v>29</v>
      </c>
      <c r="C23" s="31" t="n">
        <f aca="false">[1]DG3!F24</f>
        <v>0</v>
      </c>
      <c r="D23" s="32" t="n">
        <f aca="false">'[1]DG3 - 1 actualizat 06 2015'!F24</f>
        <v>0</v>
      </c>
      <c r="E23" s="20"/>
    </row>
    <row r="24" customFormat="false" ht="15" hidden="false" customHeight="false" outlineLevel="0" collapsed="false">
      <c r="A24" s="57" t="s">
        <v>30</v>
      </c>
      <c r="B24" s="56" t="s">
        <v>31</v>
      </c>
      <c r="C24" s="31" t="n">
        <f aca="false">[1]DG3!F25</f>
        <v>0</v>
      </c>
      <c r="D24" s="32" t="n">
        <f aca="false">'[1]DG3 - 1 actualizat 06 2015'!F25</f>
        <v>0</v>
      </c>
      <c r="E24" s="20"/>
    </row>
    <row r="25" customFormat="false" ht="15" hidden="false" customHeight="false" outlineLevel="0" collapsed="false">
      <c r="A25" s="57" t="s">
        <v>32</v>
      </c>
      <c r="B25" s="56" t="s">
        <v>33</v>
      </c>
      <c r="C25" s="31" t="n">
        <f aca="false">[1]DG3!F26</f>
        <v>16.304016</v>
      </c>
      <c r="D25" s="32" t="n">
        <f aca="false">'[1]DG3 - 1 actualizat 06 2015'!F26</f>
        <v>16.12</v>
      </c>
      <c r="E25" s="20"/>
    </row>
    <row r="26" customFormat="false" ht="15.75" hidden="false" customHeight="false" outlineLevel="0" collapsed="false">
      <c r="A26" s="42" t="s">
        <v>34</v>
      </c>
      <c r="B26" s="42"/>
      <c r="C26" s="35" t="n">
        <f aca="false">[1]DG3!F27</f>
        <v>102.824096</v>
      </c>
      <c r="D26" s="36" t="n">
        <f aca="false">'[1]DG3 - 1 actualizat 06 2015'!F27</f>
        <v>97.41</v>
      </c>
      <c r="E26" s="20"/>
    </row>
    <row r="27" customFormat="false" ht="46.5" hidden="false" customHeight="true" outlineLevel="0" collapsed="false">
      <c r="A27" s="58" t="s">
        <v>35</v>
      </c>
      <c r="B27" s="58"/>
      <c r="C27" s="58"/>
      <c r="D27" s="58"/>
      <c r="E27" s="20"/>
    </row>
    <row r="28" customFormat="false" ht="15" hidden="false" customHeight="false" outlineLevel="0" collapsed="false">
      <c r="A28" s="50" t="s">
        <v>36</v>
      </c>
      <c r="B28" s="59" t="s">
        <v>37</v>
      </c>
      <c r="C28" s="59"/>
      <c r="D28" s="59"/>
      <c r="E28" s="20"/>
    </row>
    <row r="29" customFormat="false" ht="15" hidden="false" customHeight="false" outlineLevel="0" collapsed="false">
      <c r="A29" s="54"/>
      <c r="B29" s="56" t="s">
        <v>38</v>
      </c>
      <c r="C29" s="31" t="n">
        <f aca="false">[1]DG3!F30</f>
        <v>110.236</v>
      </c>
      <c r="D29" s="32" t="n">
        <f aca="false">'[1]DG3 - 1 actualizat 06 2015'!F30</f>
        <v>131.8468316</v>
      </c>
      <c r="E29" s="20"/>
    </row>
    <row r="30" customFormat="false" ht="15" hidden="false" customHeight="false" outlineLevel="0" collapsed="false">
      <c r="A30" s="54"/>
      <c r="B30" s="56" t="s">
        <v>39</v>
      </c>
      <c r="C30" s="31" t="n">
        <f aca="false">[1]DG3!F31</f>
        <v>199.9959296</v>
      </c>
      <c r="D30" s="32" t="n">
        <f aca="false">'[1]DG3 - 1 actualizat 06 2015'!F31</f>
        <v>240.4213432</v>
      </c>
      <c r="E30" s="20"/>
    </row>
    <row r="31" customFormat="false" ht="15" hidden="false" customHeight="false" outlineLevel="0" collapsed="false">
      <c r="A31" s="54"/>
      <c r="B31" s="56" t="s">
        <v>40</v>
      </c>
      <c r="C31" s="31" t="n">
        <f aca="false">[1]DG3!F32</f>
        <v>31.19501728</v>
      </c>
      <c r="D31" s="32" t="n">
        <f aca="false">'[1]DG3 - 1 actualizat 06 2015'!F32</f>
        <v>21.592492</v>
      </c>
      <c r="E31" s="20"/>
    </row>
    <row r="32" customFormat="false" ht="15" hidden="false" customHeight="false" outlineLevel="0" collapsed="false">
      <c r="A32" s="54"/>
      <c r="B32" s="56" t="s">
        <v>41</v>
      </c>
      <c r="C32" s="31" t="n">
        <f aca="false">[1]DG3!F33</f>
        <v>41.56108</v>
      </c>
      <c r="D32" s="32" t="n">
        <f aca="false">'[1]DG3 - 1 actualizat 06 2015'!F33</f>
        <v>171.7586868</v>
      </c>
      <c r="E32" s="20"/>
    </row>
    <row r="33" customFormat="false" ht="15" hidden="false" customHeight="false" outlineLevel="0" collapsed="false">
      <c r="A33" s="54"/>
      <c r="B33" s="56" t="s">
        <v>42</v>
      </c>
      <c r="C33" s="31" t="n">
        <f aca="false">[1]DG3!F34</f>
        <v>14.07152</v>
      </c>
      <c r="D33" s="32" t="n">
        <f aca="false">'[1]DG3 - 1 actualizat 06 2015'!F34</f>
        <v>7.9653136</v>
      </c>
      <c r="E33" s="20"/>
    </row>
    <row r="34" customFormat="false" ht="15" hidden="false" customHeight="false" outlineLevel="0" collapsed="false">
      <c r="A34" s="29"/>
      <c r="B34" s="60" t="s">
        <v>43</v>
      </c>
      <c r="C34" s="61" t="n">
        <f aca="false">[1]DG3!F35</f>
        <v>397.05954688</v>
      </c>
      <c r="D34" s="62" t="n">
        <f aca="false">'[1]DG3 - 1 actualizat 06 2015'!F35</f>
        <v>603.98292</v>
      </c>
      <c r="E34" s="20"/>
    </row>
    <row r="35" customFormat="false" ht="15" hidden="false" customHeight="false" outlineLevel="0" collapsed="false">
      <c r="A35" s="29" t="s">
        <v>44</v>
      </c>
      <c r="B35" s="63" t="s">
        <v>45</v>
      </c>
      <c r="C35" s="63"/>
      <c r="D35" s="63"/>
      <c r="E35" s="20"/>
    </row>
    <row r="36" customFormat="false" ht="15" hidden="false" customHeight="false" outlineLevel="0" collapsed="false">
      <c r="A36" s="29" t="s">
        <v>46</v>
      </c>
      <c r="B36" s="56" t="s">
        <v>47</v>
      </c>
      <c r="C36" s="31" t="n">
        <f aca="false">[1]DG3!F37</f>
        <v>133.6929312</v>
      </c>
      <c r="D36" s="32" t="n">
        <f aca="false">'[1]DG3 - 1 actualizat 06 2015'!F37</f>
        <v>14.1003872</v>
      </c>
      <c r="E36" s="20"/>
    </row>
    <row r="37" customFormat="false" ht="15" hidden="false" customHeight="false" outlineLevel="0" collapsed="false">
      <c r="A37" s="29" t="s">
        <v>48</v>
      </c>
      <c r="B37" s="56" t="s">
        <v>49</v>
      </c>
      <c r="C37" s="31" t="n">
        <f aca="false">[1]DG3!F38</f>
        <v>8.597651104</v>
      </c>
      <c r="D37" s="32" t="n">
        <f aca="false">'[1]DG3 - 1 actualizat 06 2015'!F38</f>
        <v>0.168392</v>
      </c>
      <c r="E37" s="20"/>
    </row>
    <row r="38" customFormat="false" ht="15" hidden="false" customHeight="false" outlineLevel="0" collapsed="false">
      <c r="A38" s="64" t="s">
        <v>50</v>
      </c>
      <c r="B38" s="64"/>
      <c r="C38" s="61" t="n">
        <f aca="false">[1]DG3!F39</f>
        <v>142.290582304</v>
      </c>
      <c r="D38" s="62" t="n">
        <f aca="false">'[1]DG3 - 1 actualizat 06 2015'!F39</f>
        <v>14.2687792</v>
      </c>
      <c r="E38" s="20"/>
    </row>
    <row r="39" customFormat="false" ht="15" hidden="false" customHeight="false" outlineLevel="0" collapsed="false">
      <c r="A39" s="65" t="s">
        <v>51</v>
      </c>
      <c r="B39" s="65"/>
      <c r="C39" s="61" t="n">
        <f aca="false">[1]DG3!F40</f>
        <v>539.350129184</v>
      </c>
      <c r="D39" s="62" t="n">
        <f aca="false">'[1]DG3 - 1 actualizat 06 2015'!F40</f>
        <v>618.2516992</v>
      </c>
      <c r="E39" s="20"/>
    </row>
    <row r="40" customFormat="false" ht="30" hidden="false" customHeight="false" outlineLevel="0" collapsed="false">
      <c r="A40" s="33" t="s">
        <v>52</v>
      </c>
      <c r="B40" s="30" t="s">
        <v>53</v>
      </c>
      <c r="C40" s="31" t="n">
        <f aca="false">[1]DG3!F41</f>
        <v>1422.71560952</v>
      </c>
      <c r="D40" s="32" t="n">
        <f aca="false">'[1]DG3 - 1 actualizat 06 2015'!F41</f>
        <v>1033.83636</v>
      </c>
      <c r="E40" s="20"/>
    </row>
    <row r="41" customFormat="false" ht="28.5" hidden="false" customHeight="true" outlineLevel="0" collapsed="false">
      <c r="A41" s="33" t="s">
        <v>54</v>
      </c>
      <c r="B41" s="30" t="s">
        <v>55</v>
      </c>
      <c r="C41" s="31" t="n">
        <f aca="false">[1]DG3!F42</f>
        <v>0</v>
      </c>
      <c r="D41" s="32" t="n">
        <f aca="false">'[1]DG3 - 1 actualizat 06 2015'!F42</f>
        <v>0</v>
      </c>
      <c r="E41" s="20"/>
    </row>
    <row r="42" customFormat="false" ht="16.5" hidden="false" customHeight="true" outlineLevel="0" collapsed="false">
      <c r="A42" s="29" t="s">
        <v>56</v>
      </c>
      <c r="B42" s="66" t="s">
        <v>57</v>
      </c>
      <c r="C42" s="31" t="n">
        <f aca="false">[1]DG3!F43</f>
        <v>0</v>
      </c>
      <c r="D42" s="32" t="n">
        <f aca="false">'[1]DG3 - 1 actualizat 06 2015'!F43</f>
        <v>0</v>
      </c>
      <c r="E42" s="20"/>
    </row>
    <row r="43" customFormat="false" ht="16.5" hidden="false" customHeight="true" outlineLevel="0" collapsed="false">
      <c r="A43" s="29" t="s">
        <v>58</v>
      </c>
      <c r="B43" s="66" t="s">
        <v>59</v>
      </c>
      <c r="C43" s="31" t="n">
        <f aca="false">[1]DG3!F44</f>
        <v>0</v>
      </c>
      <c r="D43" s="32" t="n">
        <f aca="false">'[1]DG3 - 1 actualizat 06 2015'!F44</f>
        <v>0</v>
      </c>
      <c r="E43" s="20"/>
    </row>
    <row r="44" customFormat="false" ht="16.5" hidden="false" customHeight="true" outlineLevel="0" collapsed="false">
      <c r="A44" s="65" t="s">
        <v>60</v>
      </c>
      <c r="B44" s="65"/>
      <c r="C44" s="61" t="n">
        <f aca="false">[1]DG3!F45</f>
        <v>1422.71560952</v>
      </c>
      <c r="D44" s="62" t="n">
        <f aca="false">'[1]DG3 - 1 actualizat 06 2015'!F45</f>
        <v>1033.83636</v>
      </c>
      <c r="E44" s="20"/>
    </row>
    <row r="45" customFormat="false" ht="15.75" hidden="false" customHeight="false" outlineLevel="0" collapsed="false">
      <c r="A45" s="67" t="s">
        <v>61</v>
      </c>
      <c r="B45" s="67"/>
      <c r="C45" s="35" t="n">
        <f aca="false">[1]DG3!F46</f>
        <v>1962.065738704</v>
      </c>
      <c r="D45" s="36" t="n">
        <f aca="false">'[1]DG3 - 1 actualizat 06 2015'!F46</f>
        <v>1652.0880592</v>
      </c>
      <c r="E45" s="20"/>
    </row>
    <row r="46" customFormat="false" ht="51.75" hidden="false" customHeight="true" outlineLevel="0" collapsed="false">
      <c r="A46" s="37" t="s">
        <v>62</v>
      </c>
      <c r="B46" s="37"/>
      <c r="C46" s="37"/>
      <c r="D46" s="37"/>
      <c r="E46" s="20"/>
      <c r="F46" s="3"/>
    </row>
    <row r="47" customFormat="false" ht="18.75" hidden="true" customHeight="true" outlineLevel="0" collapsed="false">
      <c r="A47" s="68"/>
      <c r="B47" s="68"/>
      <c r="C47" s="68"/>
      <c r="D47" s="68"/>
      <c r="E47" s="20"/>
    </row>
    <row r="48" customFormat="false" ht="15" hidden="false" customHeight="false" outlineLevel="0" collapsed="false">
      <c r="A48" s="25" t="s">
        <v>63</v>
      </c>
      <c r="B48" s="69" t="s">
        <v>64</v>
      </c>
      <c r="C48" s="27"/>
      <c r="D48" s="70"/>
      <c r="E48" s="20"/>
    </row>
    <row r="49" customFormat="false" ht="15" hidden="false" customHeight="false" outlineLevel="0" collapsed="false">
      <c r="A49" s="29"/>
      <c r="B49" s="66" t="s">
        <v>65</v>
      </c>
      <c r="C49" s="31" t="n">
        <f aca="false">[1]DG3!F50</f>
        <v>5.59154820249073</v>
      </c>
      <c r="D49" s="32" t="n">
        <f aca="false">'[1]DG3 - 1 actualizat 06 2015'!F50</f>
        <v>1.8783024</v>
      </c>
      <c r="E49" s="20"/>
    </row>
    <row r="50" customFormat="false" ht="15" hidden="false" customHeight="false" outlineLevel="0" collapsed="false">
      <c r="A50" s="29"/>
      <c r="B50" s="30" t="s">
        <v>66</v>
      </c>
      <c r="C50" s="31" t="n">
        <f aca="false">[1]DG3!F51</f>
        <v>0</v>
      </c>
      <c r="D50" s="32" t="n">
        <f aca="false">'[1]DG3 - 1 actualizat 06 2015'!F51</f>
        <v>0</v>
      </c>
      <c r="E50" s="20"/>
    </row>
    <row r="51" customFormat="false" ht="15" hidden="false" customHeight="false" outlineLevel="0" collapsed="false">
      <c r="A51" s="29" t="s">
        <v>67</v>
      </c>
      <c r="B51" s="66" t="s">
        <v>68</v>
      </c>
      <c r="C51" s="31" t="n">
        <f aca="false">[1]DG3!F52</f>
        <v>0</v>
      </c>
      <c r="D51" s="32" t="n">
        <f aca="false">'[1]DG3 - 1 actualizat 06 2015'!F52</f>
        <v>0</v>
      </c>
      <c r="E51" s="20"/>
    </row>
    <row r="52" customFormat="false" ht="15" hidden="false" customHeight="false" outlineLevel="0" collapsed="false">
      <c r="A52" s="29"/>
      <c r="B52" s="71" t="s">
        <v>69</v>
      </c>
      <c r="C52" s="31" t="n">
        <f aca="false">[1]DG3!F53</f>
        <v>40.396782528</v>
      </c>
      <c r="D52" s="32" t="n">
        <f aca="false">'[1]DG3 - 1 actualizat 06 2015'!F53</f>
        <v>53.66424749056</v>
      </c>
      <c r="E52" s="20"/>
    </row>
    <row r="53" customFormat="false" ht="15" hidden="false" customHeight="false" outlineLevel="0" collapsed="false">
      <c r="A53" s="29"/>
      <c r="B53" s="66" t="s">
        <v>70</v>
      </c>
      <c r="C53" s="31" t="n">
        <f aca="false">[1]DG3!F54</f>
        <v>2.524798908</v>
      </c>
      <c r="D53" s="32" t="n">
        <f aca="false">'[1]DG3 - 1 actualizat 06 2015'!F54</f>
        <v>3.091258496</v>
      </c>
      <c r="E53" s="20"/>
    </row>
    <row r="54" customFormat="false" ht="15" hidden="false" customHeight="true" outlineLevel="0" collapsed="false">
      <c r="A54" s="40" t="s">
        <v>71</v>
      </c>
      <c r="B54" s="72" t="s">
        <v>72</v>
      </c>
      <c r="C54" s="31" t="n">
        <f aca="false">[1]DG3!F55</f>
        <v>31.3075064592</v>
      </c>
      <c r="D54" s="32" t="n">
        <f aca="false">'[1]DG3 - 1 actualizat 06 2015'!F55</f>
        <v>402.7356444</v>
      </c>
      <c r="E54" s="20"/>
    </row>
    <row r="55" customFormat="false" ht="15.75" hidden="false" customHeight="false" outlineLevel="0" collapsed="false">
      <c r="A55" s="73"/>
      <c r="B55" s="74" t="s">
        <v>73</v>
      </c>
      <c r="C55" s="35" t="n">
        <f aca="false">[1]DG3!F56</f>
        <v>79.8206360976907</v>
      </c>
      <c r="D55" s="36" t="n">
        <f aca="false">'[1]DG3 - 1 actualizat 06 2015'!F56</f>
        <v>461.36945278656</v>
      </c>
      <c r="E55" s="20"/>
    </row>
    <row r="56" customFormat="false" ht="0.75" hidden="false" customHeight="true" outlineLevel="0" collapsed="false">
      <c r="A56" s="75"/>
      <c r="B56" s="76" t="s">
        <v>74</v>
      </c>
      <c r="C56" s="77" t="n">
        <f aca="false">SUM(C55+C45+C26+C17+C13)</f>
        <v>2214.71047080169</v>
      </c>
      <c r="D56" s="78" t="n">
        <f aca="false">SUM(D55+D45+D26+D17+D13)</f>
        <v>2227.51475198656</v>
      </c>
      <c r="E56" s="20"/>
    </row>
    <row r="57" s="82" customFormat="true" ht="15" hidden="true" customHeight="false" outlineLevel="0" collapsed="false">
      <c r="A57" s="29"/>
      <c r="B57" s="66" t="s">
        <v>75</v>
      </c>
      <c r="C57" s="79" t="n">
        <f aca="false">SUM(C49+C39+C17+C13)</f>
        <v>614.941677386491</v>
      </c>
      <c r="D57" s="80" t="n">
        <f aca="false">C57*1.24</f>
        <v>762.527679959248</v>
      </c>
      <c r="E57" s="81"/>
    </row>
    <row r="58" customFormat="false" ht="18.75" hidden="true" customHeight="true" outlineLevel="0" collapsed="false">
      <c r="A58" s="83"/>
      <c r="B58" s="84"/>
      <c r="C58" s="85"/>
      <c r="D58" s="86"/>
      <c r="E58" s="20"/>
    </row>
    <row r="59" customFormat="false" ht="42" hidden="false" customHeight="true" outlineLevel="0" collapsed="false">
      <c r="A59" s="37" t="s">
        <v>76</v>
      </c>
      <c r="B59" s="37"/>
      <c r="C59" s="37"/>
      <c r="D59" s="37"/>
      <c r="E59" s="20"/>
    </row>
    <row r="60" customFormat="false" ht="10.5" hidden="false" customHeight="true" outlineLevel="0" collapsed="false">
      <c r="A60" s="87"/>
      <c r="B60" s="87"/>
      <c r="C60" s="87"/>
      <c r="D60" s="87"/>
      <c r="E60" s="20"/>
    </row>
    <row r="61" customFormat="false" ht="15" hidden="false" customHeight="false" outlineLevel="0" collapsed="false">
      <c r="A61" s="88" t="s">
        <v>77</v>
      </c>
      <c r="B61" s="89" t="s">
        <v>78</v>
      </c>
      <c r="C61" s="27" t="n">
        <f aca="false">[1]DG3!F62</f>
        <v>0</v>
      </c>
      <c r="D61" s="28" t="n">
        <f aca="false">'[1]DG3 - 1 actualizat 06 2015'!F62</f>
        <v>0</v>
      </c>
      <c r="E61" s="20"/>
    </row>
    <row r="62" customFormat="false" ht="22.5" hidden="false" customHeight="true" outlineLevel="0" collapsed="false">
      <c r="A62" s="33" t="s">
        <v>79</v>
      </c>
      <c r="B62" s="66" t="s">
        <v>80</v>
      </c>
      <c r="C62" s="31" t="n">
        <f aca="false">[1]DG3!F63</f>
        <v>0</v>
      </c>
      <c r="D62" s="32" t="n">
        <f aca="false">'[1]DG3 - 1 actualizat 06 2015'!F63</f>
        <v>0</v>
      </c>
      <c r="E62" s="20"/>
    </row>
    <row r="63" customFormat="false" ht="15" hidden="false" customHeight="false" outlineLevel="0" collapsed="false">
      <c r="A63" s="29"/>
      <c r="B63" s="90" t="s">
        <v>81</v>
      </c>
      <c r="C63" s="61" t="n">
        <f aca="false">[1]DG3!F64</f>
        <v>0</v>
      </c>
      <c r="D63" s="62" t="n">
        <f aca="false">'[1]DG3 - 1 actualizat 06 2015'!F64</f>
        <v>0</v>
      </c>
      <c r="E63" s="20"/>
    </row>
    <row r="64" customFormat="false" ht="15" hidden="false" customHeight="false" outlineLevel="0" collapsed="false">
      <c r="A64" s="29"/>
      <c r="B64" s="91" t="s">
        <v>74</v>
      </c>
      <c r="C64" s="61" t="n">
        <f aca="false">[1]DG3!F65</f>
        <v>2231.51047080169</v>
      </c>
      <c r="D64" s="62" t="n">
        <f aca="false">'[1]DG3 - 1 actualizat 06 2015'!F65</f>
        <v>2231.51008958656</v>
      </c>
      <c r="E64" s="20"/>
    </row>
    <row r="65" customFormat="false" ht="15.75" hidden="false" customHeight="false" outlineLevel="0" collapsed="false">
      <c r="A65" s="73"/>
      <c r="B65" s="92" t="s">
        <v>82</v>
      </c>
      <c r="C65" s="35" t="n">
        <f aca="false">[1]DG3!F66</f>
        <v>631.741677386491</v>
      </c>
      <c r="D65" s="36" t="n">
        <f aca="false">'[1]DG3 - 1 actualizat 06 2015'!F66</f>
        <v>640.7725792</v>
      </c>
      <c r="E65" s="20"/>
    </row>
    <row r="66" customFormat="false" ht="15" hidden="false" customHeight="false" outlineLevel="0" collapsed="false">
      <c r="A66" s="93"/>
      <c r="E66" s="20"/>
    </row>
    <row r="67" customFormat="false" ht="15" hidden="false" customHeight="false" outlineLevel="0" collapsed="false">
      <c r="A67" s="93"/>
      <c r="B67" s="94" t="s">
        <v>83</v>
      </c>
      <c r="C67" s="94"/>
      <c r="D67" s="95"/>
      <c r="E67" s="20"/>
    </row>
  </sheetData>
  <mergeCells count="26">
    <mergeCell ref="A1:D1"/>
    <mergeCell ref="A3:D3"/>
    <mergeCell ref="A4:D4"/>
    <mergeCell ref="A5:C5"/>
    <mergeCell ref="A6:A7"/>
    <mergeCell ref="B6:B7"/>
    <mergeCell ref="A8:D8"/>
    <mergeCell ref="A9:D9"/>
    <mergeCell ref="A13:B13"/>
    <mergeCell ref="A14:D14"/>
    <mergeCell ref="B15:D15"/>
    <mergeCell ref="A17:B17"/>
    <mergeCell ref="A18:D18"/>
    <mergeCell ref="A26:B26"/>
    <mergeCell ref="A27:D27"/>
    <mergeCell ref="B28:D28"/>
    <mergeCell ref="B35:D35"/>
    <mergeCell ref="A38:B38"/>
    <mergeCell ref="A39:B39"/>
    <mergeCell ref="A44:B44"/>
    <mergeCell ref="A45:B45"/>
    <mergeCell ref="A46:D46"/>
    <mergeCell ref="A47:D47"/>
    <mergeCell ref="A59:D59"/>
    <mergeCell ref="A60:D60"/>
    <mergeCell ref="B67:C67"/>
  </mergeCells>
  <printOptions headings="false" gridLines="false" gridLinesSet="true" horizontalCentered="false" verticalCentered="false"/>
  <pageMargins left="0.5" right="0.329861111111111" top="0.70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13:57:22Z</dcterms:created>
  <dc:creator>Plesa.Adrian</dc:creator>
  <dc:description/>
  <dc:language>en-US</dc:language>
  <cp:lastModifiedBy>Plesa.Adrian</cp:lastModifiedBy>
  <cp:lastPrinted>2015-07-06T07:23:24Z</cp:lastPrinted>
  <dcterms:modified xsi:type="dcterms:W3CDTF">2015-07-06T07:24:07Z</dcterms:modified>
  <cp:revision>0</cp:revision>
  <dc:subject/>
  <dc:title/>
</cp:coreProperties>
</file>