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2"/>
  </bookViews>
  <sheets>
    <sheet name="anexa 4" sheetId="1" state="visible" r:id="rId2"/>
    <sheet name="anexa 5" sheetId="2" state="visible" r:id="rId3"/>
    <sheet name="anexa 6" sheetId="3" state="visible" r:id="rId4"/>
    <sheet name="anexa 7" sheetId="4" state="visible" r:id="rId5"/>
    <sheet name="anexa 8" sheetId="5" state="visible" r:id="rId6"/>
    <sheet name="anexa 9" sheetId="6" state="visible" r:id="rId7"/>
    <sheet name="anexa 10" sheetId="7" state="visible" r:id="rId8"/>
    <sheet name="anexa 11" sheetId="8" state="visible" r:id="rId9"/>
    <sheet name="anexa 12" sheetId="9" state="visible" r:id="rId10"/>
    <sheet name="anexa 13" sheetId="10" state="visible" r:id="rId11"/>
    <sheet name="anexa 14" sheetId="11" state="visible" r:id="rId12"/>
    <sheet name="anexa 15" sheetId="12" state="visible" r:id="rId13"/>
    <sheet name="anexa 16" sheetId="13" state="visible" r:id="rId14"/>
  </sheets>
  <definedNames>
    <definedName function="false" hidden="false" localSheetId="6" name="_xlnm.Print_Titles" vbProcedure="false">'anexa 10'!$7:$9</definedName>
    <definedName function="false" hidden="true" localSheetId="6" name="_xlnm._FilterDatabase" vbProcedure="false">'anexa 10'!$A$9:$J$400</definedName>
    <definedName function="false" hidden="false" localSheetId="7" name="_xlnm.Print_Titles" vbProcedure="false">'anexa 11'!$7:$9</definedName>
    <definedName function="false" hidden="true" localSheetId="7" name="_xlnm._FilterDatabase" vbProcedure="false">'anexa 11'!$C$9:$J$293</definedName>
    <definedName function="false" hidden="false" localSheetId="8" name="_xlnm.Print_Titles" vbProcedure="false">'anexa 12'!$7:$9</definedName>
    <definedName function="false" hidden="true" localSheetId="8" name="_xlnm._FilterDatabase" vbProcedure="false">'anexa 12'!$C$9:$J$302</definedName>
    <definedName function="false" hidden="false" localSheetId="9" name="_xlnm.Print_Titles" vbProcedure="false">'anexa 13'!$6:$8</definedName>
    <definedName function="false" hidden="true" localSheetId="9" name="_xlnm._FilterDatabase" vbProcedure="false">'anexa 13'!$C$9:$J$285</definedName>
    <definedName function="false" hidden="false" localSheetId="10" name="_xlnm.Print_Titles" vbProcedure="false">'anexa 14'!$7:$9</definedName>
    <definedName function="false" hidden="true" localSheetId="10" name="_xlnm._FilterDatabase" vbProcedure="false">'anexa 14'!$C$9:$J$346</definedName>
    <definedName function="false" hidden="false" localSheetId="0" name="_xlnm.Print_Titles" vbProcedure="false">'anexa 4'!$6:$6</definedName>
    <definedName function="false" hidden="false" localSheetId="1" name="_xlnm.Print_Titles" vbProcedure="false">'anexa 5'!$4:$6</definedName>
    <definedName function="false" hidden="false" localSheetId="2" name="_xlnm.Print_Titles" vbProcedure="false">'anexa 6'!$A:$A,'anexa 6'!$5:$6</definedName>
    <definedName function="false" hidden="false" localSheetId="5" name="_xlnm.Print_Titles" vbProcedure="false">'anexa 9'!$7:$9</definedName>
    <definedName function="false" hidden="true" localSheetId="5" name="_xlnm._FilterDatabase" vbProcedure="false">'anexa 9'!$C$9:$J$481</definedName>
    <definedName function="false" hidden="false" localSheetId="1" name="Excel_BuiltIn__FilterDatabase" vbProcedure="false">'anexa 5'!$A$6:$E$38</definedName>
    <definedName function="false" hidden="false" localSheetId="2" name="Excel_BuiltIn__FilterDatabase" vbProcedure="false">'anexa 6'!$A$5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3313">
  <si>
    <t xml:space="preserve">BILANŢ CONTABIL</t>
  </si>
  <si>
    <t xml:space="preserve">la data de 31 decembrie 2014</t>
  </si>
  <si>
    <t xml:space="preserve"> 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01</t>
  </si>
  <si>
    <t xml:space="preserve">I.</t>
  </si>
  <si>
    <t xml:space="preserve">ACTIVE NECURENTE</t>
  </si>
  <si>
    <t xml:space="preserve">02</t>
  </si>
  <si>
    <t xml:space="preserve">1.</t>
  </si>
  <si>
    <t xml:space="preserve">Active fixe necorporale (ct.2030000+2050000+2060000+2080100+2080200+ 2330000 -2800300-2800500-2800800-2900400-2900500-2900800-2930100*)</t>
  </si>
  <si>
    <t xml:space="preserve">03</t>
  </si>
  <si>
    <t xml:space="preserve">2.</t>
  </si>
  <si>
    <t xml:space="preserve">Instalatii tehnice, mijloace de transport, animale, plantatii, mobilier, aparatura birotica si alte active corporale  (ct.2130100+2130200+2130300+2130400+2140000+2310000 -2810300-2810400-2910300-2910400-2930200*)</t>
  </si>
  <si>
    <t xml:space="preserve">04</t>
  </si>
  <si>
    <t xml:space="preserve">3.</t>
  </si>
  <si>
    <t xml:space="preserve">Terenuri si cladiri (ct.2110100+2110200+2120000+2310000-2810100-2810200 -2910100-2910200-2930200)</t>
  </si>
  <si>
    <t xml:space="preserve">05</t>
  </si>
  <si>
    <t xml:space="preserve">4.</t>
  </si>
  <si>
    <t xml:space="preserve">Alte active nefinanciare (ct.2150000)</t>
  </si>
  <si>
    <t xml:space="preserve">06</t>
  </si>
  <si>
    <t xml:space="preserve">5.</t>
  </si>
  <si>
    <t xml:space="preserve">Active financiare necurente (investitii pe termen lung) peste un an (ct.2600100+2600200+2600300+2650000+ 2670201+ 2670202+ 2670203+2670204+2670205+2670208 -2960101-2960102 -2960103 -2960200),  din care:
2678+2679- 296) din care:</t>
  </si>
  <si>
    <t xml:space="preserve">07</t>
  </si>
  <si>
    <t xml:space="preserve">Titluri de participare (ct.2600100+2600200+2600300-2960101-2960102-2960103)</t>
  </si>
  <si>
    <t xml:space="preserve">08</t>
  </si>
  <si>
    <t xml:space="preserve">6.</t>
  </si>
  <si>
    <t xml:space="preserve">Creante necurente – sume ce urmeaza a fi încasate dupa o perioada mai mare de un an (ct.4110201+4110208+4130200+4280202+4610201+ 4610209 - 4910200 - 4960200),  din care:</t>
  </si>
  <si>
    <t xml:space="preserve">09</t>
  </si>
  <si>
    <t xml:space="preserve">Creante  comerciale necurente – sume ce urmeaza a fi încasate dupa o perioada mai mare de un an  (ct 4110201+4110208+4610201+4610209 - 4910200 -4960200)</t>
  </si>
  <si>
    <t xml:space="preserve">10</t>
  </si>
  <si>
    <t xml:space="preserve">7.</t>
  </si>
  <si>
    <t xml:space="preserve">TOTAL ACTIVE NECURENTE (rd.03+04+05+06+07+09)</t>
  </si>
  <si>
    <t xml:space="preserve">15</t>
  </si>
  <si>
    <t xml:space="preserve">ACTIVE CURENTE</t>
  </si>
  <si>
    <t xml:space="preserve">18</t>
  </si>
  <si>
    <t xml:space="preserve">Stocuri (ct.3010000+3020100+3020200+3020300+3020400+ 3020500+ 3020600+ 3020700+3020800+3020900+ 3030100+3030200+ 3040100+ 3040200+3050100+ 3050200+3070000+3090000+ 3310000+ 3320000+ 3410000+3450000+3460000+3470000+ 3490000+  3510100+ 3510200+3540100+ 354</t>
  </si>
  <si>
    <t xml:space="preserve">19</t>
  </si>
  <si>
    <t xml:space="preserve">Creante curente – sume ce urmeaza a fi încasate într-o perioada mai mica de un an-</t>
  </si>
  <si>
    <t xml:space="preserve">20</t>
  </si>
  <si>
    <t xml:space="preserve">Creante din operatiuni comerciale, avansuri si alte decontari (ct.2320000+2340000+4090101+4090102+4110101+ 4110108+ 4130100+ 4180000+4250000+4280102+ 4610101+  4610109 +4730109**+4810101+ 4810102+ 4810103+4810200+ 4810300+4810900+ 4820000+ 4830000 + 4890</t>
  </si>
  <si>
    <t xml:space="preserve">21</t>
  </si>
  <si>
    <t xml:space="preserve">Creante comerciale si avansuri (ct.2320000+2340000+4090101+4090102+ 4110101+ 4110108+ 4130100 +4180000+4610101+4610109 -4910100 - 4960100), din care :</t>
  </si>
  <si>
    <t xml:space="preserve">22</t>
  </si>
  <si>
    <t xml:space="preserve">Avansuri acordate</t>
  </si>
  <si>
    <t xml:space="preserve">22.1</t>
  </si>
  <si>
    <t xml:space="preserve">Creante bugetare (ct. 4310100**+4310200**+4310300**+4310400**+ 4310500**+ 4310700**+4370100**+4370200**+ 4370300**+ 4420400+ 4420800**+ 4440000**+ 4460000** 4480200+ 4610102+ 4630000+ 4640000 + 4650100+4650200+4660401+ 4660402+ 4660500+ 4660900+ 4810101*</t>
  </si>
  <si>
    <t xml:space="preserve">23</t>
  </si>
  <si>
    <t xml:space="preserve">Creantele  bugetului general consolidat (ct.4630000+4640000+4650100+4650200+4660401+4660402+ 4660500+ 4660900 - 4970000)</t>
  </si>
  <si>
    <t xml:space="preserve">24</t>
  </si>
  <si>
    <t xml:space="preserve">Creante  din operatiuni cu fonduri externe nerambursabile si fonduri de la buget (ct.4500100+4500300+4500501+4500502+4500503+ 4500504+ 4500505+4500700+ 4510100+4510300 +  4510500 +4530100+ 4540100+4540301+4540302+ 4540501+ 4540502+4540503+ 4540504+455010</t>
  </si>
  <si>
    <t xml:space="preserve">25</t>
  </si>
  <si>
    <t xml:space="preserve">Sume de primit de la Comisia Europeana (ct.4500100+4500300+4500501+4500502+4500503+ 4500504+ 4500505+4500700)</t>
  </si>
  <si>
    <t xml:space="preserve">26</t>
  </si>
  <si>
    <t xml:space="preserve">Împrumuturi pe termen scurt acordate     (ct.2670101+2670102+2670103+2670104+2670105+ 2670108+ 2670601 +2670602+ 2670603+2670604+ 2670605+ 2670609+ 4680101+ 4680102 +4680103+ 4680104 +4680105+4680106+ 4680107+ 4680108+ 4680109 + 4690103+4690105+ 4690106+</t>
  </si>
  <si>
    <t xml:space="preserve">27</t>
  </si>
  <si>
    <t xml:space="preserve">Total creante curente (rd. 21+23+25+27)</t>
  </si>
  <si>
    <t xml:space="preserve">30</t>
  </si>
  <si>
    <t xml:space="preserve">Investitii pe termen scurt (ct.5050000-5950000)</t>
  </si>
  <si>
    <t xml:space="preserve">31</t>
  </si>
  <si>
    <t xml:space="preserve">Conturi la trezorerii si institutii de credit :</t>
  </si>
  <si>
    <t xml:space="preserve">32</t>
  </si>
  <si>
    <t xml:space="preserve">Conturi la trezorerie, casa în lei (ct.  5100000+5120101+5120501+5130101+5130301+5130302+5140101+5140301+5140302+5150101+5150103+5150301+5150500+5150600+5160101+5160301+5160302+5170101+5170301+5170302+5200100+5210100+5210300+5230000+5250101+5250102+52503</t>
  </si>
  <si>
    <t xml:space="preserve">33</t>
  </si>
  <si>
    <t xml:space="preserve">Dobânda de încasat, alte valori, avansuri de trezorerie   (ct.5180701+5320100+5320200+5320300+5320400+ 5320500+ 5320600+ 5320800+5420100)</t>
  </si>
  <si>
    <t xml:space="preserve">33.1</t>
  </si>
  <si>
    <t xml:space="preserve">depozite</t>
  </si>
  <si>
    <t xml:space="preserve">34</t>
  </si>
  <si>
    <t xml:space="preserve">Conturi la institutii de credit, BNR, casa în valuta (ct.  5110101+5110102+5120102+5120402+5120502+5130102+ 5130202+5140102+5140202+5150102+5150202+5150302+ 5160102+5160202+5170102+5170202+5290102+5290202+ 5290302+5290902+5310402+5410102+5410202+5500102+</t>
  </si>
  <si>
    <t xml:space="preserve">35</t>
  </si>
  <si>
    <t xml:space="preserve">Dobânda de încasat,  avansuri de trezorerie (ct.5180702+5420200)</t>
  </si>
  <si>
    <t xml:space="preserve">35.1</t>
  </si>
  <si>
    <t xml:space="preserve">36</t>
  </si>
  <si>
    <t xml:space="preserve">Total disponibilitati si alte valori (rd.33+33.1+35+35.1)</t>
  </si>
  <si>
    <t xml:space="preserve">40</t>
  </si>
  <si>
    <t xml:space="preserve">Conturi de disponibilitati ale Trezoreriei Centrale si ale trezoreriilor teritoriale (ct. 5120600+5120700+5120901+5120902+5121000+5240100+5240200+5240300+5550101+5550102+5550103 -7700000)</t>
  </si>
  <si>
    <t xml:space="preserve">41</t>
  </si>
  <si>
    <t xml:space="preserve">Dobânda de încasat (ct. 5180701+5180702)</t>
  </si>
  <si>
    <t xml:space="preserve">41.1</t>
  </si>
  <si>
    <t xml:space="preserve">Cheltuieli in avans (ct. 4710000 )</t>
  </si>
  <si>
    <t xml:space="preserve">42</t>
  </si>
  <si>
    <t xml:space="preserve">B.</t>
  </si>
  <si>
    <t xml:space="preserve">TOTAL ACTIVE CURENTE (rd.19+30+31+40+41+41.1+42)</t>
  </si>
  <si>
    <t xml:space="preserve">45</t>
  </si>
  <si>
    <t xml:space="preserve">TOTAL ACTIVE (rd.15+45)</t>
  </si>
  <si>
    <t xml:space="preserve">46</t>
  </si>
  <si>
    <t xml:space="preserve">DATORII</t>
  </si>
  <si>
    <t xml:space="preserve">50</t>
  </si>
  <si>
    <t xml:space="preserve">DATORII NECURENTE- sume ce urmeaza a fi platite dupa o perioada mai mare de un an</t>
  </si>
  <si>
    <t xml:space="preserve">51</t>
  </si>
  <si>
    <t xml:space="preserve">Sume necurente- sume ce urmeaza a fi  platite dupa o perioada mai mare de un an (ct.2690200+4010200+4030200+4040200+4050200+4280201+ 4620201+ 4620209 + 5090000),  din care:</t>
  </si>
  <si>
    <t xml:space="preserve">52</t>
  </si>
  <si>
    <t xml:space="preserve">Datorii comerciale (ct.4010200+4030200+ 4040200+4050200+ 4620201+ 4620209)</t>
  </si>
  <si>
    <t xml:space="preserve">53</t>
  </si>
  <si>
    <t xml:space="preserve">Împrumuturi pe termen lung (ct.1610200+1620200+1630200+1640200+1650200 +1660201+ 1660202+1660203+ 1660204+1670201+ 1670202+1670203 +1670208 +1670209-1690200)</t>
  </si>
  <si>
    <t xml:space="preserve">54</t>
  </si>
  <si>
    <t xml:space="preserve">Provizioane (ct. 1510201+1510202+1510203+1510204+1510208)</t>
  </si>
  <si>
    <t xml:space="preserve">55</t>
  </si>
  <si>
    <t xml:space="preserve">TOTAL DATORII NECURENTE (rd.52+54+55)</t>
  </si>
  <si>
    <t xml:space="preserve">58</t>
  </si>
  <si>
    <t xml:space="preserve">DATORII CURENTE - sume ce urmeaza a fi platite intr-o perioada de pana la un an</t>
  </si>
  <si>
    <t xml:space="preserve">59</t>
  </si>
  <si>
    <t xml:space="preserve">Datorii comerciale,  avansuri si alte decontari  (ct.2690100+4010100+4030100+4040100+4050100+ 4080000+ 4190000+ 4620101+4620109 +4730109+ 4810101+4810102+ 4810103+4810200+ 4810300+ 4810900+4820000+ 4830000+4890000+ 5090000+ 5120800),  din care:</t>
  </si>
  <si>
    <t xml:space="preserve">60</t>
  </si>
  <si>
    <t xml:space="preserve">Datorii comerciale si avansuri (ct. 4010100+4030100+4040100+4050100+ 4080000+ 4190000+ 4620101+ 4620109), din care:</t>
  </si>
  <si>
    <t xml:space="preserve">61</t>
  </si>
  <si>
    <t xml:space="preserve">Avansuri  primite</t>
  </si>
  <si>
    <t xml:space="preserve">61.1</t>
  </si>
  <si>
    <t xml:space="preserve">Datorii catre bugete (ct. 4310100+4310200 + 4310300 + 4310400 + 4310500+ 4310700+ 4370100 + 4370200 + 4370300 + 4400000+4410000+ 4420300 +  4420800 + 4440000 + 4460000  4480100 +4550501 + 4550502+ 4550503+ 4670100+ 4670200 + 4670300 + 4670400 + 4670500+</t>
  </si>
  <si>
    <t xml:space="preserve">62</t>
  </si>
  <si>
    <t xml:space="preserve">Datoriile  institutiilor publice catre bugete</t>
  </si>
  <si>
    <t xml:space="preserve">63</t>
  </si>
  <si>
    <t xml:space="preserve">Contributii sociale (ct.4310100+4310200+4310300+4310400+4310500+4310700+4370100+4370200+4370300)</t>
  </si>
  <si>
    <t xml:space="preserve">63.1</t>
  </si>
  <si>
    <t xml:space="preserve">Sume datorate bugetului din Fonduri externe nerambursabile (ct.4550501+4550502+4550503)</t>
  </si>
  <si>
    <t xml:space="preserve">64</t>
  </si>
  <si>
    <t xml:space="preserve">Datorii din operatiuni cu Fonduri externe nerambursabile si fonduri de la buget, alte datorii catre alte organisme internationale  (ct. 4500200+4500400+4500600+4510200+4510401+4540402+ 4540409+4510601+4510602+4510603+4510605+4510606+ 4510609+4520100+4520</t>
  </si>
  <si>
    <t xml:space="preserve">65</t>
  </si>
  <si>
    <t xml:space="preserve">din care: sume datorate Comisiei Europene (ct.4500200+4500400+4500600+4590000+4620103)</t>
  </si>
  <si>
    <t xml:space="preserve">66</t>
  </si>
  <si>
    <t xml:space="preserve">Împrumuturi pe termen scurt - sume ce urmeaza a fi  platite într-o perioada de pâna la  un an (ct.5180601+5180603+5180604+5180605+5180606 + 5180608+ 5180609+5180800+5190101+5190102 + 5190103+ 5190104+ 5190105+ 5190106+ 5190107+ 5190108+5190109+5190110+ 5</t>
  </si>
  <si>
    <t xml:space="preserve">70</t>
  </si>
  <si>
    <t xml:space="preserve">Împrumuturi pe termen lung – sume ce urmeaza a fi  platite în cursul exercitiului curent  (ct.1610100+1620100+1630100+1640100+1650100+ 1660101+ 1660102 +1660103+1660104+1670101+ 1670102+1670103+ 1670108+1670109+ 1680100 + 1680200+1680300 +1680400+ 168050</t>
  </si>
  <si>
    <t xml:space="preserve">71</t>
  </si>
  <si>
    <t xml:space="preserve">8.</t>
  </si>
  <si>
    <t xml:space="preserve">Salariile angajatilor (ct.4210000+4230000+4260000+4270100+4270300+4280101)</t>
  </si>
  <si>
    <t xml:space="preserve">72</t>
  </si>
  <si>
    <t xml:space="preserve">9.</t>
  </si>
  <si>
    <t xml:space="preserve">Alte drepturi cuvenite altor categorii de persoane (pensii, indemnizatii de somaj, burse) (ct.4220100+4220200+4240000+4260000+4270200+4270300+4290000+4380000), din care:</t>
  </si>
  <si>
    <t xml:space="preserve">73</t>
  </si>
  <si>
    <t xml:space="preserve">Pensii, indemnizatii de somaj, burse</t>
  </si>
  <si>
    <t xml:space="preserve">73.1</t>
  </si>
  <si>
    <t xml:space="preserve">Venituri in avans (ct.4720000)</t>
  </si>
  <si>
    <t xml:space="preserve">74</t>
  </si>
  <si>
    <t xml:space="preserve">Provizioane (ct. 1510101+1510102+1510103+1510104+1510108)</t>
  </si>
  <si>
    <t xml:space="preserve">75</t>
  </si>
  <si>
    <t xml:space="preserve">TOTAL DATORII CURENTE (rd.60+62+65+70+71+72+73+74+75)</t>
  </si>
  <si>
    <t xml:space="preserve">78</t>
  </si>
  <si>
    <t xml:space="preserve">TOTAL DATORII (rd.58+78)</t>
  </si>
  <si>
    <t xml:space="preserve">79</t>
  </si>
  <si>
    <t xml:space="preserve">C.</t>
  </si>
  <si>
    <t xml:space="preserve">ACTIVE NETE = TOTAL ACTIVE  – TOTAL DATORII = CAPITALURI PROPRII (rd.80= rd.46-79 = rd.90)</t>
  </si>
  <si>
    <t xml:space="preserve">80</t>
  </si>
  <si>
    <t xml:space="preserve">1. </t>
  </si>
  <si>
    <t xml:space="preserve">CAPITALURI PROPRII</t>
  </si>
  <si>
    <t xml:space="preserve">83</t>
  </si>
  <si>
    <t xml:space="preserve">Rezerve, fonduri (ct.1000000+1010000+1020000+1030000+1040000+ 1050100+ 1050200+ 1050300+1050400+1050500+ 1060000+ 1320000+ 1330000+1390100)</t>
  </si>
  <si>
    <t xml:space="preserve">84</t>
  </si>
  <si>
    <t xml:space="preserve">Rezultatul reportat (ct.1170000- sold creditor)</t>
  </si>
  <si>
    <t xml:space="preserve">85</t>
  </si>
  <si>
    <t xml:space="preserve">Rezultatul reportat (ct.1170000- sold debitor)</t>
  </si>
  <si>
    <t xml:space="preserve">86</t>
  </si>
  <si>
    <t xml:space="preserve">Rezultatul patrimonial al exercitiului (ct.1210000- sold creditor)</t>
  </si>
  <si>
    <t xml:space="preserve">87</t>
  </si>
  <si>
    <t xml:space="preserve">Rezultatul patrimonial al exercitiului (ct.1210000- sold debitor)</t>
  </si>
  <si>
    <t xml:space="preserve">88</t>
  </si>
  <si>
    <t xml:space="preserve">TOTAL CAPITALURI PROPRII (rd.84+85-86+87-88)</t>
  </si>
  <si>
    <t xml:space="preserve">90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TIONALE</t>
  </si>
  <si>
    <t xml:space="preserve">Venituri din impozite, taxe, contributii de asigurari si alte venituri ale bugetelor (ct.7300100+7300200+7310100+7310200+7320100+ 7330000+ 7340000+ 7350100+7350200+7350300+7350400+ 7350500+ 7350600+7360100+7390000+7450100+7450200+ 7450300+ 7450400+ 74505</t>
  </si>
  <si>
    <t xml:space="preserve">Venituri din activitati economice (ct.7210000+7220000+7510100+ 7510200+/-7090000)</t>
  </si>
  <si>
    <t xml:space="preserve">Finantari, subventii, transferuri, alocatii bugetare cu destinatie speciala  (ct.  7510500+7710000+7720100+7720200+7730000+7740100+7740200+7750000+7760000+7780000+7790000)</t>
  </si>
  <si>
    <t xml:space="preserve">Alte venituri operationale (ct.7140000+7180000+7500000+7510300+7510400+7810200+7810300 +7810401+7810402+7770000)</t>
  </si>
  <si>
    <t xml:space="preserve">TOTAL VENITURI OPERATIONALE (rd.02+03+04+05)</t>
  </si>
  <si>
    <t xml:space="preserve">II.</t>
  </si>
  <si>
    <t xml:space="preserve">CHELTUIELI OPERATIONALE</t>
  </si>
  <si>
    <t xml:space="preserve">Salariile si contributiile sociale aferente angajatilor (ct.6410000+6420000+6450100+6450200+6450300+ 6450400+ 6450500+6450600+ 6450800+6460000+6470000)</t>
  </si>
  <si>
    <t xml:space="preserve">Subventii si transferuri (ct.6700000+6710000+6720000+6730000+6740000+ 6750000+ 6760000+ 6770000+ 6780000+6790000)</t>
  </si>
  <si>
    <t xml:space="preserve">Stocuri, consumabile, lucrari si servicii executate de terti (ct.6010000+6020100+6020200+6020300+6020400+ 6020500+ 6020600+ 6020700+6020800+6020900+6030000+ 6060000+ 6070000+6080000+6090000+6100000+ 6110000+ 6120000+ 6130000+6140000+6220000+6230000+62401</t>
  </si>
  <si>
    <t xml:space="preserve">Cheltuieli de capital, amortizari si provizioane (ct.6810100+6810200+6810300+6810401+6810402+6820101+ 6820109+6820200+ 6890100+ 6890200)</t>
  </si>
  <si>
    <t xml:space="preserve">11</t>
  </si>
  <si>
    <t xml:space="preserve">Alte cheltuieli operationale (ct.6350000+6540000+6580000)</t>
  </si>
  <si>
    <t xml:space="preserve">12</t>
  </si>
  <si>
    <t xml:space="preserve">TOTAL CHELTUIELI OPERATIONALE (rd.08+09+10+11+12)</t>
  </si>
  <si>
    <t xml:space="preserve">13</t>
  </si>
  <si>
    <t xml:space="preserve">III.</t>
  </si>
  <si>
    <t xml:space="preserve">REZULTATUL DIN ACTIVITATEA OPERATIONALA</t>
  </si>
  <si>
    <t xml:space="preserve">14</t>
  </si>
  <si>
    <t xml:space="preserve">- EXCEDENT (rd.06- rd.13)</t>
  </si>
  <si>
    <t xml:space="preserve">- DEFICIT (rd.13- rd.06)</t>
  </si>
  <si>
    <t xml:space="preserve">16</t>
  </si>
  <si>
    <t xml:space="preserve">IV.</t>
  </si>
  <si>
    <t xml:space="preserve">VENITURI FINANCIARE (ct. 7630000+7640000+7650100+7650200+7660000+7670000+7680000+7690000+7860300+7860400)</t>
  </si>
  <si>
    <t xml:space="preserve">17</t>
  </si>
  <si>
    <t xml:space="preserve">V.</t>
  </si>
  <si>
    <t xml:space="preserve">CHELTUIELI FINANCIARE (ct. 6630000+6640000+6650100+6650200+6660000+6670000+ 6680000+6690000+6860300+6860400+6860800)</t>
  </si>
  <si>
    <t xml:space="preserve">VI.</t>
  </si>
  <si>
    <t xml:space="preserve">REZULTATUL DIN ACTIVITATEA FINANCIARA</t>
  </si>
  <si>
    <t xml:space="preserve">- EXCEDENT (rd.17- rd.18)</t>
  </si>
  <si>
    <t xml:space="preserve">- DEFICIT (rd.18- rd.17)</t>
  </si>
  <si>
    <t xml:space="preserve">VII.</t>
  </si>
  <si>
    <t xml:space="preserve">REZULTATUL DIN ACTIVITATEA CURENTA</t>
  </si>
  <si>
    <t xml:space="preserve">- EXCEDENT (rd.15+20-16-21)</t>
  </si>
  <si>
    <t xml:space="preserve">- DEFICIT (rd.16+21-15-20)</t>
  </si>
  <si>
    <t xml:space="preserve">VIII.</t>
  </si>
  <si>
    <t xml:space="preserve">VENITURI EXTRAORDINARE (ct.7910000)</t>
  </si>
  <si>
    <t xml:space="preserve">IX.</t>
  </si>
  <si>
    <t xml:space="preserve">CHELTUIELI  EXTRAORDINARE (ct.6900000+6910000)</t>
  </si>
  <si>
    <t xml:space="preserve">X.</t>
  </si>
  <si>
    <t xml:space="preserve">REZULTATUL DIN ACTIVITATEA EXTRAORDINARA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.</t>
  </si>
  <si>
    <t xml:space="preserve">REZULTATUL PATRIMONIAL AL EXERCITIULUI</t>
  </si>
  <si>
    <t xml:space="preserve">- EXCEDENT (rd. 23+28-24-29)</t>
  </si>
  <si>
    <t xml:space="preserve">- DEFICIT (rd. 24+29-23-28)</t>
  </si>
  <si>
    <t xml:space="preserve">SITUAŢIA FLUXURILOR DE TREZORERIE</t>
  </si>
  <si>
    <t xml:space="preserve">cod 03</t>
  </si>
  <si>
    <t xml:space="preserve">Total  (col.2+…+10)</t>
  </si>
  <si>
    <t xml:space="preserve">Casa în lei (cont 5310101)</t>
  </si>
  <si>
    <t xml:space="preserve">buget de stat</t>
  </si>
  <si>
    <t xml:space="preserve">bugetul local</t>
  </si>
  <si>
    <t xml:space="preserve">Total, din care:</t>
  </si>
  <si>
    <t xml:space="preserve">Încasări și plăți pe sursa C (credite interne)</t>
  </si>
  <si>
    <t xml:space="preserve">Încasări și plăți pe sursa F (venituri proprii)</t>
  </si>
  <si>
    <t xml:space="preserve">I. NUMERAR DIN ACTIVITATEA OPERAŢIONALĂ</t>
  </si>
  <si>
    <t xml:space="preserve">1. Încasări  </t>
  </si>
  <si>
    <t xml:space="preserve">2. Plăţi </t>
  </si>
  <si>
    <t xml:space="preserve">3. Numerar net din activitatea operaţională (rd. 02- rd.03)</t>
  </si>
  <si>
    <t xml:space="preserve">II. NUMERAR DIN ACTIVITATEA DE INVESTIŢII</t>
  </si>
  <si>
    <t xml:space="preserve">1. Încasări </t>
  </si>
  <si>
    <t xml:space="preserve">3. Numerar net din activitatea de investiţii (rd.06-07)</t>
  </si>
  <si>
    <t xml:space="preserve">III. NUMERAR DIN ACTIVITATEA  DE FINANŢARE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 </t>
  </si>
  <si>
    <t xml:space="preserve"> - sume recuperate din excedentul anului precedent*</t>
  </si>
  <si>
    <t xml:space="preserve"> - sume utilizate din excedentul anului precedent*</t>
  </si>
  <si>
    <t xml:space="preserve">VI. NUMERAR ŞI ECHIVALENT DE NUMERAR LA SFÂRŞITUL PERIOADEI (rd.13+rd.14+14.1 - 14.2)</t>
  </si>
  <si>
    <t xml:space="preserve">cod 04</t>
  </si>
  <si>
    <t xml:space="preserve">Total</t>
  </si>
  <si>
    <t xml:space="preserve">Casa în valută</t>
  </si>
  <si>
    <t xml:space="preserve">Alte disponibilități</t>
  </si>
  <si>
    <t xml:space="preserve">I. NUMERAR DIN ACTIVITATEA OPERATIONALA</t>
  </si>
  <si>
    <t xml:space="preserve">1. Incasari</t>
  </si>
  <si>
    <t xml:space="preserve">2. Plati</t>
  </si>
  <si>
    <t xml:space="preserve">3. Numerar net din activitatea operationala (rd. 02- rd.03)</t>
  </si>
  <si>
    <t xml:space="preserve">II. NUMERAR DIN ACTIVITATEA DE INVESTITII</t>
  </si>
  <si>
    <t xml:space="preserve">3. Numerar net din activitatea de investitii (rd.06-07)</t>
  </si>
  <si>
    <t xml:space="preserve">III. NUMERAR DIN ACTIVITATEA DE FINANTARE</t>
  </si>
  <si>
    <t xml:space="preserve">3. Numerar net din activitatea de finantare (rd.10-rd.11)</t>
  </si>
  <si>
    <t xml:space="preserve">IV. CRESTEREA (DESCRESTEREA) NETA DE NUMERAR SI ECHIVALENT DE NUMERAR (rd.04+rd.08+rd.12)</t>
  </si>
  <si>
    <t xml:space="preserve">V. NUMERAR SI ECHIVALENT DE NUMERAR LA INCEPUTUL ANULUI</t>
  </si>
  <si>
    <t xml:space="preserve">1.Diferente de curs favorabile</t>
  </si>
  <si>
    <t xml:space="preserve">2.Diferente de curs nefavorabile</t>
  </si>
  <si>
    <t xml:space="preserve">VI. NUMERAR SI ECHIVALENT DE NUMERAR LA FINELE PERIOADEI (rd.13+14 +15-16)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 din care:</t>
  </si>
  <si>
    <t xml:space="preserve">-Sume primite ca donatii si sponsorizari (ct. 5500101, ct. 5500102/analitice distincte)</t>
  </si>
  <si>
    <t xml:space="preserve">-Garantii materiale retinute gestionarilor conform Legii  nr.22/1969 (ct. 5500101, ct. 5500102/analitice distincte)</t>
  </si>
  <si>
    <t xml:space="preserve">-Sume primite din fondurile de contrapartida constituite potrivit legii (ct. 5500101, ct. 5500102/analitice distincte)</t>
  </si>
  <si>
    <t xml:space="preserve">-Paza obsteasca comunala (ct. 5500101, ct. 5500102/analitice distincte)</t>
  </si>
  <si>
    <t xml:space="preserve">-Disponibil din fonduri cu destinatie speciala reprezentand alocatia pentru nou-nascuti conform Legii 416/2001 (ct. 5500101, ct. 5500102/analitice distincte)</t>
  </si>
  <si>
    <t xml:space="preserve">-Disponibil din fonduri cu destinatie speciala reprezentand sprijin producatorilor agricoli conform O.U.G.nr. 72/2003 (ct. 5500101, ct. 5500102/analitice distincte)</t>
  </si>
  <si>
    <t xml:space="preserve">-Sume primite din credite externe contractate de stat pentru finantarea Programului de pietruire a drumurilor comunale  (ct. 5500101, ct. 5500102/analitice distincte)</t>
  </si>
  <si>
    <t xml:space="preserve">-Sume primite din fondul de tezaur</t>
  </si>
  <si>
    <t xml:space="preserve">-Sume primite din rezultatul executiei bugetare din anii precedenti (ct. 5500101, ct. 5500102/analitic distinct)</t>
  </si>
  <si>
    <t xml:space="preserve">Alte disponibilitati cu destinatie speciala (ct. 5500101, ct. 5500102/analitice distincte)</t>
  </si>
  <si>
    <t xml:space="preserve">Disponibil din sume alocate din venituri din privatizare conform O.G. nr. 31/2007 (ct. 5500101, ct. 5500102/analitice distincte)</t>
  </si>
  <si>
    <t xml:space="preserve">– Ajutor financiar in echivalent a 100 euro acordat cadrelor didactice din invatamantul preuniversitar  (ct. 5500101, ct. 5500102/analitice distincte)</t>
  </si>
  <si>
    <t xml:space="preserve">Disponibil din cofinantarea de la bugetul de stat  (ct. 5500101, ct. 5500102/analitice distincte)</t>
  </si>
  <si>
    <t xml:space="preserve">Disponibil al institutiilor publice finantate integral de la bugetul local, din sume indisponibilizate pe baza de titluri executorii  ( ct. 5500101, ct. 5500102/analitice distincte)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 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VENITURI -TOTAL(cod 00.02+00.15+00.16+00.17+45.02)</t>
  </si>
  <si>
    <t xml:space="preserve">000102</t>
  </si>
  <si>
    <t xml:space="preserve">VENITURI PROPRII (cod 00.02-11.02-_x0001_   37.02+ 00.15+ 00.16)</t>
  </si>
  <si>
    <t xml:space="preserve">4802</t>
  </si>
  <si>
    <t xml:space="preserve">I. VENITURI CURENTE (cod 00.03+00.12)</t>
  </si>
  <si>
    <t xml:space="preserve">0002</t>
  </si>
  <si>
    <t xml:space="preserve">A. VENITURI FISCALE (cod 00.04+06.02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1. IMPOZIT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i economici</t>
  </si>
  <si>
    <t xml:space="preserve">010201</t>
  </si>
  <si>
    <t xml:space="preserve">A1.2. IMPOZIT PE VENIT, PROFIT SI CASTIGURI DIN CAPITAL  DE LA PERSOANE FIZICE( cod 03.02+04.02)</t>
  </si>
  <si>
    <t xml:space="preserve">0006</t>
  </si>
  <si>
    <t xml:space="preserve">Impozit pe venit (cod 03.02.17+ 03.02.18)</t>
  </si>
  <si>
    <t xml:space="preserve">0302</t>
  </si>
  <si>
    <t xml:space="preserve">Impozit pe onorariul avocatilor si notarilor publici</t>
  </si>
  <si>
    <t xml:space="preserve">030217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 pentru echilibrarea bugetelor locale</t>
  </si>
  <si>
    <t xml:space="preserve">040204</t>
  </si>
  <si>
    <t xml:space="preserve">A1.3. ALTE IMPOZITE PE VENIT, PROFIT SI CASTIGURI DIN CAPITAL(cod 05.02)</t>
  </si>
  <si>
    <t xml:space="preserve">0007</t>
  </si>
  <si>
    <t xml:space="preserve">Alte impozite pe venit, profit si castiguri din capital de la persoane fizice (cod 05.02.50)</t>
  </si>
  <si>
    <t xml:space="preserve">0502</t>
  </si>
  <si>
    <t xml:space="preserve">Alte impozite pe venit, profit si castiguri din capital</t>
  </si>
  <si>
    <t xml:space="preserve">050250</t>
  </si>
  <si>
    <t xml:space="preserve">A3. IMPOZITE SI TAXE PE PROPRIETATE (cod 07.02)</t>
  </si>
  <si>
    <t xml:space="preserve">0009</t>
  </si>
  <si>
    <t xml:space="preserve">Impozite si  taxe pe proprietate (07.02.01la 07.02.03+07.02.50)</t>
  </si>
  <si>
    <t xml:space="preserve">0702</t>
  </si>
  <si>
    <t xml:space="preserve">Impozit si taxa pe cladiri (cod 07.02.01.01+07.02.01.02)</t>
  </si>
  <si>
    <t xml:space="preserve">070201</t>
  </si>
  <si>
    <t xml:space="preserve">Impozit pe cladiri de la persoane fizice</t>
  </si>
  <si>
    <t xml:space="preserve">07020101</t>
  </si>
  <si>
    <t xml:space="preserve">Impozit si taxa  pe cladiri de la persoane juridice</t>
  </si>
  <si>
    <t xml:space="preserve">07020102</t>
  </si>
  <si>
    <t xml:space="preserve">Impozit si taxa pe teren (cod 07.02.02.01 la 07.02.02.03)</t>
  </si>
  <si>
    <t xml:space="preserve">070202</t>
  </si>
  <si>
    <t xml:space="preserve">Impozit pe terenuri de la persoane fizice</t>
  </si>
  <si>
    <t xml:space="preserve">07020201</t>
  </si>
  <si>
    <t xml:space="preserve">Impozit si taxa  pe teren  de la persoane juridice</t>
  </si>
  <si>
    <t xml:space="preserve">07020202</t>
  </si>
  <si>
    <t xml:space="preserve">Impozitul pe terenul extravilan*)+Restante ani anteriori  din impozitul pe terenul agricol-</t>
  </si>
  <si>
    <t xml:space="preserve">07020203</t>
  </si>
  <si>
    <t xml:space="preserve">Taxe judiciare de timbru si alte taxe de timbru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finantarea cheltuielilor descentralizate la nivelul comunelor, oraselor, municipiilor, sectoarelor  si Municipiului Bucuresti</t>
  </si>
  <si>
    <t xml:space="preserve">110202</t>
  </si>
  <si>
    <t xml:space="preserve">Sume defalcate din taxa pe valoarea adaugata  pentru drumuri</t>
  </si>
  <si>
    <t xml:space="preserve">110205</t>
  </si>
  <si>
    <t xml:space="preserve">Sume defalcate din taxa pe valoarea adaugata  pentru echilibrarea bugetelor locale</t>
  </si>
  <si>
    <t xml:space="preserve">110206</t>
  </si>
  <si>
    <t xml:space="preserve">Alte impozite si taxe generale pe bunuri si servicii  (cod 12.02.07)</t>
  </si>
  <si>
    <t xml:space="preserve">1202</t>
  </si>
  <si>
    <t xml:space="preserve">Taxe hoteliere</t>
  </si>
  <si>
    <t xml:space="preserve">120207</t>
  </si>
  <si>
    <t xml:space="preserve">Taxe pe servicii specifice (cod 15.02.01+15.02.50)</t>
  </si>
  <si>
    <t xml:space="preserve">1502</t>
  </si>
  <si>
    <t xml:space="preserve">Impozit pe spectacole</t>
  </si>
  <si>
    <t xml:space="preserve">150201</t>
  </si>
  <si>
    <t xml:space="preserve">Alte taxe pe servicii specifice</t>
  </si>
  <si>
    <t xml:space="preserve">150250</t>
  </si>
  <si>
    <t xml:space="preserve">Taxe pe utilizarea bunurilor, autorizarea utilizarii bunurilor sau pe desfasurarea de activitati  (cod 16.02.02+16.02.03+16.02.50)</t>
  </si>
  <si>
    <t xml:space="preserve">1602</t>
  </si>
  <si>
    <t xml:space="preserve">Impozit pe mijloacele de transport  (cod 16.02.02.01+16.02.02.02)</t>
  </si>
  <si>
    <t xml:space="preserve">160202</t>
  </si>
  <si>
    <t xml:space="preserve">Impozit pe mijloacele de transport detinute de persoane fizice</t>
  </si>
  <si>
    <t xml:space="preserve">16020201</t>
  </si>
  <si>
    <t xml:space="preserve">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A6. ALTE IMPOZITE SI TAXE FISCALE (cod 18.02)</t>
  </si>
  <si>
    <t xml:space="preserve">0011</t>
  </si>
  <si>
    <t xml:space="preserve">Alte impozite si taxe fiscale (cod 18.02.50)</t>
  </si>
  <si>
    <t xml:space="preserve">1802</t>
  </si>
  <si>
    <t xml:space="preserve">Alte impozite si taxe</t>
  </si>
  <si>
    <t xml:space="preserve">180250</t>
  </si>
  <si>
    <t xml:space="preserve">C.  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(cod 30.02.01+30.02.05+30.02.08+ 30.02.50)</t>
  </si>
  <si>
    <t xml:space="preserve">3002</t>
  </si>
  <si>
    <t xml:space="preserve">Varsaminte din profitul net al regiilor autonome</t>
  </si>
  <si>
    <t xml:space="preserve">300201</t>
  </si>
  <si>
    <t xml:space="preserve">Venituri din concesiuni si închirieri  (cod 30.02.05.30)</t>
  </si>
  <si>
    <t xml:space="preserve">300205</t>
  </si>
  <si>
    <t xml:space="preserve">Alte venituri din concesiuni si închirieri de catre institutiile publice</t>
  </si>
  <si>
    <t xml:space="preserve">30020530</t>
  </si>
  <si>
    <t xml:space="preserve">Venituri din dividende  (cod 30.02.08.02+30.02.08.03)</t>
  </si>
  <si>
    <t xml:space="preserve">300208</t>
  </si>
  <si>
    <t xml:space="preserve">Venituri din dividende de la alti platitori</t>
  </si>
  <si>
    <t xml:space="preserve">30020802</t>
  </si>
  <si>
    <t xml:space="preserve">Dividende de la societatile si companiile nationale si societatile cu capital majoritar de stat</t>
  </si>
  <si>
    <t xml:space="preserve">30020803</t>
  </si>
  <si>
    <t xml:space="preserve">Alte venituri din proprietate</t>
  </si>
  <si>
    <t xml:space="preserve">300250</t>
  </si>
  <si>
    <t xml:space="preserve">Venituri din dobanzi (cod 31.02.03)</t>
  </si>
  <si>
    <t xml:space="preserve">3102</t>
  </si>
  <si>
    <t xml:space="preserve">Alte venituri din dobanzi</t>
  </si>
  <si>
    <t xml:space="preserve">310203</t>
  </si>
  <si>
    <t xml:space="preserve">C2.  VANZARI DE BUNURI SI SERVICII   (cod 33.02+34.02+35.02+36.02+37.02)</t>
  </si>
  <si>
    <t xml:space="preserve">0014</t>
  </si>
  <si>
    <t xml:space="preserve">Venituri din prestari de servicii si alte activitati   (cod 33.02.08+33.02.10+33.02.12+33.02.24+33.02.27+33.02.28+33.02.50)</t>
  </si>
  <si>
    <t xml:space="preserve">3302</t>
  </si>
  <si>
    <t xml:space="preserve">Venituri din prestari de servicii</t>
  </si>
  <si>
    <t xml:space="preserve">330208</t>
  </si>
  <si>
    <t xml:space="preserve">Contributia parintilor sau sustinatorilor legali pentru intretinerea copiilor in crese</t>
  </si>
  <si>
    <t xml:space="preserve">330210</t>
  </si>
  <si>
    <t xml:space="preserve">Contributia persoanelor beneficiare ale cantinelor de ajutor social</t>
  </si>
  <si>
    <t xml:space="preserve">330212</t>
  </si>
  <si>
    <t xml:space="preserve">Taxe din activitati cadastrale si agricultura</t>
  </si>
  <si>
    <t xml:space="preserve">330224</t>
  </si>
  <si>
    <t xml:space="preserve">Contributia lunara a parintilor pentru întretinerea copiilor în unitatile de protectie sociala</t>
  </si>
  <si>
    <t xml:space="preserve">330227</t>
  </si>
  <si>
    <t xml:space="preserve">Venituri din recuperarea cheltuielilor de judecata, imputatii si despagubiri</t>
  </si>
  <si>
    <t xml:space="preserve">330228</t>
  </si>
  <si>
    <t xml:space="preserve">Alte venituri din prestari de servicii si alte activitati</t>
  </si>
  <si>
    <t xml:space="preserve">330250</t>
  </si>
  <si>
    <t xml:space="preserve">Venituri din taxe administrative, eliberari permise  (cod 34.02.02+34.02.50)</t>
  </si>
  <si>
    <t xml:space="preserve">3402</t>
  </si>
  <si>
    <t xml:space="preserve">Taxe extrajudiciare de timbru</t>
  </si>
  <si>
    <t xml:space="preserve">340202</t>
  </si>
  <si>
    <t xml:space="preserve">Alte venituri din taxe administrative, eliberari permise</t>
  </si>
  <si>
    <t xml:space="preserve">340250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Penalitati pentru nedepunerea sau depunerea cu intarziere declaratiei de impozite si taxe</t>
  </si>
  <si>
    <t xml:space="preserve">350202</t>
  </si>
  <si>
    <t xml:space="preserve">Incasari din valorificarea bunurilor confiscate, abandonate si  alte sume constatate odata cu confiscarea potrivit legii</t>
  </si>
  <si>
    <t xml:space="preserve">350203</t>
  </si>
  <si>
    <t xml:space="preserve">Alte amenzi, penalitati si confiscari</t>
  </si>
  <si>
    <t xml:space="preserve">350250</t>
  </si>
  <si>
    <t xml:space="preserve">Diverse venituri       (cod 36.02.01+36.02.05+36.02.06 +36.02.07+36.02.11+36.02.14+36.02.22+36.02.23+36.02.50)</t>
  </si>
  <si>
    <t xml:space="preserve">3602</t>
  </si>
  <si>
    <t xml:space="preserve">Venituri din aplicarea prescriptiei extinctive</t>
  </si>
  <si>
    <t xml:space="preserve">360201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Varsaminte din amortizarea mijloacelor fixe</t>
  </si>
  <si>
    <t xml:space="preserve">360207</t>
  </si>
  <si>
    <t xml:space="preserve">Venituri din ajutoare de stat recuperate</t>
  </si>
  <si>
    <t xml:space="preserve">360211</t>
  </si>
  <si>
    <t xml:space="preserve">Venituri din recuperarea cheltuielilor efectuate în cursul procesului de executare silitA</t>
  </si>
  <si>
    <t xml:space="preserve">360214</t>
  </si>
  <si>
    <t xml:space="preserve">Venituri din restituirea sumelor alocate pentru _x0001_    reducerea riscului seismic</t>
  </si>
  <si>
    <t xml:space="preserve">360222</t>
  </si>
  <si>
    <t xml:space="preserve">Taxa de reabilitare termica</t>
  </si>
  <si>
    <t xml:space="preserve">360223</t>
  </si>
  <si>
    <t xml:space="preserve">Alte venituri</t>
  </si>
  <si>
    <t xml:space="preserve">360250</t>
  </si>
  <si>
    <t xml:space="preserve">Transferuri voluntare,altele decat subventiile (cod 37.02.01+37.02.03 la 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Sume primite din Fondul de Solidaritate al Uniunii Europene</t>
  </si>
  <si>
    <t xml:space="preserve">370205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390203</t>
  </si>
  <si>
    <t xml:space="preserve">Venituri din privatizare</t>
  </si>
  <si>
    <t xml:space="preserve">390204</t>
  </si>
  <si>
    <t xml:space="preserve">Venituri din vanzarea unor bunuri apartinand domeniului privat al statului sau al unitatilor administrativ-teritoriale</t>
  </si>
  <si>
    <t xml:space="preserve">390207</t>
  </si>
  <si>
    <t xml:space="preserve">Depozite speciale pentru constructii de locuinte</t>
  </si>
  <si>
    <t xml:space="preserve">390210</t>
  </si>
  <si>
    <t xml:space="preserve">III.OPERATIUNI FINANCIARE (cod 40.02+41.02)</t>
  </si>
  <si>
    <t xml:space="preserve">0016</t>
  </si>
  <si>
    <t xml:space="preserve">Incasari din rambursarea imprumuturilor acordate (cod 40.02.06+40.02.07+40.02.10+40.02.11+40.02.13+40.02.14+40.02.50)</t>
  </si>
  <si>
    <t xml:space="preserve">4002</t>
  </si>
  <si>
    <t xml:space="preserve">Incasari din rambursarea imprumuturilor pentru infiintarea unor institutii si servicii publice de interes local sau a unor activitati finantate integral din venituri proprii</t>
  </si>
  <si>
    <t xml:space="preserve">400206</t>
  </si>
  <si>
    <t xml:space="preserve">Incasari din rambursarea microcreditelor de la persoane fizice si juridice</t>
  </si>
  <si>
    <t xml:space="preserve">400207</t>
  </si>
  <si>
    <t xml:space="preserve">Imprumuturi temporare din trezoreria statului</t>
  </si>
  <si>
    <t xml:space="preserve">400210</t>
  </si>
  <si>
    <t xml:space="preserve">Sume din excedentul anului precedent pentru acoperirea golurilor temporare de casa ale sectiunii de functionare</t>
  </si>
  <si>
    <t xml:space="preserve">400211</t>
  </si>
  <si>
    <t xml:space="preserve">Sume din excedentul  anului precedent pentru acoperirea golurilor temporare de casa ale sectiunii de dezvoltare</t>
  </si>
  <si>
    <t xml:space="preserve">400213</t>
  </si>
  <si>
    <t xml:space="preserve">Sume din excedentul bugetului local utilizate pentru finantarea cheltuielilor sectiunii de dezvoltare</t>
  </si>
  <si>
    <t xml:space="preserve">400214</t>
  </si>
  <si>
    <t xml:space="preserve">Sume primite in cadrul mecanismului decontarii cererilor de plata</t>
  </si>
  <si>
    <t xml:space="preserve">400216</t>
  </si>
  <si>
    <t xml:space="preserve">Incasari din rambursarea altor imprumuturi acordate</t>
  </si>
  <si>
    <t xml:space="preserve">400250</t>
  </si>
  <si>
    <t xml:space="preserve">Alte operatiuni financiare(cod.41.02.05)</t>
  </si>
  <si>
    <t xml:space="preserve">4102</t>
  </si>
  <si>
    <t xml:space="preserve">Disponib.rezervate pentru plati ale unitatilor de învatamânt special si a altor institutii publice de pe raza altor unitati admin.-teritoriale decât cea pe raza  careia îsi desfasoara activitatea consiliul judetean (cod.41.02.05.01+41.02.05.02)</t>
  </si>
  <si>
    <t xml:space="preserve">410205</t>
  </si>
  <si>
    <t xml:space="preserve">Disponib.rezervate pentru plati ale unitatilor de învatamânt special si a altor institutii publice de pe raza altor unitati admin.-teritoriale decât cea pe raza  careia îsi desfasoara activitatea consiliul judetean pentru sect. de functionare</t>
  </si>
  <si>
    <t xml:space="preserve">41020501</t>
  </si>
  <si>
    <t xml:space="preserve">Disponib.rezervate pentru plati ale unitatilor de învatamânt special si a altor institutii publice de pe raza altor unitati admin.-teritoriale decât cea pe raza  careia îsi desfasoara consiliul judetean pentru sect. de dezvoltare</t>
  </si>
  <si>
    <t xml:space="preserve">41020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  (cod 42.02.01+42.02.05+ 42.02.10+42.02.12 la 42.02.21+ 42.02.28+ 42.02.29+42.02.32 la 42.02.36+42.02.40 la 42.02.42 +42.02.44 la 42.02.46+42.02.51+42.02.52+42.02.54+42.02.55+420.02.6242.02 la 42.02.67)</t>
  </si>
  <si>
    <t xml:space="preserve">4202</t>
  </si>
  <si>
    <t xml:space="preserve">Retehnologizarea centralelor termice si electrice de termoficare</t>
  </si>
  <si>
    <t xml:space="preserve">420201</t>
  </si>
  <si>
    <t xml:space="preserve">Planuri si regulamente de urbanism</t>
  </si>
  <si>
    <t xml:space="preserve">420205</t>
  </si>
  <si>
    <t xml:space="preserve">Finantarea actiunilor privind reducerea riscului seismic al constructiilor existente cu destinatie de locuinta</t>
  </si>
  <si>
    <t xml:space="preserve">420210</t>
  </si>
  <si>
    <t xml:space="preserve">Subventii pentru reabilitarea termica a cladirilor de locuit</t>
  </si>
  <si>
    <t xml:space="preserve">420212</t>
  </si>
  <si>
    <t xml:space="preserve">Subventii pentru finantarea programelor  multianuale prioritare de mediu si gospodarire a apelor</t>
  </si>
  <si>
    <t xml:space="preserve">420213</t>
  </si>
  <si>
    <t xml:space="preserve">Finantarea unor cheltuieli de capital ale unitatilor de invatamant preuniversitar</t>
  </si>
  <si>
    <t xml:space="preserve">420214</t>
  </si>
  <si>
    <t xml:space="preserve">Subventii primite din Fondul National de Dezvoltare</t>
  </si>
  <si>
    <t xml:space="preserve">420215</t>
  </si>
  <si>
    <t xml:space="preserve">Subventii de la bugetul de stat  catre bugetele locale pentru finantarea investitiilor  in sanatate (cod 42.02.16.01 la 42.02.16.03)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42021601</t>
  </si>
  <si>
    <t xml:space="preserve">Subventii de la bugetul de stat catre bugetele locale pentru finantarea reparatiilor capitale in sanatate</t>
  </si>
  <si>
    <t xml:space="preserve">42021602</t>
  </si>
  <si>
    <t xml:space="preserve">Subventii de la bugetul de stat catre bugetele locale pentru finantarea altor investitii in sanatate</t>
  </si>
  <si>
    <t xml:space="preserve">42021603</t>
  </si>
  <si>
    <t xml:space="preserve">Subventii pentru finalizarea lucrarilor de constructie a asezamintelor culturale</t>
  </si>
  <si>
    <t xml:space="preserve">420217</t>
  </si>
  <si>
    <t xml:space="preserve">Subventii din veniturile proprii ale Ministerului Sanatatii catre bugetele locale pentru finantarea investitiilor in sanatate (cod 42.02.18.01 la 42.02.18.03)</t>
  </si>
  <si>
    <t xml:space="preserve">420218</t>
  </si>
  <si>
    <t xml:space="preserve">Subventii din veniturile proprii ale Ministerului Sanatatii catre bugetele locale pentru finantarea aparaturii medicale si echipamentelor de comunicatii in urgenta in sanatate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42021802</t>
  </si>
  <si>
    <t xml:space="preserve">Subventii din veniturile proprii ale Ministerului Sanatatii catre bugetele locale pentru finantarea altor investitii in sanatate</t>
  </si>
  <si>
    <t xml:space="preserve">42021803</t>
  </si>
  <si>
    <t xml:space="preserve">Subventii catre bugetele locale pentru finantarea programului multianual de asistenta tehnica pentru  pregatirea proiectelor de investitii publice finantate prin Programul operational regional 2007-2013</t>
  </si>
  <si>
    <t xml:space="preserve">420219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</t>
  </si>
  <si>
    <t xml:space="preserve">420228</t>
  </si>
  <si>
    <t xml:space="preserve">Finantarea lucrarilor de cadastru imobiliar</t>
  </si>
  <si>
    <t xml:space="preserve">420229</t>
  </si>
  <si>
    <t xml:space="preserve">Subventii pentru compensarea cresterilor neprevizionate ale preturilor la combustibili</t>
  </si>
  <si>
    <t xml:space="preserve">420232</t>
  </si>
  <si>
    <t xml:space="preserve">Sprijin financiar pentru constituirea familiei - restante din anii precedenti</t>
  </si>
  <si>
    <t xml:space="preserve">420233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unitatilor de asistenta medico-sociale</t>
  </si>
  <si>
    <t xml:space="preserve">420235</t>
  </si>
  <si>
    <t xml:space="preserve">Subventii pentru acordarea trusoului pentru nou-nascuti - restante din anii precedenti</t>
  </si>
  <si>
    <t xml:space="preserve">420236</t>
  </si>
  <si>
    <t xml:space="preserve">Subventii de la bugetul de stat catre bugetele locale  pentru realizarea obiectivelor de investitii in turism</t>
  </si>
  <si>
    <t xml:space="preserve">420240</t>
  </si>
  <si>
    <t xml:space="preserve">Subventii din bugetul de stat pentru finantarea sanatatii</t>
  </si>
  <si>
    <t xml:space="preserve">420241</t>
  </si>
  <si>
    <t xml:space="preserve">Sume primite de la administratiile locale in cadrul programelor FEGA implementate de APIA</t>
  </si>
  <si>
    <t xml:space="preserve">420242</t>
  </si>
  <si>
    <t xml:space="preserve">Subventii din bugetul de stat pentru finantarea camerelor agricole</t>
  </si>
  <si>
    <t xml:space="preserve">420244</t>
  </si>
  <si>
    <t xml:space="preserve">Sume primite de administratiile locale în cadrul programelor finantate din Fondul Social European</t>
  </si>
  <si>
    <t xml:space="preserve">420245</t>
  </si>
  <si>
    <t xml:space="preserve">Subventii de la bugetul de stat catre bugetele locale pentru achitarea obligatiilor restante catre furnizorii de energie termica si ale centralelor de termoficare</t>
  </si>
  <si>
    <t xml:space="preserve">420246</t>
  </si>
  <si>
    <t xml:space="preserve">Subventii primite de la bugetul de stat pentru finantarea unor programe de interes national ( cod 42.02.51.01+42.02.51.02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Subventii primite de la bugetul de stat pentru finantarea unor programe de interes national, destinate sectiunii de dezvoltare a bugetului local</t>
  </si>
  <si>
    <t xml:space="preserve">42025102</t>
  </si>
  <si>
    <t xml:space="preserve">Subventii primite de la bugetul de stat pentru finantarea investitiilor pentru institutii publice de asistenta sociala si unitati de asistenta medico-sociale</t>
  </si>
  <si>
    <t xml:space="preserve">420252</t>
  </si>
  <si>
    <t xml:space="preserve">Subventii pentru sprijinirea construirii de locuinte</t>
  </si>
  <si>
    <t xml:space="preserve">420254</t>
  </si>
  <si>
    <t xml:space="preserve">Subventii pentru finantarea locuintelor sociale</t>
  </si>
  <si>
    <t xml:space="preserve">420255</t>
  </si>
  <si>
    <t xml:space="preserve">Sume alocate din bugetul de stat aferente corectiilor financiare</t>
  </si>
  <si>
    <t xml:space="preserve">420262</t>
  </si>
  <si>
    <t xml:space="preserve">Subventii de la bugetul de stat pentru finantarea unor cheltuieli urgente si plata arieratelor  (cod.42.02.63.01+42.02.63.02)</t>
  </si>
  <si>
    <t xml:space="preserve">420263</t>
  </si>
  <si>
    <t xml:space="preserve">Subventii de la bugetul de stat pentru finantarea unor cheltuieli urgente si plata arieratelor, destinate sectiunii de functionare</t>
  </si>
  <si>
    <t xml:space="preserve">42026301</t>
  </si>
  <si>
    <t xml:space="preserve">Subventii de la bugetul de stat pentru finantarea unor cheltuieli urgente si plata arieratelor, destinate sectiunii de dezvoltare</t>
  </si>
  <si>
    <t xml:space="preserve">42026302</t>
  </si>
  <si>
    <t xml:space="preserve">Subventii de la bugetul de stat pentru finantarea cheltuielilor urgente specifice sezonului rece, destinate sectiunii de functionare</t>
  </si>
  <si>
    <t xml:space="preserve">420264</t>
  </si>
  <si>
    <t xml:space="preserve">Finantarea Programului  National de  Dezvoltare Locala</t>
  </si>
  <si>
    <t xml:space="preserve">420265</t>
  </si>
  <si>
    <t xml:space="preserve">Subventii din bugetul de stat  alocate conform contractelor încheiate cu directiile de sanatate publica</t>
  </si>
  <si>
    <t xml:space="preserve">420266</t>
  </si>
  <si>
    <t xml:space="preserve">Subventii  din sume obtinute în urma scoaterii la licitatie a certificatelor de emisii de gaze cu efect de sera pentru finantarea proiectelor de investitii</t>
  </si>
  <si>
    <t xml:space="preserve">420267</t>
  </si>
  <si>
    <t xml:space="preserve">Subventii de la alte administratii (cod. 43.02.01+43.02.04+43.02.07+43.02.08+43.02.20+43.02.21)</t>
  </si>
  <si>
    <t xml:space="preserve">4302</t>
  </si>
  <si>
    <t xml:space="preserve">Subventii primite de la bugetele consiliilor judetene pentru protectia copilului</t>
  </si>
  <si>
    <t xml:space="preserve">430201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Subventii primite de la alte bugete locale pentru institutiile de asistenta sociala pentru persoanele cu handicap</t>
  </si>
  <si>
    <t xml:space="preserve">430207</t>
  </si>
  <si>
    <t xml:space="preserve">Subventii primite de la bugetele consiliilor locale si judetene pentru ajutoare in situatii de extrema dificultate</t>
  </si>
  <si>
    <t xml:space="preserve">430208</t>
  </si>
  <si>
    <t xml:space="preserve">Alte subventii primite de la administratia centrala pentru finantarea unor activitati</t>
  </si>
  <si>
    <t xml:space="preserve">430220</t>
  </si>
  <si>
    <t xml:space="preserve">Sume primite de la Agentia Nationala de Cadastru si Publicitate Imobiliara</t>
  </si>
  <si>
    <t xml:space="preserve">430221</t>
  </si>
  <si>
    <t xml:space="preserve">Sume primite de la UE/alti donatori  in contul platilor efectuate si prefinantari ( cod 45.02.01 la 45.02.05+45.02.07+45.02.08+45.02.15 la 45.02.21)</t>
  </si>
  <si>
    <t xml:space="preserve">4502</t>
  </si>
  <si>
    <t xml:space="preserve">Fondul European de Dezvoltare Regionala (cod 45.02.01.01 la 45.02.01.03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 (cod 45.02.02.01 la 45.02.02.03)</t>
  </si>
  <si>
    <t xml:space="preserve">450202</t>
  </si>
  <si>
    <t xml:space="preserve">45020201</t>
  </si>
  <si>
    <t xml:space="preserve">45020202</t>
  </si>
  <si>
    <t xml:space="preserve">45020203</t>
  </si>
  <si>
    <t xml:space="preserve">Fondul de Coeziune   (cod 45.02.03.01 la 45.02.03.03)</t>
  </si>
  <si>
    <t xml:space="preserve">450203</t>
  </si>
  <si>
    <t xml:space="preserve">45020301</t>
  </si>
  <si>
    <t xml:space="preserve">45020302</t>
  </si>
  <si>
    <t xml:space="preserve">45020303</t>
  </si>
  <si>
    <t xml:space="preserve">Fondul European Agricol de Dezvoltare Rurala (cod 45.02.04.01 la 45.02.04.03)</t>
  </si>
  <si>
    <t xml:space="preserve">450204</t>
  </si>
  <si>
    <t xml:space="preserve">45020401</t>
  </si>
  <si>
    <t xml:space="preserve">45020402</t>
  </si>
  <si>
    <t xml:space="preserve">45020403</t>
  </si>
  <si>
    <t xml:space="preserve">Fondul European pentru Pescuit  (cod 45.02.05.01 la 45.02.05.03)</t>
  </si>
  <si>
    <t xml:space="preserve">450205</t>
  </si>
  <si>
    <t xml:space="preserve">45020501</t>
  </si>
  <si>
    <t xml:space="preserve">45020502</t>
  </si>
  <si>
    <t xml:space="preserve">45020503</t>
  </si>
  <si>
    <t xml:space="preserve">Instrumentul de Asistenta pentru Preaderare (cod 45.02.07.01 la 45.02.07.03)</t>
  </si>
  <si>
    <t xml:space="preserve">450207</t>
  </si>
  <si>
    <t xml:space="preserve">45020701</t>
  </si>
  <si>
    <t xml:space="preserve">45020702</t>
  </si>
  <si>
    <t xml:space="preserve">45020703</t>
  </si>
  <si>
    <t xml:space="preserve">Instrumentul European de Vecinatate si Parteneriat                (cod 45.02.08.01 la 45.02.08.03)</t>
  </si>
  <si>
    <t xml:space="preserve">450208</t>
  </si>
  <si>
    <t xml:space="preserve">45020801</t>
  </si>
  <si>
    <t xml:space="preserve">45020802</t>
  </si>
  <si>
    <t xml:space="preserve">45020803</t>
  </si>
  <si>
    <t xml:space="preserve">Programe comunitare finantate in perioada 2007-2013           (cod 45.02.15.01 la 45.02.15.03)</t>
  </si>
  <si>
    <t xml:space="preserve">450215</t>
  </si>
  <si>
    <t xml:space="preserve">45021501</t>
  </si>
  <si>
    <t xml:space="preserve">45021502</t>
  </si>
  <si>
    <t xml:space="preserve">45021503</t>
  </si>
  <si>
    <t xml:space="preserve">Alte facilitati si instrumente postaderare  (cod 45.02.16.01 la 45.02.16.03)</t>
  </si>
  <si>
    <t xml:space="preserve">450216</t>
  </si>
  <si>
    <t xml:space="preserve">45021601</t>
  </si>
  <si>
    <t xml:space="preserve">45021602</t>
  </si>
  <si>
    <t xml:space="preserve">45021603</t>
  </si>
  <si>
    <t xml:space="preserve">Mecanismul financiar SEE (cod 45.02.17.01 la 45.02.17.03)</t>
  </si>
  <si>
    <t xml:space="preserve">450217</t>
  </si>
  <si>
    <t xml:space="preserve">45021701</t>
  </si>
  <si>
    <t xml:space="preserve">45021702</t>
  </si>
  <si>
    <t xml:space="preserve">45021703</t>
  </si>
  <si>
    <t xml:space="preserve">Mecanismul financiar norvegian (cod 45.02.18.01 la 45.02.18.03)</t>
  </si>
  <si>
    <t xml:space="preserve">450218</t>
  </si>
  <si>
    <t xml:space="preserve">45021801</t>
  </si>
  <si>
    <t xml:space="preserve">45021802</t>
  </si>
  <si>
    <t xml:space="preserve">45021803</t>
  </si>
  <si>
    <t xml:space="preserve">Programul de cooperare elvetiano-român vizând reducerea disparitatilor economice si sociale în cadrul Uniunii Europene extinse (cod 45.02.19.01+45.02.19.02)</t>
  </si>
  <si>
    <t xml:space="preserve">450219</t>
  </si>
  <si>
    <t xml:space="preserve">Sume primite în contul platilor efectuate în anul curent</t>
  </si>
  <si>
    <t xml:space="preserve">45021901</t>
  </si>
  <si>
    <t xml:space="preserve">Sume primite în contul platilor efectuate în anii anteriori</t>
  </si>
  <si>
    <t xml:space="preserve">45021902</t>
  </si>
  <si>
    <t xml:space="preserve">Asistenta tehnica pentru mecanismele financiare SEE           (cod 45.02.20.01 la 45.02.20.03)</t>
  </si>
  <si>
    <t xml:space="preserve">450220</t>
  </si>
  <si>
    <t xml:space="preserve">45022001</t>
  </si>
  <si>
    <t xml:space="preserve">45022002</t>
  </si>
  <si>
    <t xml:space="preserve">45022003</t>
  </si>
  <si>
    <t xml:space="preserve">Fondul national pentru relatii bilaterale aferent mecanismelor financiare SEE (cod 45.02.21.01 la 45.02.21.03)</t>
  </si>
  <si>
    <t xml:space="preserve">450221</t>
  </si>
  <si>
    <t xml:space="preserve">45022101</t>
  </si>
  <si>
    <t xml:space="preserve">45022102</t>
  </si>
  <si>
    <t xml:space="preserve">45022103</t>
  </si>
  <si>
    <t xml:space="preserve">VENITURILE SECTIUNII DE FUNCTIONARE (cod 00.02+00.16+00.17) - TOTAL</t>
  </si>
  <si>
    <t xml:space="preserve">000102F</t>
  </si>
  <si>
    <t xml:space="preserve">VENITURI PROPRII (00.02-11.02-37.02+00.16)</t>
  </si>
  <si>
    <t xml:space="preserve">4802F</t>
  </si>
  <si>
    <t xml:space="preserve">I.  VENITURI CURENTE (cod 00.03+00.12)</t>
  </si>
  <si>
    <t xml:space="preserve">0002F</t>
  </si>
  <si>
    <t xml:space="preserve">A. VENITURI FISCALE  (cod 00.04+06.02+00.09+00.10+00.11)</t>
  </si>
  <si>
    <t xml:space="preserve">0003F</t>
  </si>
  <si>
    <t xml:space="preserve">A1.  IMPOZIT  PE VENIT, PROFIT SI CASTIGURI DIN CAPITAL  (cod 00.05+00.06+00.07)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       (cod 01.02.01)</t>
  </si>
  <si>
    <t xml:space="preserve">0102F</t>
  </si>
  <si>
    <t xml:space="preserve">010201F</t>
  </si>
  <si>
    <t xml:space="preserve">0006F</t>
  </si>
  <si>
    <t xml:space="preserve">0302F</t>
  </si>
  <si>
    <t xml:space="preserve">030217F</t>
  </si>
  <si>
    <t xml:space="preserve">030218F</t>
  </si>
  <si>
    <t xml:space="preserve">Cote si sume defalcate din impozitul pe venit   (cod 04.02.01+04.02.04)</t>
  </si>
  <si>
    <t xml:space="preserve">0402F</t>
  </si>
  <si>
    <t xml:space="preserve">040201F</t>
  </si>
  <si>
    <t xml:space="preserve">040204F</t>
  </si>
  <si>
    <t xml:space="preserve">0007F</t>
  </si>
  <si>
    <t xml:space="preserve">0502F</t>
  </si>
  <si>
    <t xml:space="preserve">050250F</t>
  </si>
  <si>
    <t xml:space="preserve">A3. IMPOZITE SI TAXE PE PROPRIETATE    (cod 07.02)</t>
  </si>
  <si>
    <t xml:space="preserve">0009F</t>
  </si>
  <si>
    <t xml:space="preserve">Impozite si  taxe pe proprietate   (cod 07.02.01 la 07.02.03+07.02.50)</t>
  </si>
  <si>
    <t xml:space="preserve">0702F</t>
  </si>
  <si>
    <t xml:space="preserve">070201F</t>
  </si>
  <si>
    <t xml:space="preserve">07020101F</t>
  </si>
  <si>
    <t xml:space="preserve">07020102F</t>
  </si>
  <si>
    <t xml:space="preserve">Impozit si taxa pe teren  (cod 07.02.02.01 la 07.02.02.03)</t>
  </si>
  <si>
    <t xml:space="preserve">070202F</t>
  </si>
  <si>
    <t xml:space="preserve">07020201F</t>
  </si>
  <si>
    <t xml:space="preserve">07020202F</t>
  </si>
  <si>
    <t xml:space="preserve">Impozitul pe terenul extravilan*)+Restante anii anteriori   din impozitul pe terenul agricol-</t>
  </si>
  <si>
    <t xml:space="preserve">07020203F</t>
  </si>
  <si>
    <t xml:space="preserve">070203F</t>
  </si>
  <si>
    <t xml:space="preserve">070250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2F</t>
  </si>
  <si>
    <t xml:space="preserve">110205F</t>
  </si>
  <si>
    <t xml:space="preserve">110206F</t>
  </si>
  <si>
    <t xml:space="preserve">Alte impozite si taxe generale pe bunuri si servicii   (cod 12.02.07)</t>
  </si>
  <si>
    <t xml:space="preserve">1202F</t>
  </si>
  <si>
    <t xml:space="preserve">120207F</t>
  </si>
  <si>
    <t xml:space="preserve">1502F</t>
  </si>
  <si>
    <t xml:space="preserve">150201F</t>
  </si>
  <si>
    <t xml:space="preserve">150250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160202F</t>
  </si>
  <si>
    <t xml:space="preserve">16020201F</t>
  </si>
  <si>
    <t xml:space="preserve">16020202F</t>
  </si>
  <si>
    <t xml:space="preserve">160203F</t>
  </si>
  <si>
    <t xml:space="preserve">160250F</t>
  </si>
  <si>
    <t xml:space="preserve">0011F</t>
  </si>
  <si>
    <t xml:space="preserve">1802F</t>
  </si>
  <si>
    <t xml:space="preserve">180250F</t>
  </si>
  <si>
    <t xml:space="preserve">0012F</t>
  </si>
  <si>
    <t xml:space="preserve">0013F</t>
  </si>
  <si>
    <t xml:space="preserve">Venituri din proprietate (cod 30.02.01+30.02.05+30.02.08+30.02.50)</t>
  </si>
  <si>
    <t xml:space="preserve">3002F</t>
  </si>
  <si>
    <t xml:space="preserve">300201F</t>
  </si>
  <si>
    <t xml:space="preserve">300205F</t>
  </si>
  <si>
    <t xml:space="preserve">30020530F</t>
  </si>
  <si>
    <t xml:space="preserve">300208F</t>
  </si>
  <si>
    <t xml:space="preserve">30020802F</t>
  </si>
  <si>
    <t xml:space="preserve">30020803F</t>
  </si>
  <si>
    <t xml:space="preserve">300250F</t>
  </si>
  <si>
    <t xml:space="preserve">3102F</t>
  </si>
  <si>
    <t xml:space="preserve">310203F</t>
  </si>
  <si>
    <t xml:space="preserve">0014F</t>
  </si>
  <si>
    <t xml:space="preserve">Venituri din prestari de servicii si alte activitati (cod 33.02.08+33.02.10+33.02.12+33.02.24+33.02.27+33.02.28+33.02.50)</t>
  </si>
  <si>
    <t xml:space="preserve">3302F</t>
  </si>
  <si>
    <t xml:space="preserve">330208F</t>
  </si>
  <si>
    <t xml:space="preserve">330210F</t>
  </si>
  <si>
    <t xml:space="preserve">330212F</t>
  </si>
  <si>
    <t xml:space="preserve">330224F</t>
  </si>
  <si>
    <t xml:space="preserve">330227F</t>
  </si>
  <si>
    <t xml:space="preserve">330228F</t>
  </si>
  <si>
    <t xml:space="preserve">330250F</t>
  </si>
  <si>
    <t xml:space="preserve">Venituri din taxe administrative, eliberari permise   (cod 34.02.02+34.02.50)</t>
  </si>
  <si>
    <t xml:space="preserve">3402F</t>
  </si>
  <si>
    <t xml:space="preserve">340202F</t>
  </si>
  <si>
    <t xml:space="preserve">340250F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350202F</t>
  </si>
  <si>
    <t xml:space="preserve">350203F</t>
  </si>
  <si>
    <t xml:space="preserve">350250F</t>
  </si>
  <si>
    <t xml:space="preserve">Diverse venituri (cod 36.02.01+36.02.05+36.02.06+36.02.11+36.02.14+36.02.50)</t>
  </si>
  <si>
    <t xml:space="preserve">3602F</t>
  </si>
  <si>
    <t xml:space="preserve">360201F</t>
  </si>
  <si>
    <t xml:space="preserve">360205F</t>
  </si>
  <si>
    <t xml:space="preserve">360206F</t>
  </si>
  <si>
    <t xml:space="preserve">360211F</t>
  </si>
  <si>
    <t xml:space="preserve">Venituri din recuperarea cheltuielilor efectuate în cursul procesului de executare silita</t>
  </si>
  <si>
    <t xml:space="preserve">360214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Varsaminte din sectiunea de functionare pentru finantarea sectiunii de dezvoltare a bugetului local ( cu semnul minus)</t>
  </si>
  <si>
    <t xml:space="preserve">370203F</t>
  </si>
  <si>
    <t xml:space="preserve">370250F</t>
  </si>
  <si>
    <t xml:space="preserve">0016F</t>
  </si>
  <si>
    <t xml:space="preserve">Încasari din rambursarea împrumuturilor acordate (cod 40.02.06+40.02.07+40.02.10+40.02.11+40.02.50)</t>
  </si>
  <si>
    <t xml:space="preserve">4002F</t>
  </si>
  <si>
    <t xml:space="preserve">Încasari din rambursarea împrumuturilor pentru înfiintarea unor institutii si servicii publice de interes local sau a unor activitati finantate integral din venituri proprii</t>
  </si>
  <si>
    <t xml:space="preserve">400206F</t>
  </si>
  <si>
    <t xml:space="preserve">Încasari din rambursarea microcreditelor de la persoane fizice si juridice</t>
  </si>
  <si>
    <t xml:space="preserve">400207F</t>
  </si>
  <si>
    <t xml:space="preserve">Împrumuturi temporare din trezoreria statului</t>
  </si>
  <si>
    <t xml:space="preserve">400210F</t>
  </si>
  <si>
    <t xml:space="preserve">400211F</t>
  </si>
  <si>
    <t xml:space="preserve">Încasari din rambursarea altor împrumuturi acordate</t>
  </si>
  <si>
    <t xml:space="preserve">400250F</t>
  </si>
  <si>
    <t xml:space="preserve">4102F</t>
  </si>
  <si>
    <t xml:space="preserve">Disponib.rezervate pentru plati ale unitatilor de învatamânt special si a altor institutii publice de pe raza altor unitati admin.-teritoriale decât cea pe raza  careia îsi desfasoara activitatea consiliul judetean (cod.41.02.05.01)</t>
  </si>
  <si>
    <t xml:space="preserve">410205F</t>
  </si>
  <si>
    <t xml:space="preserve">41020501F</t>
  </si>
  <si>
    <t xml:space="preserve">0017F</t>
  </si>
  <si>
    <t xml:space="preserve">0018F</t>
  </si>
  <si>
    <t xml:space="preserve">Subventii de la bugetul de stat (cod 42.02.21+42.02.28+ 42.02.32 la 42.02.36+42.02.41+ 42.02.42+42.02.44 la 42.02.46+42.02.51+42.02.54+42.02.63+42.02.64) 
</t>
  </si>
  <si>
    <t xml:space="preserve">4202F</t>
  </si>
  <si>
    <t xml:space="preserve">420221F</t>
  </si>
  <si>
    <t xml:space="preserve">420228F</t>
  </si>
  <si>
    <t xml:space="preserve">420232F</t>
  </si>
  <si>
    <t xml:space="preserve">420233F</t>
  </si>
  <si>
    <t xml:space="preserve">Subventii pentru acordarea ajutorului pentru încalzirea locuintei cu lemne, carbuni, combustibili petrolieri</t>
  </si>
  <si>
    <t xml:space="preserve">420234F</t>
  </si>
  <si>
    <t xml:space="preserve">420235F</t>
  </si>
  <si>
    <t xml:space="preserve">420236F</t>
  </si>
  <si>
    <t xml:space="preserve">420241F</t>
  </si>
  <si>
    <t xml:space="preserve">Sume primite de la administratiile locale în cadrul programelor FEGA implementate de APIA</t>
  </si>
  <si>
    <t xml:space="preserve">420242F</t>
  </si>
  <si>
    <t xml:space="preserve">420244F</t>
  </si>
  <si>
    <t xml:space="preserve">420245F</t>
  </si>
  <si>
    <t xml:space="preserve">420246F</t>
  </si>
  <si>
    <t xml:space="preserve">Subventii primite de la bugetul de stat pentru finantarea unor programe de interes national   ( cod 42.02.51.01)</t>
  </si>
  <si>
    <t xml:space="preserve">420251F</t>
  </si>
  <si>
    <t xml:space="preserve">42025101F</t>
  </si>
  <si>
    <t xml:space="preserve">420254F</t>
  </si>
  <si>
    <t xml:space="preserve">Subventii de la bugetul de stat pentru finantarea unor cheltuieli urgente si plata arieratelor  (cod.42.02.63.01)</t>
  </si>
  <si>
    <t xml:space="preserve">420263F</t>
  </si>
  <si>
    <t xml:space="preserve">42026301F</t>
  </si>
  <si>
    <t xml:space="preserve">420264F</t>
  </si>
  <si>
    <t xml:space="preserve">420266F</t>
  </si>
  <si>
    <t xml:space="preserve">Subventii de la alte administratii (cod 43.02.01 +43.02.04+43.02.07+ 43.02.08+43.02.20+ 43.02.21)</t>
  </si>
  <si>
    <t xml:space="preserve">4302F</t>
  </si>
  <si>
    <t xml:space="preserve">430201F</t>
  </si>
  <si>
    <t xml:space="preserve">430204F</t>
  </si>
  <si>
    <t xml:space="preserve">430207F</t>
  </si>
  <si>
    <t xml:space="preserve">430208F</t>
  </si>
  <si>
    <t xml:space="preserve">430220F</t>
  </si>
  <si>
    <t xml:space="preserve">430221F</t>
  </si>
  <si>
    <t xml:space="preserve">VENITURILE SECTIUNII DE DEZVOLTARE (00.02+00.15+00.16+00.17+45.02) - TOTAL</t>
  </si>
  <si>
    <t xml:space="preserve">000102D</t>
  </si>
  <si>
    <t xml:space="preserve">VENITURI PROPRII (cod 00.02-11.02-37.02+00.15+00.16)</t>
  </si>
  <si>
    <t xml:space="preserve">4802D</t>
  </si>
  <si>
    <t xml:space="preserve">0002D</t>
  </si>
  <si>
    <t xml:space="preserve">C. VENITURI NEFISCALE (cod 00.14)</t>
  </si>
  <si>
    <t xml:space="preserve">0012D</t>
  </si>
  <si>
    <t xml:space="preserve">C2.  VANZARI DE BUNURI SI SERVICII   (cod 36.02+37.02)</t>
  </si>
  <si>
    <t xml:space="preserve">0014D</t>
  </si>
  <si>
    <t xml:space="preserve">Diverse venituri (cod 36.02.07+36.02.22+36.02.23)</t>
  </si>
  <si>
    <t xml:space="preserve">3602D</t>
  </si>
  <si>
    <t xml:space="preserve">360207D</t>
  </si>
  <si>
    <t xml:space="preserve">Venituri din restituirea sumelor alocate pentru reducerea riscului seismic</t>
  </si>
  <si>
    <t xml:space="preserve">360222D</t>
  </si>
  <si>
    <t xml:space="preserve">360223D</t>
  </si>
  <si>
    <t xml:space="preserve">Transferuri voluntare, altele decat subventiile (cod 37.02.04+37.02.05)</t>
  </si>
  <si>
    <t xml:space="preserve">3702D</t>
  </si>
  <si>
    <t xml:space="preserve">370204D</t>
  </si>
  <si>
    <t xml:space="preserve">370205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390203D</t>
  </si>
  <si>
    <t xml:space="preserve">390204D</t>
  </si>
  <si>
    <t xml:space="preserve">390207D</t>
  </si>
  <si>
    <t xml:space="preserve">390210D</t>
  </si>
  <si>
    <t xml:space="preserve">0016D</t>
  </si>
  <si>
    <t xml:space="preserve">Încasari din rambursarea împrumuturilor acordate  (cod 40.02.13+40.02.14+40.02.16)</t>
  </si>
  <si>
    <t xml:space="preserve">4002D</t>
  </si>
  <si>
    <t xml:space="preserve">400213D</t>
  </si>
  <si>
    <t xml:space="preserve">400214D</t>
  </si>
  <si>
    <t xml:space="preserve">400216D</t>
  </si>
  <si>
    <t xml:space="preserve">4102D</t>
  </si>
  <si>
    <t xml:space="preserve">Disponib.rezervate pentru plati ale unitatilor de învatamânt special si a altor institutii publice de pe raza altor unitati admin.-teritoriale decât cea pe raza  careia îsi desfasoara activitatea consiliul judetean (41.02.05.02)</t>
  </si>
  <si>
    <t xml:space="preserve">410205D</t>
  </si>
  <si>
    <t xml:space="preserve">41020502D</t>
  </si>
  <si>
    <t xml:space="preserve">0017D</t>
  </si>
  <si>
    <t xml:space="preserve">SUBVENTII DE LA ALTE NIVELE ALE ADMINISTRATIEI PUBLICE (cod 42.02)</t>
  </si>
  <si>
    <t xml:space="preserve">0018D</t>
  </si>
  <si>
    <t xml:space="preserve">Subventii de la bugetul de stat  (cod 42.02.01+42.02.05+ 42.02.10+42.02.12 la 42.02.20+42.02.29+ 42.02.40+ 42.02.51+42.02.52+42.02.55+ 42.02.62+42.02.63+ 42.02.65+ 42.02.67)</t>
  </si>
  <si>
    <t xml:space="preserve">4202D</t>
  </si>
  <si>
    <t xml:space="preserve">420201D</t>
  </si>
  <si>
    <t xml:space="preserve">420205D</t>
  </si>
  <si>
    <t xml:space="preserve">420210D</t>
  </si>
  <si>
    <t xml:space="preserve">420212D</t>
  </si>
  <si>
    <t xml:space="preserve">420213D</t>
  </si>
  <si>
    <t xml:space="preserve">Finantarea unor cheltuieli de capital ale unitatilor de învatamânt preuniversitar</t>
  </si>
  <si>
    <t xml:space="preserve">420214D</t>
  </si>
  <si>
    <t xml:space="preserve">420215D</t>
  </si>
  <si>
    <t xml:space="preserve">420216D</t>
  </si>
  <si>
    <t xml:space="preserve">Subventii de la bugetul de stat catre bugetele locale pentru finantarea aparaturii medicale si echipamentelor de comunicatii în urgenta în sanatate</t>
  </si>
  <si>
    <t xml:space="preserve">42021601D</t>
  </si>
  <si>
    <t xml:space="preserve">Subventii de la bugetul de stat catre bugetele locale pentru finantarea reparatiilor capitale în sanatate</t>
  </si>
  <si>
    <t xml:space="preserve">42021602D</t>
  </si>
  <si>
    <t xml:space="preserve">Subventii de la bugetul de stat catre bugetele locale pentru finantarea altor investitii în sanatate</t>
  </si>
  <si>
    <t xml:space="preserve">42021603D</t>
  </si>
  <si>
    <t xml:space="preserve">420217D</t>
  </si>
  <si>
    <t xml:space="preserve">Subventii din veniturile proprii ale Ministerului Sanatatii catre bugetele locale pentru finantarea investitiilor in sanatate(cod 42.02.18.01 la 42.02.18.03)</t>
  </si>
  <si>
    <t xml:space="preserve">420218D</t>
  </si>
  <si>
    <t xml:space="preserve">Subventii din veniturile proprii ale Ministerului Sanatatii catre bugetele locale pentru finantarea aparaturii medicale si echipamentelor de comunicatii în urgenta în sanatate</t>
  </si>
  <si>
    <t xml:space="preserve">42021801D</t>
  </si>
  <si>
    <t xml:space="preserve">Subventii din veniturile proprii ale Ministerului Sanatatii catre bugetele locale pentru finantarea reparatiilor capitale în sanatate</t>
  </si>
  <si>
    <t xml:space="preserve">42021802D</t>
  </si>
  <si>
    <t xml:space="preserve">Subventii din veniturile proprii ale Ministerului Sanatatii catre bugetele locale pentru finantarea altor investitii în sanatate</t>
  </si>
  <si>
    <t xml:space="preserve">42021803D</t>
  </si>
  <si>
    <t xml:space="preserve">420219D</t>
  </si>
  <si>
    <t xml:space="preserve">420220D</t>
  </si>
  <si>
    <t xml:space="preserve">420229D</t>
  </si>
  <si>
    <t xml:space="preserve">420240D</t>
  </si>
  <si>
    <t xml:space="preserve">Subventii primite de la bugetul de stat pentru finantarea unor programe de interes national ( cod 42.02.51.02)</t>
  </si>
  <si>
    <t xml:space="preserve">420251D</t>
  </si>
  <si>
    <t xml:space="preserve">42025102D</t>
  </si>
  <si>
    <t xml:space="preserve">420252D</t>
  </si>
  <si>
    <t xml:space="preserve">420255D</t>
  </si>
  <si>
    <t xml:space="preserve">420262D</t>
  </si>
  <si>
    <t xml:space="preserve">Subventii de la bugetul de stat pentru finantarea unor cheltuieli urgente si plata arieratelor  (cod 42.02.63.02)</t>
  </si>
  <si>
    <t xml:space="preserve">420263D</t>
  </si>
  <si>
    <t xml:space="preserve">42026302D</t>
  </si>
  <si>
    <t xml:space="preserve">420265D</t>
  </si>
  <si>
    <t xml:space="preserve">420267D</t>
  </si>
  <si>
    <t xml:space="preserve">Sume primite de la UE/alti donatori  in contul platilor efectuate si prefinantari  ( cod 45.02.01 la 45.02.05+45.02.07+45.02.08+45.02.15 la 45.02.21)</t>
  </si>
  <si>
    <t xml:space="preserve">4502D</t>
  </si>
  <si>
    <t xml:space="preserve">450201D</t>
  </si>
  <si>
    <t xml:space="preserve">45020101D</t>
  </si>
  <si>
    <t xml:space="preserve">45020102D</t>
  </si>
  <si>
    <t xml:space="preserve">45020103D</t>
  </si>
  <si>
    <t xml:space="preserve">450202D</t>
  </si>
  <si>
    <t xml:space="preserve">45020201D</t>
  </si>
  <si>
    <t xml:space="preserve">45020202D</t>
  </si>
  <si>
    <t xml:space="preserve">45020203D</t>
  </si>
  <si>
    <t xml:space="preserve">450203D</t>
  </si>
  <si>
    <t xml:space="preserve">45020301D</t>
  </si>
  <si>
    <t xml:space="preserve">45020302D</t>
  </si>
  <si>
    <t xml:space="preserve">45020303D</t>
  </si>
  <si>
    <t xml:space="preserve">450204D</t>
  </si>
  <si>
    <t xml:space="preserve">45020401D</t>
  </si>
  <si>
    <t xml:space="preserve">45020402D</t>
  </si>
  <si>
    <t xml:space="preserve">45020403D</t>
  </si>
  <si>
    <t xml:space="preserve">450205D</t>
  </si>
  <si>
    <t xml:space="preserve">45020501D</t>
  </si>
  <si>
    <t xml:space="preserve">45020502D</t>
  </si>
  <si>
    <t xml:space="preserve">45020503D</t>
  </si>
  <si>
    <t xml:space="preserve">450207D</t>
  </si>
  <si>
    <t xml:space="preserve">45020701D</t>
  </si>
  <si>
    <t xml:space="preserve">45020702D</t>
  </si>
  <si>
    <t xml:space="preserve">45020703D</t>
  </si>
  <si>
    <t xml:space="preserve">Instrumentul European de Vecinatate si Parteneriat (cod 45.02.08.01 la 45.02.08.03)</t>
  </si>
  <si>
    <t xml:space="preserve">450208D</t>
  </si>
  <si>
    <t xml:space="preserve">45020801D</t>
  </si>
  <si>
    <t xml:space="preserve">45020802D</t>
  </si>
  <si>
    <t xml:space="preserve">45020803D</t>
  </si>
  <si>
    <t xml:space="preserve">Programe comunitare finantate in perioada 2007-2013 (cod 45.02.15.01 la 45.02.15.03)</t>
  </si>
  <si>
    <t xml:space="preserve">450215D</t>
  </si>
  <si>
    <t xml:space="preserve">45021501D</t>
  </si>
  <si>
    <t xml:space="preserve">45021502D</t>
  </si>
  <si>
    <t xml:space="preserve">45021503D</t>
  </si>
  <si>
    <t xml:space="preserve">450216D</t>
  </si>
  <si>
    <t xml:space="preserve">45021601D</t>
  </si>
  <si>
    <t xml:space="preserve">45021602D</t>
  </si>
  <si>
    <t xml:space="preserve">45021603D</t>
  </si>
  <si>
    <t xml:space="preserve">450217D</t>
  </si>
  <si>
    <t xml:space="preserve">45021701D</t>
  </si>
  <si>
    <t xml:space="preserve">45021702D</t>
  </si>
  <si>
    <t xml:space="preserve">45021703D</t>
  </si>
  <si>
    <t xml:space="preserve">450218D</t>
  </si>
  <si>
    <t xml:space="preserve">45021801D</t>
  </si>
  <si>
    <t xml:space="preserve">45021802D</t>
  </si>
  <si>
    <t xml:space="preserve">45021803D</t>
  </si>
  <si>
    <t xml:space="preserve">450219D</t>
  </si>
  <si>
    <t xml:space="preserve">45021901D</t>
  </si>
  <si>
    <t xml:space="preserve">45021902D</t>
  </si>
  <si>
    <t xml:space="preserve">Asistenta tehnica pentru mecanismele financiare SEE (cod 45.02.20.01 la 45.02.20.03)</t>
  </si>
  <si>
    <t xml:space="preserve">450220D</t>
  </si>
  <si>
    <t xml:space="preserve">45022001D</t>
  </si>
  <si>
    <t xml:space="preserve">45022002D</t>
  </si>
  <si>
    <t xml:space="preserve">45022003D</t>
  </si>
  <si>
    <t xml:space="preserve">450221D</t>
  </si>
  <si>
    <t xml:space="preserve">45022101D</t>
  </si>
  <si>
    <t xml:space="preserve">45022102D</t>
  </si>
  <si>
    <t xml:space="preserve">45022103D</t>
  </si>
  <si>
    <t xml:space="preserve">CONTUL DE EXECUŢIE A BUGETULUI INSTITUŢIEI PUBLICE - CHELTUIELI</t>
  </si>
  <si>
    <t xml:space="preserve">cod 21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3</t>
  </si>
  <si>
    <t xml:space="preserve">7=5-6</t>
  </si>
  <si>
    <t xml:space="preserve">8</t>
  </si>
  <si>
    <t xml:space="preserve">TOTAL CHELTUIELI (cod 50.02+59.02+63.02+70.02+74.02+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 executive</t>
  </si>
  <si>
    <t xml:space="preserve">51020103</t>
  </si>
  <si>
    <t xml:space="preserve">Alte servicii publice generale (cod 54.02.05 la 54.02.07+54.02.10+54.02.50)</t>
  </si>
  <si>
    <t xml:space="preserve">5402</t>
  </si>
  <si>
    <t xml:space="preserve">Fond de rezerva bugetara la dispozitia autoritatilor locale</t>
  </si>
  <si>
    <t xml:space="preserve">540205</t>
  </si>
  <si>
    <t xml:space="preserve">Fond pentru garantarea imprumuturilor externe, contractate/garantate de stat</t>
  </si>
  <si>
    <t xml:space="preserve">540206</t>
  </si>
  <si>
    <t xml:space="preserve">Fond pentru garantarea imprumuturilor externe, contractate/garantate de administratiile 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tii privind datoria publica si imprumuturi</t>
  </si>
  <si>
    <t xml:space="preserve">5502</t>
  </si>
  <si>
    <t xml:space="preserve">Transferuri cu caracter general intre diferite nivele ale administratiei (cod 56.02.06+56.02.07+56.02.09)</t>
  </si>
  <si>
    <t xml:space="preserve">5602</t>
  </si>
  <si>
    <t xml:space="preserve">Transferuri din bugetele consiliilor judetene pentru finantarea centrelor pentru protectia copilului</t>
  </si>
  <si>
    <t xml:space="preserve">560206</t>
  </si>
  <si>
    <t xml:space="preserve">Transferuri din bugetele locale pentru institutiile de asistenta sociala pentru persoanele cu handicap</t>
  </si>
  <si>
    <t xml:space="preserve">560207</t>
  </si>
  <si>
    <t xml:space="preserve">Transferuri din bugetele locale catre bugetul fondului de asigurari sociale de sanatate</t>
  </si>
  <si>
    <t xml:space="preserve">560209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cod 61.02.03 +61.02.05+ 61.02.50)</t>
  </si>
  <si>
    <t xml:space="preserve">6102</t>
  </si>
  <si>
    <t xml:space="preserve">Ordine publica (cod 61.02.03.04)</t>
  </si>
  <si>
    <t xml:space="preserve">610203</t>
  </si>
  <si>
    <t xml:space="preserve">Politie locala</t>
  </si>
  <si>
    <t xml:space="preserve">61020304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Invatamant prescolar si primar (cod 65.02.03.01+65.02.03.02)</t>
  </si>
  <si>
    <t xml:space="preserve">650203</t>
  </si>
  <si>
    <t xml:space="preserve">Invatamant prescolar</t>
  </si>
  <si>
    <t xml:space="preserve">65020301</t>
  </si>
  <si>
    <t xml:space="preserve">Invatamant primar</t>
  </si>
  <si>
    <t xml:space="preserve">65020302</t>
  </si>
  <si>
    <t xml:space="preserve">Invatamant secundar (cod 65.02.04.01 la 65.02.04.03)</t>
  </si>
  <si>
    <t xml:space="preserve">650204</t>
  </si>
  <si>
    <t xml:space="preserve">Invatamant secundar inferior</t>
  </si>
  <si>
    <t xml:space="preserve">65020401</t>
  </si>
  <si>
    <t xml:space="preserve">Invatamant secundar superior</t>
  </si>
  <si>
    <t xml:space="preserve">65020402</t>
  </si>
  <si>
    <t xml:space="preserve">Invatamant profesional</t>
  </si>
  <si>
    <t xml:space="preserve">65020403</t>
  </si>
  <si>
    <t xml:space="preserve">Invatamant postliceal</t>
  </si>
  <si>
    <t xml:space="preserve">650205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ervicii auxiliare pentru educatie(cod 65.02.11.03 + 65.02.11.30)</t>
  </si>
  <si>
    <t xml:space="preserve">650211</t>
  </si>
  <si>
    <t xml:space="preserve">Internate si cantine pentru elevi</t>
  </si>
  <si>
    <t xml:space="preserve">65021103</t>
  </si>
  <si>
    <t xml:space="preserve">Alte servicii auxiliare</t>
  </si>
  <si>
    <t xml:space="preserve">65021130</t>
  </si>
  <si>
    <t xml:space="preserve">Alte cheltuieli in domeniul invatamantului</t>
  </si>
  <si>
    <t xml:space="preserve">650250</t>
  </si>
  <si>
    <t xml:space="preserve">Sanatate (cod 66.02.06+66.02.08+66.02.50)</t>
  </si>
  <si>
    <t xml:space="preserve">6602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Unitati medico-sociale</t>
  </si>
  <si>
    <t xml:space="preserve">66020603</t>
  </si>
  <si>
    <t xml:space="preserve">Servicii de sanatate publica</t>
  </si>
  <si>
    <t xml:space="preserve">660208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08+67.02.03.12+67.02.03.30)</t>
  </si>
  <si>
    <t xml:space="preserve">670203</t>
  </si>
  <si>
    <t xml:space="preserve">Biblioteci publice comunale, orat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ase de cultura</t>
  </si>
  <si>
    <t xml:space="preserve">67020306</t>
  </si>
  <si>
    <t xml:space="preserve">Camine culturale</t>
  </si>
  <si>
    <t xml:space="preserve">67020307</t>
  </si>
  <si>
    <t xml:space="preserve">Centre pentru conservarea si promovarea culturii traditionale</t>
  </si>
  <si>
    <t xml:space="preserve">67020308</t>
  </si>
  <si>
    <t xml:space="preserve">Consolidarea si restaurarea monumentelor istorice</t>
  </si>
  <si>
    <t xml:space="preserve">67020312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Intretinere gradini publice, parcuri, zone verzi, baze sportive si de agrement</t>
  </si>
  <si>
    <t xml:space="preserve">67020503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 la 68.02.06+68.02.10+68.02.11+68.02.12+68.02.15+68.02.50)</t>
  </si>
  <si>
    <t xml:space="preserve">68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jutoare pentru locuinte</t>
  </si>
  <si>
    <t xml:space="preserve">680210</t>
  </si>
  <si>
    <t xml:space="preserve">Crese</t>
  </si>
  <si>
    <t xml:space="preserve">680211</t>
  </si>
  <si>
    <t xml:space="preserve">Unitati de asistenta medico-sociale</t>
  </si>
  <si>
    <t xml:space="preserve">680212</t>
  </si>
  <si>
    <t xml:space="preserve">Prevenirea excluderii sociale (cod 68.02.15.01+68.02.15.02)</t>
  </si>
  <si>
    <t xml:space="preserve">680215</t>
  </si>
  <si>
    <t xml:space="preserve">Ajutor social</t>
  </si>
  <si>
    <t xml:space="preserve">68021501</t>
  </si>
  <si>
    <t xml:space="preserve">Cantine de ajutor social</t>
  </si>
  <si>
    <t xml:space="preserve">68021502</t>
  </si>
  <si>
    <t xml:space="preserve">Alte cheltuieli în domeniul asigurarilor si asistentei sociale (cod 68.02.50.50)</t>
  </si>
  <si>
    <t xml:space="preserve">680250</t>
  </si>
  <si>
    <t xml:space="preserve">Alte cheltuieli în domeniul  asistentei sociale</t>
  </si>
  <si>
    <t xml:space="preserve">680250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Locuinte (cod 70.02.03.01+70.02.03.30)</t>
  </si>
  <si>
    <t xml:space="preserve">700203</t>
  </si>
  <si>
    <t xml:space="preserve">Dezvoltarea sistemului de locuinte</t>
  </si>
  <si>
    <t xml:space="preserve">70020301</t>
  </si>
  <si>
    <t xml:space="preserve">Alte cheltuieli in domeniul locuintelor</t>
  </si>
  <si>
    <t xml:space="preserve">70020330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menajari hidrotehnice</t>
  </si>
  <si>
    <t xml:space="preserve">70020502</t>
  </si>
  <si>
    <t xml:space="preserve">Iluminat public si electrificari rurale</t>
  </si>
  <si>
    <t xml:space="preserve">700206</t>
  </si>
  <si>
    <t xml:space="preserve">Alimentare cu gaze naturale in localitati</t>
  </si>
  <si>
    <t xml:space="preserve">700207</t>
  </si>
  <si>
    <t xml:space="preserve">Alte servicii in domeniul locuintelor, serviciilor si dezvoltarii comunale</t>
  </si>
  <si>
    <t xml:space="preserve">700250</t>
  </si>
  <si>
    <t xml:space="preserve">Protectia mediului (cod 74.02.03+74.02.05+74.02.06)</t>
  </si>
  <si>
    <t xml:space="preserve">7402</t>
  </si>
  <si>
    <t xml:space="preserve">Reducerea si controlul poluarii</t>
  </si>
  <si>
    <t xml:space="preserve">740203</t>
  </si>
  <si>
    <t xml:space="preserve">Salubritate si gestiunea deseurilor (cod 74.02.05.01+74.02.05.02)</t>
  </si>
  <si>
    <t xml:space="preserve">740205</t>
  </si>
  <si>
    <t xml:space="preserve">Salubritate</t>
  </si>
  <si>
    <t xml:space="preserve">74020501</t>
  </si>
  <si>
    <t xml:space="preserve">Colectarea, tratarea si distrugerea deseurilor</t>
  </si>
  <si>
    <t xml:space="preserve">74020502</t>
  </si>
  <si>
    <t xml:space="preserve">Canalizarea si tratarea apelor reziduale</t>
  </si>
  <si>
    <t xml:space="preserve">740206</t>
  </si>
  <si>
    <t xml:space="preserve">Partea a 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+80.02.01.09+80.02.01.10+80.02.01.30)</t>
  </si>
  <si>
    <t xml:space="preserve">800201</t>
  </si>
  <si>
    <t xml:space="preserve">Prevenire si combatere inundatii si gheturi</t>
  </si>
  <si>
    <t xml:space="preserve">80020106</t>
  </si>
  <si>
    <t xml:space="preserve">Stimulare intreprinderi mici si mijlocii</t>
  </si>
  <si>
    <t xml:space="preserve">80020109</t>
  </si>
  <si>
    <t xml:space="preserve">Programe de dezvoltare regionala si sociala</t>
  </si>
  <si>
    <t xml:space="preserve">80020110</t>
  </si>
  <si>
    <t xml:space="preserve">Alte cheltuieli pentru actiuni generale economice si comerciale</t>
  </si>
  <si>
    <t xml:space="preserve">80020130</t>
  </si>
  <si>
    <t xml:space="preserve">Combustibili si energie (cod 81.02.06+81.02.07+81.02.50)</t>
  </si>
  <si>
    <t xml:space="preserve">8102</t>
  </si>
  <si>
    <t xml:space="preserve">Energie termica</t>
  </si>
  <si>
    <t xml:space="preserve">810206</t>
  </si>
  <si>
    <t xml:space="preserve">Alti combustibili</t>
  </si>
  <si>
    <t xml:space="preserve">810207</t>
  </si>
  <si>
    <t xml:space="preserve">Alte cheltuieli privind combustibili si energia</t>
  </si>
  <si>
    <t xml:space="preserve">810250</t>
  </si>
  <si>
    <t xml:space="preserve">Agricultura, silvicultura, piscicultura si vanatoare (cod 83.02.03)</t>
  </si>
  <si>
    <t xml:space="preserve">8302</t>
  </si>
  <si>
    <t xml:space="preserve">Agricultura (cod 83.02.03.03+83.02.03.07+83.02.03.30)</t>
  </si>
  <si>
    <t xml:space="preserve">830203</t>
  </si>
  <si>
    <t xml:space="preserve">Protectia plantelor si carantina fitosanitara</t>
  </si>
  <si>
    <t xml:space="preserve">83020303</t>
  </si>
  <si>
    <t xml:space="preserve">Camere agricole</t>
  </si>
  <si>
    <t xml:space="preserve">83020307</t>
  </si>
  <si>
    <t xml:space="preserve">Alte cheltuieli in domeniul agriculturii</t>
  </si>
  <si>
    <t xml:space="preserve">83020330</t>
  </si>
  <si>
    <t xml:space="preserve">Transporturi (cod 84.02.03+84.02.04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in comun</t>
  </si>
  <si>
    <t xml:space="preserve">84020302</t>
  </si>
  <si>
    <t xml:space="preserve">Strazi</t>
  </si>
  <si>
    <t xml:space="preserve">84020303</t>
  </si>
  <si>
    <t xml:space="preserve">Transport feroviar  (cod 84.02.04.01)</t>
  </si>
  <si>
    <t xml:space="preserve">840204</t>
  </si>
  <si>
    <t xml:space="preserve">Transport pe cale ferata</t>
  </si>
  <si>
    <t xml:space="preserve">840204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+87.02.03 la 87.02.05+87.02.50)</t>
  </si>
  <si>
    <t xml:space="preserve">8702</t>
  </si>
  <si>
    <t xml:space="preserve">Fondul Roman de Dezvoltare Sociala</t>
  </si>
  <si>
    <t xml:space="preserve">870201</t>
  </si>
  <si>
    <t xml:space="preserve">Zone libere</t>
  </si>
  <si>
    <t xml:space="preserve">870203</t>
  </si>
  <si>
    <t xml:space="preserve">Turism</t>
  </si>
  <si>
    <t xml:space="preserve">870204</t>
  </si>
  <si>
    <t xml:space="preserve">Proiecte de dezvoltare multifunctionale</t>
  </si>
  <si>
    <t xml:space="preserve">870205</t>
  </si>
  <si>
    <t xml:space="preserve">Alte actiuni economice</t>
  </si>
  <si>
    <t xml:space="preserve">870250</t>
  </si>
  <si>
    <t xml:space="preserve">Partea a VII-a REZERVE, EXCEDENT/DEFICIT</t>
  </si>
  <si>
    <t xml:space="preserve">9602</t>
  </si>
  <si>
    <t xml:space="preserve">REZERVE</t>
  </si>
  <si>
    <t xml:space="preserve">9702</t>
  </si>
  <si>
    <t xml:space="preserve">Excedent (98.02.96+98.02.97)</t>
  </si>
  <si>
    <t xml:space="preserve">9802</t>
  </si>
  <si>
    <t xml:space="preserve">Excedentul sectiunii de functionare</t>
  </si>
  <si>
    <t xml:space="preserve">980296</t>
  </si>
  <si>
    <t xml:space="preserve">Excedentul sectiunii de dezvoltare</t>
  </si>
  <si>
    <t xml:space="preserve">980297</t>
  </si>
  <si>
    <t xml:space="preserve">Deficit (99.02.96+99.02.97)</t>
  </si>
  <si>
    <t xml:space="preserve">9902</t>
  </si>
  <si>
    <t xml:space="preserve">Deficitul sectiunii de functionare</t>
  </si>
  <si>
    <t xml:space="preserve">990296</t>
  </si>
  <si>
    <t xml:space="preserve">Deficitul sectiunii de dezvoltare</t>
  </si>
  <si>
    <t xml:space="preserve">990297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Autoritati executive</t>
  </si>
  <si>
    <t xml:space="preserve">51020103F</t>
  </si>
  <si>
    <t xml:space="preserve">5402F</t>
  </si>
  <si>
    <t xml:space="preserve">540205F</t>
  </si>
  <si>
    <t xml:space="preserve">540206F</t>
  </si>
  <si>
    <t xml:space="preserve">540207F</t>
  </si>
  <si>
    <t xml:space="preserve">540210F</t>
  </si>
  <si>
    <t xml:space="preserve">540250F</t>
  </si>
  <si>
    <t xml:space="preserve">5502F</t>
  </si>
  <si>
    <t xml:space="preserve">5602F</t>
  </si>
  <si>
    <t xml:space="preserve">560206F</t>
  </si>
  <si>
    <t xml:space="preserve">560207F</t>
  </si>
  <si>
    <t xml:space="preserve">560209F</t>
  </si>
  <si>
    <t xml:space="preserve">5902F</t>
  </si>
  <si>
    <t xml:space="preserve">6002F</t>
  </si>
  <si>
    <t xml:space="preserve">600202F</t>
  </si>
  <si>
    <t xml:space="preserve">Ordine publica si siguranta nationala (cod 61.02.03+61.02.05+61.02.50)</t>
  </si>
  <si>
    <t xml:space="preserve">6102F</t>
  </si>
  <si>
    <t xml:space="preserve">610203F</t>
  </si>
  <si>
    <t xml:space="preserve">61020304F</t>
  </si>
  <si>
    <t xml:space="preserve">610205F</t>
  </si>
  <si>
    <t xml:space="preserve">610250F</t>
  </si>
  <si>
    <t xml:space="preserve">6302F</t>
  </si>
  <si>
    <t xml:space="preserve">6502F</t>
  </si>
  <si>
    <t xml:space="preserve">650203F</t>
  </si>
  <si>
    <t xml:space="preserve">65020301F</t>
  </si>
  <si>
    <t xml:space="preserve">65020302F</t>
  </si>
  <si>
    <t xml:space="preserve">650204F</t>
  </si>
  <si>
    <t xml:space="preserve">65020401F</t>
  </si>
  <si>
    <t xml:space="preserve">65020402F</t>
  </si>
  <si>
    <t xml:space="preserve">65020403F</t>
  </si>
  <si>
    <t xml:space="preserve">650205F</t>
  </si>
  <si>
    <t xml:space="preserve">650207F</t>
  </si>
  <si>
    <t xml:space="preserve">65020704F</t>
  </si>
  <si>
    <t xml:space="preserve">Servicii auxiliare pentru educatie (cod 65.02.11.03 + 65.02.11.30)</t>
  </si>
  <si>
    <t xml:space="preserve">650211F</t>
  </si>
  <si>
    <t xml:space="preserve">65021103F</t>
  </si>
  <si>
    <t xml:space="preserve">65021130F</t>
  </si>
  <si>
    <t xml:space="preserve">650250F</t>
  </si>
  <si>
    <t xml:space="preserve">6602F</t>
  </si>
  <si>
    <t xml:space="preserve">660206F</t>
  </si>
  <si>
    <t xml:space="preserve">66020601F</t>
  </si>
  <si>
    <t xml:space="preserve">66020603F</t>
  </si>
  <si>
    <t xml:space="preserve">660208F</t>
  </si>
  <si>
    <t xml:space="preserve">660250F</t>
  </si>
  <si>
    <t xml:space="preserve">66025050F</t>
  </si>
  <si>
    <t xml:space="preserve">6702F</t>
  </si>
  <si>
    <t xml:space="preserve">670203F</t>
  </si>
  <si>
    <t xml:space="preserve">Biblioteci publice comunale, orasenesti, municipale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6F</t>
  </si>
  <si>
    <t xml:space="preserve">67020307F</t>
  </si>
  <si>
    <t xml:space="preserve">67020308F</t>
  </si>
  <si>
    <t xml:space="preserve">67020312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503F</t>
  </si>
  <si>
    <t xml:space="preserve">670206F</t>
  </si>
  <si>
    <t xml:space="preserve">670250F</t>
  </si>
  <si>
    <t xml:space="preserve">Asigurari si asistenta sociala (cod 68.02.04 la 68.02.06 +68.02.10+68.02.11+68.02.12+68.02.15+68.02.50)</t>
  </si>
  <si>
    <t xml:space="preserve">6802F</t>
  </si>
  <si>
    <t xml:space="preserve">680204F</t>
  </si>
  <si>
    <t xml:space="preserve">680205F</t>
  </si>
  <si>
    <t xml:space="preserve">68020502F</t>
  </si>
  <si>
    <t xml:space="preserve">680206F</t>
  </si>
  <si>
    <t xml:space="preserve">680210F</t>
  </si>
  <si>
    <t xml:space="preserve">680211F</t>
  </si>
  <si>
    <t xml:space="preserve">680212F</t>
  </si>
  <si>
    <t xml:space="preserve">680215F</t>
  </si>
  <si>
    <t xml:space="preserve">68021501F</t>
  </si>
  <si>
    <t xml:space="preserve">68021502F</t>
  </si>
  <si>
    <t xml:space="preserve">680250F</t>
  </si>
  <si>
    <t xml:space="preserve">68025050F</t>
  </si>
  <si>
    <t xml:space="preserve">6902F</t>
  </si>
  <si>
    <t xml:space="preserve">7002F</t>
  </si>
  <si>
    <t xml:space="preserve">700203F</t>
  </si>
  <si>
    <t xml:space="preserve">70020301F</t>
  </si>
  <si>
    <t xml:space="preserve">70020330F</t>
  </si>
  <si>
    <t xml:space="preserve">Alimentare cu apa si amenajari hidrotehnice (cod 70.02.05.01+70.02.05.02)</t>
  </si>
  <si>
    <t xml:space="preserve">700205F</t>
  </si>
  <si>
    <t xml:space="preserve">70020501F</t>
  </si>
  <si>
    <t xml:space="preserve">70020502F</t>
  </si>
  <si>
    <t xml:space="preserve">700206F</t>
  </si>
  <si>
    <t xml:space="preserve">700207F</t>
  </si>
  <si>
    <t xml:space="preserve">700250F</t>
  </si>
  <si>
    <t xml:space="preserve">7402F</t>
  </si>
  <si>
    <t xml:space="preserve">740203F</t>
  </si>
  <si>
    <t xml:space="preserve">740205F</t>
  </si>
  <si>
    <t xml:space="preserve">74020501F</t>
  </si>
  <si>
    <t xml:space="preserve">74020502F</t>
  </si>
  <si>
    <t xml:space="preserve">740206F</t>
  </si>
  <si>
    <t xml:space="preserve">7902F</t>
  </si>
  <si>
    <t xml:space="preserve">8002F</t>
  </si>
  <si>
    <t xml:space="preserve">Actiuni generale economice si comerciale (cod 80.02.01.06+ 80.02.01.09+ 80.02.01.10+ 80.02.01.30)</t>
  </si>
  <si>
    <t xml:space="preserve">800201F</t>
  </si>
  <si>
    <t xml:space="preserve">80020106F</t>
  </si>
  <si>
    <t xml:space="preserve">80020109F</t>
  </si>
  <si>
    <t xml:space="preserve">80020110F</t>
  </si>
  <si>
    <t xml:space="preserve">80020130F</t>
  </si>
  <si>
    <t xml:space="preserve">8102F</t>
  </si>
  <si>
    <t xml:space="preserve">810206F</t>
  </si>
  <si>
    <t xml:space="preserve">810207F</t>
  </si>
  <si>
    <t xml:space="preserve">810250F</t>
  </si>
  <si>
    <t xml:space="preserve">8302F</t>
  </si>
  <si>
    <t xml:space="preserve">830203F</t>
  </si>
  <si>
    <t xml:space="preserve">83020303F</t>
  </si>
  <si>
    <t xml:space="preserve">83020307F</t>
  </si>
  <si>
    <t xml:space="preserve">83020330F</t>
  </si>
  <si>
    <t xml:space="preserve">8402F</t>
  </si>
  <si>
    <t xml:space="preserve">Transport rutier (cod 84.02.03.01 la cod 84.02.03.03)</t>
  </si>
  <si>
    <t xml:space="preserve">840203F</t>
  </si>
  <si>
    <t xml:space="preserve">84020301F</t>
  </si>
  <si>
    <t xml:space="preserve">84020302F</t>
  </si>
  <si>
    <t xml:space="preserve">84020303F</t>
  </si>
  <si>
    <t xml:space="preserve">840204F</t>
  </si>
  <si>
    <t xml:space="preserve">84020401F</t>
  </si>
  <si>
    <t xml:space="preserve">840206F</t>
  </si>
  <si>
    <t xml:space="preserve">84020602F</t>
  </si>
  <si>
    <t xml:space="preserve">840250F</t>
  </si>
  <si>
    <t xml:space="preserve">8702F</t>
  </si>
  <si>
    <t xml:space="preserve">870201F</t>
  </si>
  <si>
    <t xml:space="preserve">870203F</t>
  </si>
  <si>
    <t xml:space="preserve">870204F</t>
  </si>
  <si>
    <t xml:space="preserve">870205F</t>
  </si>
  <si>
    <t xml:space="preserve">870250F</t>
  </si>
  <si>
    <t xml:space="preserve">Partea a VII-a REZERVE, EXCEDENT/DEFICIT  (98.02-99.02)</t>
  </si>
  <si>
    <t xml:space="preserve">9602F</t>
  </si>
  <si>
    <t xml:space="preserve">9702F</t>
  </si>
  <si>
    <t xml:space="preserve">EXCEDENT  (98.02.96)</t>
  </si>
  <si>
    <t xml:space="preserve">9802F</t>
  </si>
  <si>
    <t xml:space="preserve">980296F</t>
  </si>
  <si>
    <t xml:space="preserve">Deficit (99.02.96)</t>
  </si>
  <si>
    <t xml:space="preserve">9902F</t>
  </si>
  <si>
    <t xml:space="preserve">990296F</t>
  </si>
  <si>
    <t xml:space="preserve">CHELTUIELILE SECTIUNII DE DEZVOLTARE (cod 50.02+59.02+63.02+70.02+74.02+79.02)</t>
  </si>
  <si>
    <t xml:space="preserve">4902D</t>
  </si>
  <si>
    <t xml:space="preserve">Partea I-a SERVICII PUBLICE GENERALE (cod 51.02+54.02)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540205D</t>
  </si>
  <si>
    <t xml:space="preserve">540206D</t>
  </si>
  <si>
    <t xml:space="preserve">540207D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102D</t>
  </si>
  <si>
    <t xml:space="preserve">610203D</t>
  </si>
  <si>
    <t xml:space="preserve">61020304D</t>
  </si>
  <si>
    <t xml:space="preserve">610205D</t>
  </si>
  <si>
    <t xml:space="preserve">610250D</t>
  </si>
  <si>
    <t xml:space="preserve">Partea a III-a CHELTUIELI SOCIAL-CULTURALE (cod 65.02+66.02+67.02+68.02)</t>
  </si>
  <si>
    <t xml:space="preserve">6302D</t>
  </si>
  <si>
    <t xml:space="preserve">6502D</t>
  </si>
  <si>
    <t xml:space="preserve">650203D</t>
  </si>
  <si>
    <t xml:space="preserve">65020301D</t>
  </si>
  <si>
    <t xml:space="preserve">65020302D</t>
  </si>
  <si>
    <t xml:space="preserve">650204D</t>
  </si>
  <si>
    <t xml:space="preserve">65020401D</t>
  </si>
  <si>
    <t xml:space="preserve">65020402D</t>
  </si>
  <si>
    <t xml:space="preserve">65020403D</t>
  </si>
  <si>
    <t xml:space="preserve">650205D</t>
  </si>
  <si>
    <t xml:space="preserve">650207D</t>
  </si>
  <si>
    <t xml:space="preserve">65020704D</t>
  </si>
  <si>
    <t xml:space="preserve">650211D</t>
  </si>
  <si>
    <t xml:space="preserve">65021103D</t>
  </si>
  <si>
    <t xml:space="preserve">65021130D</t>
  </si>
  <si>
    <t xml:space="preserve">650250D</t>
  </si>
  <si>
    <t xml:space="preserve">6602D</t>
  </si>
  <si>
    <t xml:space="preserve">660206D</t>
  </si>
  <si>
    <t xml:space="preserve">66020601D</t>
  </si>
  <si>
    <t xml:space="preserve">66020603D</t>
  </si>
  <si>
    <t xml:space="preserve">660208D</t>
  </si>
  <si>
    <t xml:space="preserve">660250D</t>
  </si>
  <si>
    <t xml:space="preserve">66025050D</t>
  </si>
  <si>
    <t xml:space="preserve">6702D</t>
  </si>
  <si>
    <t xml:space="preserve">670203D</t>
  </si>
  <si>
    <t xml:space="preserve">67020302D</t>
  </si>
  <si>
    <t xml:space="preserve">67020303D</t>
  </si>
  <si>
    <t xml:space="preserve">67020304D</t>
  </si>
  <si>
    <t xml:space="preserve">67020305D</t>
  </si>
  <si>
    <t xml:space="preserve">67020306D</t>
  </si>
  <si>
    <t xml:space="preserve">67020307D</t>
  </si>
  <si>
    <t xml:space="preserve">67020308D</t>
  </si>
  <si>
    <t xml:space="preserve">67020312D</t>
  </si>
  <si>
    <t xml:space="preserve">67020330D</t>
  </si>
  <si>
    <t xml:space="preserve">670205D</t>
  </si>
  <si>
    <t xml:space="preserve">67020501D</t>
  </si>
  <si>
    <t xml:space="preserve">67020502D</t>
  </si>
  <si>
    <t xml:space="preserve">67020503D</t>
  </si>
  <si>
    <t xml:space="preserve">670206D</t>
  </si>
  <si>
    <t xml:space="preserve">670250D</t>
  </si>
  <si>
    <t xml:space="preserve">6802D</t>
  </si>
  <si>
    <t xml:space="preserve">680204D</t>
  </si>
  <si>
    <t xml:space="preserve">680205D</t>
  </si>
  <si>
    <t xml:space="preserve">68020502D</t>
  </si>
  <si>
    <t xml:space="preserve">680206D</t>
  </si>
  <si>
    <t xml:space="preserve">680210D</t>
  </si>
  <si>
    <t xml:space="preserve">680211D</t>
  </si>
  <si>
    <t xml:space="preserve">680212D</t>
  </si>
  <si>
    <t xml:space="preserve">680215D</t>
  </si>
  <si>
    <t xml:space="preserve">68021501D</t>
  </si>
  <si>
    <t xml:space="preserve">68021502D</t>
  </si>
  <si>
    <t xml:space="preserve">680250D</t>
  </si>
  <si>
    <t xml:space="preserve">68025050D</t>
  </si>
  <si>
    <t xml:space="preserve">6902D</t>
  </si>
  <si>
    <t xml:space="preserve">7002D</t>
  </si>
  <si>
    <t xml:space="preserve">700203D</t>
  </si>
  <si>
    <t xml:space="preserve">70020301D</t>
  </si>
  <si>
    <t xml:space="preserve">70020330D</t>
  </si>
  <si>
    <t xml:space="preserve">700205D</t>
  </si>
  <si>
    <t xml:space="preserve">70020501D</t>
  </si>
  <si>
    <t xml:space="preserve">70020502D</t>
  </si>
  <si>
    <t xml:space="preserve">700206D</t>
  </si>
  <si>
    <t xml:space="preserve">700207D</t>
  </si>
  <si>
    <t xml:space="preserve">700250D</t>
  </si>
  <si>
    <t xml:space="preserve">7402D</t>
  </si>
  <si>
    <t xml:space="preserve">740203D</t>
  </si>
  <si>
    <t xml:space="preserve">740205D</t>
  </si>
  <si>
    <t xml:space="preserve">74020501D</t>
  </si>
  <si>
    <t xml:space="preserve">74020502D</t>
  </si>
  <si>
    <t xml:space="preserve">740206D</t>
  </si>
  <si>
    <t xml:space="preserve">Partea aV-a ACTIUNI ECONOMICE  (80.02+81.02+83.02+84.02+87.02)</t>
  </si>
  <si>
    <t xml:space="preserve">7902D</t>
  </si>
  <si>
    <t xml:space="preserve">8002D</t>
  </si>
  <si>
    <t xml:space="preserve">800201D</t>
  </si>
  <si>
    <t xml:space="preserve">80020106D</t>
  </si>
  <si>
    <t xml:space="preserve">80020109D</t>
  </si>
  <si>
    <t xml:space="preserve">80020110D</t>
  </si>
  <si>
    <t xml:space="preserve">80020130D</t>
  </si>
  <si>
    <t xml:space="preserve">8102D</t>
  </si>
  <si>
    <t xml:space="preserve">810206D</t>
  </si>
  <si>
    <t xml:space="preserve">810207D</t>
  </si>
  <si>
    <t xml:space="preserve">810250D</t>
  </si>
  <si>
    <t xml:space="preserve">8302D</t>
  </si>
  <si>
    <t xml:space="preserve">830203D</t>
  </si>
  <si>
    <t xml:space="preserve">83020303D</t>
  </si>
  <si>
    <t xml:space="preserve">83020307D</t>
  </si>
  <si>
    <t xml:space="preserve">83020330D</t>
  </si>
  <si>
    <t xml:space="preserve">Transporturi (cod 84.02.03+84.02.06+84.02.50)</t>
  </si>
  <si>
    <t xml:space="preserve">8402D</t>
  </si>
  <si>
    <t xml:space="preserve">840203D</t>
  </si>
  <si>
    <t xml:space="preserve">84020301D</t>
  </si>
  <si>
    <t xml:space="preserve">84020302D</t>
  </si>
  <si>
    <t xml:space="preserve">84020303D</t>
  </si>
  <si>
    <t xml:space="preserve">840206D</t>
  </si>
  <si>
    <t xml:space="preserve">84020602D</t>
  </si>
  <si>
    <t xml:space="preserve">840250D</t>
  </si>
  <si>
    <t xml:space="preserve">Alte actiuni economice (cod 87.02.01+87.02.03 la cod 87.02.05+87.02.50)</t>
  </si>
  <si>
    <t xml:space="preserve">8702D</t>
  </si>
  <si>
    <t xml:space="preserve">870201D</t>
  </si>
  <si>
    <t xml:space="preserve">870203D</t>
  </si>
  <si>
    <t xml:space="preserve">870204D</t>
  </si>
  <si>
    <t xml:space="preserve">870205D</t>
  </si>
  <si>
    <t xml:space="preserve">870250D</t>
  </si>
  <si>
    <t xml:space="preserve">Partea a VII-a REZERVE, EXCEDENT/DEFICIT (98.02-99.02)</t>
  </si>
  <si>
    <t xml:space="preserve">9602D</t>
  </si>
  <si>
    <t xml:space="preserve">9702D</t>
  </si>
  <si>
    <t xml:space="preserve">EXCEDENT (98.02.97)</t>
  </si>
  <si>
    <t xml:space="preserve">9802D</t>
  </si>
  <si>
    <t xml:space="preserve">980297D</t>
  </si>
  <si>
    <t xml:space="preserve">DEFICIT (99.02.97)</t>
  </si>
  <si>
    <t xml:space="preserve">9902D</t>
  </si>
  <si>
    <t xml:space="preserve">990297D</t>
  </si>
  <si>
    <t xml:space="preserve">cod 7</t>
  </si>
  <si>
    <t xml:space="preserve">TOTAL CHELTUIELI(SECTIUNEA DE FUNCTIONARE+SECTIUNEA DE DEZVOLTARE)</t>
  </si>
  <si>
    <t xml:space="preserve">SECTIUNEA DE FUNCTIONARE (cod 01+79+83+84)</t>
  </si>
  <si>
    <t xml:space="preserve">F</t>
  </si>
  <si>
    <t xml:space="preserve">CHELTUIELI CURENTE (10+20+30+40+50+51SF+55SF+57+59)</t>
  </si>
  <si>
    <t xml:space="preserve">01F</t>
  </si>
  <si>
    <t xml:space="preserve">TITLUL I  CHELTUIELI DE PERSONAL (cod 10.01 la10.03)</t>
  </si>
  <si>
    <t xml:space="preserve">Cheltuieli salariale in bani  ( cod 10.01.01 la 10.01.16+10.01.30)</t>
  </si>
  <si>
    <t xml:space="preserve">1001</t>
  </si>
  <si>
    <t xml:space="preserve">Salarii de baza</t>
  </si>
  <si>
    <t xml:space="preserve">100101</t>
  </si>
  <si>
    <t xml:space="preserve">Salarii de merit</t>
  </si>
  <si>
    <t xml:space="preserve">100102</t>
  </si>
  <si>
    <t xml:space="preserve">Indemnizatie de conducere</t>
  </si>
  <si>
    <t xml:space="preserve">100103</t>
  </si>
  <si>
    <t xml:space="preserve">Spor de vechime</t>
  </si>
  <si>
    <t xml:space="preserve">100104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Ore suplimentare</t>
  </si>
  <si>
    <t xml:space="preserve">100107</t>
  </si>
  <si>
    <t xml:space="preserve">Fond de premii</t>
  </si>
  <si>
    <t xml:space="preserve">100108</t>
  </si>
  <si>
    <t xml:space="preserve">Prima de vacanta</t>
  </si>
  <si>
    <t xml:space="preserve">100109</t>
  </si>
  <si>
    <t xml:space="preserve">Fond pentru posturi ocupate prin cumul</t>
  </si>
  <si>
    <t xml:space="preserve">100110</t>
  </si>
  <si>
    <t xml:space="preserve">Fond aferent platii cu ora</t>
  </si>
  <si>
    <t xml:space="preserve">100111</t>
  </si>
  <si>
    <t xml:space="preserve">Indemnizatii platite unor persoane din afara unitatii</t>
  </si>
  <si>
    <t xml:space="preserve">100112</t>
  </si>
  <si>
    <t xml:space="preserve">Indemnizatii de delegare</t>
  </si>
  <si>
    <t xml:space="preserve">100113</t>
  </si>
  <si>
    <t xml:space="preserve">Indemnizatii de  detasare</t>
  </si>
  <si>
    <t xml:space="preserve">100114</t>
  </si>
  <si>
    <t xml:space="preserve">Alocatii pentru transportul la si de la locul de munca</t>
  </si>
  <si>
    <t xml:space="preserve">100115</t>
  </si>
  <si>
    <t xml:space="preserve">Alocatii pentru locuinte</t>
  </si>
  <si>
    <t xml:space="preserve">100116</t>
  </si>
  <si>
    <t xml:space="preserve">Alte drepturi salariale in bani</t>
  </si>
  <si>
    <t xml:space="preserve">100130</t>
  </si>
  <si>
    <t xml:space="preserve">Cheltuieli salariale in natura  ( cod 10.02.01 la 10.02.06+10.02.30)</t>
  </si>
  <si>
    <t xml:space="preserve">1002</t>
  </si>
  <si>
    <t xml:space="preserve">Tichete de masa</t>
  </si>
  <si>
    <t xml:space="preserve">100201</t>
  </si>
  <si>
    <t xml:space="preserve">Norme de hrana</t>
  </si>
  <si>
    <t xml:space="preserve">100202</t>
  </si>
  <si>
    <t xml:space="preserve">Uniforme si echipament obligatoriu</t>
  </si>
  <si>
    <t xml:space="preserve">100203</t>
  </si>
  <si>
    <t xml:space="preserve">Locuinta de serviciu folosita de salariat si familia sa</t>
  </si>
  <si>
    <t xml:space="preserve">100204</t>
  </si>
  <si>
    <t xml:space="preserve">Transportul la si de la locul de munca</t>
  </si>
  <si>
    <t xml:space="preserve">100205</t>
  </si>
  <si>
    <t xml:space="preserve">Tichete de vacanta</t>
  </si>
  <si>
    <t xml:space="preserve">100206</t>
  </si>
  <si>
    <t xml:space="preserve">Alte drepturi salariale in natura</t>
  </si>
  <si>
    <t xml:space="preserve">100230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Prime de asigurare de  viata platite de angajator pentru angajati</t>
  </si>
  <si>
    <t xml:space="preserve">100305</t>
  </si>
  <si>
    <t xml:space="preserve">Contributii pentru concedii si indemnizatii</t>
  </si>
  <si>
    <t xml:space="preserve">100306</t>
  </si>
  <si>
    <t xml:space="preserve">TITLUL II  BUNURI SI SERVICII (cod 20.01 la 20.06+20.09 la 20.16+20.18 la 20.25+20.27+20.30)</t>
  </si>
  <si>
    <t xml:space="preserve">Bunuri si servicii 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Hrana pentru animale</t>
  </si>
  <si>
    <t xml:space="preserve">200302</t>
  </si>
  <si>
    <t xml:space="preserve">Medicamente si materiale sanitare 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Reactivi</t>
  </si>
  <si>
    <t xml:space="preserve">200403</t>
  </si>
  <si>
    <t xml:space="preserve">Dezinfectanti</t>
  </si>
  <si>
    <t xml:space="preserve">200404</t>
  </si>
  <si>
    <t xml:space="preserve">Bunuri de natura obiectelor de inventar  (cod 20.05.01+20.05.03+20.05.30)</t>
  </si>
  <si>
    <t xml:space="preserve">2005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Alte obiecte de inventar</t>
  </si>
  <si>
    <t xml:space="preserve">200530</t>
  </si>
  <si>
    <t xml:space="preserve">Deplasari, detasari, transferari 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Materiale de laborator</t>
  </si>
  <si>
    <t xml:space="preserve">2009</t>
  </si>
  <si>
    <t xml:space="preserve">Cercetare-dezvoltare</t>
  </si>
  <si>
    <t xml:space="preserve">2010</t>
  </si>
  <si>
    <t xml:space="preserve">Carti, publicatii si materiale documentare</t>
  </si>
  <si>
    <t xml:space="preserve">2011</t>
  </si>
  <si>
    <t xml:space="preserve">Consultanta si expertiza</t>
  </si>
  <si>
    <t xml:space="preserve">2012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Munitie, furnituri si armament de natura activelor fixe pentru armata</t>
  </si>
  <si>
    <t xml:space="preserve">2015</t>
  </si>
  <si>
    <t xml:space="preserve">Studii si cercetari</t>
  </si>
  <si>
    <t xml:space="preserve">2016</t>
  </si>
  <si>
    <t xml:space="preserve">Plati pentru finantarea patrimoniului genetic al animalelor</t>
  </si>
  <si>
    <t xml:space="preserve">2018</t>
  </si>
  <si>
    <t xml:space="preserve">Contributii ale administratiei publice locale la realizarea unor lucrari si servicii de interes public local, in baza unor conventii sau contracte de asociere</t>
  </si>
  <si>
    <t xml:space="preserve">2019</t>
  </si>
  <si>
    <t xml:space="preserve">Reabilitare infrastructura program inundatii pentru autoritati publice locale</t>
  </si>
  <si>
    <t xml:space="preserve">2020</t>
  </si>
  <si>
    <t xml:space="preserve">Meteorologie</t>
  </si>
  <si>
    <t xml:space="preserve">2021</t>
  </si>
  <si>
    <t xml:space="preserve">Finantarea actiunilor din domeniul apelor</t>
  </si>
  <si>
    <t xml:space="preserve">2022</t>
  </si>
  <si>
    <t xml:space="preserve">Prevenirea si combaterea inundatiilor si ingheturilor</t>
  </si>
  <si>
    <t xml:space="preserve">2023</t>
  </si>
  <si>
    <t xml:space="preserve">Comisioane si alte costuri aferente imprumuturilor (cod 20.24.01 la 20.24.02)</t>
  </si>
  <si>
    <t xml:space="preserve">2024</t>
  </si>
  <si>
    <t xml:space="preserve">Comisioane  si alte costuri aferente imprumuturilor externe</t>
  </si>
  <si>
    <t xml:space="preserve">202401</t>
  </si>
  <si>
    <t xml:space="preserve">Comisioane  si alte costuri aferente imprumuturilor interne</t>
  </si>
  <si>
    <t xml:space="preserve">202402</t>
  </si>
  <si>
    <t xml:space="preserve">Cheltuieli judiciare si extrajudiciare derivate din actiuni in reprezentarea intereselor statului,  potrivit dispozitiilor legale</t>
  </si>
  <si>
    <t xml:space="preserve">2025</t>
  </si>
  <si>
    <t xml:space="preserve">Tichete cadou</t>
  </si>
  <si>
    <t xml:space="preserve">2027</t>
  </si>
  <si>
    <t xml:space="preserve">Alte cheltuieli (cod 20.30.01 la 20.30.04+20.30.06+20.30.07+20.30.09+20.30.30)</t>
  </si>
  <si>
    <t xml:space="preserve">2030</t>
  </si>
  <si>
    <t xml:space="preserve">Reclama si publicitate</t>
  </si>
  <si>
    <t xml:space="preserve">203001</t>
  </si>
  <si>
    <t xml:space="preserve">Protocol si reprezentare</t>
  </si>
  <si>
    <t xml:space="preserve">203002</t>
  </si>
  <si>
    <t xml:space="preserve">Prime de asigurare non-viata</t>
  </si>
  <si>
    <t xml:space="preserve">203003</t>
  </si>
  <si>
    <t xml:space="preserve">Chirii</t>
  </si>
  <si>
    <t xml:space="preserve">203004</t>
  </si>
  <si>
    <t xml:space="preserve">Prestari servicii pentru transmiterea drepturilor</t>
  </si>
  <si>
    <t xml:space="preserve">203006</t>
  </si>
  <si>
    <t xml:space="preserve">Fondul Presedintelui/Fondul conducatorului institutiei publice</t>
  </si>
  <si>
    <t xml:space="preserve">203007</t>
  </si>
  <si>
    <t xml:space="preserve">Executarea silita a creantelor bugetare</t>
  </si>
  <si>
    <t xml:space="preserve">203009</t>
  </si>
  <si>
    <t xml:space="preserve">Alte cheltuieli cu bunuri si servicii</t>
  </si>
  <si>
    <t xml:space="preserve">203030</t>
  </si>
  <si>
    <t xml:space="preserve">TITLUL III DOBANZI (cod 30.01 la 30.03)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creditelor interne garantate</t>
  </si>
  <si>
    <t xml:space="preserve">300102</t>
  </si>
  <si>
    <t xml:space="preserve">Dobanzi aferente datoriei publice externe (cod 30.02.01la 30.02.03+30.02.05)</t>
  </si>
  <si>
    <t xml:space="preserve">Dobanzi, aferente datoriei publice externe directe</t>
  </si>
  <si>
    <t xml:space="preserve">Dobanzi aferente creditelor externe contractate de ordonatorii de credite</t>
  </si>
  <si>
    <t xml:space="preserve">300202</t>
  </si>
  <si>
    <t xml:space="preserve">Dobanzi aferente creditelor externe garantate si/sau directe subimprumutate</t>
  </si>
  <si>
    <t xml:space="preserve">300203</t>
  </si>
  <si>
    <t xml:space="preserve">Dobanzi aferente datoriei publice externe locale</t>
  </si>
  <si>
    <t xml:space="preserve">Alte dobanzi (cod 30.03.01 la 30.03.05)</t>
  </si>
  <si>
    <t xml:space="preserve">3003</t>
  </si>
  <si>
    <t xml:space="preserve">Dobanzi aferente imprumuturilor din fondul de tezaur</t>
  </si>
  <si>
    <t xml:space="preserve">300301</t>
  </si>
  <si>
    <t xml:space="preserve">Dobanda datorata trezoreriei statului</t>
  </si>
  <si>
    <t xml:space="preserve">300302</t>
  </si>
  <si>
    <t xml:space="preserve">Dobanzi aferente imprumuturilor temporare din trezoreria statului</t>
  </si>
  <si>
    <t xml:space="preserve">300303</t>
  </si>
  <si>
    <t xml:space="preserve">Dobanzi  la opeatiunile de leasing</t>
  </si>
  <si>
    <t xml:space="preserve">300305</t>
  </si>
  <si>
    <t xml:space="preserve">TITLUL IV SUBVENTII (cod 40.03+40.20+ 40.30)</t>
  </si>
  <si>
    <t xml:space="preserve">Subventii pentru acoperirea diferentelor de pret si tarif</t>
  </si>
  <si>
    <t xml:space="preserve">4003</t>
  </si>
  <si>
    <t xml:space="preserve">4020</t>
  </si>
  <si>
    <t xml:space="preserve">Alte subventii</t>
  </si>
  <si>
    <t xml:space="preserve">4030</t>
  </si>
  <si>
    <t xml:space="preserve">TITLUL V FONDURI DE REZERVA  (cod 50.04)</t>
  </si>
  <si>
    <t xml:space="preserve">5004</t>
  </si>
  <si>
    <t xml:space="preserve">TITLUL VI TRANSFERURI INTRE UNITATI ALE ADMINISTRATIEI PUBLICE (cod 51.01) (cod 51.01)</t>
  </si>
  <si>
    <t xml:space="preserve">51F</t>
  </si>
  <si>
    <t xml:space="preserve">Transferuri curente    (cod 51.01.01+51.01.03+51.01.05+ 51.01.14+51.01.15+ 51.01.24 +51.01.26 +51.01.31+51.01.39+ 51.01.46+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Finantarea aeroporturilor de interes local</t>
  </si>
  <si>
    <t xml:space="preserve">510105</t>
  </si>
  <si>
    <t xml:space="preserve">Transferuri din bugetele consiliilor judetene pentru finantarea centrelor de zi pentru protectia copilului</t>
  </si>
  <si>
    <t xml:space="preserve">510114</t>
  </si>
  <si>
    <t xml:space="preserve">510115</t>
  </si>
  <si>
    <t xml:space="preserve">Transferuri din bugetele consiliilor locale si judetene pentru acordarea unor ajutoare</t>
  </si>
  <si>
    <t xml:space="preserve">510124</t>
  </si>
  <si>
    <t xml:space="preserve">Transferuri privind contributia de asigurari sociale de sanatate pentru persoanele aflate in concediu pentru cresterea copilului</t>
  </si>
  <si>
    <t xml:space="preserve">510126</t>
  </si>
  <si>
    <t xml:space="preserve">Transferuri privind contributii de sanatate pentru persoane beneficiare de ajutor social</t>
  </si>
  <si>
    <t xml:space="preserve">510131</t>
  </si>
  <si>
    <t xml:space="preserve">Transferuri din bugetele locale pentru finantarea unitatilor de asistenta sociala si  medico-sociale</t>
  </si>
  <si>
    <t xml:space="preserve">510139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amerelor agricole</t>
  </si>
  <si>
    <t xml:space="preserve">510149</t>
  </si>
  <si>
    <t xml:space="preserve">TITLUL VII ALTE TRANSFERURI (cod 55.01+ 55.02)</t>
  </si>
  <si>
    <t xml:space="preserve">55F</t>
  </si>
  <si>
    <t xml:space="preserve">Transferuri interne (55.01.18+55.01.54)</t>
  </si>
  <si>
    <t xml:space="preserve">5501F</t>
  </si>
  <si>
    <t xml:space="preserve">Alte transferuri curente interne</t>
  </si>
  <si>
    <t xml:space="preserve">550118</t>
  </si>
  <si>
    <t xml:space="preserve">Transferuri pentru achitarea obligatiilor restante catre furnizorii de energie termica si ale centralelor de termoficare</t>
  </si>
  <si>
    <t xml:space="preserve">550154</t>
  </si>
  <si>
    <t xml:space="preserve">B. Transferuri curente în strainatate (catre organizatii internationale)  (cod 55.02.01+55.02.04)</t>
  </si>
  <si>
    <t xml:space="preserve">Contributii si cotizatii la organisme internationale</t>
  </si>
  <si>
    <t xml:space="preserve">550201</t>
  </si>
  <si>
    <t xml:space="preserve">Alte transferuri curente in strainatate</t>
  </si>
  <si>
    <t xml:space="preserve">550204</t>
  </si>
  <si>
    <t xml:space="preserve">TITLUL IX ASISTENTA SOCIALA  (cod  57.02)</t>
  </si>
  <si>
    <t xml:space="preserve">57</t>
  </si>
  <si>
    <t xml:space="preserve">Ajutoare sociale (cod 57.02.01 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chete de cresa</t>
  </si>
  <si>
    <t xml:space="preserve">570203</t>
  </si>
  <si>
    <t xml:space="preserve">Tichete cadou acordate pentru cheltuieli sociale</t>
  </si>
  <si>
    <t xml:space="preserve">570204</t>
  </si>
  <si>
    <t xml:space="preserve">TITLUL  X ALTE CHELTUIELI (cod 59.01+59.02+59.08+59.11+59.12+59.15+59.17+59.20+59.22+59.25+59.30+59.35)</t>
  </si>
  <si>
    <t xml:space="preserve">Burse</t>
  </si>
  <si>
    <t xml:space="preserve">5901</t>
  </si>
  <si>
    <t xml:space="preserve">Ajutoare pentru daune provocate de calamitatile naturale</t>
  </si>
  <si>
    <t xml:space="preserve">Programe pentru tineret</t>
  </si>
  <si>
    <t xml:space="preserve">5908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Despagubiri civile</t>
  </si>
  <si>
    <t xml:space="preserve">5917</t>
  </si>
  <si>
    <t xml:space="preserve">Sume destinate finantarii programelor sportive realizate de structurile sportive de drept privat</t>
  </si>
  <si>
    <t xml:space="preserve">5920</t>
  </si>
  <si>
    <t xml:space="preserve">Actiuni cu caracter stiintific si social-cultural</t>
  </si>
  <si>
    <t xml:space="preserve">5922</t>
  </si>
  <si>
    <t xml:space="preserve">Sume aferente platii creantelor salariale</t>
  </si>
  <si>
    <t xml:space="preserve">5925</t>
  </si>
  <si>
    <t xml:space="preserve">Programe si proiecte privind prevenirea si combaterea discriminarii</t>
  </si>
  <si>
    <t xml:space="preserve">5930</t>
  </si>
  <si>
    <t xml:space="preserve">Sume alocate pentru spijinirea construirii de locuinte</t>
  </si>
  <si>
    <t xml:space="preserve">5935</t>
  </si>
  <si>
    <t xml:space="preserve">OPERATIUNI FINANCIARE (cod 80+81)</t>
  </si>
  <si>
    <t xml:space="preserve">79F</t>
  </si>
  <si>
    <t xml:space="preserve">TITLUL XV IMPRUMUTURI (cod 80.03+ 80.30)</t>
  </si>
  <si>
    <t xml:space="preserve">Împrumuturi pentru institutii si servicii publice sau activitati finantate integral din venituri proprii</t>
  </si>
  <si>
    <t xml:space="preserve">8003</t>
  </si>
  <si>
    <t xml:space="preserve">Alte imprumuturi</t>
  </si>
  <si>
    <t xml:space="preserve">8030</t>
  </si>
  <si>
    <t xml:space="preserve">TITLUL XVI RAMBURSARI DE CREDITE (cod 81.01+81.02)</t>
  </si>
  <si>
    <t xml:space="preserve">81F</t>
  </si>
  <si>
    <t xml:space="preserve">Rambursari de credite externe (cod 81.01.01 +81.01.02+81.01.05+ 81.01.06)</t>
  </si>
  <si>
    <t xml:space="preserve">8101</t>
  </si>
  <si>
    <t xml:space="preserve">Rambursari de credite externe contractate de ordonatorii de credite</t>
  </si>
  <si>
    <t xml:space="preserve">810101</t>
  </si>
  <si>
    <t xml:space="preserve">Rambursari de credite externe din fondul de garantare</t>
  </si>
  <si>
    <t xml:space="preserve">810102</t>
  </si>
  <si>
    <t xml:space="preserve">Rambursari de credite aferente datoriei publice externe locale</t>
  </si>
  <si>
    <t xml:space="preserve">810105</t>
  </si>
  <si>
    <t xml:space="preserve">Rambursari de credite interne (cod 81.02.01+81.02.02+ 81.02.05)</t>
  </si>
  <si>
    <t xml:space="preserve">Rambursari de credite interne garantate</t>
  </si>
  <si>
    <t xml:space="preserve">810201</t>
  </si>
  <si>
    <t xml:space="preserve">Diferente de curs aferente datoriei publice interne</t>
  </si>
  <si>
    <t xml:space="preserve">810202</t>
  </si>
  <si>
    <t xml:space="preserve">Rambursari de credite aferente datoriei publice interne  locale</t>
  </si>
  <si>
    <t xml:space="preserve">810205</t>
  </si>
  <si>
    <t xml:space="preserve">OPERATIUNI IN CURS DE CLARIFICARE(cod. 82)</t>
  </si>
  <si>
    <t xml:space="preserve">TITLUL XVII OPERATIUNI IN CURS DE CLARIFICARE(cod. 82.01)</t>
  </si>
  <si>
    <t xml:space="preserve">82</t>
  </si>
  <si>
    <t xml:space="preserve">Cheltuieli din disponibilitati ale institutiilor publice, in curs de clarificare</t>
  </si>
  <si>
    <t xml:space="preserve">8201</t>
  </si>
  <si>
    <t xml:space="preserve">TITLUL XVII PLATI EFECTUATE IN ANII PRECEDENTI SI RECUPERATE IN ANUL CURENT (cod 85.01)</t>
  </si>
  <si>
    <t xml:space="preserve">84F</t>
  </si>
  <si>
    <t xml:space="preserve">TITLUL XVII PLATII EFECTUATE ÎN ANII PRECEDENTI SI RECUPERATE ÎN ANUL CURENT (cod 85.01)</t>
  </si>
  <si>
    <t xml:space="preserve">85F</t>
  </si>
  <si>
    <t xml:space="preserve">Plati efectuate in anii precedenti si recuperate in anul curent</t>
  </si>
  <si>
    <t xml:space="preserve">8501F</t>
  </si>
  <si>
    <t xml:space="preserve">850101</t>
  </si>
  <si>
    <t xml:space="preserve">TITLUL XVIII REZERVE, EXCEDENT/DEFICIT</t>
  </si>
  <si>
    <t xml:space="preserve">90F</t>
  </si>
  <si>
    <t xml:space="preserve">Excedent (92.01.96)</t>
  </si>
  <si>
    <t xml:space="preserve">9201F</t>
  </si>
  <si>
    <t xml:space="preserve">920196</t>
  </si>
  <si>
    <t xml:space="preserve">Deficit (93.01.96)</t>
  </si>
  <si>
    <t xml:space="preserve">9301F</t>
  </si>
  <si>
    <t xml:space="preserve">930196</t>
  </si>
  <si>
    <t xml:space="preserve">SECTIUNEA DE DEZVOLTARE (cod 51+55+56+70+81+84)</t>
  </si>
  <si>
    <t xml:space="preserve">D</t>
  </si>
  <si>
    <t xml:space="preserve">TITLUL VI TRANSFERURI INTRE UNITATI ALE ADMINISTRATIEI PUBLICE (cod 51.02)</t>
  </si>
  <si>
    <t xml:space="preserve">51D</t>
  </si>
  <si>
    <t xml:space="preserve">Transferuri de capital (cod 51.02.12+ 51.02.28+51.02.29)</t>
  </si>
  <si>
    <t xml:space="preserve">Transferuri pentru finantarea investitiilor la spitale</t>
  </si>
  <si>
    <t xml:space="preserve">510212</t>
  </si>
  <si>
    <t xml:space="preserve">Transferuri din bugetele locale pentru finantarea cheltuielilor de capital din domeniul sanatatii</t>
  </si>
  <si>
    <t xml:space="preserve">510228</t>
  </si>
  <si>
    <t xml:space="preserve">Alte transferuri de capital catre institutii publice</t>
  </si>
  <si>
    <t xml:space="preserve">510229</t>
  </si>
  <si>
    <t xml:space="preserve">TITLUL VII ALTE TRANSFERURI (cod 55.01)</t>
  </si>
  <si>
    <t xml:space="preserve">55D</t>
  </si>
  <si>
    <t xml:space="preserve">A. Transferuri interne (cod 55.01.03+55.01.08 la 55.01.10+55.01.12+55.01.13+55.01.15+55.01.28+55.01.42+55.01.56)</t>
  </si>
  <si>
    <t xml:space="preserve">5501D</t>
  </si>
  <si>
    <t xml:space="preserve">Programe cu finantare rambursabila</t>
  </si>
  <si>
    <t xml:space="preserve">550103</t>
  </si>
  <si>
    <t xml:space="preserve">Programe PHARE si alte programe cu finantare nerambursabila</t>
  </si>
  <si>
    <t xml:space="preserve">550108</t>
  </si>
  <si>
    <t xml:space="preserve">Programe ISPA</t>
  </si>
  <si>
    <t xml:space="preserve">550109</t>
  </si>
  <si>
    <t xml:space="preserve">Programe SAPARD</t>
  </si>
  <si>
    <t xml:space="preserve">550110</t>
  </si>
  <si>
    <t xml:space="preserve">Investitii ale agentilor economici cu capital de stat</t>
  </si>
  <si>
    <t xml:space="preserve">550112</t>
  </si>
  <si>
    <t xml:space="preserve">Programe de dezvoltare</t>
  </si>
  <si>
    <t xml:space="preserve">550113</t>
  </si>
  <si>
    <t xml:space="preserve">Fond Roman de  Dezvoltare Sociala</t>
  </si>
  <si>
    <t xml:space="preserve">550115</t>
  </si>
  <si>
    <t xml:space="preserve">Cheltuieli neeligibile ISPA</t>
  </si>
  <si>
    <t xml:space="preserve">550128</t>
  </si>
  <si>
    <t xml:space="preserve">Transferuri din bugetul local catre asociatiile de dezvoltare intercomunitara</t>
  </si>
  <si>
    <t xml:space="preserve">550142</t>
  </si>
  <si>
    <t xml:space="preserve">Investitii ale regiilor autonome aeroportuare, de interes local</t>
  </si>
  <si>
    <t xml:space="preserve">550156</t>
  </si>
  <si>
    <t xml:space="preserve">Titlul VIII PROIECTE CU FINANTARE DIN FONDURI EXTERNE NERAMBURSABILE (FEN) POSTADERARE (cod 56.01 la 56.05+56.07+56.08+56.15 la 56.18+56.25+56.27+56.28)</t>
  </si>
  <si>
    <t xml:space="preserve">56</t>
  </si>
  <si>
    <t xml:space="preserve">Programe din Fondul European de Dezvoltare Regionala (FEDR) (cod 56.01.01 la 56.01.03)</t>
  </si>
  <si>
    <t xml:space="preserve">5601</t>
  </si>
  <si>
    <t xml:space="preserve">Finantarea nationala*)</t>
  </si>
  <si>
    <t xml:space="preserve">560101</t>
  </si>
  <si>
    <t xml:space="preserve">Finantarea externa nerambursabila*)</t>
  </si>
  <si>
    <t xml:space="preserve">560102</t>
  </si>
  <si>
    <t xml:space="preserve">Cheltuieli neeligibile*)</t>
  </si>
  <si>
    <t xml:space="preserve">560103</t>
  </si>
  <si>
    <t xml:space="preserve">Programe din Fondul  Social European  (FSE) (cod 56.02.01 la 56.02.03)</t>
  </si>
  <si>
    <t xml:space="preserve">560201</t>
  </si>
  <si>
    <t xml:space="preserve">560202</t>
  </si>
  <si>
    <t xml:space="preserve">560203</t>
  </si>
  <si>
    <t xml:space="preserve">Programe din Fondul de Coeziune(FC) (56.03.01 la 56.03.03)</t>
  </si>
  <si>
    <t xml:space="preserve">5603</t>
  </si>
  <si>
    <t xml:space="preserve">560301</t>
  </si>
  <si>
    <t xml:space="preserve">560302</t>
  </si>
  <si>
    <t xml:space="preserve">560303</t>
  </si>
  <si>
    <t xml:space="preserve">Programe din Fondul European Agricol de Dezvoltare Rurala (FEADR) (cod 56.04.01 la 56.04.03)</t>
  </si>
  <si>
    <t xml:space="preserve">5604</t>
  </si>
  <si>
    <t xml:space="preserve">560401</t>
  </si>
  <si>
    <t xml:space="preserve">560402</t>
  </si>
  <si>
    <t xml:space="preserve">560403</t>
  </si>
  <si>
    <t xml:space="preserve">Programe din Fondul   European pentru Pescuit (FEP) (cod 56.05.01 la 56.05.03)</t>
  </si>
  <si>
    <t xml:space="preserve">5605</t>
  </si>
  <si>
    <t xml:space="preserve">560501</t>
  </si>
  <si>
    <t xml:space="preserve">560502</t>
  </si>
  <si>
    <t xml:space="preserve">560503</t>
  </si>
  <si>
    <t xml:space="preserve">Programe Instrumentul de Asistenta pentru Preaderare (IPA) (cod 56.07.01 la 56.07.03)</t>
  </si>
  <si>
    <t xml:space="preserve">5607</t>
  </si>
  <si>
    <t xml:space="preserve">560701</t>
  </si>
  <si>
    <t xml:space="preserve">560702</t>
  </si>
  <si>
    <t xml:space="preserve">560703</t>
  </si>
  <si>
    <t xml:space="preserve">Programe Instrumentul European de Vecinatate si Parteneriat (ENPI) (cod 56.08.01 la 56.08.03)</t>
  </si>
  <si>
    <t xml:space="preserve">5608</t>
  </si>
  <si>
    <t xml:space="preserve">560801</t>
  </si>
  <si>
    <t xml:space="preserve">560802</t>
  </si>
  <si>
    <t xml:space="preserve">560803</t>
  </si>
  <si>
    <t xml:space="preserve">Alte programe comunitare finantate in perioada 2007-2013 (cod 56.15.01 la 56.15.03)</t>
  </si>
  <si>
    <t xml:space="preserve">5615</t>
  </si>
  <si>
    <t xml:space="preserve">561501</t>
  </si>
  <si>
    <t xml:space="preserve">561502</t>
  </si>
  <si>
    <t xml:space="preserve">561503</t>
  </si>
  <si>
    <t xml:space="preserve">Alte facilitati si instrumente postaderare (cod 56.16.01 la 56.16.03)</t>
  </si>
  <si>
    <t xml:space="preserve">5616</t>
  </si>
  <si>
    <t xml:space="preserve">561601</t>
  </si>
  <si>
    <t xml:space="preserve">561602</t>
  </si>
  <si>
    <t xml:space="preserve">561603</t>
  </si>
  <si>
    <t xml:space="preserve">Mecanismul financiar SEE ( cod 56.17.01 la 56.17.03)</t>
  </si>
  <si>
    <t xml:space="preserve">5617</t>
  </si>
  <si>
    <t xml:space="preserve">561701</t>
  </si>
  <si>
    <t xml:space="preserve">561702</t>
  </si>
  <si>
    <t xml:space="preserve">561703</t>
  </si>
  <si>
    <t xml:space="preserve">Mecanismul financiar  norvegian  (cod 56.18.01 la 56.18.03)</t>
  </si>
  <si>
    <t xml:space="preserve">5618</t>
  </si>
  <si>
    <t xml:space="preserve">561801</t>
  </si>
  <si>
    <t xml:space="preserve">561802</t>
  </si>
  <si>
    <t xml:space="preserve">561803</t>
  </si>
  <si>
    <t xml:space="preserve">Programul de cooperare elvetiano-roman vizand reducerea disparitatilor economice si sociale in cadrul Uniunii Europene extinse (56.25.01 la 56.25.03)</t>
  </si>
  <si>
    <t xml:space="preserve">5625</t>
  </si>
  <si>
    <t xml:space="preserve">562501</t>
  </si>
  <si>
    <t xml:space="preserve">562502</t>
  </si>
  <si>
    <t xml:space="preserve">562503</t>
  </si>
  <si>
    <t xml:space="preserve">Asistenta tehnica pentru mecanismele financiare SEE (cod 56.27.01 la 56.27.03)</t>
  </si>
  <si>
    <t xml:space="preserve">5627</t>
  </si>
  <si>
    <t xml:space="preserve">562701</t>
  </si>
  <si>
    <t xml:space="preserve">562702</t>
  </si>
  <si>
    <t xml:space="preserve">562703</t>
  </si>
  <si>
    <t xml:space="preserve">Fondul national pentru relatii bilaterale aferent mecanismelor financiare SEE (cod 56.28.01 la 56.28.03)</t>
  </si>
  <si>
    <t xml:space="preserve">5628</t>
  </si>
  <si>
    <t xml:space="preserve">562801</t>
  </si>
  <si>
    <t xml:space="preserve">562802</t>
  </si>
  <si>
    <t xml:space="preserve">562803</t>
  </si>
  <si>
    <t xml:space="preserve">CHELTUIELI DE CAPITAL ((cod 71+72+75)</t>
  </si>
  <si>
    <t xml:space="preserve">TITLUL XII . ACTIVE NEFINANCIARE (cod 71.01 + 71.03)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Reparatii capitale aferente activelor fixe</t>
  </si>
  <si>
    <t xml:space="preserve">7103</t>
  </si>
  <si>
    <t xml:space="preserve">TITLUL XIII ACTIVE FINANCIARE (cod 72.01)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TITLUL XIV FONDUL NATIONAL DE DEZVOLTARE</t>
  </si>
  <si>
    <t xml:space="preserve">OPERATIUNI FINANCIARE (cod 81)</t>
  </si>
  <si>
    <t xml:space="preserve">79D</t>
  </si>
  <si>
    <t xml:space="preserve">TITLUL XVI RAMBURSARI DE CREDITE (cod 81.04)</t>
  </si>
  <si>
    <t xml:space="preserve">81D</t>
  </si>
  <si>
    <t xml:space="preserve">Rambursarea imprumuturilor contractate pentru finantarea proiectelor cu finantare UE</t>
  </si>
  <si>
    <t xml:space="preserve">8104</t>
  </si>
  <si>
    <t xml:space="preserve">84D</t>
  </si>
  <si>
    <t xml:space="preserve">85D</t>
  </si>
  <si>
    <t xml:space="preserve">8501D</t>
  </si>
  <si>
    <t xml:space="preserve">850102</t>
  </si>
  <si>
    <t xml:space="preserve">TITLUL XVIII Rezerve excedent/deficit</t>
  </si>
  <si>
    <t xml:space="preserve">90D</t>
  </si>
  <si>
    <t xml:space="preserve">Excedent (92.01.97)</t>
  </si>
  <si>
    <t xml:space="preserve">9201D</t>
  </si>
  <si>
    <t xml:space="preserve">920197</t>
  </si>
  <si>
    <t xml:space="preserve">Deficit (93.01.97)</t>
  </si>
  <si>
    <t xml:space="preserve">9301D</t>
  </si>
  <si>
    <t xml:space="preserve">930197</t>
  </si>
  <si>
    <t xml:space="preserve">TITLUL VI TRANSFERURI INTRE UNITATI ALE ADMINISTRATIEI PUBLICE (cod 51.01+51.02)</t>
  </si>
  <si>
    <t xml:space="preserve">TITLUL VII ALTE TRANSFERURI   (cod  55.01)</t>
  </si>
  <si>
    <t xml:space="preserve">TITLUL XVI RAMBURSARI DE CREDETE</t>
  </si>
  <si>
    <t xml:space="preserve">81</t>
  </si>
  <si>
    <t xml:space="preserve">TITLUL XVII PLATI EFECTUATE IN ANII PRECEDENTI SI RECUPERATE IN ANUL CURENT(cod 85.01)</t>
  </si>
  <si>
    <t xml:space="preserve">8501</t>
  </si>
  <si>
    <t xml:space="preserve">A. CHELTUIELILE CURENTE (10+20+30+40+50+51+55+56+57+59)</t>
  </si>
  <si>
    <t xml:space="preserve">CONTUL DE EXECUŢIE</t>
  </si>
  <si>
    <t xml:space="preserve">A BUGETULUI INSTITUŢIILOR PUBLICE FINANŢATE DIN VENITURI PROPRII ŞI SUBVENŢII (DE SUBORDONARE LOCALĂ) - VENITURI</t>
  </si>
  <si>
    <t xml:space="preserve">TOTAL VENITURI (cod 00.02+00.15+00.16+00.17+45.10)</t>
  </si>
  <si>
    <t xml:space="preserve">000110</t>
  </si>
  <si>
    <t xml:space="preserve">A. VENITURI FISCALE (cod 00.10)</t>
  </si>
  <si>
    <t xml:space="preserve">A 4. IMPOZITE SI TAXE PE BUNURI SI SERVICII (cod 15.10 )</t>
  </si>
  <si>
    <t xml:space="preserve">Taxe pe servicii specifice (cod 15.10.01+15.10.50)</t>
  </si>
  <si>
    <t xml:space="preserve">1510</t>
  </si>
  <si>
    <t xml:space="preserve">151001</t>
  </si>
  <si>
    <t xml:space="preserve">151050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Venituri din dividende (cod 30.10.08.02+30.10.08.03)</t>
  </si>
  <si>
    <t xml:space="preserve">301008</t>
  </si>
  <si>
    <t xml:space="preserve">30100802</t>
  </si>
  <si>
    <t xml:space="preserve">30100803</t>
  </si>
  <si>
    <t xml:space="preserve">Venituri din utilizarea pasunilor comunale</t>
  </si>
  <si>
    <t xml:space="preserve">301009</t>
  </si>
  <si>
    <t xml:space="preserve">301050</t>
  </si>
  <si>
    <t xml:space="preserve">Venituri din dobânzi (cod 31.10.03)</t>
  </si>
  <si>
    <t xml:space="preserve">3110</t>
  </si>
  <si>
    <t xml:space="preserve">Alte venituri din dobânzi</t>
  </si>
  <si>
    <t xml:space="preserve">311003</t>
  </si>
  <si>
    <t xml:space="preserve">C2.  VANZARI DE BUNURI SI SERVICII (cod 33.10+34.10+35.10+36.10+37.10)</t>
  </si>
  <si>
    <t xml:space="preserve">3300</t>
  </si>
  <si>
    <t xml:space="preserve">Venituri din prestari de servicii si alte activitati  (cod33.10.05+33.10.08+33.10.09+33.10.13+ 33.10.14+ 33.10.16+33.10.17+33.10.19 la 33.10.21+33.10.30 la 33.10.32+33.10.50)</t>
  </si>
  <si>
    <t xml:space="preserve">3310</t>
  </si>
  <si>
    <t xml:space="preserve">Taxe si alte venituri in invatamant</t>
  </si>
  <si>
    <t xml:space="preserve">331005</t>
  </si>
  <si>
    <t xml:space="preserve">331008</t>
  </si>
  <si>
    <t xml:space="preserve">Taxe si alte venituri din protectia mediului</t>
  </si>
  <si>
    <t xml:space="preserve">331009</t>
  </si>
  <si>
    <t xml:space="preserve">Contributia de intretinere a persoanelor asistate</t>
  </si>
  <si>
    <t xml:space="preserve">331013</t>
  </si>
  <si>
    <t xml:space="preserve">Contributia elevilor si studentilor pentru internate, camine si cantine.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organizarea de cursuri de calificare si conversie profesionala,specializare si perfectionare</t>
  </si>
  <si>
    <t xml:space="preserve">331017</t>
  </si>
  <si>
    <t xml:space="preserve">Venituri din serbari si spectacole scolare, manifestari culturale,  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Venituri din contractele incheiate cu institutiile de medicina legala</t>
  </si>
  <si>
    <t xml:space="preserve">331032</t>
  </si>
  <si>
    <t xml:space="preserve">331050</t>
  </si>
  <si>
    <t xml:space="preserve">Venituri din taxe administrative, eliberari permise (cod 34.10.50)</t>
  </si>
  <si>
    <t xml:space="preserve">3410</t>
  </si>
  <si>
    <t xml:space="preserve">341050</t>
  </si>
  <si>
    <t xml:space="preserve">Amenzi, penalitati si confiscari (cod  35.10.50)</t>
  </si>
  <si>
    <t xml:space="preserve">3510</t>
  </si>
  <si>
    <t xml:space="preserve">351050</t>
  </si>
  <si>
    <t xml:space="preserve">Diverse venituri (cod 36.10.25+36.10.50)</t>
  </si>
  <si>
    <t xml:space="preserve">3610</t>
  </si>
  <si>
    <t xml:space="preserve">Venituri din disponibilit??ile institu?iilor publice în curs de clarificar</t>
  </si>
  <si>
    <t xml:space="preserve">361025</t>
  </si>
  <si>
    <t xml:space="preserve">361050</t>
  </si>
  <si>
    <t xml:space="preserve">Transferuri voluntare, altele decat subventiile           (cod 37.10.01+37.10.03+37.10.04+37.10.50)</t>
  </si>
  <si>
    <t xml:space="preserve">3710</t>
  </si>
  <si>
    <t xml:space="preserve">371001</t>
  </si>
  <si>
    <t xml:space="preserve">Varsaminte din sectiunea de functionare pentru finantarea sectiunii  de dezvoltare a bugetului local (cu semnul minus)</t>
  </si>
  <si>
    <t xml:space="preserve">371003</t>
  </si>
  <si>
    <t xml:space="preserve">371004</t>
  </si>
  <si>
    <t xml:space="preserve">371050</t>
  </si>
  <si>
    <t xml:space="preserve">II.VENITURI  DIN CAPITAL (cod 39.10)</t>
  </si>
  <si>
    <t xml:space="preserve">Venituri din valorificarea unor bunuri (cod 39.10.01+39.10.50)</t>
  </si>
  <si>
    <t xml:space="preserve">3910</t>
  </si>
  <si>
    <t xml:space="preserve">391001</t>
  </si>
  <si>
    <t xml:space="preserve">Alte venituri din valorificarea unor bunuri</t>
  </si>
  <si>
    <t xml:space="preserve">391050</t>
  </si>
  <si>
    <t xml:space="preserve">III.OPERATIUNI FINANCIARE (cod 40.10)</t>
  </si>
  <si>
    <t xml:space="preserve">ÎncasAri din rambursarea împrumuturilor acordate  (cod. 40.10.15+40.10.16)</t>
  </si>
  <si>
    <t xml:space="preserve">4010</t>
  </si>
  <si>
    <t xml:space="preserve">Sume utilizate din excedentul anului precedent pentru efectuarea de cheltuieli (cod. 40.10.15.01+40.10.15.02)</t>
  </si>
  <si>
    <t xml:space="preserve">401015</t>
  </si>
  <si>
    <t xml:space="preserve">Sume utilizate de administratiile locale din excedentul anului precedent pentru sectiunea de functionare</t>
  </si>
  <si>
    <t xml:space="preserve">40101501</t>
  </si>
  <si>
    <t xml:space="preserve">Sume utilizate de administratiile locale din excedentul anului precedent pentru sectiunea de dezvoltare</t>
  </si>
  <si>
    <t xml:space="preserve">40101502</t>
  </si>
  <si>
    <t xml:space="preserve">Sume primite in cadrul mecanismului decontaii cererilor de plata</t>
  </si>
  <si>
    <t xml:space="preserve">401016</t>
  </si>
  <si>
    <t xml:space="preserve">Alte operatiuni financiare(cod.41.10.01+41.10.06)</t>
  </si>
  <si>
    <t xml:space="preserve">4110</t>
  </si>
  <si>
    <t xml:space="preserve">Disponibilitati din venituri curente constituite în depozite</t>
  </si>
  <si>
    <t xml:space="preserve">411001</t>
  </si>
  <si>
    <t xml:space="preserve">Sume din excedentul anului precedent pentru acoperirea golurilor temporare de casa</t>
  </si>
  <si>
    <t xml:space="preserve">411006</t>
  </si>
  <si>
    <t xml:space="preserve">4100</t>
  </si>
  <si>
    <t xml:space="preserve">SUBVENTII DE LA ALTE NIVELE ALE  ADMINISTRATIEI  PUBLICE        (cod 42.10+43.10)</t>
  </si>
  <si>
    <t xml:space="preserve">Subventii de la bugetul de stat (cod 42.10.11+ 42.10.39+ 42.10.43+42.10.62)</t>
  </si>
  <si>
    <t xml:space="preserve">4210</t>
  </si>
  <si>
    <t xml:space="preserve">Subventii de la bugetul de stat pentru spitale</t>
  </si>
  <si>
    <t xml:space="preserve">421011</t>
  </si>
  <si>
    <t xml:space="preserve">Subventii de la bugetul de stat pentru institutii publice  finantate partial sau integral din venituri proprii pentru proiecte finantate din FEN postaderare</t>
  </si>
  <si>
    <t xml:space="preserve">421039</t>
  </si>
  <si>
    <t xml:space="preserve">Sume primite de la institutiile publice si activitatile finantate integral sau partial din venituri proprii in cadrul programelor FEGA implementate de APIA</t>
  </si>
  <si>
    <t xml:space="preserve">421043</t>
  </si>
  <si>
    <t xml:space="preserve">421062</t>
  </si>
  <si>
    <t xml:space="preserve">Subven?ii de la alte administratii   (cod 43.10.09+43.10.10 +43.10.15+43.10.22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 bugetele locale  pentru finantarea cheltuielilor de capital in domeniul sanatatii</t>
  </si>
  <si>
    <t xml:space="preserve">431014</t>
  </si>
  <si>
    <t xml:space="preserve">Subventii din bugetul local pentru finantarea camerelor agricole</t>
  </si>
  <si>
    <t xml:space="preserve">431015</t>
  </si>
  <si>
    <t xml:space="preserve">Sume din bugetul de stat catre bugetele locale pentru finantarea investitiilor în sanatate  (cod 43.10.16.01 la 43.10.16.03)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me din veniturile proprii ale  Ministerului Sanatatii catre bugetele locale pentru finantarea investitiilor în sanatate(cod43.10.17.01 la 43.10.17.03)</t>
  </si>
  <si>
    <t xml:space="preserve">431017</t>
  </si>
  <si>
    <t xml:space="preserve">Sume din veniturile proprii ale  Ministerului Sanatatii catre bugetele locale pentru finantarea aparaturii medicale si echipamentelor de comunicatii în urgenta în sanatate</t>
  </si>
  <si>
    <t xml:space="preserve">43101701</t>
  </si>
  <si>
    <t xml:space="preserve">Sume din veniturile proprii ale  Ministerului Sanatatii catre bugetele locale pentru finantarea  reparatiilor capitale în sanatate</t>
  </si>
  <si>
    <t xml:space="preserve">43101702</t>
  </si>
  <si>
    <t xml:space="preserve">Sume din veniturile proprii ale  Ministerului Sanatatii catre bugetele locale pentru finantarea altor investitii  în sanatate</t>
  </si>
  <si>
    <t xml:space="preserve">43101703</t>
  </si>
  <si>
    <t xml:space="preserve">Subventii pentru institutii publice destinate sectiunii de dezvoltare</t>
  </si>
  <si>
    <t xml:space="preserve">431019</t>
  </si>
  <si>
    <t xml:space="preserve">Sume alocate de la bugetul local conform Ordonantei Guvernului nr. 9/2014 (cod.43.10.22.01+43.10.22.02)</t>
  </si>
  <si>
    <t xml:space="preserve">431022</t>
  </si>
  <si>
    <t xml:space="preserve">Sume alocate de la bugetul local - sectiunea de functionare conform Ordonantei Guvernului nr. 9/2014</t>
  </si>
  <si>
    <t xml:space="preserve">43102201</t>
  </si>
  <si>
    <t xml:space="preserve">Sume alocate de la bugetul local - sectiunea de dezvoltare conform Ordonantei Guvernului nr. 9/2014</t>
  </si>
  <si>
    <t xml:space="preserve">43102202</t>
  </si>
  <si>
    <t xml:space="preserve">Sume primite de la UE/alti donatori in contul platilor efectuate si prefinantari    ( cod 45.10.01 la 45.10.05+45.10.07+45.10.08+45.10.15 la 45.10.21)</t>
  </si>
  <si>
    <t xml:space="preserve">4510</t>
  </si>
  <si>
    <t xml:space="preserve">Fondul European de Dezvoltare Regionala (cod 45.10.01.01 la 45.10.01.03)</t>
  </si>
  <si>
    <t xml:space="preserve">451001</t>
  </si>
  <si>
    <t xml:space="preserve">45100101</t>
  </si>
  <si>
    <t xml:space="preserve">45100102</t>
  </si>
  <si>
    <t xml:space="preserve">45100103</t>
  </si>
  <si>
    <t xml:space="preserve">Fondul Social European    (cod 45.10.02.01 la 45.10.02.03)</t>
  </si>
  <si>
    <t xml:space="preserve">451002</t>
  </si>
  <si>
    <t xml:space="preserve">45100201</t>
  </si>
  <si>
    <t xml:space="preserve">45100202</t>
  </si>
  <si>
    <t xml:space="preserve">45100203</t>
  </si>
  <si>
    <t xml:space="preserve">Fondul de Coeziune (cod 45.10.03.01 la 45.10.03.03)</t>
  </si>
  <si>
    <t xml:space="preserve">451003</t>
  </si>
  <si>
    <t xml:space="preserve">45100301</t>
  </si>
  <si>
    <t xml:space="preserve">45100302</t>
  </si>
  <si>
    <t xml:space="preserve">45100303</t>
  </si>
  <si>
    <t xml:space="preserve">Fondul European  Agricol de Dezvoltare Rurala  (cod 45.10.04.01 la 45.10.04.03)</t>
  </si>
  <si>
    <t xml:space="preserve">451004</t>
  </si>
  <si>
    <t xml:space="preserve">45100401</t>
  </si>
  <si>
    <t xml:space="preserve">45100402</t>
  </si>
  <si>
    <t xml:space="preserve">45100403</t>
  </si>
  <si>
    <t xml:space="preserve">Fondul European pentru Pescuit   (cod 45.10.05.01 la 45.10.05.03)</t>
  </si>
  <si>
    <t xml:space="preserve">451005</t>
  </si>
  <si>
    <t xml:space="preserve">45100501</t>
  </si>
  <si>
    <t xml:space="preserve">45100502</t>
  </si>
  <si>
    <t xml:space="preserve">45100503</t>
  </si>
  <si>
    <t xml:space="preserve">Instrumentul  de Asistenta pentru  Preaderare  (cod 45.10.07.01 la 45.10.07.03)</t>
  </si>
  <si>
    <t xml:space="preserve">451007</t>
  </si>
  <si>
    <t xml:space="preserve">45100701</t>
  </si>
  <si>
    <t xml:space="preserve">45100702</t>
  </si>
  <si>
    <t xml:space="preserve">45100703</t>
  </si>
  <si>
    <t xml:space="preserve">Instrumentul European de Vecinatate si Parteneriat (cod 45.10.08.01 la 45.10.08.03)</t>
  </si>
  <si>
    <t xml:space="preserve">451008</t>
  </si>
  <si>
    <t xml:space="preserve">45100801</t>
  </si>
  <si>
    <t xml:space="preserve">45100802</t>
  </si>
  <si>
    <t xml:space="preserve">45100803</t>
  </si>
  <si>
    <t xml:space="preserve">Programe comunitare finantate in perioada 2007-2013 (45.10.15.01 la 45.10.15.03)</t>
  </si>
  <si>
    <t xml:space="preserve">451015</t>
  </si>
  <si>
    <t xml:space="preserve">45101501</t>
  </si>
  <si>
    <t xml:space="preserve">45101502</t>
  </si>
  <si>
    <t xml:space="preserve">45101503</t>
  </si>
  <si>
    <t xml:space="preserve">Alte facilitati si instrumente postaderare (cod 45.10.16.01la 45.10.16.03)</t>
  </si>
  <si>
    <t xml:space="preserve">451016</t>
  </si>
  <si>
    <t xml:space="preserve">45101601</t>
  </si>
  <si>
    <t xml:space="preserve">45101602</t>
  </si>
  <si>
    <t xml:space="preserve">45101603</t>
  </si>
  <si>
    <t xml:space="preserve">Mecanismul financiar SEE (cod 45.10.17.01 la 45.10.17.03)</t>
  </si>
  <si>
    <t xml:space="preserve">451017</t>
  </si>
  <si>
    <t xml:space="preserve">45101701</t>
  </si>
  <si>
    <t xml:space="preserve">45101702</t>
  </si>
  <si>
    <t xml:space="preserve">45101703</t>
  </si>
  <si>
    <t xml:space="preserve">Mecanismul financiar norvegian (cod 45.10.18.01 la 45.10.18.03)</t>
  </si>
  <si>
    <t xml:space="preserve">451018</t>
  </si>
  <si>
    <t xml:space="preserve">45101801</t>
  </si>
  <si>
    <t xml:space="preserve">45101802</t>
  </si>
  <si>
    <t xml:space="preserve">45101803</t>
  </si>
  <si>
    <t xml:space="preserve">Programul de cooperare elvetiano-român vizând reducerea disparitatilor economice si sociale în cadrul Uniunii Europene extinse (cod 45.10.19.01+45.10.19.02)</t>
  </si>
  <si>
    <t xml:space="preserve">451019</t>
  </si>
  <si>
    <t xml:space="preserve">45101901</t>
  </si>
  <si>
    <t xml:space="preserve">45101902</t>
  </si>
  <si>
    <t xml:space="preserve">Asistenta tehnica pentru mecanismele financiare SEE(45.10.20.01 la 45.10.20.03)</t>
  </si>
  <si>
    <t xml:space="preserve">451020</t>
  </si>
  <si>
    <t xml:space="preserve">45102001</t>
  </si>
  <si>
    <t xml:space="preserve">45102002</t>
  </si>
  <si>
    <t xml:space="preserve">45102003</t>
  </si>
  <si>
    <t xml:space="preserve">Fondul national pentru relatii bilaterale aferent mecanismelor financiare SEE (cod 45.10.21.01 la 45.10.21.03)</t>
  </si>
  <si>
    <t xml:space="preserve">451021</t>
  </si>
  <si>
    <t xml:space="preserve">45102101</t>
  </si>
  <si>
    <t xml:space="preserve">45102102</t>
  </si>
  <si>
    <t xml:space="preserve">45102103</t>
  </si>
  <si>
    <t xml:space="preserve">VENITURILE SECTIUNII DE FUNC?IONARE (cod 00.02+00.16+00.17) - TOTAL</t>
  </si>
  <si>
    <t xml:space="preserve">000110F</t>
  </si>
  <si>
    <t xml:space="preserve">A. VENITURI FISCALE(cod 00.10)</t>
  </si>
  <si>
    <t xml:space="preserve">A4. IMPOZITE SI TAXE PE BUNURI SI SERVICII (cod 15.10)</t>
  </si>
  <si>
    <t xml:space="preserve">1510F</t>
  </si>
  <si>
    <t xml:space="preserve">151001F</t>
  </si>
  <si>
    <t xml:space="preserve">151050F</t>
  </si>
  <si>
    <t xml:space="preserve">C. VENITURI NEFISCALE  ( cod 00.13+00.14)</t>
  </si>
  <si>
    <t xml:space="preserve">2900F</t>
  </si>
  <si>
    <t xml:space="preserve">C1. VENITURI DIN PROPRIETATE (cod 30.10 +31.10)</t>
  </si>
  <si>
    <t xml:space="preserve">3000F</t>
  </si>
  <si>
    <t xml:space="preserve">3010F</t>
  </si>
  <si>
    <t xml:space="preserve">301005F</t>
  </si>
  <si>
    <t xml:space="preserve">30100530F</t>
  </si>
  <si>
    <t xml:space="preserve">301008F</t>
  </si>
  <si>
    <t xml:space="preserve">30100802F</t>
  </si>
  <si>
    <t xml:space="preserve">30100803F</t>
  </si>
  <si>
    <t xml:space="preserve">301009F</t>
  </si>
  <si>
    <t xml:space="preserve">301050F</t>
  </si>
  <si>
    <t xml:space="preserve">3110F</t>
  </si>
  <si>
    <t xml:space="preserve">311003F</t>
  </si>
  <si>
    <t xml:space="preserve">3300F</t>
  </si>
  <si>
    <t xml:space="preserve">Venituri din prestari de servicii si alte activitati  (cod33.10.05+33.10.08+33.10.09+33.10.13+ 33.10.14 +33.10.16+33.10.17 +33.10.19 la 33.10.21+33.10.30 la 33.10.32+33.10.50)</t>
  </si>
  <si>
    <t xml:space="preserve">3310F</t>
  </si>
  <si>
    <t xml:space="preserve">331005F</t>
  </si>
  <si>
    <t xml:space="preserve">331008F</t>
  </si>
  <si>
    <t xml:space="preserve">331009F</t>
  </si>
  <si>
    <t xml:space="preserve">331013F</t>
  </si>
  <si>
    <t xml:space="preserve">331014F</t>
  </si>
  <si>
    <t xml:space="preserve">331016F</t>
  </si>
  <si>
    <t xml:space="preserve">Venituri din organizarea de cursuri de calificare si conversie profesionala, specializare si perfectionare</t>
  </si>
  <si>
    <t xml:space="preserve">331017F</t>
  </si>
  <si>
    <t xml:space="preserve">Venituri din serbari si spectacole scolare, manifestari culturale, artistice si sportive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32F</t>
  </si>
  <si>
    <t xml:space="preserve">331050F</t>
  </si>
  <si>
    <t xml:space="preserve">3410F</t>
  </si>
  <si>
    <t xml:space="preserve">341050F</t>
  </si>
  <si>
    <t xml:space="preserve">3510F</t>
  </si>
  <si>
    <t xml:space="preserve">351050F</t>
  </si>
  <si>
    <t xml:space="preserve">3610F</t>
  </si>
  <si>
    <t xml:space="preserve">Venituri din disponibilitatile institutiilor publice în curs de clarificare</t>
  </si>
  <si>
    <t xml:space="preserve">361025F</t>
  </si>
  <si>
    <t xml:space="preserve">361050F</t>
  </si>
  <si>
    <t xml:space="preserve">Transferuri voluntare, altele decât subventiile (cod 37.10.01+37.10.03+37.10.50)</t>
  </si>
  <si>
    <t xml:space="preserve">3710F</t>
  </si>
  <si>
    <t xml:space="preserve">371001F</t>
  </si>
  <si>
    <t xml:space="preserve">371003F</t>
  </si>
  <si>
    <t xml:space="preserve">371050F</t>
  </si>
  <si>
    <t xml:space="preserve">III.OPERATIUNI FINANCIARE (cod 40.10+41.10)</t>
  </si>
  <si>
    <t xml:space="preserve">Încasari din rambursarea împrumuturilor acordate (cod. 40.10.15)</t>
  </si>
  <si>
    <t xml:space="preserve">4010F</t>
  </si>
  <si>
    <t xml:space="preserve">Sume utilizate din excedentul anului precedent pentru efectuarea de cheltuieli (cod. 40.10.15.01)</t>
  </si>
  <si>
    <t xml:space="preserve">401015F</t>
  </si>
  <si>
    <t xml:space="preserve">40101501F</t>
  </si>
  <si>
    <t xml:space="preserve">4110F</t>
  </si>
  <si>
    <t xml:space="preserve">411001F</t>
  </si>
  <si>
    <t xml:space="preserve">Sume din excedentul anului precedent pentru acoperirea golurilor temporare de casA</t>
  </si>
  <si>
    <t xml:space="preserve">411006F</t>
  </si>
  <si>
    <t xml:space="preserve">IV.  SUBVENTII (cod 00.18)</t>
  </si>
  <si>
    <t xml:space="preserve">4100F</t>
  </si>
  <si>
    <t xml:space="preserve">SUBVENTII DE LA ALTE NIVELE ALE ADMINISTRATIEI PUBLICE (cod 42.10+43.10)</t>
  </si>
  <si>
    <t xml:space="preserve">Subventii de la bugetul de stat (cod 42.10.11+42.10.43)</t>
  </si>
  <si>
    <t xml:space="preserve">4210F</t>
  </si>
  <si>
    <t xml:space="preserve">421011F</t>
  </si>
  <si>
    <t xml:space="preserve">Subventii primite de la institutiile publice si activitatile finantate integral sau partial din venituri proprii in cadrul programelor FEGA implementate de APIA</t>
  </si>
  <si>
    <t xml:space="preserve">421043F</t>
  </si>
  <si>
    <t xml:space="preserve">Subventii de la alte administratii  (cod 43.10.09+43.10.10 +43.10.15+43.10.22)</t>
  </si>
  <si>
    <t xml:space="preserve">4310F</t>
  </si>
  <si>
    <t xml:space="preserve">431009F</t>
  </si>
  <si>
    <t xml:space="preserve">431010F</t>
  </si>
  <si>
    <t xml:space="preserve">431015F</t>
  </si>
  <si>
    <t xml:space="preserve">Sume alocate de la bugetul local conform Ordonantei Guvernului nr. 9/2014 (cod.43.10.22.01)</t>
  </si>
  <si>
    <t xml:space="preserve">431022F</t>
  </si>
  <si>
    <t xml:space="preserve">43102201F</t>
  </si>
  <si>
    <t xml:space="preserve">VENITURILE SECTIUNII DE DEZVOLTARE (cod 00.02+00.15+00.16+00.17+45.10) - TOTAL</t>
  </si>
  <si>
    <t xml:space="preserve">000110D</t>
  </si>
  <si>
    <t xml:space="preserve">I.  VENITURI CURENTE (cod 00.12)</t>
  </si>
  <si>
    <t xml:space="preserve">C.   VENITURI NEFISCALE ( cod 00.14)</t>
  </si>
  <si>
    <t xml:space="preserve">2900D</t>
  </si>
  <si>
    <t xml:space="preserve">C2.  VANZARI DE BUNURI SI SERVICII (cod 37.10)</t>
  </si>
  <si>
    <t xml:space="preserve">3300D</t>
  </si>
  <si>
    <t xml:space="preserve">Transferuri voluntare, altele decât subventiile (cod 37.10.04)</t>
  </si>
  <si>
    <t xml:space="preserve">3710D</t>
  </si>
  <si>
    <t xml:space="preserve">371004D</t>
  </si>
  <si>
    <t xml:space="preserve">3910D</t>
  </si>
  <si>
    <t xml:space="preserve">391001D</t>
  </si>
  <si>
    <t xml:space="preserve">391050D</t>
  </si>
  <si>
    <t xml:space="preserve">Încasari din rambursarea împrumuturilor acordate  (cod. 40.10.15+ 40.10.16)</t>
  </si>
  <si>
    <t xml:space="preserve">4010D</t>
  </si>
  <si>
    <t xml:space="preserve">Sume utilizate din excedentul anului precedent pentru efectuarea de cheltuieli (cod. 40.10.15.02)</t>
  </si>
  <si>
    <t xml:space="preserve">401015D</t>
  </si>
  <si>
    <t xml:space="preserve">40101502D</t>
  </si>
  <si>
    <t xml:space="preserve">401016D</t>
  </si>
  <si>
    <t xml:space="preserve">4100D</t>
  </si>
  <si>
    <t xml:space="preserve">SUBVENTII DE LA ALTE NIVELE ALE  ADMINISTRATIEI  PUBLICE  (cod 42.10+43.10)</t>
  </si>
  <si>
    <t xml:space="preserve">Subventii de la bugetul de stat (cod 42.10.39+42.10.62)</t>
  </si>
  <si>
    <t xml:space="preserve">4210D</t>
  </si>
  <si>
    <t xml:space="preserve">Subventii de la bugetul de stat catre institutii publice  finantate partial sau integral din venituri proprii pentru proiecte finantate din FEN postaderare</t>
  </si>
  <si>
    <t xml:space="preserve">421039D</t>
  </si>
  <si>
    <t xml:space="preserve">421062D</t>
  </si>
  <si>
    <t xml:space="preserve">Subventii de la alte administratii  (cod 43.10.14+43.10.16+43.10.17+43.10.19+43.10.22)</t>
  </si>
  <si>
    <t xml:space="preserve">4310D</t>
  </si>
  <si>
    <t xml:space="preserve">431014D</t>
  </si>
  <si>
    <t xml:space="preserve">Sume din bugetul de stat catre bugetele locale pentru finantarea investitiilor în sanatate (cod 43.10.16.01 la 43.10.16.03)</t>
  </si>
  <si>
    <t xml:space="preserve">431016D</t>
  </si>
  <si>
    <t xml:space="preserve">Sume din bugetul de stat catre bugetele locale pentru finantarea aparaturii medicale si echipamentelor de comunicatii în urgenta în sanatate</t>
  </si>
  <si>
    <t xml:space="preserve">43101601D</t>
  </si>
  <si>
    <t xml:space="preserve">43101602D</t>
  </si>
  <si>
    <t xml:space="preserve">43101603D</t>
  </si>
  <si>
    <t xml:space="preserve">Sume din veniturile proprii ale  Ministerului Sanatatii catre bugetele locale pentru finantarea investitiilor in sanatate (cod43.10.17.01 la 43.10.17.03)</t>
  </si>
  <si>
    <t xml:space="preserve">431017D</t>
  </si>
  <si>
    <t xml:space="preserve">Sume din veniturile proprii ale  Ministerului Sanatatii catre bugetele locale pentru finantarea aparaturii medicale  si echipamentelor de comunicatii in urgenta in sanatate</t>
  </si>
  <si>
    <t xml:space="preserve">43101701D</t>
  </si>
  <si>
    <t xml:space="preserve">Sume din veniturile proprii ale  Ministerului Sanatatii catre bugetele locale pentru finantarea reparatiilor capitale in sanatate</t>
  </si>
  <si>
    <t xml:space="preserve">43101702D</t>
  </si>
  <si>
    <t xml:space="preserve">Sume din veniturile proprii ale  Ministerului Sanatatii catre bugetele locale pentru finantarea altor investitii  in sanatate</t>
  </si>
  <si>
    <t xml:space="preserve">43101703D</t>
  </si>
  <si>
    <t xml:space="preserve">431019D</t>
  </si>
  <si>
    <t xml:space="preserve">Sume alocate de la bugetul local conform Ordonantei Guvernului nr. 9/2014 (cod. 43.10.22.02)</t>
  </si>
  <si>
    <t xml:space="preserve">431022D</t>
  </si>
  <si>
    <t xml:space="preserve">43102202D</t>
  </si>
  <si>
    <t xml:space="preserve">4510D</t>
  </si>
  <si>
    <t xml:space="preserve">451001D</t>
  </si>
  <si>
    <t xml:space="preserve">45100101D</t>
  </si>
  <si>
    <t xml:space="preserve">45100102D</t>
  </si>
  <si>
    <t xml:space="preserve">45100103D</t>
  </si>
  <si>
    <t xml:space="preserve">451002D</t>
  </si>
  <si>
    <t xml:space="preserve">45100201D</t>
  </si>
  <si>
    <t xml:space="preserve">45100202D</t>
  </si>
  <si>
    <t xml:space="preserve">45100203D</t>
  </si>
  <si>
    <t xml:space="preserve">451003D</t>
  </si>
  <si>
    <t xml:space="preserve">45100301D</t>
  </si>
  <si>
    <t xml:space="preserve">45100302D</t>
  </si>
  <si>
    <t xml:space="preserve">45100303D</t>
  </si>
  <si>
    <t xml:space="preserve">451004D</t>
  </si>
  <si>
    <t xml:space="preserve">45100401D</t>
  </si>
  <si>
    <t xml:space="preserve">45100402D</t>
  </si>
  <si>
    <t xml:space="preserve">45100403D</t>
  </si>
  <si>
    <t xml:space="preserve">451005D</t>
  </si>
  <si>
    <t xml:space="preserve">45100501D</t>
  </si>
  <si>
    <t xml:space="preserve">45100502D</t>
  </si>
  <si>
    <t xml:space="preserve">45100503D</t>
  </si>
  <si>
    <t xml:space="preserve">451007D</t>
  </si>
  <si>
    <t xml:space="preserve">45100701D</t>
  </si>
  <si>
    <t xml:space="preserve">45100702D</t>
  </si>
  <si>
    <t xml:space="preserve">45100703D</t>
  </si>
  <si>
    <t xml:space="preserve">451008D</t>
  </si>
  <si>
    <t xml:space="preserve">45100801D</t>
  </si>
  <si>
    <t xml:space="preserve">45100802D</t>
  </si>
  <si>
    <t xml:space="preserve">45100803D</t>
  </si>
  <si>
    <t xml:space="preserve">Programe comunitare finantate in perioada 2007-2013 (cod 45.10.15.01 la 45.10.15.03)</t>
  </si>
  <si>
    <t xml:space="preserve">451015D</t>
  </si>
  <si>
    <t xml:space="preserve">45101501D</t>
  </si>
  <si>
    <t xml:space="preserve">45101502D</t>
  </si>
  <si>
    <t xml:space="preserve">45101503D</t>
  </si>
  <si>
    <t xml:space="preserve">Alte facilitati si instrumente postaderare (cod 45.10.16.01 la 45.10.16.03)</t>
  </si>
  <si>
    <t xml:space="preserve">451016D</t>
  </si>
  <si>
    <t xml:space="preserve">45101601D</t>
  </si>
  <si>
    <t xml:space="preserve">45101602D</t>
  </si>
  <si>
    <t xml:space="preserve">45101603D</t>
  </si>
  <si>
    <t xml:space="preserve">451017D</t>
  </si>
  <si>
    <t xml:space="preserve">45101701D</t>
  </si>
  <si>
    <t xml:space="preserve">45101702D</t>
  </si>
  <si>
    <t xml:space="preserve">45101703D</t>
  </si>
  <si>
    <t xml:space="preserve">451018D</t>
  </si>
  <si>
    <t xml:space="preserve">45101801D</t>
  </si>
  <si>
    <t xml:space="preserve">45101802D</t>
  </si>
  <si>
    <t xml:space="preserve">45101803D</t>
  </si>
  <si>
    <t xml:space="preserve">Programul de cooperare elvetiano-roman vizand reducerea disparitatilor economice si sociale in cadrul Uniunii Europene extinse  (cod 45.10.19.01+45.10.19.02)</t>
  </si>
  <si>
    <t xml:space="preserve">451019D</t>
  </si>
  <si>
    <t xml:space="preserve">45101901D</t>
  </si>
  <si>
    <t xml:space="preserve">45101902D</t>
  </si>
  <si>
    <t xml:space="preserve">Asistenta tehnica pentru mecanismele financiare SEE (cod 45.10.20.01 la 45.10.20.03)</t>
  </si>
  <si>
    <t xml:space="preserve">451020D</t>
  </si>
  <si>
    <t xml:space="preserve">45102001D</t>
  </si>
  <si>
    <t xml:space="preserve">45102002D</t>
  </si>
  <si>
    <t xml:space="preserve">45102003D</t>
  </si>
  <si>
    <t xml:space="preserve">451021D</t>
  </si>
  <si>
    <t xml:space="preserve">45102101D</t>
  </si>
  <si>
    <t xml:space="preserve">45102102D</t>
  </si>
  <si>
    <t xml:space="preserve">45102103D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rimestriale/
 definitive</t>
  </si>
  <si>
    <t xml:space="preserve">TOTAL CHELTUIELI - SECTIUNEA DE FUNCTIONARE + SECTIUNEA DE DEZVOLTARE (cod 50.10+59.10+63.10+70.10+74.10+79.10+88.10)</t>
  </si>
  <si>
    <t xml:space="preserve">4910</t>
  </si>
  <si>
    <t xml:space="preserve">Partea I-a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541010</t>
  </si>
  <si>
    <t xml:space="preserve">541050</t>
  </si>
  <si>
    <t xml:space="preserve">5510</t>
  </si>
  <si>
    <t xml:space="preserve">Partea II-a APARARE, ORDINE PUBLICA SI SIGURANTA NATIONALA  (cod 61.10)</t>
  </si>
  <si>
    <t xml:space="preserve">5910</t>
  </si>
  <si>
    <t xml:space="preserve">Ordine publica si siguranta nationala (cod 61.10.03+61.10.05+61.10.50)</t>
  </si>
  <si>
    <t xml:space="preserve">6110</t>
  </si>
  <si>
    <t xml:space="preserve">Ordine publica (cod 61.10.03.04)</t>
  </si>
  <si>
    <t xml:space="preserve">611003</t>
  </si>
  <si>
    <t xml:space="preserve">61100304</t>
  </si>
  <si>
    <t xml:space="preserve">Protectie civila si protectie contra incendiilor</t>
  </si>
  <si>
    <t xml:space="preserve">611005</t>
  </si>
  <si>
    <t xml:space="preserve">611050</t>
  </si>
  <si>
    <t xml:space="preserve">Partea III-a CHELTUIELI SOCIAL-CULTURALE  (cod 65.10+66.10+67.10+68.10)</t>
  </si>
  <si>
    <t xml:space="preserve">6310</t>
  </si>
  <si>
    <t xml:space="preserve">Invatamant (cod 65.10.03 la 65.10.05+65.10.07+ 65.10.11+65.10.50)</t>
  </si>
  <si>
    <t xml:space="preserve">6510</t>
  </si>
  <si>
    <t xml:space="preserve">Invaatamant prescolar si primar (cod 65.10.03.01+65.10.03.02)</t>
  </si>
  <si>
    <t xml:space="preserve">651003</t>
  </si>
  <si>
    <t xml:space="preserve">65100301</t>
  </si>
  <si>
    <t xml:space="preserve">65100302</t>
  </si>
  <si>
    <t xml:space="preserve">Invatamant secundar (cod 65.10.04.01 la 65.10.04.03)</t>
  </si>
  <si>
    <t xml:space="preserve">651004</t>
  </si>
  <si>
    <t xml:space="preserve">65100401</t>
  </si>
  <si>
    <t xml:space="preserve">65100402</t>
  </si>
  <si>
    <t xml:space="preserve">65100403</t>
  </si>
  <si>
    <t xml:space="preserve">651005</t>
  </si>
  <si>
    <t xml:space="preserve">Invatamant nedefinibil prin nivel (cod  65.10.07.04)</t>
  </si>
  <si>
    <t xml:space="preserve">651007</t>
  </si>
  <si>
    <t xml:space="preserve">65100704</t>
  </si>
  <si>
    <t xml:space="preserve">Servicii auxiliare pentru educatie (cod 65.10.11.03+65.10.11.30)</t>
  </si>
  <si>
    <t xml:space="preserve">651011</t>
  </si>
  <si>
    <t xml:space="preserve">65101103</t>
  </si>
  <si>
    <t xml:space="preserve">65101130</t>
  </si>
  <si>
    <t xml:space="preserve">651050</t>
  </si>
  <si>
    <t xml:space="preserve">Sanatate (66.10.06+66.10.08+66.10.50)</t>
  </si>
  <si>
    <t xml:space="preserve">6610</t>
  </si>
  <si>
    <t xml:space="preserve">Servicii medicale in unitati sanitare cu paturi (cod 66.10.06.01+66.10.06.03)</t>
  </si>
  <si>
    <t xml:space="preserve">661006</t>
  </si>
  <si>
    <t xml:space="preserve">66100601</t>
  </si>
  <si>
    <t xml:space="preserve">66100603</t>
  </si>
  <si>
    <t xml:space="preserve">Servicii de sanatate  publica</t>
  </si>
  <si>
    <t xml:space="preserve">661008</t>
  </si>
  <si>
    <t xml:space="preserve">Alte cheltuieli in domeniul sanatatii (cod 66.10.50.50)</t>
  </si>
  <si>
    <t xml:space="preserve">661050</t>
  </si>
  <si>
    <t xml:space="preserve">66105050</t>
  </si>
  <si>
    <t xml:space="preserve">Cultura, recreere si religie (cod 67.10.03+67.10.05+67.10.50)</t>
  </si>
  <si>
    <t xml:space="preserve">6710</t>
  </si>
  <si>
    <t xml:space="preserve">Servicii culturale     (cod 67.10.03.03 la 67.10.03.07+ 67.10.03.09 la 67.10.03.11+67.10.03.14+ 67.10.03.15+ 67.10.03.30))</t>
  </si>
  <si>
    <t xml:space="preserve">671003</t>
  </si>
  <si>
    <t xml:space="preserve">67100303</t>
  </si>
  <si>
    <t xml:space="preserve">67100304</t>
  </si>
  <si>
    <t xml:space="preserve">67100305</t>
  </si>
  <si>
    <t xml:space="preserve">67100306</t>
  </si>
  <si>
    <t xml:space="preserve">67100307</t>
  </si>
  <si>
    <t xml:space="preserve">Universitati populare</t>
  </si>
  <si>
    <t xml:space="preserve">67100309</t>
  </si>
  <si>
    <t xml:space="preserve">Presa</t>
  </si>
  <si>
    <t xml:space="preserve">67100310</t>
  </si>
  <si>
    <t xml:space="preserve">Edituri</t>
  </si>
  <si>
    <t xml:space="preserve">67100311</t>
  </si>
  <si>
    <t xml:space="preserve">Centre Culturale</t>
  </si>
  <si>
    <t xml:space="preserve">67100314</t>
  </si>
  <si>
    <t xml:space="preserve">Gradini botanice</t>
  </si>
  <si>
    <t xml:space="preserve">67100315</t>
  </si>
  <si>
    <t xml:space="preserve">67100330</t>
  </si>
  <si>
    <t xml:space="preserve">Servicii recreative si sportive (cod 67.10.05.01)</t>
  </si>
  <si>
    <t xml:space="preserve">671005</t>
  </si>
  <si>
    <t xml:space="preserve">67100501</t>
  </si>
  <si>
    <t xml:space="preserve">671050</t>
  </si>
  <si>
    <t xml:space="preserve">Asigurari si asistenta sociala (cod 68.10.04 +68.10.05+68.10.11+68.10.12+ 68.10.50)</t>
  </si>
  <si>
    <t xml:space="preserve">6810</t>
  </si>
  <si>
    <t xml:space="preserve">681004</t>
  </si>
  <si>
    <t xml:space="preserve">Asistenta sociala in caz de boli si invaliditati (cod 68.10.05.02)</t>
  </si>
  <si>
    <t xml:space="preserve">681005</t>
  </si>
  <si>
    <t xml:space="preserve">68100502</t>
  </si>
  <si>
    <t xml:space="preserve">681011</t>
  </si>
  <si>
    <t xml:space="preserve">681012</t>
  </si>
  <si>
    <t xml:space="preserve">Alte cheltuieli în domeniul asigurarilor si asistentei sociale ( cod 68.10.50.50 )</t>
  </si>
  <si>
    <t xml:space="preserve">681050</t>
  </si>
  <si>
    <t xml:space="preserve">68105050</t>
  </si>
  <si>
    <t xml:space="preserve">Partea IV-a SERVICII SI DEZVOLTARE PUBLICA, LOCUINTE, MEDIU SI APE (cod 70.10+74.10)</t>
  </si>
  <si>
    <t xml:space="preserve">6910</t>
  </si>
  <si>
    <t xml:space="preserve">Locuinte, servicii si dezvoltare publica (cod 70.10.03+70.10.04+70.10.50)</t>
  </si>
  <si>
    <t xml:space="preserve">7010</t>
  </si>
  <si>
    <t xml:space="preserve">Locuinte (cod 70.10.03.01+70.10.03.30)</t>
  </si>
  <si>
    <t xml:space="preserve">701003</t>
  </si>
  <si>
    <t xml:space="preserve">70100301</t>
  </si>
  <si>
    <t xml:space="preserve">70100330</t>
  </si>
  <si>
    <t xml:space="preserve">Servicii si dezvoltare publica</t>
  </si>
  <si>
    <t xml:space="preserve">701004</t>
  </si>
  <si>
    <t xml:space="preserve">701050</t>
  </si>
  <si>
    <t xml:space="preserve">Protectia mediului  (cod 74.10.03 la 70.10.05)</t>
  </si>
  <si>
    <t xml:space="preserve">7410</t>
  </si>
  <si>
    <t xml:space="preserve">741003</t>
  </si>
  <si>
    <t xml:space="preserve">Protectia biosferei si a mediului natural</t>
  </si>
  <si>
    <t xml:space="preserve">741004</t>
  </si>
  <si>
    <t xml:space="preserve">Salubritate si gestiunea deseurilor (cod 74.10.05.01+74.10.05.02)</t>
  </si>
  <si>
    <t xml:space="preserve">741005</t>
  </si>
  <si>
    <t xml:space="preserve">74100501</t>
  </si>
  <si>
    <t xml:space="preserve">74100502</t>
  </si>
  <si>
    <t xml:space="preserve">Partea V-a ACTIUNI ECONOMICE (cod 80.10+83.10+84.10+87.10)</t>
  </si>
  <si>
    <t xml:space="preserve">7910</t>
  </si>
  <si>
    <t xml:space="preserve">Actiuni generale economice, comerciale si de munca (cod 80.10.01)</t>
  </si>
  <si>
    <t xml:space="preserve">8010</t>
  </si>
  <si>
    <t xml:space="preserve">Actiuni generale economice si comerciale (cod 80.10.01.30)</t>
  </si>
  <si>
    <t xml:space="preserve">801001</t>
  </si>
  <si>
    <t xml:space="preserve">80100130</t>
  </si>
  <si>
    <t xml:space="preserve">Agricultura, silvicultura, piscicultura si vanatoare (cod 83.10.03+83.10.04)</t>
  </si>
  <si>
    <t xml:space="preserve">8310</t>
  </si>
  <si>
    <t xml:space="preserve">Agricultura (cod 83.10.03.07+83.10.03.30)</t>
  </si>
  <si>
    <t xml:space="preserve">831003</t>
  </si>
  <si>
    <t xml:space="preserve">83100307</t>
  </si>
  <si>
    <t xml:space="preserve">83100330</t>
  </si>
  <si>
    <t xml:space="preserve">Silvicultura</t>
  </si>
  <si>
    <t xml:space="preserve">831004</t>
  </si>
  <si>
    <t xml:space="preserve">Transporturi (cod 84.10.50)</t>
  </si>
  <si>
    <t xml:space="preserve">8410</t>
  </si>
  <si>
    <t xml:space="preserve">841050</t>
  </si>
  <si>
    <t xml:space="preserve">Alte actiuni economice (cod 87.10.50)</t>
  </si>
  <si>
    <t xml:space="preserve">8710</t>
  </si>
  <si>
    <t xml:space="preserve">871050</t>
  </si>
  <si>
    <t xml:space="preserve">Operatiuni în curs de clarificare(cod 89.10)</t>
  </si>
  <si>
    <t xml:space="preserve">8810</t>
  </si>
  <si>
    <t xml:space="preserve">Operatiuni în curs de clarificare(cod 89.10.01)</t>
  </si>
  <si>
    <t xml:space="preserve">8910</t>
  </si>
  <si>
    <t xml:space="preserve">Cheltuieli din disponibilitati ale institutiilor publice în curs de clarificare</t>
  </si>
  <si>
    <t xml:space="preserve">891001</t>
  </si>
  <si>
    <t xml:space="preserve">Partea a  VII-a REZERVE, EXCEDENT/DEFICIT</t>
  </si>
  <si>
    <t xml:space="preserve">9610</t>
  </si>
  <si>
    <t xml:space="preserve">EXCEDENT  (98.10.96+98.10.97)</t>
  </si>
  <si>
    <t xml:space="preserve">9810</t>
  </si>
  <si>
    <t xml:space="preserve">Excedentul sectiuni de functionare</t>
  </si>
  <si>
    <t xml:space="preserve">981096</t>
  </si>
  <si>
    <t xml:space="preserve">981097</t>
  </si>
  <si>
    <t xml:space="preserve">DEFICIT (99.10.96+99.10.97)_</t>
  </si>
  <si>
    <t xml:space="preserve">9910</t>
  </si>
  <si>
    <t xml:space="preserve">991096</t>
  </si>
  <si>
    <t xml:space="preserve">991097</t>
  </si>
  <si>
    <t xml:space="preserve">CHELTUIELILE SECTIUNII DE FUNCTIONARE  (cod 50.10+59.10+63.10+70.10+74.10+79.10+88.10)</t>
  </si>
  <si>
    <t xml:space="preserve">4910F</t>
  </si>
  <si>
    <t xml:space="preserve">5010F</t>
  </si>
  <si>
    <t xml:space="preserve">5410F</t>
  </si>
  <si>
    <t xml:space="preserve">541010F</t>
  </si>
  <si>
    <t xml:space="preserve">541050F</t>
  </si>
  <si>
    <t xml:space="preserve">5510F</t>
  </si>
  <si>
    <t xml:space="preserve">5910F</t>
  </si>
  <si>
    <t xml:space="preserve">6110F</t>
  </si>
  <si>
    <t xml:space="preserve">611003F</t>
  </si>
  <si>
    <t xml:space="preserve">61100304F</t>
  </si>
  <si>
    <t xml:space="preserve">611005F</t>
  </si>
  <si>
    <t xml:space="preserve">611050F</t>
  </si>
  <si>
    <t xml:space="preserve">6310F</t>
  </si>
  <si>
    <t xml:space="preserve">6510F</t>
  </si>
  <si>
    <t xml:space="preserve">Invatamant prescolar si primar (cod 65.10.03.01+65.10.03.02)</t>
  </si>
  <si>
    <t xml:space="preserve">651003F</t>
  </si>
  <si>
    <t xml:space="preserve">65100301F</t>
  </si>
  <si>
    <t xml:space="preserve">65100302F</t>
  </si>
  <si>
    <t xml:space="preserve">651004F</t>
  </si>
  <si>
    <t xml:space="preserve">65100401F</t>
  </si>
  <si>
    <t xml:space="preserve">65100402F</t>
  </si>
  <si>
    <t xml:space="preserve">65100403F</t>
  </si>
  <si>
    <t xml:space="preserve">651005F</t>
  </si>
  <si>
    <t xml:space="preserve">651007F</t>
  </si>
  <si>
    <t xml:space="preserve">65100704F</t>
  </si>
  <si>
    <t xml:space="preserve">Servicii auxiliare pentru educatie (cod 65.10.11.03+ 65.10.11.30)</t>
  </si>
  <si>
    <t xml:space="preserve">651011F</t>
  </si>
  <si>
    <t xml:space="preserve">65101103F</t>
  </si>
  <si>
    <t xml:space="preserve">65101130F</t>
  </si>
  <si>
    <t xml:space="preserve">651050F</t>
  </si>
  <si>
    <t xml:space="preserve">6610F</t>
  </si>
  <si>
    <t xml:space="preserve">Servicii medicale in unitati cu paturi (cod 66.10.06.01+66.10.06.03)</t>
  </si>
  <si>
    <t xml:space="preserve">661006F</t>
  </si>
  <si>
    <t xml:space="preserve">66100601F</t>
  </si>
  <si>
    <t xml:space="preserve">66100603F</t>
  </si>
  <si>
    <t xml:space="preserve">661008F</t>
  </si>
  <si>
    <t xml:space="preserve">661050F</t>
  </si>
  <si>
    <t xml:space="preserve">66105050F</t>
  </si>
  <si>
    <t xml:space="preserve">6710F</t>
  </si>
  <si>
    <t xml:space="preserve">Servicii culturale (cod 67.10.03.03 la 67.10.03.07+ 67.10.03.09 la 67.10.03.11+67.10.03.14+ 67.10.03.15+ 67.10.03.30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06F</t>
  </si>
  <si>
    <t xml:space="preserve">67100307F</t>
  </si>
  <si>
    <t xml:space="preserve">67100309F</t>
  </si>
  <si>
    <t xml:space="preserve">67100310F</t>
  </si>
  <si>
    <t xml:space="preserve">67100311F</t>
  </si>
  <si>
    <t xml:space="preserve">67100314F</t>
  </si>
  <si>
    <t xml:space="preserve">67100315F</t>
  </si>
  <si>
    <t xml:space="preserve">67100330F</t>
  </si>
  <si>
    <t xml:space="preserve">671005F</t>
  </si>
  <si>
    <t xml:space="preserve">67100501F</t>
  </si>
  <si>
    <t xml:space="preserve">671050F</t>
  </si>
  <si>
    <t xml:space="preserve">Asigurari si asistenta sociala (cod 68.10.04+68.10.05+68.10.11+68.10.12+ 68.10.50)</t>
  </si>
  <si>
    <t xml:space="preserve">6810F</t>
  </si>
  <si>
    <t xml:space="preserve">681004F</t>
  </si>
  <si>
    <t xml:space="preserve">681005F</t>
  </si>
  <si>
    <t xml:space="preserve">68100502F</t>
  </si>
  <si>
    <t xml:space="preserve">681011F</t>
  </si>
  <si>
    <t xml:space="preserve">681012F</t>
  </si>
  <si>
    <t xml:space="preserve">681050F</t>
  </si>
  <si>
    <t xml:space="preserve">68105050F</t>
  </si>
  <si>
    <t xml:space="preserve">6910F</t>
  </si>
  <si>
    <t xml:space="preserve">7010F</t>
  </si>
  <si>
    <t xml:space="preserve">701003F</t>
  </si>
  <si>
    <t xml:space="preserve">70100301F</t>
  </si>
  <si>
    <t xml:space="preserve">70100330F</t>
  </si>
  <si>
    <t xml:space="preserve">701004F</t>
  </si>
  <si>
    <t xml:space="preserve">701050F</t>
  </si>
  <si>
    <t xml:space="preserve">Protectia mediului (cod 74.10.03 la 70.10.05)</t>
  </si>
  <si>
    <t xml:space="preserve">7410F</t>
  </si>
  <si>
    <t xml:space="preserve">741003F</t>
  </si>
  <si>
    <t xml:space="preserve">741004F</t>
  </si>
  <si>
    <t xml:space="preserve">741005F</t>
  </si>
  <si>
    <t xml:space="preserve">74100501F</t>
  </si>
  <si>
    <t xml:space="preserve">74100502F</t>
  </si>
  <si>
    <t xml:space="preserve">7910F</t>
  </si>
  <si>
    <t xml:space="preserve">8010F</t>
  </si>
  <si>
    <t xml:space="preserve">801001F</t>
  </si>
  <si>
    <t xml:space="preserve">80100130F</t>
  </si>
  <si>
    <t xml:space="preserve">8310F</t>
  </si>
  <si>
    <t xml:space="preserve">831003F</t>
  </si>
  <si>
    <t xml:space="preserve">83100307F</t>
  </si>
  <si>
    <t xml:space="preserve">83100330F</t>
  </si>
  <si>
    <t xml:space="preserve">831004F</t>
  </si>
  <si>
    <t xml:space="preserve">8410F</t>
  </si>
  <si>
    <t xml:space="preserve">841050F</t>
  </si>
  <si>
    <t xml:space="preserve">8710F</t>
  </si>
  <si>
    <t xml:space="preserve">871050F</t>
  </si>
  <si>
    <t xml:space="preserve">8810F</t>
  </si>
  <si>
    <t xml:space="preserve">8910F</t>
  </si>
  <si>
    <t xml:space="preserve">891001F</t>
  </si>
  <si>
    <t xml:space="preserve">9610F</t>
  </si>
  <si>
    <t xml:space="preserve">EXCEDENT (98.10.96)</t>
  </si>
  <si>
    <t xml:space="preserve">9810F</t>
  </si>
  <si>
    <t xml:space="preserve">981096F</t>
  </si>
  <si>
    <t xml:space="preserve">DEFICIT (99.10.96)</t>
  </si>
  <si>
    <t xml:space="preserve">9910F</t>
  </si>
  <si>
    <t xml:space="preserve">991096F</t>
  </si>
  <si>
    <t xml:space="preserve">CHELTUIELILE SECTIUNII DE DEZVOLTARE (cod 50.10+59.10+63.10+70.10+74.10+79.10)</t>
  </si>
  <si>
    <t xml:space="preserve">4910D</t>
  </si>
  <si>
    <t xml:space="preserve">Partea I-a SERVICII PUBLICE GENERALE (cod 54.10)</t>
  </si>
  <si>
    <t xml:space="preserve">5010D</t>
  </si>
  <si>
    <t xml:space="preserve">5410D</t>
  </si>
  <si>
    <t xml:space="preserve">541010D</t>
  </si>
  <si>
    <t xml:space="preserve">541050D</t>
  </si>
  <si>
    <t xml:space="preserve">5910D</t>
  </si>
  <si>
    <t xml:space="preserve">6110D</t>
  </si>
  <si>
    <t xml:space="preserve">611003D</t>
  </si>
  <si>
    <t xml:space="preserve">61100304D</t>
  </si>
  <si>
    <t xml:space="preserve">611005D</t>
  </si>
  <si>
    <t xml:space="preserve">611050D</t>
  </si>
  <si>
    <t xml:space="preserve">6310D</t>
  </si>
  <si>
    <t xml:space="preserve">6510D</t>
  </si>
  <si>
    <t xml:space="preserve">651003D</t>
  </si>
  <si>
    <t xml:space="preserve">65100301D</t>
  </si>
  <si>
    <t xml:space="preserve">65100302D</t>
  </si>
  <si>
    <t xml:space="preserve">651004D</t>
  </si>
  <si>
    <t xml:space="preserve">65100401D</t>
  </si>
  <si>
    <t xml:space="preserve">65100402D</t>
  </si>
  <si>
    <t xml:space="preserve">65100403D</t>
  </si>
  <si>
    <t xml:space="preserve">651005D</t>
  </si>
  <si>
    <t xml:space="preserve">651007D</t>
  </si>
  <si>
    <t xml:space="preserve">65100704D</t>
  </si>
  <si>
    <t xml:space="preserve">651011D</t>
  </si>
  <si>
    <t xml:space="preserve">65101103D</t>
  </si>
  <si>
    <t xml:space="preserve">65101130D</t>
  </si>
  <si>
    <t xml:space="preserve">651050D</t>
  </si>
  <si>
    <t xml:space="preserve">6610D</t>
  </si>
  <si>
    <t xml:space="preserve">661006D</t>
  </si>
  <si>
    <t xml:space="preserve">66100601D</t>
  </si>
  <si>
    <t xml:space="preserve">66100603D</t>
  </si>
  <si>
    <t xml:space="preserve">661008D</t>
  </si>
  <si>
    <t xml:space="preserve">661050D</t>
  </si>
  <si>
    <t xml:space="preserve">66105050D</t>
  </si>
  <si>
    <t xml:space="preserve">6710D</t>
  </si>
  <si>
    <t xml:space="preserve">Servicii culturale  (cod 67.10.03.03 la 67.10.03.07+ 67.10.03.09 la 67.10.03.11+ 67.10.03.14+ 67.10.03.15+ 67.10.03.30)</t>
  </si>
  <si>
    <t xml:space="preserve">671003D</t>
  </si>
  <si>
    <t xml:space="preserve">67100303D</t>
  </si>
  <si>
    <t xml:space="preserve">67100304D</t>
  </si>
  <si>
    <t xml:space="preserve">67100305D</t>
  </si>
  <si>
    <t xml:space="preserve">67100306D</t>
  </si>
  <si>
    <t xml:space="preserve">67100307D</t>
  </si>
  <si>
    <t xml:space="preserve">67100309D</t>
  </si>
  <si>
    <t xml:space="preserve">67100310D</t>
  </si>
  <si>
    <t xml:space="preserve">67100311D</t>
  </si>
  <si>
    <t xml:space="preserve">67100314D</t>
  </si>
  <si>
    <t xml:space="preserve">67100315D</t>
  </si>
  <si>
    <t xml:space="preserve">67100330D</t>
  </si>
  <si>
    <t xml:space="preserve">671005D</t>
  </si>
  <si>
    <t xml:space="preserve">67100501D</t>
  </si>
  <si>
    <t xml:space="preserve">671050D</t>
  </si>
  <si>
    <t xml:space="preserve">6810D</t>
  </si>
  <si>
    <t xml:space="preserve">681004D</t>
  </si>
  <si>
    <t xml:space="preserve">681005D</t>
  </si>
  <si>
    <t xml:space="preserve">68100502D</t>
  </si>
  <si>
    <t xml:space="preserve">681011D</t>
  </si>
  <si>
    <t xml:space="preserve">681012D</t>
  </si>
  <si>
    <t xml:space="preserve">681050D</t>
  </si>
  <si>
    <t xml:space="preserve">68105050D</t>
  </si>
  <si>
    <t xml:space="preserve">6910D</t>
  </si>
  <si>
    <t xml:space="preserve">7010D</t>
  </si>
  <si>
    <t xml:space="preserve">701003D</t>
  </si>
  <si>
    <t xml:space="preserve">70100301D</t>
  </si>
  <si>
    <t xml:space="preserve">70100330D</t>
  </si>
  <si>
    <t xml:space="preserve">701004D</t>
  </si>
  <si>
    <t xml:space="preserve">701050D</t>
  </si>
  <si>
    <t xml:space="preserve">7410D</t>
  </si>
  <si>
    <t xml:space="preserve">741003D</t>
  </si>
  <si>
    <t xml:space="preserve">741004D</t>
  </si>
  <si>
    <t xml:space="preserve">741005D</t>
  </si>
  <si>
    <t xml:space="preserve">74100501D</t>
  </si>
  <si>
    <t xml:space="preserve">74100502D</t>
  </si>
  <si>
    <t xml:space="preserve">7910D</t>
  </si>
  <si>
    <t xml:space="preserve">8010D</t>
  </si>
  <si>
    <t xml:space="preserve">801001D</t>
  </si>
  <si>
    <t xml:space="preserve">80100130D</t>
  </si>
  <si>
    <t xml:space="preserve">8310D</t>
  </si>
  <si>
    <t xml:space="preserve">831003D</t>
  </si>
  <si>
    <t xml:space="preserve">83100307D</t>
  </si>
  <si>
    <t xml:space="preserve">83100330D</t>
  </si>
  <si>
    <t xml:space="preserve">831004D</t>
  </si>
  <si>
    <t xml:space="preserve">8410D</t>
  </si>
  <si>
    <t xml:space="preserve">841050D</t>
  </si>
  <si>
    <t xml:space="preserve">8710D</t>
  </si>
  <si>
    <t xml:space="preserve">871050D</t>
  </si>
  <si>
    <t xml:space="preserve">9610D</t>
  </si>
  <si>
    <t xml:space="preserve">EXCEDENT (98.10.97)</t>
  </si>
  <si>
    <t xml:space="preserve">9810D</t>
  </si>
  <si>
    <t xml:space="preserve">981097D</t>
  </si>
  <si>
    <t xml:space="preserve">DEFICIT (99.10.97)</t>
  </si>
  <si>
    <t xml:space="preserve">9910D</t>
  </si>
  <si>
    <t xml:space="preserve">991097D</t>
  </si>
  <si>
    <t xml:space="preserve">AL BUGETULUI CREDITELOR INTERNE - CHELTUIELI</t>
  </si>
  <si>
    <t xml:space="preserve">TOTAL CHELTUIELI (cod 50.07+59.07+63.07+70.07+74.07.79.07+88.07)</t>
  </si>
  <si>
    <t xml:space="preserve">4907</t>
  </si>
  <si>
    <t xml:space="preserve">Partea I-a SERVICII PUBLICE GENERALE (cod51.07+54.07)</t>
  </si>
  <si>
    <t xml:space="preserve">5007</t>
  </si>
  <si>
    <t xml:space="preserve">Autoritati publice si actiuni externe (cod 51.07.01)</t>
  </si>
  <si>
    <t xml:space="preserve">5107</t>
  </si>
  <si>
    <t xml:space="preserve">Autoritati executive si legislative</t>
  </si>
  <si>
    <t xml:space="preserve">510701</t>
  </si>
  <si>
    <t xml:space="preserve">51070103</t>
  </si>
  <si>
    <t xml:space="preserve">Alte servicii publice generale  (cod 54.07.10+ 54.07.50)</t>
  </si>
  <si>
    <t xml:space="preserve">5407</t>
  </si>
  <si>
    <t xml:space="preserve">540710</t>
  </si>
  <si>
    <t xml:space="preserve">540750</t>
  </si>
  <si>
    <t xml:space="preserve">Partea II-a APARARE, ORDINE PUBLICA SI SIGURANTA NATIONALA (cod 60.07+61.07)</t>
  </si>
  <si>
    <t xml:space="preserve">5907</t>
  </si>
  <si>
    <t xml:space="preserve">Aparare(cod 60.07.02)</t>
  </si>
  <si>
    <t xml:space="preserve">6007</t>
  </si>
  <si>
    <t xml:space="preserve">600702</t>
  </si>
  <si>
    <t xml:space="preserve">Ordine publica si siguranta nationala   (cod 61.07.03 + 61.07.05+ 61.07.50)</t>
  </si>
  <si>
    <t xml:space="preserve">6107</t>
  </si>
  <si>
    <t xml:space="preserve">Ordine publica    (cod 61.07.03.04)</t>
  </si>
  <si>
    <t xml:space="preserve">610703</t>
  </si>
  <si>
    <t xml:space="preserve">61070304</t>
  </si>
  <si>
    <t xml:space="preserve">610705</t>
  </si>
  <si>
    <t xml:space="preserve">Alte cheltuieli în domeniul ordinii publice si sigurantei nationale</t>
  </si>
  <si>
    <t xml:space="preserve">610750</t>
  </si>
  <si>
    <t xml:space="preserve">Partea a III-a CHELTUIELI SOCIAL-CULTURALE(cod 65.07+66.07+67.07+68.07)</t>
  </si>
  <si>
    <t xml:space="preserve">6307</t>
  </si>
  <si>
    <t xml:space="preserve">Invatamant (cod 65.07.03 la cod 65.07.05+65.07.07+65.07.11+65.07.50)</t>
  </si>
  <si>
    <t xml:space="preserve">6507</t>
  </si>
  <si>
    <t xml:space="preserve">Invatamant prescolar si primar (cod 65.07.03.01+65.07.03.02)</t>
  </si>
  <si>
    <t xml:space="preserve">650703</t>
  </si>
  <si>
    <t xml:space="preserve">65070301</t>
  </si>
  <si>
    <t xml:space="preserve">65070302</t>
  </si>
  <si>
    <t xml:space="preserve">Invatamant secundar (cod 65.07.04.01 la 65.07.04.03)</t>
  </si>
  <si>
    <t xml:space="preserve">650704</t>
  </si>
  <si>
    <t xml:space="preserve">65070401</t>
  </si>
  <si>
    <t xml:space="preserve">65070402</t>
  </si>
  <si>
    <t xml:space="preserve">65070403</t>
  </si>
  <si>
    <t xml:space="preserve">650705</t>
  </si>
  <si>
    <t xml:space="preserve">Invatamant nedefinibil prin nivel (cod 65.07.07.04)</t>
  </si>
  <si>
    <t xml:space="preserve">650707</t>
  </si>
  <si>
    <t xml:space="preserve">65070704</t>
  </si>
  <si>
    <t xml:space="preserve">Servicii auxiliare pentru educatie   (cod 65.07.11.03+65.07.11.30)</t>
  </si>
  <si>
    <t xml:space="preserve">650711</t>
  </si>
  <si>
    <t xml:space="preserve">65071103</t>
  </si>
  <si>
    <t xml:space="preserve">65071130</t>
  </si>
  <si>
    <t xml:space="preserve">Alte cheltuieli In domeniul Invatamantului</t>
  </si>
  <si>
    <t xml:space="preserve">650750</t>
  </si>
  <si>
    <t xml:space="preserve">Sanatate (66.07.06+66.07.08+66.07.50)</t>
  </si>
  <si>
    <t xml:space="preserve">6607</t>
  </si>
  <si>
    <t xml:space="preserve">Servicii medicale in unitati sanitare cu paturi (cod 66.07.06.01+66.07.06.03)</t>
  </si>
  <si>
    <t xml:space="preserve">660706</t>
  </si>
  <si>
    <t xml:space="preserve">66070601</t>
  </si>
  <si>
    <t xml:space="preserve">66070603</t>
  </si>
  <si>
    <t xml:space="preserve">660708</t>
  </si>
  <si>
    <t xml:space="preserve">Alte cheltuieli in domeniu sanatatii (cod 66.07.50.50)</t>
  </si>
  <si>
    <t xml:space="preserve">660750</t>
  </si>
  <si>
    <t xml:space="preserve">66075050</t>
  </si>
  <si>
    <t xml:space="preserve">Cultura, recreere si religie (cod 67.07.03+67.07.05+67.07.50)</t>
  </si>
  <si>
    <t xml:space="preserve">6707</t>
  </si>
  <si>
    <t xml:space="preserve">Servicii culturale  (cod 67.07.03.02 la cod 67.07.03.08+67.07.03.12+67.07.03.30)</t>
  </si>
  <si>
    <t xml:space="preserve">670703</t>
  </si>
  <si>
    <t xml:space="preserve">67070302</t>
  </si>
  <si>
    <t xml:space="preserve">67070303</t>
  </si>
  <si>
    <t xml:space="preserve">67070304</t>
  </si>
  <si>
    <t xml:space="preserve">67070305</t>
  </si>
  <si>
    <t xml:space="preserve">67070306</t>
  </si>
  <si>
    <t xml:space="preserve">67070307</t>
  </si>
  <si>
    <t xml:space="preserve">67070308</t>
  </si>
  <si>
    <t xml:space="preserve">67070312</t>
  </si>
  <si>
    <t xml:space="preserve">67070330</t>
  </si>
  <si>
    <t xml:space="preserve">Servicii recreative si sportive   (cod 67.07.05.01+67.07.05.02+67.07.05.03 )</t>
  </si>
  <si>
    <t xml:space="preserve">670705</t>
  </si>
  <si>
    <t xml:space="preserve">67070501</t>
  </si>
  <si>
    <t xml:space="preserve">67070502</t>
  </si>
  <si>
    <t xml:space="preserve">67070503</t>
  </si>
  <si>
    <t xml:space="preserve">Alte servicii In domeniile culturii, recreerii si religiei</t>
  </si>
  <si>
    <t xml:space="preserve">670750</t>
  </si>
  <si>
    <t xml:space="preserve">Asigurari si asistenta sociala (cod 68.07.04+68.07.06+68.07.11+68.07.12+68.07.15+68.07.50)</t>
  </si>
  <si>
    <t xml:space="preserve">6807</t>
  </si>
  <si>
    <t xml:space="preserve">680704</t>
  </si>
  <si>
    <t xml:space="preserve">680706</t>
  </si>
  <si>
    <t xml:space="preserve">680711</t>
  </si>
  <si>
    <t xml:space="preserve">680712</t>
  </si>
  <si>
    <t xml:space="preserve">Prevenirea excluderii sociale (cod 68.07.15.02+68.07.15.50)</t>
  </si>
  <si>
    <t xml:space="preserve">680715</t>
  </si>
  <si>
    <t xml:space="preserve">68071502</t>
  </si>
  <si>
    <t xml:space="preserve">Alte cheltuieli in domeniul prevenirii excluderii sociale</t>
  </si>
  <si>
    <t xml:space="preserve">68071550</t>
  </si>
  <si>
    <t xml:space="preserve">Alte cheltuieli în domeniul asigurarilor si asistentei sociale (cod 68.07.50.50)</t>
  </si>
  <si>
    <t xml:space="preserve">680750</t>
  </si>
  <si>
    <t xml:space="preserve">68075050</t>
  </si>
  <si>
    <t xml:space="preserve">Partea IV-a SERVICII SI DEZVOLTARE PUBLICA, LOCUINTE,MEDIU SI APE (cod 70.07+74.07)</t>
  </si>
  <si>
    <t xml:space="preserve">6907</t>
  </si>
  <si>
    <t xml:space="preserve">Locuinte, servicii si dezvoltare publica  (cod 70.07.03+70.07.05 la 70.07.07+70.07.50)</t>
  </si>
  <si>
    <t xml:space="preserve">7007</t>
  </si>
  <si>
    <t xml:space="preserve">Locuinte (cod 70.07.03.01+70.07.03.30)</t>
  </si>
  <si>
    <t xml:space="preserve">700703</t>
  </si>
  <si>
    <t xml:space="preserve">70070301</t>
  </si>
  <si>
    <t xml:space="preserve">70070330</t>
  </si>
  <si>
    <t xml:space="preserve">Alimentare cu apa si amenajari hidrotehnice (cod 70.07.05.01+70.07.05.02)</t>
  </si>
  <si>
    <t xml:space="preserve">700705</t>
  </si>
  <si>
    <t xml:space="preserve">70070501</t>
  </si>
  <si>
    <t xml:space="preserve">70070502</t>
  </si>
  <si>
    <t xml:space="preserve">700706</t>
  </si>
  <si>
    <t xml:space="preserve">700707</t>
  </si>
  <si>
    <t xml:space="preserve">Alte servicii în domeniile locuintelor, serviciilor si dezvoltarii comunale</t>
  </si>
  <si>
    <t xml:space="preserve">700750</t>
  </si>
  <si>
    <t xml:space="preserve">Protectia mediului (cod 74.07.03+74.07.05+74.07.06)</t>
  </si>
  <si>
    <t xml:space="preserve">7407</t>
  </si>
  <si>
    <t xml:space="preserve">740703</t>
  </si>
  <si>
    <t xml:space="preserve">Salubritate si gestiunea deseurilor (cod 74.07.05.01+74.07.05.02)</t>
  </si>
  <si>
    <t xml:space="preserve">740705</t>
  </si>
  <si>
    <t xml:space="preserve">74070501</t>
  </si>
  <si>
    <t xml:space="preserve">74070502</t>
  </si>
  <si>
    <t xml:space="preserve">740706</t>
  </si>
  <si>
    <t xml:space="preserve">Partea V-a ACTIUNI ECONOMICE (cod 80.07+81.07+83.07+84.07+ 87.07)</t>
  </si>
  <si>
    <t xml:space="preserve">7907</t>
  </si>
  <si>
    <t xml:space="preserve">Actiuni generale economice, comerciale si de munca (cod 80.07.01 )</t>
  </si>
  <si>
    <t xml:space="preserve">8007</t>
  </si>
  <si>
    <t xml:space="preserve">Actiuni generale economice si comerciale ( cod 80.07.01.06 )</t>
  </si>
  <si>
    <t xml:space="preserve">800701</t>
  </si>
  <si>
    <t xml:space="preserve">Prevenirea si combatere inundatii si gheturi</t>
  </si>
  <si>
    <t xml:space="preserve">80070106</t>
  </si>
  <si>
    <t xml:space="preserve">Combustibil si energie (cod 81.07.06+ 81.07.07+81.07.50)</t>
  </si>
  <si>
    <t xml:space="preserve">8107</t>
  </si>
  <si>
    <t xml:space="preserve">810706</t>
  </si>
  <si>
    <t xml:space="preserve">810707</t>
  </si>
  <si>
    <t xml:space="preserve">Alte cheltuieli privind combustibilii si energia</t>
  </si>
  <si>
    <t xml:space="preserve">810750</t>
  </si>
  <si>
    <t xml:space="preserve">Agricultura, silvicultura, piscicultura si vanatoare  (cod 83.07.03)</t>
  </si>
  <si>
    <t xml:space="preserve">8307</t>
  </si>
  <si>
    <t xml:space="preserve">Agricultura   (cod 83.07.03.03+83.07.03.07+83.07.03.30)</t>
  </si>
  <si>
    <t xml:space="preserve">830703</t>
  </si>
  <si>
    <t xml:space="preserve">83070303</t>
  </si>
  <si>
    <t xml:space="preserve">83070307</t>
  </si>
  <si>
    <t xml:space="preserve">Alte cheltuieli în domeniul agriculturii</t>
  </si>
  <si>
    <t xml:space="preserve">83070330</t>
  </si>
  <si>
    <t xml:space="preserve">Transporturi (cod 84.07.03+ 84.07.06+84.07.50 )</t>
  </si>
  <si>
    <t xml:space="preserve">8407</t>
  </si>
  <si>
    <t xml:space="preserve">Transport rutier (cod 84.07.03.01 la 84.07.03.03)</t>
  </si>
  <si>
    <t xml:space="preserve">840703</t>
  </si>
  <si>
    <t xml:space="preserve">84070301</t>
  </si>
  <si>
    <t xml:space="preserve">84070302</t>
  </si>
  <si>
    <t xml:space="preserve">84070303</t>
  </si>
  <si>
    <t xml:space="preserve">Transport aerian (cod 84.07.06.02)</t>
  </si>
  <si>
    <t xml:space="preserve">840706</t>
  </si>
  <si>
    <t xml:space="preserve">84070602</t>
  </si>
  <si>
    <t xml:space="preserve">Alte cheltuieli în domeniul transporturilor</t>
  </si>
  <si>
    <t xml:space="preserve">840750</t>
  </si>
  <si>
    <t xml:space="preserve">Alte aciuni economice(cod.87.07.04+87.07.05+87.07.50)</t>
  </si>
  <si>
    <t xml:space="preserve">8707</t>
  </si>
  <si>
    <t xml:space="preserve">870704</t>
  </si>
  <si>
    <t xml:space="preserve">870705</t>
  </si>
  <si>
    <t xml:space="preserve">870750</t>
  </si>
  <si>
    <t xml:space="preserve">Operatiuni în curs de clarificare(cod 89.07)</t>
  </si>
  <si>
    <t xml:space="preserve">8807</t>
  </si>
  <si>
    <t xml:space="preserve">Operatiuni în curs de clarificare(cod 89.07.01)</t>
  </si>
  <si>
    <t xml:space="preserve">8907</t>
  </si>
  <si>
    <t xml:space="preserve">890701</t>
  </si>
  <si>
    <t xml:space="preserve">Partea VII-a REZERVE, EXCEDENT /DEFICIT</t>
  </si>
  <si>
    <t xml:space="preserve">9607</t>
  </si>
  <si>
    <t xml:space="preserve">DEFICIT</t>
  </si>
  <si>
    <t xml:space="preserve">9907</t>
  </si>
  <si>
    <t xml:space="preserve">990796</t>
  </si>
  <si>
    <t xml:space="preserve">990797</t>
  </si>
  <si>
    <t xml:space="preserve">CHELTUIELILE SECTIUNII DE FUNCTIONARE (cod 50.07+59.07++63.07+70.07+74.07+79.07)</t>
  </si>
  <si>
    <t xml:space="preserve">4907F</t>
  </si>
  <si>
    <t xml:space="preserve">Partea I-a SERVICII PUBLICE GENERALE(cod51.07+54.07)</t>
  </si>
  <si>
    <t xml:space="preserve">5007F</t>
  </si>
  <si>
    <t xml:space="preserve">5107F</t>
  </si>
  <si>
    <t xml:space="preserve">Autoritati executive si legislative (cod 51.07.01.03)</t>
  </si>
  <si>
    <t xml:space="preserve">510701F</t>
  </si>
  <si>
    <t xml:space="preserve">51070103F</t>
  </si>
  <si>
    <t xml:space="preserve">5407F</t>
  </si>
  <si>
    <t xml:space="preserve">540710F</t>
  </si>
  <si>
    <t xml:space="preserve">540750F</t>
  </si>
  <si>
    <t xml:space="preserve">Partea a II-a APARARE, ORDINE PUBLICA SI SIGURANTA NATIONALA    (cod 60.07+61.07)</t>
  </si>
  <si>
    <t xml:space="preserve">5907F</t>
  </si>
  <si>
    <t xml:space="preserve">Aparare    (cod 60.07.02)</t>
  </si>
  <si>
    <t xml:space="preserve">6007F</t>
  </si>
  <si>
    <t xml:space="preserve">600702F</t>
  </si>
  <si>
    <t xml:space="preserve">Ordine publica si siguranta nationala   (cod 61.07.03+61.07.05+61.07.50)</t>
  </si>
  <si>
    <t xml:space="preserve">6107F</t>
  </si>
  <si>
    <t xml:space="preserve">610703F</t>
  </si>
  <si>
    <t xml:space="preserve">61070304F</t>
  </si>
  <si>
    <t xml:space="preserve">610705F</t>
  </si>
  <si>
    <t xml:space="preserve">610750F</t>
  </si>
  <si>
    <t xml:space="preserve">Partea III-a CHELTUIELI SOCIAL-CULTURALE (cod 65.07+66.07+67.07+68.07)</t>
  </si>
  <si>
    <t xml:space="preserve">6307F</t>
  </si>
  <si>
    <t xml:space="preserve">6507F</t>
  </si>
  <si>
    <t xml:space="preserve">650703F</t>
  </si>
  <si>
    <t xml:space="preserve">65070301F</t>
  </si>
  <si>
    <t xml:space="preserve">65070302F</t>
  </si>
  <si>
    <t xml:space="preserve">650704F</t>
  </si>
  <si>
    <t xml:space="preserve">65070401F</t>
  </si>
  <si>
    <t xml:space="preserve">65070402F</t>
  </si>
  <si>
    <t xml:space="preserve">65070403F</t>
  </si>
  <si>
    <t xml:space="preserve">650705F</t>
  </si>
  <si>
    <t xml:space="preserve">650707F</t>
  </si>
  <si>
    <t xml:space="preserve">65070704F</t>
  </si>
  <si>
    <t xml:space="preserve">650711F</t>
  </si>
  <si>
    <t xml:space="preserve">65071103F</t>
  </si>
  <si>
    <t xml:space="preserve">65071130F</t>
  </si>
  <si>
    <t xml:space="preserve">650750F</t>
  </si>
  <si>
    <t xml:space="preserve">6607F</t>
  </si>
  <si>
    <t xml:space="preserve">660706F</t>
  </si>
  <si>
    <t xml:space="preserve">66070601F</t>
  </si>
  <si>
    <t xml:space="preserve">66070603F</t>
  </si>
  <si>
    <t xml:space="preserve">660708F</t>
  </si>
  <si>
    <t xml:space="preserve">660750F</t>
  </si>
  <si>
    <t xml:space="preserve">66075050F</t>
  </si>
  <si>
    <t xml:space="preserve">Cultura, recreere si religie (cod 67.07.03+67.07.05+67.07.50))</t>
  </si>
  <si>
    <t xml:space="preserve">6707F</t>
  </si>
  <si>
    <t xml:space="preserve">Servicii culturale (cod 67.07.03.02 la 67.07.03.30)</t>
  </si>
  <si>
    <t xml:space="preserve">670703F</t>
  </si>
  <si>
    <t xml:space="preserve">67070302F</t>
  </si>
  <si>
    <t xml:space="preserve">67070303F</t>
  </si>
  <si>
    <t xml:space="preserve">67070304F</t>
  </si>
  <si>
    <t xml:space="preserve">67070305F</t>
  </si>
  <si>
    <t xml:space="preserve">67070306F</t>
  </si>
  <si>
    <t xml:space="preserve">67070307F</t>
  </si>
  <si>
    <t xml:space="preserve">67070308F</t>
  </si>
  <si>
    <t xml:space="preserve">67070312F</t>
  </si>
  <si>
    <t xml:space="preserve">67070330F</t>
  </si>
  <si>
    <t xml:space="preserve">670705F</t>
  </si>
  <si>
    <t xml:space="preserve">67070501F</t>
  </si>
  <si>
    <t xml:space="preserve">67070502F</t>
  </si>
  <si>
    <t xml:space="preserve">67070503F</t>
  </si>
  <si>
    <t xml:space="preserve">670750F</t>
  </si>
  <si>
    <t xml:space="preserve">6807F</t>
  </si>
  <si>
    <t xml:space="preserve">680704F</t>
  </si>
  <si>
    <t xml:space="preserve">680706F</t>
  </si>
  <si>
    <t xml:space="preserve">680711F</t>
  </si>
  <si>
    <t xml:space="preserve">680712F</t>
  </si>
  <si>
    <t xml:space="preserve">680715F</t>
  </si>
  <si>
    <t xml:space="preserve">68071502F</t>
  </si>
  <si>
    <t xml:space="preserve">68071550F</t>
  </si>
  <si>
    <t xml:space="preserve">680750F</t>
  </si>
  <si>
    <t xml:space="preserve">68075050F</t>
  </si>
  <si>
    <t xml:space="preserve">6907F</t>
  </si>
  <si>
    <t xml:space="preserve">7007F</t>
  </si>
  <si>
    <t xml:space="preserve">700703F</t>
  </si>
  <si>
    <t xml:space="preserve">70070301F</t>
  </si>
  <si>
    <t xml:space="preserve">70070330F</t>
  </si>
  <si>
    <t xml:space="preserve">700705F</t>
  </si>
  <si>
    <t xml:space="preserve">70070501F</t>
  </si>
  <si>
    <t xml:space="preserve">70070502F</t>
  </si>
  <si>
    <t xml:space="preserve">700706F</t>
  </si>
  <si>
    <t xml:space="preserve">700707F</t>
  </si>
  <si>
    <t xml:space="preserve">700750F</t>
  </si>
  <si>
    <t xml:space="preserve">7407F</t>
  </si>
  <si>
    <t xml:space="preserve">740703F</t>
  </si>
  <si>
    <t xml:space="preserve">740705F</t>
  </si>
  <si>
    <t xml:space="preserve">74070501F</t>
  </si>
  <si>
    <t xml:space="preserve">74070502F</t>
  </si>
  <si>
    <t xml:space="preserve">740706F</t>
  </si>
  <si>
    <t xml:space="preserve">7907F</t>
  </si>
  <si>
    <t xml:space="preserve">8007F</t>
  </si>
  <si>
    <t xml:space="preserve">800701F</t>
  </si>
  <si>
    <t xml:space="preserve">80070106F</t>
  </si>
  <si>
    <t xml:space="preserve">Combustibil si energie (cod 81.07.06+81.07.07+81.07.50 )</t>
  </si>
  <si>
    <t xml:space="preserve">8107F</t>
  </si>
  <si>
    <t xml:space="preserve">810706F</t>
  </si>
  <si>
    <t xml:space="preserve">810707F</t>
  </si>
  <si>
    <t xml:space="preserve">810750F</t>
  </si>
  <si>
    <t xml:space="preserve">8307F</t>
  </si>
  <si>
    <t xml:space="preserve">830703F</t>
  </si>
  <si>
    <t xml:space="preserve">83070303F</t>
  </si>
  <si>
    <t xml:space="preserve">Camerele agricole</t>
  </si>
  <si>
    <t xml:space="preserve">83070307F</t>
  </si>
  <si>
    <t xml:space="preserve">83070330F</t>
  </si>
  <si>
    <t xml:space="preserve">8407F</t>
  </si>
  <si>
    <t xml:space="preserve">840703F</t>
  </si>
  <si>
    <t xml:space="preserve">84070301F</t>
  </si>
  <si>
    <t xml:space="preserve">84070302F</t>
  </si>
  <si>
    <t xml:space="preserve">84070303F</t>
  </si>
  <si>
    <t xml:space="preserve">840706F</t>
  </si>
  <si>
    <t xml:space="preserve">84070602F</t>
  </si>
  <si>
    <t xml:space="preserve">840750F</t>
  </si>
  <si>
    <t xml:space="preserve">Alte actiuni economice(cod.87.07.04+87.07.05+87.07.50)</t>
  </si>
  <si>
    <t xml:space="preserve">8707F</t>
  </si>
  <si>
    <t xml:space="preserve">870704F</t>
  </si>
  <si>
    <t xml:space="preserve">870705F</t>
  </si>
  <si>
    <t xml:space="preserve">870750F</t>
  </si>
  <si>
    <t xml:space="preserve">9607F</t>
  </si>
  <si>
    <t xml:space="preserve">9907F</t>
  </si>
  <si>
    <t xml:space="preserve">990796F</t>
  </si>
  <si>
    <t xml:space="preserve">CHELTUIELILE SECTIUNII DE DEZVOLTARE(cod 50.07+59.07+63.07+70.07+7407+79.07)</t>
  </si>
  <si>
    <t xml:space="preserve">4907D</t>
  </si>
  <si>
    <t xml:space="preserve">5007D</t>
  </si>
  <si>
    <t xml:space="preserve">5107D</t>
  </si>
  <si>
    <t xml:space="preserve">510701D</t>
  </si>
  <si>
    <t xml:space="preserve">51070103D</t>
  </si>
  <si>
    <t xml:space="preserve">5407D</t>
  </si>
  <si>
    <t xml:space="preserve">540710D</t>
  </si>
  <si>
    <t xml:space="preserve">540750D</t>
  </si>
  <si>
    <t xml:space="preserve">Partea II-a APARARE, ORDINE PUBLICA SI SIGURANTA NATIONALA (cod 60.07+ 61.07)</t>
  </si>
  <si>
    <t xml:space="preserve">5907D</t>
  </si>
  <si>
    <t xml:space="preserve">6007D</t>
  </si>
  <si>
    <t xml:space="preserve">600702D</t>
  </si>
  <si>
    <t xml:space="preserve">6107D</t>
  </si>
  <si>
    <t xml:space="preserve">610703D</t>
  </si>
  <si>
    <t xml:space="preserve">61070304D</t>
  </si>
  <si>
    <t xml:space="preserve">610705D</t>
  </si>
  <si>
    <t xml:space="preserve">610750D</t>
  </si>
  <si>
    <t xml:space="preserve">6307D</t>
  </si>
  <si>
    <t xml:space="preserve">Invatamant (cod 65.07.03+65.07.04+65.07.05+65.07.07+61.07.11+65.07.50)</t>
  </si>
  <si>
    <t xml:space="preserve">6507D</t>
  </si>
  <si>
    <t xml:space="preserve">650703D</t>
  </si>
  <si>
    <t xml:space="preserve">65070301D</t>
  </si>
  <si>
    <t xml:space="preserve">65070302D</t>
  </si>
  <si>
    <t xml:space="preserve">Invatamant secundar (cod 65.07.04.01+65.07.04.02+65.07.04.03)</t>
  </si>
  <si>
    <t xml:space="preserve">650704D</t>
  </si>
  <si>
    <t xml:space="preserve">65070401D</t>
  </si>
  <si>
    <t xml:space="preserve">65070402D</t>
  </si>
  <si>
    <t xml:space="preserve">65070403D</t>
  </si>
  <si>
    <t xml:space="preserve">650705D</t>
  </si>
  <si>
    <t xml:space="preserve">650707D</t>
  </si>
  <si>
    <t xml:space="preserve">65070704D</t>
  </si>
  <si>
    <t xml:space="preserve">650711D</t>
  </si>
  <si>
    <t xml:space="preserve">65071103D</t>
  </si>
  <si>
    <t xml:space="preserve">65071130D</t>
  </si>
  <si>
    <t xml:space="preserve">650750D</t>
  </si>
  <si>
    <t xml:space="preserve">Sanatate (cod 66.07.06+66.07.08+66.07.50)</t>
  </si>
  <si>
    <t xml:space="preserve">6607D</t>
  </si>
  <si>
    <t xml:space="preserve">660706D</t>
  </si>
  <si>
    <t xml:space="preserve">66070601D</t>
  </si>
  <si>
    <t xml:space="preserve">66070603D</t>
  </si>
  <si>
    <t xml:space="preserve">660708D</t>
  </si>
  <si>
    <t xml:space="preserve">660750D</t>
  </si>
  <si>
    <t xml:space="preserve">66075050D</t>
  </si>
  <si>
    <t xml:space="preserve">6707D</t>
  </si>
  <si>
    <t xml:space="preserve">670703D</t>
  </si>
  <si>
    <t xml:space="preserve">67070302D</t>
  </si>
  <si>
    <t xml:space="preserve">67070303D</t>
  </si>
  <si>
    <t xml:space="preserve">67070304D</t>
  </si>
  <si>
    <t xml:space="preserve">67070305D</t>
  </si>
  <si>
    <t xml:space="preserve">67070306D</t>
  </si>
  <si>
    <t xml:space="preserve">67070307D</t>
  </si>
  <si>
    <t xml:space="preserve">67070308D</t>
  </si>
  <si>
    <t xml:space="preserve">67070312D</t>
  </si>
  <si>
    <t xml:space="preserve">67070330D</t>
  </si>
  <si>
    <t xml:space="preserve">670705D</t>
  </si>
  <si>
    <t xml:space="preserve">67070501D</t>
  </si>
  <si>
    <t xml:space="preserve">67070502D</t>
  </si>
  <si>
    <t xml:space="preserve">67070503D</t>
  </si>
  <si>
    <t xml:space="preserve">Alte servicii în domeniile culturii, recreerii si religiei</t>
  </si>
  <si>
    <t xml:space="preserve">670750D</t>
  </si>
  <si>
    <t xml:space="preserve">6807D</t>
  </si>
  <si>
    <t xml:space="preserve">680704D</t>
  </si>
  <si>
    <t xml:space="preserve">680706D</t>
  </si>
  <si>
    <t xml:space="preserve">680711D</t>
  </si>
  <si>
    <t xml:space="preserve">680712D</t>
  </si>
  <si>
    <t xml:space="preserve">680715D</t>
  </si>
  <si>
    <t xml:space="preserve">68071502D</t>
  </si>
  <si>
    <t xml:space="preserve">68071550D</t>
  </si>
  <si>
    <t xml:space="preserve">680750D</t>
  </si>
  <si>
    <t xml:space="preserve">68075050D</t>
  </si>
  <si>
    <t xml:space="preserve">6907D</t>
  </si>
  <si>
    <t xml:space="preserve">Locuinte, servicii si dezvoltare publica (cod 70.07.03+70.07.05+70.07.06+70.07.07+70.07.50)</t>
  </si>
  <si>
    <t xml:space="preserve">7007D</t>
  </si>
  <si>
    <t xml:space="preserve">700703D</t>
  </si>
  <si>
    <t xml:space="preserve">70070301D</t>
  </si>
  <si>
    <t xml:space="preserve">70070330D</t>
  </si>
  <si>
    <t xml:space="preserve">700705D</t>
  </si>
  <si>
    <t xml:space="preserve">70070501D</t>
  </si>
  <si>
    <t xml:space="preserve">70070502D</t>
  </si>
  <si>
    <t xml:space="preserve">700706D</t>
  </si>
  <si>
    <t xml:space="preserve">700707D</t>
  </si>
  <si>
    <t xml:space="preserve">700750D</t>
  </si>
  <si>
    <t xml:space="preserve">7407D</t>
  </si>
  <si>
    <t xml:space="preserve">740703D</t>
  </si>
  <si>
    <t xml:space="preserve">740705D</t>
  </si>
  <si>
    <t xml:space="preserve">74070501D</t>
  </si>
  <si>
    <t xml:space="preserve">74070502D</t>
  </si>
  <si>
    <t xml:space="preserve">740706D</t>
  </si>
  <si>
    <t xml:space="preserve">7907D</t>
  </si>
  <si>
    <t xml:space="preserve">Actiuni generale economice, comerciale si de munca</t>
  </si>
  <si>
    <t xml:space="preserve">8007D</t>
  </si>
  <si>
    <t xml:space="preserve">Actiuni generale economice si comerciale</t>
  </si>
  <si>
    <t xml:space="preserve">800701D</t>
  </si>
  <si>
    <t xml:space="preserve">80070106D</t>
  </si>
  <si>
    <t xml:space="preserve">8107D</t>
  </si>
  <si>
    <t xml:space="preserve">810706D</t>
  </si>
  <si>
    <t xml:space="preserve">810707D</t>
  </si>
  <si>
    <t xml:space="preserve">810750D</t>
  </si>
  <si>
    <t xml:space="preserve">8307D</t>
  </si>
  <si>
    <t xml:space="preserve">830703D</t>
  </si>
  <si>
    <t xml:space="preserve">83070303D</t>
  </si>
  <si>
    <t xml:space="preserve">83070307D</t>
  </si>
  <si>
    <t xml:space="preserve">83070330D</t>
  </si>
  <si>
    <t xml:space="preserve">Transporturi (cod 84.07.03+84.07.06+84.07.50D)</t>
  </si>
  <si>
    <t xml:space="preserve">8407D</t>
  </si>
  <si>
    <t xml:space="preserve">840703D</t>
  </si>
  <si>
    <t xml:space="preserve">84070301D</t>
  </si>
  <si>
    <t xml:space="preserve">84070302D</t>
  </si>
  <si>
    <t xml:space="preserve">84070303D</t>
  </si>
  <si>
    <t xml:space="preserve">840706D</t>
  </si>
  <si>
    <t xml:space="preserve">84070602D</t>
  </si>
  <si>
    <t xml:space="preserve">840750D</t>
  </si>
  <si>
    <t xml:space="preserve">8707D</t>
  </si>
  <si>
    <t xml:space="preserve">870704D</t>
  </si>
  <si>
    <t xml:space="preserve">870705D</t>
  </si>
  <si>
    <t xml:space="preserve">870750D</t>
  </si>
  <si>
    <t xml:space="preserve">8807D</t>
  </si>
  <si>
    <t xml:space="preserve">8907D</t>
  </si>
  <si>
    <t xml:space="preserve">890701D</t>
  </si>
  <si>
    <t xml:space="preserve">9607D</t>
  </si>
  <si>
    <t xml:space="preserve">9907D</t>
  </si>
  <si>
    <t xml:space="preserve">990797D</t>
  </si>
  <si>
    <t xml:space="preserve">Situaţia plăţilor efectuate </t>
  </si>
  <si>
    <t xml:space="preserve">la titlul 56 "Proiecte cu finanţare din fonduri externe nerambursabile (FEN) postaderare"</t>
  </si>
  <si>
    <t xml:space="preserve">cod 56 </t>
  </si>
  <si>
    <t xml:space="preserve">-lei-</t>
  </si>
  <si>
    <t xml:space="preserve">din care:</t>
  </si>
  <si>
    <t xml:space="preserve">Nr
crt
</t>
  </si>
  <si>
    <t xml:space="preserve">Denumirea 
indicatorilor
</t>
  </si>
  <si>
    <t xml:space="preserve">Cod rând
</t>
  </si>
  <si>
    <t xml:space="preserve">Buget de stat
( s01-stat)
</t>
  </si>
  <si>
    <t xml:space="preserve">Buget local 
(s02-local) 
</t>
  </si>
  <si>
    <t xml:space="preserve">Bugetul asigurărilor sociale de stat (s03-bass)</t>
  </si>
  <si>
    <t xml:space="preserve">Bugetul asigurărilor pentru şomaj (s 04-şomaj))
</t>
  </si>
  <si>
    <t xml:space="preserve">Bugetul Fondului naţional unic de asigurări sociale de sănătate (s05-sănătate)</t>
  </si>
  <si>
    <t xml:space="preserve">Bugetul instutuţiilor publice finanţate din venituri proprii şi subvenţii (s10-local)</t>
  </si>
  <si>
    <t xml:space="preserve">Bugetul instituţiilor publice şi activităţilor finanţate integral din venituri proprii (s15-local)</t>
  </si>
  <si>
    <t xml:space="preserve">Bugetul   fondurilor   externe neramburs.  (s08-stat+asig.+ local)</t>
  </si>
  <si>
    <t xml:space="preserve">Bugetul  creditelor externe  (s06-stat+local)</t>
  </si>
  <si>
    <t xml:space="preserve">Bugetul creditelor interne 
(s07-stat+local)</t>
  </si>
  <si>
    <t xml:space="preserve">Bugetul veniturilor şi cheltuielilor evidenţiate  în
afara bugetelor locale (Fondul de rulment) (s11-local)</t>
  </si>
  <si>
    <t xml:space="preserve">Bugetul instituţiilor publice şi activităţilor finanţate integral sau parţial din venituri proprii (s20-stat+asigurări+ autonome) </t>
  </si>
  <si>
    <t xml:space="preserve">Bugetul instituţiilor publice şi activităţilor finanţate integral din venituri proprii (s10-stat+autonome</t>
  </si>
  <si>
    <t xml:space="preserve">Total plăţii (titlu VIII  cod 56)</t>
  </si>
  <si>
    <t xml:space="preserve">001</t>
  </si>
  <si>
    <t xml:space="preserve">Cheltuieli de personal  (titlu I)</t>
  </si>
  <si>
    <t xml:space="preserve">002</t>
  </si>
  <si>
    <t xml:space="preserve">Bunuri şi servicii (titlu II)</t>
  </si>
  <si>
    <t xml:space="preserve">003</t>
  </si>
  <si>
    <t xml:space="preserve">Dobânzi (titlu III)</t>
  </si>
  <si>
    <t xml:space="preserve">004</t>
  </si>
  <si>
    <t xml:space="preserve">Subvenţii (titlu IV)</t>
  </si>
  <si>
    <t xml:space="preserve">005</t>
  </si>
  <si>
    <t xml:space="preserve">6
</t>
  </si>
  <si>
    <t xml:space="preserve">Transferuri între unităţi ale administraţiei publice (titlu VI)</t>
  </si>
  <si>
    <t xml:space="preserve">006</t>
  </si>
  <si>
    <t xml:space="preserve">Alte transferuri (titlu VI)</t>
  </si>
  <si>
    <t xml:space="preserve">007</t>
  </si>
  <si>
    <t xml:space="preserve">Asistenţă socială (titlu IX) </t>
  </si>
  <si>
    <t xml:space="preserve">008</t>
  </si>
  <si>
    <t xml:space="preserve">Alte cheltuieli (titlu X)</t>
  </si>
  <si>
    <t xml:space="preserve">009</t>
  </si>
  <si>
    <t xml:space="preserve">Active nefinanciare (titlu XII)</t>
  </si>
  <si>
    <t xml:space="preserve">010</t>
  </si>
  <si>
    <t xml:space="preserve">Rambursări de credite (titlu XVI)</t>
  </si>
  <si>
    <t xml:space="preserve">011</t>
  </si>
  <si>
    <t xml:space="preserve">Situatia actiunilor detinute de institutiile publice, in numele statului roman, la societati comerciale,</t>
  </si>
  <si>
    <t xml:space="preserve">societati / companii nationale precum si in capitalul unor organisme internationale,</t>
  </si>
  <si>
    <t xml:space="preserve">   la data de 31 decembrie 2014</t>
  </si>
  <si>
    <t xml:space="preserve">Nr. crt.</t>
  </si>
  <si>
    <t xml:space="preserve">Denumirea societatii comerciale, societatii / companiei nationale sau organismului international</t>
  </si>
  <si>
    <t xml:space="preserve">Cod fiscal</t>
  </si>
  <si>
    <t xml:space="preserve">Cod CAEN</t>
  </si>
  <si>
    <t xml:space="preserve">Capitalul social</t>
  </si>
  <si>
    <t xml:space="preserve">Nr. actiuni</t>
  </si>
  <si>
    <t xml:space="preserve">Actiuni detinute de statul roman</t>
  </si>
  <si>
    <t xml:space="preserve">Baza legala pentru inregistrarea actiunilor</t>
  </si>
  <si>
    <t xml:space="preserve">Valoarea actiunilor</t>
  </si>
  <si>
    <t xml:space="preserve">Ponderea in capitalul social</t>
  </si>
  <si>
    <t xml:space="preserve">cotate</t>
  </si>
  <si>
    <t xml:space="preserve">necotate</t>
  </si>
  <si>
    <t xml:space="preserve">C</t>
  </si>
  <si>
    <t xml:space="preserve">7=3/1</t>
  </si>
  <si>
    <t xml:space="preserve">I  Actiuni detinute la societatile comerciale, societati/companii nationale din Romania (contul 260.1-contul 296.1)</t>
  </si>
  <si>
    <t xml:space="preserve">1 SC Parc Industrial SA</t>
  </si>
  <si>
    <t xml:space="preserve">HCJ nr.43/2005</t>
  </si>
  <si>
    <t xml:space="preserve">2 SC Compania Aquaserv SA</t>
  </si>
  <si>
    <t xml:space="preserve">HCJ nr.44/2005</t>
  </si>
  <si>
    <t xml:space="preserve">3 SC Serviciul de Utilităţi Rurale SA</t>
  </si>
  <si>
    <t xml:space="preserve">HCJ nr.87/2007</t>
  </si>
  <si>
    <t xml:space="preserve">4. R.A. Aeroportul TRANSILVANIA Targu Mures</t>
  </si>
  <si>
    <t xml:space="preserve">II  Actiuni detinute la organisme internationale (contul 260.1-contul 296.1)</t>
  </si>
  <si>
    <t xml:space="preserve">etc….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name val="Trebuchet MS"/>
      <family val="2"/>
      <charset val="238"/>
    </font>
    <font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56"/>
    <col collapsed="false" customWidth="false" hidden="false" outlineLevel="0" max="3" min="3" style="1" width="9.14"/>
    <col collapsed="false" customWidth="true" hidden="false" outlineLevel="0" max="4" min="4" style="3" width="12.42"/>
    <col collapsed="false" customWidth="true" hidden="false" outlineLevel="0" max="5" min="5" style="3" width="13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6" t="s">
        <v>2</v>
      </c>
      <c r="B3" s="6"/>
      <c r="E3" s="7" t="s">
        <v>3</v>
      </c>
    </row>
    <row r="4" s="12" customFormat="tru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</row>
    <row r="5" s="13" customFormat="true" ht="30" hidden="false" customHeight="false" outlineLevel="0" collapsed="false">
      <c r="A5" s="8"/>
      <c r="B5" s="9"/>
      <c r="C5" s="10"/>
      <c r="D5" s="9" t="s">
        <v>8</v>
      </c>
      <c r="E5" s="9" t="s">
        <v>9</v>
      </c>
    </row>
    <row r="6" s="17" customFormat="true" ht="15" hidden="false" customHeight="false" outlineLevel="0" collapsed="false">
      <c r="A6" s="14" t="s">
        <v>10</v>
      </c>
      <c r="B6" s="15" t="s">
        <v>11</v>
      </c>
      <c r="C6" s="14" t="s">
        <v>12</v>
      </c>
      <c r="D6" s="16" t="n">
        <v>1</v>
      </c>
      <c r="E6" s="16" t="n">
        <v>2</v>
      </c>
    </row>
    <row r="7" s="5" customFormat="true" ht="15" hidden="false" customHeight="false" outlineLevel="0" collapsed="false">
      <c r="A7" s="18" t="s">
        <v>13</v>
      </c>
      <c r="B7" s="19" t="s">
        <v>14</v>
      </c>
      <c r="C7" s="18" t="s">
        <v>15</v>
      </c>
      <c r="D7" s="20" t="n">
        <v>0</v>
      </c>
      <c r="E7" s="20" t="n">
        <v>0</v>
      </c>
    </row>
    <row r="8" s="5" customFormat="true" ht="15" hidden="false" customHeight="false" outlineLevel="0" collapsed="false">
      <c r="A8" s="18" t="s">
        <v>16</v>
      </c>
      <c r="B8" s="19" t="s">
        <v>17</v>
      </c>
      <c r="C8" s="18" t="s">
        <v>18</v>
      </c>
      <c r="D8" s="20" t="n">
        <v>0</v>
      </c>
      <c r="E8" s="20" t="n">
        <v>0</v>
      </c>
    </row>
    <row r="9" s="5" customFormat="true" ht="60" hidden="false" customHeight="false" outlineLevel="0" collapsed="false">
      <c r="A9" s="18" t="s">
        <v>19</v>
      </c>
      <c r="B9" s="19" t="s">
        <v>20</v>
      </c>
      <c r="C9" s="18" t="s">
        <v>21</v>
      </c>
      <c r="D9" s="20" t="n">
        <v>-602559</v>
      </c>
      <c r="E9" s="20" t="n">
        <v>1667395</v>
      </c>
    </row>
    <row r="10" customFormat="false" ht="60" hidden="false" customHeight="false" outlineLevel="0" collapsed="false">
      <c r="A10" s="18" t="s">
        <v>22</v>
      </c>
      <c r="B10" s="19" t="s">
        <v>23</v>
      </c>
      <c r="C10" s="18" t="s">
        <v>24</v>
      </c>
      <c r="D10" s="20" t="n">
        <v>48633464</v>
      </c>
      <c r="E10" s="20" t="n">
        <v>261468159</v>
      </c>
      <c r="F10" s="21"/>
      <c r="G10" s="21"/>
    </row>
    <row r="11" customFormat="false" ht="30" hidden="false" customHeight="false" outlineLevel="0" collapsed="false">
      <c r="A11" s="18" t="s">
        <v>25</v>
      </c>
      <c r="B11" s="19" t="s">
        <v>26</v>
      </c>
      <c r="C11" s="18" t="s">
        <v>27</v>
      </c>
      <c r="D11" s="20" t="n">
        <v>728052144</v>
      </c>
      <c r="E11" s="20" t="n">
        <v>566131085</v>
      </c>
      <c r="F11" s="21"/>
    </row>
    <row r="12" customFormat="false" ht="15" hidden="false" customHeight="false" outlineLevel="0" collapsed="false">
      <c r="A12" s="18" t="s">
        <v>28</v>
      </c>
      <c r="B12" s="19" t="s">
        <v>29</v>
      </c>
      <c r="C12" s="18" t="s">
        <v>30</v>
      </c>
      <c r="D12" s="20" t="n">
        <v>0</v>
      </c>
      <c r="E12" s="20" t="n">
        <v>0</v>
      </c>
      <c r="F12" s="21"/>
      <c r="G12" s="21"/>
    </row>
    <row r="13" customFormat="false" ht="75" hidden="false" customHeight="false" outlineLevel="0" collapsed="false">
      <c r="A13" s="18" t="s">
        <v>31</v>
      </c>
      <c r="B13" s="19" t="s">
        <v>32</v>
      </c>
      <c r="C13" s="18" t="s">
        <v>33</v>
      </c>
      <c r="D13" s="20" t="n">
        <v>4698201</v>
      </c>
      <c r="E13" s="20" t="n">
        <v>4198717</v>
      </c>
      <c r="F13" s="21"/>
    </row>
    <row r="14" customFormat="false" ht="30" hidden="false" customHeight="false" outlineLevel="0" collapsed="false">
      <c r="A14" s="18"/>
      <c r="B14" s="19" t="s">
        <v>34</v>
      </c>
      <c r="C14" s="18" t="s">
        <v>35</v>
      </c>
      <c r="D14" s="20" t="n">
        <v>3987337</v>
      </c>
      <c r="E14" s="20" t="n">
        <v>3987337</v>
      </c>
      <c r="F14" s="21"/>
    </row>
    <row r="15" customFormat="false" ht="60" hidden="false" customHeight="false" outlineLevel="0" collapsed="false">
      <c r="A15" s="18" t="s">
        <v>36</v>
      </c>
      <c r="B15" s="19" t="s">
        <v>37</v>
      </c>
      <c r="C15" s="18" t="s">
        <v>38</v>
      </c>
      <c r="D15" s="20" t="n">
        <v>223363</v>
      </c>
      <c r="E15" s="20" t="n">
        <v>3695102</v>
      </c>
    </row>
    <row r="16" customFormat="false" ht="45" hidden="false" customHeight="false" outlineLevel="0" collapsed="false">
      <c r="A16" s="18"/>
      <c r="B16" s="19" t="s">
        <v>39</v>
      </c>
      <c r="C16" s="18" t="s">
        <v>40</v>
      </c>
      <c r="D16" s="20" t="n">
        <v>223363</v>
      </c>
      <c r="E16" s="20" t="n">
        <v>3695102</v>
      </c>
    </row>
    <row r="17" customFormat="false" ht="15" hidden="false" customHeight="false" outlineLevel="0" collapsed="false">
      <c r="A17" s="18" t="s">
        <v>41</v>
      </c>
      <c r="B17" s="19" t="s">
        <v>42</v>
      </c>
      <c r="C17" s="18" t="s">
        <v>43</v>
      </c>
      <c r="D17" s="20" t="n">
        <v>781004613</v>
      </c>
      <c r="E17" s="20" t="n">
        <v>837160458</v>
      </c>
    </row>
    <row r="18" customFormat="false" ht="15" hidden="false" customHeight="false" outlineLevel="0" collapsed="false">
      <c r="A18" s="18"/>
      <c r="B18" s="19" t="s">
        <v>44</v>
      </c>
      <c r="C18" s="18" t="s">
        <v>45</v>
      </c>
      <c r="D18" s="20" t="n">
        <v>0</v>
      </c>
      <c r="E18" s="20" t="n">
        <v>0</v>
      </c>
    </row>
    <row r="19" customFormat="false" ht="90" hidden="false" customHeight="false" outlineLevel="0" collapsed="false">
      <c r="A19" s="18" t="s">
        <v>19</v>
      </c>
      <c r="B19" s="19" t="s">
        <v>46</v>
      </c>
      <c r="C19" s="18" t="s">
        <v>47</v>
      </c>
      <c r="D19" s="20" t="n">
        <v>52353571</v>
      </c>
      <c r="E19" s="20" t="n">
        <v>53555884</v>
      </c>
    </row>
    <row r="20" customFormat="false" ht="30" hidden="false" customHeight="false" outlineLevel="0" collapsed="false">
      <c r="A20" s="18" t="s">
        <v>22</v>
      </c>
      <c r="B20" s="19" t="s">
        <v>48</v>
      </c>
      <c r="C20" s="18" t="s">
        <v>49</v>
      </c>
      <c r="D20" s="20" t="n">
        <v>0</v>
      </c>
      <c r="E20" s="20" t="n">
        <v>0</v>
      </c>
    </row>
    <row r="21" customFormat="false" ht="75" hidden="false" customHeight="false" outlineLevel="0" collapsed="false">
      <c r="A21" s="18"/>
      <c r="B21" s="19" t="s">
        <v>50</v>
      </c>
      <c r="C21" s="18" t="s">
        <v>51</v>
      </c>
      <c r="D21" s="20" t="n">
        <v>31882425</v>
      </c>
      <c r="E21" s="20" t="n">
        <v>39321200</v>
      </c>
    </row>
    <row r="22" customFormat="false" ht="60" hidden="false" customHeight="false" outlineLevel="0" collapsed="false">
      <c r="A22" s="18"/>
      <c r="B22" s="19" t="s">
        <v>52</v>
      </c>
      <c r="C22" s="18" t="s">
        <v>53</v>
      </c>
      <c r="D22" s="20" t="n">
        <v>31542900</v>
      </c>
      <c r="E22" s="20" t="n">
        <v>35689933</v>
      </c>
    </row>
    <row r="23" customFormat="false" ht="15" hidden="false" customHeight="false" outlineLevel="0" collapsed="false">
      <c r="A23" s="18"/>
      <c r="B23" s="19" t="s">
        <v>54</v>
      </c>
      <c r="C23" s="18" t="s">
        <v>55</v>
      </c>
      <c r="D23" s="20" t="n">
        <v>0</v>
      </c>
      <c r="E23" s="20" t="n">
        <v>0</v>
      </c>
    </row>
    <row r="24" customFormat="false" ht="90" hidden="false" customHeight="false" outlineLevel="0" collapsed="false">
      <c r="A24" s="18"/>
      <c r="B24" s="19" t="s">
        <v>56</v>
      </c>
      <c r="C24" s="18" t="s">
        <v>57</v>
      </c>
      <c r="D24" s="20" t="n">
        <v>3113933</v>
      </c>
      <c r="E24" s="20" t="n">
        <v>1362266</v>
      </c>
    </row>
    <row r="25" customFormat="false" ht="45" hidden="false" customHeight="false" outlineLevel="0" collapsed="false">
      <c r="A25" s="18"/>
      <c r="B25" s="19" t="s">
        <v>58</v>
      </c>
      <c r="C25" s="18" t="s">
        <v>59</v>
      </c>
      <c r="D25" s="20" t="n">
        <v>0</v>
      </c>
      <c r="E25" s="20" t="n">
        <v>0</v>
      </c>
    </row>
    <row r="26" customFormat="false" ht="90" hidden="false" customHeight="false" outlineLevel="0" collapsed="false">
      <c r="A26" s="18"/>
      <c r="B26" s="19" t="s">
        <v>60</v>
      </c>
      <c r="C26" s="18" t="s">
        <v>61</v>
      </c>
      <c r="D26" s="20" t="n">
        <v>27712511</v>
      </c>
      <c r="E26" s="20" t="n">
        <v>36256391</v>
      </c>
    </row>
    <row r="27" customFormat="false" ht="45" hidden="false" customHeight="false" outlineLevel="0" collapsed="false">
      <c r="A27" s="18"/>
      <c r="B27" s="19" t="s">
        <v>62</v>
      </c>
      <c r="C27" s="18" t="s">
        <v>63</v>
      </c>
      <c r="D27" s="20" t="n">
        <v>0</v>
      </c>
      <c r="E27" s="20" t="n">
        <v>0</v>
      </c>
    </row>
    <row r="28" customFormat="false" ht="90" hidden="false" customHeight="false" outlineLevel="0" collapsed="false">
      <c r="A28" s="18"/>
      <c r="B28" s="19" t="s">
        <v>64</v>
      </c>
      <c r="C28" s="18" t="s">
        <v>65</v>
      </c>
      <c r="D28" s="20" t="n">
        <v>564079</v>
      </c>
      <c r="E28" s="20" t="n">
        <v>394258</v>
      </c>
    </row>
    <row r="29" customFormat="false" ht="15" hidden="false" customHeight="false" outlineLevel="0" collapsed="false">
      <c r="A29" s="18"/>
      <c r="B29" s="19" t="s">
        <v>66</v>
      </c>
      <c r="C29" s="18" t="s">
        <v>67</v>
      </c>
      <c r="D29" s="20" t="n">
        <v>63272948</v>
      </c>
      <c r="E29" s="20" t="n">
        <v>77334115</v>
      </c>
      <c r="F29" s="21"/>
    </row>
    <row r="30" customFormat="false" ht="15" hidden="false" customHeight="false" outlineLevel="0" collapsed="false">
      <c r="A30" s="18" t="s">
        <v>25</v>
      </c>
      <c r="B30" s="19" t="s">
        <v>68</v>
      </c>
      <c r="C30" s="18" t="s">
        <v>69</v>
      </c>
      <c r="D30" s="20" t="n">
        <v>0</v>
      </c>
      <c r="E30" s="20" t="n">
        <v>0</v>
      </c>
    </row>
    <row r="31" customFormat="false" ht="15" hidden="false" customHeight="false" outlineLevel="0" collapsed="false">
      <c r="A31" s="18" t="s">
        <v>28</v>
      </c>
      <c r="B31" s="19" t="s">
        <v>70</v>
      </c>
      <c r="C31" s="18" t="s">
        <v>71</v>
      </c>
      <c r="D31" s="20" t="n">
        <v>0</v>
      </c>
      <c r="E31" s="20" t="n">
        <v>0</v>
      </c>
    </row>
    <row r="32" customFormat="false" ht="90" hidden="false" customHeight="false" outlineLevel="0" collapsed="false">
      <c r="A32" s="18"/>
      <c r="B32" s="19" t="s">
        <v>72</v>
      </c>
      <c r="C32" s="18" t="s">
        <v>73</v>
      </c>
      <c r="D32" s="20" t="n">
        <v>55367227</v>
      </c>
      <c r="E32" s="20" t="n">
        <v>110796291</v>
      </c>
    </row>
    <row r="33" customFormat="false" ht="45" hidden="false" customHeight="false" outlineLevel="0" collapsed="false">
      <c r="A33" s="18"/>
      <c r="B33" s="19" t="s">
        <v>74</v>
      </c>
      <c r="C33" s="18" t="s">
        <v>75</v>
      </c>
      <c r="D33" s="20" t="n">
        <v>959074</v>
      </c>
      <c r="E33" s="20" t="n">
        <v>1071983</v>
      </c>
    </row>
    <row r="34" customFormat="false" ht="15" hidden="false" customHeight="false" outlineLevel="0" collapsed="false">
      <c r="A34" s="18"/>
      <c r="B34" s="19" t="s">
        <v>76</v>
      </c>
      <c r="C34" s="18" t="s">
        <v>77</v>
      </c>
      <c r="D34" s="20" t="n">
        <v>0</v>
      </c>
      <c r="E34" s="20" t="n">
        <v>0</v>
      </c>
    </row>
    <row r="35" customFormat="false" ht="75" hidden="false" customHeight="false" outlineLevel="0" collapsed="false">
      <c r="A35" s="18"/>
      <c r="B35" s="19" t="s">
        <v>78</v>
      </c>
      <c r="C35" s="18" t="s">
        <v>79</v>
      </c>
      <c r="D35" s="20" t="n">
        <v>739749</v>
      </c>
      <c r="E35" s="20" t="n">
        <v>671418</v>
      </c>
    </row>
    <row r="36" customFormat="false" ht="30" hidden="false" customHeight="false" outlineLevel="0" collapsed="false">
      <c r="A36" s="18"/>
      <c r="B36" s="19" t="s">
        <v>80</v>
      </c>
      <c r="C36" s="18" t="s">
        <v>81</v>
      </c>
      <c r="D36" s="20" t="n">
        <v>0</v>
      </c>
      <c r="E36" s="20" t="n">
        <v>0</v>
      </c>
    </row>
    <row r="37" customFormat="false" ht="15" hidden="false" customHeight="false" outlineLevel="0" collapsed="false">
      <c r="A37" s="18"/>
      <c r="B37" s="19" t="s">
        <v>76</v>
      </c>
      <c r="C37" s="18" t="s">
        <v>82</v>
      </c>
      <c r="D37" s="20" t="n">
        <v>0</v>
      </c>
      <c r="E37" s="20" t="n">
        <v>0</v>
      </c>
    </row>
    <row r="38" customFormat="false" ht="15" hidden="false" customHeight="false" outlineLevel="0" collapsed="false">
      <c r="A38" s="18"/>
      <c r="B38" s="19" t="s">
        <v>83</v>
      </c>
      <c r="C38" s="18" t="s">
        <v>84</v>
      </c>
      <c r="D38" s="20" t="n">
        <v>57066050</v>
      </c>
      <c r="E38" s="20" t="n">
        <v>112539692</v>
      </c>
    </row>
    <row r="39" customFormat="false" ht="60" hidden="false" customHeight="false" outlineLevel="0" collapsed="false">
      <c r="A39" s="18" t="s">
        <v>31</v>
      </c>
      <c r="B39" s="19" t="s">
        <v>85</v>
      </c>
      <c r="C39" s="18" t="s">
        <v>86</v>
      </c>
      <c r="D39" s="20" t="n">
        <v>0</v>
      </c>
      <c r="E39" s="20" t="n">
        <v>802647</v>
      </c>
    </row>
    <row r="40" customFormat="false" ht="15" hidden="false" customHeight="false" outlineLevel="0" collapsed="false">
      <c r="A40" s="18"/>
      <c r="B40" s="19" t="s">
        <v>87</v>
      </c>
      <c r="C40" s="18" t="s">
        <v>88</v>
      </c>
      <c r="D40" s="20" t="n">
        <v>0</v>
      </c>
      <c r="E40" s="20" t="n">
        <v>0</v>
      </c>
    </row>
    <row r="41" customFormat="false" ht="15" hidden="false" customHeight="false" outlineLevel="0" collapsed="false">
      <c r="A41" s="18"/>
      <c r="B41" s="19" t="s">
        <v>89</v>
      </c>
      <c r="C41" s="18" t="s">
        <v>90</v>
      </c>
      <c r="D41" s="20" t="n">
        <v>0</v>
      </c>
      <c r="E41" s="20" t="n">
        <v>8427</v>
      </c>
    </row>
    <row r="42" customFormat="false" ht="15" hidden="false" customHeight="false" outlineLevel="0" collapsed="false">
      <c r="A42" s="18" t="s">
        <v>91</v>
      </c>
      <c r="B42" s="19" t="s">
        <v>92</v>
      </c>
      <c r="C42" s="18" t="s">
        <v>93</v>
      </c>
      <c r="D42" s="20" t="n">
        <v>172692569</v>
      </c>
      <c r="E42" s="20" t="n">
        <v>244240765</v>
      </c>
    </row>
    <row r="43" customFormat="false" ht="15" hidden="false" customHeight="false" outlineLevel="0" collapsed="false">
      <c r="A43" s="18"/>
      <c r="B43" s="19" t="s">
        <v>94</v>
      </c>
      <c r="C43" s="18" t="s">
        <v>95</v>
      </c>
      <c r="D43" s="20" t="n">
        <v>953697182</v>
      </c>
      <c r="E43" s="20" t="n">
        <v>1081401223</v>
      </c>
    </row>
    <row r="44" customFormat="false" ht="15" hidden="false" customHeight="false" outlineLevel="0" collapsed="false">
      <c r="A44" s="18"/>
      <c r="B44" s="19" t="s">
        <v>96</v>
      </c>
      <c r="C44" s="18" t="s">
        <v>97</v>
      </c>
      <c r="D44" s="20" t="n">
        <v>0</v>
      </c>
      <c r="E44" s="20" t="n">
        <v>0</v>
      </c>
    </row>
    <row r="45" customFormat="false" ht="30" hidden="false" customHeight="false" outlineLevel="0" collapsed="false">
      <c r="A45" s="18"/>
      <c r="B45" s="19" t="s">
        <v>98</v>
      </c>
      <c r="C45" s="18" t="s">
        <v>99</v>
      </c>
      <c r="D45" s="20" t="n">
        <v>0</v>
      </c>
      <c r="E45" s="20" t="n">
        <v>0</v>
      </c>
    </row>
    <row r="46" customFormat="false" ht="60" hidden="false" customHeight="false" outlineLevel="0" collapsed="false">
      <c r="A46" s="18"/>
      <c r="B46" s="19" t="s">
        <v>100</v>
      </c>
      <c r="C46" s="18" t="s">
        <v>101</v>
      </c>
      <c r="D46" s="20" t="n">
        <v>1974301</v>
      </c>
      <c r="E46" s="20" t="n">
        <v>393785</v>
      </c>
    </row>
    <row r="47" customFormat="false" ht="30" hidden="false" customHeight="false" outlineLevel="0" collapsed="false">
      <c r="A47" s="18"/>
      <c r="B47" s="19" t="s">
        <v>102</v>
      </c>
      <c r="C47" s="18" t="s">
        <v>103</v>
      </c>
      <c r="D47" s="20" t="n">
        <v>1974301</v>
      </c>
      <c r="E47" s="20" t="n">
        <v>393785</v>
      </c>
    </row>
    <row r="48" customFormat="false" ht="60" hidden="false" customHeight="false" outlineLevel="0" collapsed="false">
      <c r="A48" s="18"/>
      <c r="B48" s="19" t="s">
        <v>104</v>
      </c>
      <c r="C48" s="18" t="s">
        <v>105</v>
      </c>
      <c r="D48" s="20" t="n">
        <v>20836629</v>
      </c>
      <c r="E48" s="20" t="n">
        <v>41554698</v>
      </c>
    </row>
    <row r="49" customFormat="false" ht="30" hidden="false" customHeight="false" outlineLevel="0" collapsed="false">
      <c r="A49" s="18"/>
      <c r="B49" s="19" t="s">
        <v>106</v>
      </c>
      <c r="C49" s="18" t="s">
        <v>107</v>
      </c>
      <c r="D49" s="20" t="n">
        <v>4945125</v>
      </c>
      <c r="E49" s="20" t="n">
        <v>2440101</v>
      </c>
    </row>
    <row r="50" customFormat="false" ht="15" hidden="false" customHeight="false" outlineLevel="0" collapsed="false">
      <c r="A50" s="18" t="s">
        <v>19</v>
      </c>
      <c r="B50" s="19" t="s">
        <v>108</v>
      </c>
      <c r="C50" s="18" t="s">
        <v>109</v>
      </c>
      <c r="D50" s="20" t="n">
        <v>27756055</v>
      </c>
      <c r="E50" s="20" t="n">
        <v>44388584</v>
      </c>
    </row>
    <row r="51" customFormat="false" ht="30" hidden="false" customHeight="false" outlineLevel="0" collapsed="false">
      <c r="A51" s="18"/>
      <c r="B51" s="19" t="s">
        <v>110</v>
      </c>
      <c r="C51" s="18" t="s">
        <v>111</v>
      </c>
      <c r="D51" s="20" t="n">
        <v>0</v>
      </c>
      <c r="E51" s="20" t="n">
        <v>0</v>
      </c>
    </row>
    <row r="52" customFormat="false" ht="90" hidden="false" customHeight="false" outlineLevel="0" collapsed="false">
      <c r="A52" s="18"/>
      <c r="B52" s="19" t="s">
        <v>112</v>
      </c>
      <c r="C52" s="18" t="s">
        <v>113</v>
      </c>
      <c r="D52" s="20" t="n">
        <v>25161158</v>
      </c>
      <c r="E52" s="20" t="n">
        <v>16666315</v>
      </c>
    </row>
    <row r="53" customFormat="false" ht="45" hidden="false" customHeight="false" outlineLevel="0" collapsed="false">
      <c r="A53" s="18" t="s">
        <v>22</v>
      </c>
      <c r="B53" s="19" t="s">
        <v>114</v>
      </c>
      <c r="C53" s="18" t="s">
        <v>115</v>
      </c>
      <c r="D53" s="20" t="n">
        <v>25159256</v>
      </c>
      <c r="E53" s="20" t="n">
        <v>12173870</v>
      </c>
    </row>
    <row r="54" customFormat="false" ht="15" hidden="false" customHeight="false" outlineLevel="0" collapsed="false">
      <c r="A54" s="18"/>
      <c r="B54" s="19" t="s">
        <v>116</v>
      </c>
      <c r="C54" s="18" t="s">
        <v>117</v>
      </c>
      <c r="D54" s="20" t="n">
        <v>0</v>
      </c>
      <c r="E54" s="20" t="n">
        <v>0</v>
      </c>
    </row>
    <row r="55" customFormat="false" ht="90" hidden="false" customHeight="false" outlineLevel="0" collapsed="false">
      <c r="A55" s="18"/>
      <c r="B55" s="19" t="s">
        <v>118</v>
      </c>
      <c r="C55" s="18" t="s">
        <v>119</v>
      </c>
      <c r="D55" s="20" t="n">
        <v>5196134</v>
      </c>
      <c r="E55" s="20" t="n">
        <v>6391698</v>
      </c>
    </row>
    <row r="56" customFormat="false" ht="15" hidden="false" customHeight="false" outlineLevel="0" collapsed="false">
      <c r="A56" s="18"/>
      <c r="B56" s="19" t="s">
        <v>120</v>
      </c>
      <c r="C56" s="18" t="s">
        <v>121</v>
      </c>
      <c r="D56" s="20" t="n">
        <v>0</v>
      </c>
      <c r="E56" s="20" t="n">
        <v>0</v>
      </c>
    </row>
    <row r="57" customFormat="false" ht="45" hidden="false" customHeight="false" outlineLevel="0" collapsed="false">
      <c r="A57" s="18"/>
      <c r="B57" s="19" t="s">
        <v>122</v>
      </c>
      <c r="C57" s="18" t="s">
        <v>123</v>
      </c>
      <c r="D57" s="20" t="n">
        <v>3791878</v>
      </c>
      <c r="E57" s="20" t="n">
        <v>3363935</v>
      </c>
    </row>
    <row r="58" customFormat="false" ht="30" hidden="false" customHeight="false" outlineLevel="0" collapsed="false">
      <c r="A58" s="18" t="s">
        <v>25</v>
      </c>
      <c r="B58" s="19" t="s">
        <v>124</v>
      </c>
      <c r="C58" s="18" t="s">
        <v>125</v>
      </c>
      <c r="D58" s="20" t="n">
        <v>0</v>
      </c>
      <c r="E58" s="20" t="n">
        <v>0</v>
      </c>
    </row>
    <row r="59" customFormat="false" ht="90" hidden="false" customHeight="false" outlineLevel="0" collapsed="false">
      <c r="A59" s="18" t="s">
        <v>28</v>
      </c>
      <c r="B59" s="19" t="s">
        <v>126</v>
      </c>
      <c r="C59" s="18" t="s">
        <v>127</v>
      </c>
      <c r="D59" s="20" t="n">
        <v>6755408</v>
      </c>
      <c r="E59" s="20" t="n">
        <v>5169471</v>
      </c>
    </row>
    <row r="60" customFormat="false" ht="30" hidden="false" customHeight="false" outlineLevel="0" collapsed="false">
      <c r="A60" s="18" t="s">
        <v>31</v>
      </c>
      <c r="B60" s="19" t="s">
        <v>128</v>
      </c>
      <c r="C60" s="18" t="s">
        <v>129</v>
      </c>
      <c r="D60" s="20" t="n">
        <v>262200</v>
      </c>
      <c r="E60" s="20" t="n">
        <v>0</v>
      </c>
    </row>
    <row r="61" customFormat="false" ht="90" hidden="false" customHeight="false" outlineLevel="0" collapsed="false">
      <c r="A61" s="18" t="s">
        <v>36</v>
      </c>
      <c r="B61" s="19" t="s">
        <v>130</v>
      </c>
      <c r="C61" s="18" t="s">
        <v>131</v>
      </c>
      <c r="D61" s="20" t="n">
        <v>0</v>
      </c>
      <c r="E61" s="20" t="n">
        <v>0</v>
      </c>
    </row>
    <row r="62" customFormat="false" ht="90" hidden="false" customHeight="false" outlineLevel="0" collapsed="false">
      <c r="A62" s="18" t="s">
        <v>41</v>
      </c>
      <c r="B62" s="19" t="s">
        <v>132</v>
      </c>
      <c r="C62" s="18" t="s">
        <v>133</v>
      </c>
      <c r="D62" s="20" t="n">
        <v>0</v>
      </c>
      <c r="E62" s="20" t="n">
        <v>4562787</v>
      </c>
    </row>
    <row r="63" customFormat="false" ht="30" hidden="false" customHeight="false" outlineLevel="0" collapsed="false">
      <c r="A63" s="18" t="s">
        <v>134</v>
      </c>
      <c r="B63" s="19" t="s">
        <v>135</v>
      </c>
      <c r="C63" s="18" t="s">
        <v>136</v>
      </c>
      <c r="D63" s="20" t="n">
        <v>6811923</v>
      </c>
      <c r="E63" s="20" t="n">
        <v>7050993</v>
      </c>
    </row>
    <row r="64" customFormat="false" ht="60" hidden="false" customHeight="false" outlineLevel="0" collapsed="false">
      <c r="A64" s="18" t="s">
        <v>137</v>
      </c>
      <c r="B64" s="19" t="s">
        <v>138</v>
      </c>
      <c r="C64" s="18" t="s">
        <v>139</v>
      </c>
      <c r="D64" s="20" t="n">
        <v>0</v>
      </c>
      <c r="E64" s="20" t="n">
        <v>0</v>
      </c>
    </row>
    <row r="65" customFormat="false" ht="15" hidden="false" customHeight="false" outlineLevel="0" collapsed="false">
      <c r="A65" s="18"/>
      <c r="B65" s="19" t="s">
        <v>140</v>
      </c>
      <c r="C65" s="18" t="s">
        <v>141</v>
      </c>
      <c r="D65" s="20" t="n">
        <v>0</v>
      </c>
      <c r="E65" s="20" t="n">
        <v>0</v>
      </c>
    </row>
    <row r="66" customFormat="false" ht="15" hidden="false" customHeight="false" outlineLevel="0" collapsed="false">
      <c r="A66" s="18"/>
      <c r="B66" s="19" t="s">
        <v>142</v>
      </c>
      <c r="C66" s="18" t="s">
        <v>143</v>
      </c>
      <c r="D66" s="20" t="n">
        <v>827431</v>
      </c>
      <c r="E66" s="20" t="n">
        <v>849087</v>
      </c>
    </row>
    <row r="67" customFormat="false" ht="30" hidden="false" customHeight="false" outlineLevel="0" collapsed="false">
      <c r="A67" s="18"/>
      <c r="B67" s="19" t="s">
        <v>144</v>
      </c>
      <c r="C67" s="18" t="s">
        <v>145</v>
      </c>
      <c r="D67" s="20" t="n">
        <v>0</v>
      </c>
      <c r="E67" s="20" t="n">
        <v>742760</v>
      </c>
      <c r="F67" s="21"/>
    </row>
    <row r="68" customFormat="false" ht="30" hidden="false" customHeight="false" outlineLevel="0" collapsed="false">
      <c r="A68" s="18"/>
      <c r="B68" s="19" t="s">
        <v>146</v>
      </c>
      <c r="C68" s="18" t="s">
        <v>147</v>
      </c>
      <c r="D68" s="20" t="n">
        <v>44752054</v>
      </c>
      <c r="E68" s="20" t="n">
        <v>41433111</v>
      </c>
    </row>
    <row r="69" customFormat="false" ht="15" hidden="false" customHeight="false" outlineLevel="0" collapsed="false">
      <c r="A69" s="18"/>
      <c r="B69" s="19" t="s">
        <v>148</v>
      </c>
      <c r="C69" s="18" t="s">
        <v>149</v>
      </c>
      <c r="D69" s="20" t="n">
        <v>72508109</v>
      </c>
      <c r="E69" s="20" t="n">
        <v>85821695</v>
      </c>
    </row>
    <row r="70" customFormat="false" ht="30" hidden="false" customHeight="false" outlineLevel="0" collapsed="false">
      <c r="A70" s="18" t="s">
        <v>150</v>
      </c>
      <c r="B70" s="19" t="s">
        <v>151</v>
      </c>
      <c r="C70" s="18" t="s">
        <v>152</v>
      </c>
      <c r="D70" s="20" t="n">
        <v>881189073</v>
      </c>
      <c r="E70" s="20" t="n">
        <v>995579528</v>
      </c>
    </row>
    <row r="71" customFormat="false" ht="15" hidden="false" customHeight="false" outlineLevel="0" collapsed="false">
      <c r="A71" s="18" t="s">
        <v>153</v>
      </c>
      <c r="B71" s="19" t="s">
        <v>154</v>
      </c>
      <c r="C71" s="18" t="s">
        <v>155</v>
      </c>
      <c r="D71" s="20" t="n">
        <v>0</v>
      </c>
      <c r="E71" s="20" t="n">
        <v>0</v>
      </c>
    </row>
    <row r="72" customFormat="false" ht="60" hidden="false" customHeight="false" outlineLevel="0" collapsed="false">
      <c r="A72" s="18"/>
      <c r="B72" s="19" t="s">
        <v>156</v>
      </c>
      <c r="C72" s="18" t="s">
        <v>157</v>
      </c>
      <c r="D72" s="20" t="n">
        <v>549205402</v>
      </c>
      <c r="E72" s="20" t="n">
        <v>544389667</v>
      </c>
    </row>
    <row r="73" customFormat="false" ht="15" hidden="false" customHeight="false" outlineLevel="0" collapsed="false">
      <c r="A73" s="18"/>
      <c r="B73" s="19" t="s">
        <v>158</v>
      </c>
      <c r="C73" s="18" t="s">
        <v>159</v>
      </c>
      <c r="D73" s="20" t="n">
        <v>0</v>
      </c>
      <c r="E73" s="20" t="n">
        <v>386946303</v>
      </c>
    </row>
    <row r="74" customFormat="false" ht="15" hidden="false" customHeight="false" outlineLevel="0" collapsed="false">
      <c r="A74" s="18"/>
      <c r="B74" s="19" t="s">
        <v>160</v>
      </c>
      <c r="C74" s="18" t="s">
        <v>161</v>
      </c>
      <c r="D74" s="20" t="n">
        <v>13043353</v>
      </c>
      <c r="E74" s="20" t="n">
        <v>0</v>
      </c>
    </row>
    <row r="75" customFormat="false" ht="30" hidden="false" customHeight="false" outlineLevel="0" collapsed="false">
      <c r="A75" s="18"/>
      <c r="B75" s="19" t="s">
        <v>162</v>
      </c>
      <c r="C75" s="18" t="s">
        <v>163</v>
      </c>
      <c r="D75" s="20" t="n">
        <v>345027024</v>
      </c>
      <c r="E75" s="20" t="n">
        <v>64243558</v>
      </c>
    </row>
    <row r="76" customFormat="false" ht="30" hidden="false" customHeight="false" outlineLevel="0" collapsed="false">
      <c r="A76" s="18"/>
      <c r="B76" s="19" t="s">
        <v>164</v>
      </c>
      <c r="C76" s="18" t="s">
        <v>165</v>
      </c>
      <c r="D76" s="20" t="n">
        <v>0</v>
      </c>
      <c r="E76" s="20" t="n">
        <v>0</v>
      </c>
    </row>
    <row r="77" customFormat="false" ht="15" hidden="false" customHeight="false" outlineLevel="0" collapsed="false">
      <c r="A77" s="18"/>
      <c r="B77" s="19" t="s">
        <v>166</v>
      </c>
      <c r="C77" s="18" t="s">
        <v>167</v>
      </c>
      <c r="D77" s="20" t="n">
        <v>881189073</v>
      </c>
      <c r="E77" s="20" t="n">
        <v>995579528</v>
      </c>
    </row>
  </sheetData>
  <mergeCells count="7">
    <mergeCell ref="A1:E1"/>
    <mergeCell ref="A2:E2"/>
    <mergeCell ref="A3:B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rebuchet MS,Regular"Anexa nr.4 la HCJ nr______/2015</oddHeader>
    <oddFooter>&amp;R&amp;"Trebuchet MS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2.56"/>
    <col collapsed="false" customWidth="true" hidden="false" outlineLevel="0" max="2" min="2" style="3" width="12.14"/>
    <col collapsed="false" customWidth="true" hidden="false" outlineLevel="0" max="4" min="3" style="3" width="11.42"/>
    <col collapsed="false" customWidth="true" hidden="false" outlineLevel="0" max="5" min="5" style="3" width="11.56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true" hidden="false" outlineLevel="0" max="8" min="8" style="3" width="11.42"/>
    <col collapsed="false" customWidth="true" hidden="false" outlineLevel="0" max="9" min="9" style="3" width="12.42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1"/>
      <c r="B1" s="49"/>
      <c r="C1" s="49"/>
    </row>
    <row r="2" customFormat="false" ht="15" hidden="false" customHeight="false" outlineLevel="0" collapsed="false">
      <c r="A2" s="43" t="s">
        <v>248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3" t="s">
        <v>248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53" t="s">
        <v>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5" hidden="false" customHeight="false" outlineLevel="0" collapsed="false">
      <c r="A5" s="54" t="s">
        <v>1034</v>
      </c>
      <c r="B5" s="49"/>
      <c r="C5" s="49"/>
    </row>
    <row r="6" s="34" customFormat="true" ht="15" hidden="false" customHeight="true" outlineLevel="0" collapsed="false">
      <c r="A6" s="55" t="s">
        <v>289</v>
      </c>
      <c r="B6" s="55" t="s">
        <v>290</v>
      </c>
      <c r="C6" s="55" t="s">
        <v>1035</v>
      </c>
      <c r="D6" s="33" t="s">
        <v>1036</v>
      </c>
      <c r="E6" s="33"/>
      <c r="F6" s="33" t="s">
        <v>1037</v>
      </c>
      <c r="G6" s="33" t="s">
        <v>1038</v>
      </c>
      <c r="H6" s="33" t="s">
        <v>1039</v>
      </c>
      <c r="I6" s="33" t="s">
        <v>1040</v>
      </c>
      <c r="J6" s="33" t="s">
        <v>1041</v>
      </c>
    </row>
    <row r="7" s="34" customFormat="true" ht="45" hidden="false" customHeight="false" outlineLevel="0" collapsed="false">
      <c r="A7" s="55"/>
      <c r="B7" s="55"/>
      <c r="C7" s="55"/>
      <c r="D7" s="33" t="s">
        <v>1042</v>
      </c>
      <c r="E7" s="33" t="s">
        <v>2486</v>
      </c>
      <c r="F7" s="33"/>
      <c r="G7" s="33"/>
      <c r="H7" s="33"/>
      <c r="I7" s="33"/>
      <c r="J7" s="33"/>
    </row>
    <row r="8" customFormat="false" ht="15" hidden="false" customHeight="false" outlineLevel="0" collapsed="false">
      <c r="A8" s="57" t="s">
        <v>10</v>
      </c>
      <c r="B8" s="57" t="s">
        <v>11</v>
      </c>
      <c r="C8" s="57" t="s">
        <v>299</v>
      </c>
      <c r="D8" s="57" t="s">
        <v>300</v>
      </c>
      <c r="E8" s="57" t="s">
        <v>1044</v>
      </c>
      <c r="F8" s="57" t="s">
        <v>302</v>
      </c>
      <c r="G8" s="57" t="s">
        <v>303</v>
      </c>
      <c r="H8" s="57" t="s">
        <v>304</v>
      </c>
      <c r="I8" s="57" t="s">
        <v>1045</v>
      </c>
      <c r="J8" s="57" t="s">
        <v>1046</v>
      </c>
    </row>
    <row r="9" customFormat="false" ht="45" hidden="false" customHeight="false" outlineLevel="0" collapsed="false">
      <c r="A9" s="19" t="s">
        <v>2487</v>
      </c>
      <c r="B9" s="28" t="s">
        <v>2488</v>
      </c>
      <c r="C9" s="28" t="n">
        <v>0</v>
      </c>
      <c r="D9" s="20" t="n">
        <v>178811902</v>
      </c>
      <c r="E9" s="20" t="n">
        <v>194550116</v>
      </c>
      <c r="F9" s="20" t="n">
        <v>174497103</v>
      </c>
      <c r="G9" s="20" t="n">
        <v>174497103</v>
      </c>
      <c r="H9" s="20" t="n">
        <v>174497103</v>
      </c>
      <c r="I9" s="20" t="n">
        <v>0</v>
      </c>
      <c r="J9" s="20" t="n">
        <v>163199200</v>
      </c>
    </row>
    <row r="10" customFormat="false" ht="15" hidden="false" customHeight="false" outlineLevel="0" collapsed="false">
      <c r="A10" s="19" t="s">
        <v>2489</v>
      </c>
      <c r="B10" s="28" t="s">
        <v>2490</v>
      </c>
      <c r="C10" s="28" t="n">
        <v>0</v>
      </c>
      <c r="D10" s="20" t="n">
        <v>2675000</v>
      </c>
      <c r="E10" s="20" t="n">
        <v>2719000</v>
      </c>
      <c r="F10" s="20" t="n">
        <v>2578768</v>
      </c>
      <c r="G10" s="20" t="n">
        <v>2578768</v>
      </c>
      <c r="H10" s="20" t="n">
        <v>2578768</v>
      </c>
      <c r="I10" s="20" t="n">
        <v>0</v>
      </c>
      <c r="J10" s="20" t="n">
        <v>2604604</v>
      </c>
    </row>
    <row r="11" customFormat="false" ht="15" hidden="false" customHeight="false" outlineLevel="0" collapsed="false">
      <c r="A11" s="19" t="s">
        <v>2491</v>
      </c>
      <c r="B11" s="28" t="s">
        <v>2492</v>
      </c>
      <c r="C11" s="28" t="n">
        <v>0</v>
      </c>
      <c r="D11" s="20" t="n">
        <v>2675000</v>
      </c>
      <c r="E11" s="20" t="n">
        <v>2719000</v>
      </c>
      <c r="F11" s="20" t="n">
        <v>2578768</v>
      </c>
      <c r="G11" s="20" t="n">
        <v>2578768</v>
      </c>
      <c r="H11" s="20" t="n">
        <v>2578768</v>
      </c>
      <c r="I11" s="20" t="n">
        <v>0</v>
      </c>
      <c r="J11" s="20" t="n">
        <v>2604604</v>
      </c>
    </row>
    <row r="12" customFormat="false" ht="15" hidden="true" customHeight="false" outlineLevel="0" collapsed="false">
      <c r="A12" s="19" t="s">
        <v>1065</v>
      </c>
      <c r="B12" s="28" t="s">
        <v>2493</v>
      </c>
      <c r="C12" s="28" t="n">
        <v>0</v>
      </c>
      <c r="D12" s="20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5" hidden="false" customHeight="false" outlineLevel="0" collapsed="false">
      <c r="A13" s="19" t="s">
        <v>1067</v>
      </c>
      <c r="B13" s="28" t="s">
        <v>2494</v>
      </c>
      <c r="C13" s="28" t="n">
        <v>0</v>
      </c>
      <c r="D13" s="20" t="n">
        <v>2675000</v>
      </c>
      <c r="E13" s="20" t="n">
        <v>2719000</v>
      </c>
      <c r="F13" s="20" t="n">
        <v>2578768</v>
      </c>
      <c r="G13" s="20" t="n">
        <v>2578768</v>
      </c>
      <c r="H13" s="20" t="n">
        <v>2578768</v>
      </c>
      <c r="I13" s="20" t="n">
        <v>0</v>
      </c>
      <c r="J13" s="20" t="n">
        <v>2604604</v>
      </c>
    </row>
    <row r="14" customFormat="false" ht="15" hidden="true" customHeight="false" outlineLevel="0" collapsed="false">
      <c r="A14" s="19" t="s">
        <v>1069</v>
      </c>
      <c r="B14" s="28" t="s">
        <v>2495</v>
      </c>
      <c r="C14" s="28" t="n">
        <v>0</v>
      </c>
      <c r="D14" s="20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30" hidden="true" customHeight="false" outlineLevel="0" collapsed="false">
      <c r="A15" s="19" t="s">
        <v>2496</v>
      </c>
      <c r="B15" s="28" t="s">
        <v>2497</v>
      </c>
      <c r="C15" s="28" t="n">
        <v>0</v>
      </c>
      <c r="D15" s="20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</row>
    <row r="16" customFormat="false" ht="30" hidden="true" customHeight="false" outlineLevel="0" collapsed="false">
      <c r="A16" s="19" t="s">
        <v>2498</v>
      </c>
      <c r="B16" s="28" t="s">
        <v>2499</v>
      </c>
      <c r="C16" s="28" t="n">
        <v>0</v>
      </c>
      <c r="D16" s="20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15" hidden="true" customHeight="false" outlineLevel="0" collapsed="false">
      <c r="A17" s="19" t="s">
        <v>2500</v>
      </c>
      <c r="B17" s="28" t="s">
        <v>2501</v>
      </c>
      <c r="C17" s="28" t="n">
        <v>0</v>
      </c>
      <c r="D17" s="20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true" customHeight="false" outlineLevel="0" collapsed="false">
      <c r="A18" s="19" t="s">
        <v>1089</v>
      </c>
      <c r="B18" s="28" t="s">
        <v>2502</v>
      </c>
      <c r="C18" s="28" t="n">
        <v>0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15" hidden="true" customHeight="false" outlineLevel="0" collapsed="false">
      <c r="A19" s="19" t="s">
        <v>2503</v>
      </c>
      <c r="B19" s="28" t="s">
        <v>2504</v>
      </c>
      <c r="C19" s="28" t="n">
        <v>0</v>
      </c>
      <c r="D19" s="20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30" hidden="true" customHeight="false" outlineLevel="0" collapsed="false">
      <c r="A20" s="19" t="s">
        <v>1093</v>
      </c>
      <c r="B20" s="28" t="s">
        <v>2505</v>
      </c>
      <c r="C20" s="28" t="n">
        <v>0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30" hidden="false" customHeight="false" outlineLevel="0" collapsed="false">
      <c r="A21" s="19" t="s">
        <v>2506</v>
      </c>
      <c r="B21" s="28" t="s">
        <v>2507</v>
      </c>
      <c r="C21" s="28" t="n">
        <v>0</v>
      </c>
      <c r="D21" s="20" t="n">
        <v>175156902</v>
      </c>
      <c r="E21" s="20" t="n">
        <v>190771116</v>
      </c>
      <c r="F21" s="20" t="n">
        <v>170927700</v>
      </c>
      <c r="G21" s="20" t="n">
        <v>170927700</v>
      </c>
      <c r="H21" s="20" t="n">
        <v>170927700</v>
      </c>
      <c r="I21" s="20" t="n">
        <v>0</v>
      </c>
      <c r="J21" s="20" t="n">
        <v>159682740</v>
      </c>
    </row>
    <row r="22" customFormat="false" ht="30" hidden="false" customHeight="false" outlineLevel="0" collapsed="false">
      <c r="A22" s="19" t="s">
        <v>2508</v>
      </c>
      <c r="B22" s="28" t="s">
        <v>2509</v>
      </c>
      <c r="C22" s="28" t="n">
        <v>0</v>
      </c>
      <c r="D22" s="20" t="n">
        <v>12000</v>
      </c>
      <c r="E22" s="20" t="n">
        <v>12000</v>
      </c>
      <c r="F22" s="20" t="n">
        <v>355</v>
      </c>
      <c r="G22" s="20" t="n">
        <v>355</v>
      </c>
      <c r="H22" s="20" t="n">
        <v>355</v>
      </c>
      <c r="I22" s="20" t="n">
        <v>0</v>
      </c>
      <c r="J22" s="20" t="n">
        <v>211</v>
      </c>
    </row>
    <row r="23" customFormat="false" ht="30" hidden="true" customHeight="false" outlineLevel="0" collapsed="false">
      <c r="A23" s="19" t="s">
        <v>2510</v>
      </c>
      <c r="B23" s="28" t="s">
        <v>2511</v>
      </c>
      <c r="C23" s="28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</row>
    <row r="24" customFormat="false" ht="15" hidden="true" customHeight="false" outlineLevel="0" collapsed="false">
      <c r="A24" s="19" t="s">
        <v>1101</v>
      </c>
      <c r="B24" s="28" t="s">
        <v>2512</v>
      </c>
      <c r="C24" s="28" t="n">
        <v>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true" customHeight="false" outlineLevel="0" collapsed="false">
      <c r="A25" s="19" t="s">
        <v>1103</v>
      </c>
      <c r="B25" s="28" t="s">
        <v>2513</v>
      </c>
      <c r="C25" s="28" t="n">
        <v>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true" customHeight="false" outlineLevel="0" collapsed="false">
      <c r="A26" s="19" t="s">
        <v>2514</v>
      </c>
      <c r="B26" s="28" t="s">
        <v>2515</v>
      </c>
      <c r="C26" s="28" t="n">
        <v>0</v>
      </c>
      <c r="D26" s="20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15" hidden="true" customHeight="false" outlineLevel="0" collapsed="false">
      <c r="A27" s="19" t="s">
        <v>1107</v>
      </c>
      <c r="B27" s="28" t="s">
        <v>2516</v>
      </c>
      <c r="C27" s="28" t="n">
        <v>0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15" hidden="true" customHeight="false" outlineLevel="0" collapsed="false">
      <c r="A28" s="19" t="s">
        <v>1109</v>
      </c>
      <c r="B28" s="28" t="s">
        <v>2517</v>
      </c>
      <c r="C28" s="28" t="n">
        <v>0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</row>
    <row r="29" customFormat="false" ht="15" hidden="true" customHeight="false" outlineLevel="0" collapsed="false">
      <c r="A29" s="19" t="s">
        <v>1111</v>
      </c>
      <c r="B29" s="28" t="s">
        <v>2518</v>
      </c>
      <c r="C29" s="28" t="n">
        <v>0</v>
      </c>
      <c r="D29" s="20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5" hidden="true" customHeight="false" outlineLevel="0" collapsed="false">
      <c r="A30" s="19" t="s">
        <v>1113</v>
      </c>
      <c r="B30" s="28" t="s">
        <v>2519</v>
      </c>
      <c r="C30" s="28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5" hidden="false" customHeight="false" outlineLevel="0" collapsed="false">
      <c r="A31" s="19" t="s">
        <v>2520</v>
      </c>
      <c r="B31" s="28" t="s">
        <v>2521</v>
      </c>
      <c r="C31" s="28" t="n">
        <v>0</v>
      </c>
      <c r="D31" s="20" t="n">
        <v>12000</v>
      </c>
      <c r="E31" s="20" t="n">
        <v>12000</v>
      </c>
      <c r="F31" s="20" t="n">
        <v>355</v>
      </c>
      <c r="G31" s="20" t="n">
        <v>355</v>
      </c>
      <c r="H31" s="20" t="n">
        <v>355</v>
      </c>
      <c r="I31" s="20" t="n">
        <v>0</v>
      </c>
      <c r="J31" s="20" t="n">
        <v>211</v>
      </c>
    </row>
    <row r="32" customFormat="false" ht="15" hidden="false" customHeight="false" outlineLevel="0" collapsed="false">
      <c r="A32" s="19" t="s">
        <v>1117</v>
      </c>
      <c r="B32" s="28" t="s">
        <v>2522</v>
      </c>
      <c r="C32" s="28" t="n">
        <v>0</v>
      </c>
      <c r="D32" s="20" t="n">
        <v>12000</v>
      </c>
      <c r="E32" s="20" t="n">
        <v>12000</v>
      </c>
      <c r="F32" s="20" t="n">
        <v>355</v>
      </c>
      <c r="G32" s="20" t="n">
        <v>355</v>
      </c>
      <c r="H32" s="20" t="n">
        <v>355</v>
      </c>
      <c r="I32" s="20" t="n">
        <v>0</v>
      </c>
      <c r="J32" s="20" t="n">
        <v>211</v>
      </c>
    </row>
    <row r="33" customFormat="false" ht="30" hidden="true" customHeight="false" outlineLevel="0" collapsed="false">
      <c r="A33" s="19" t="s">
        <v>2523</v>
      </c>
      <c r="B33" s="28" t="s">
        <v>2524</v>
      </c>
      <c r="C33" s="28" t="n">
        <v>0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5" hidden="true" customHeight="false" outlineLevel="0" collapsed="false">
      <c r="A34" s="19" t="s">
        <v>1121</v>
      </c>
      <c r="B34" s="28" t="s">
        <v>2525</v>
      </c>
      <c r="C34" s="28" t="n">
        <v>0</v>
      </c>
      <c r="D34" s="20"/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15" hidden="true" customHeight="false" outlineLevel="0" collapsed="false">
      <c r="A35" s="19" t="s">
        <v>1123</v>
      </c>
      <c r="B35" s="28" t="s">
        <v>2526</v>
      </c>
      <c r="C35" s="28" t="n">
        <v>0</v>
      </c>
      <c r="D35" s="20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</row>
    <row r="36" customFormat="false" ht="15" hidden="true" customHeight="false" outlineLevel="0" collapsed="false">
      <c r="A36" s="19" t="s">
        <v>1125</v>
      </c>
      <c r="B36" s="28" t="s">
        <v>2527</v>
      </c>
      <c r="C36" s="28" t="n">
        <v>0</v>
      </c>
      <c r="D36" s="20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</row>
    <row r="37" customFormat="false" ht="15" hidden="false" customHeight="false" outlineLevel="0" collapsed="false">
      <c r="A37" s="19" t="s">
        <v>2528</v>
      </c>
      <c r="B37" s="28" t="s">
        <v>2529</v>
      </c>
      <c r="C37" s="28" t="n">
        <v>0</v>
      </c>
      <c r="D37" s="20" t="n">
        <v>155826902</v>
      </c>
      <c r="E37" s="20" t="n">
        <v>169776616</v>
      </c>
      <c r="F37" s="20" t="n">
        <v>150311192</v>
      </c>
      <c r="G37" s="20" t="n">
        <v>150311192</v>
      </c>
      <c r="H37" s="20" t="n">
        <v>150311192</v>
      </c>
      <c r="I37" s="20" t="n">
        <v>0</v>
      </c>
      <c r="J37" s="20" t="n">
        <v>139849377</v>
      </c>
    </row>
    <row r="38" customFormat="false" ht="30" hidden="false" customHeight="false" outlineLevel="0" collapsed="false">
      <c r="A38" s="19" t="s">
        <v>2530</v>
      </c>
      <c r="B38" s="28" t="s">
        <v>2531</v>
      </c>
      <c r="C38" s="28" t="n">
        <v>0</v>
      </c>
      <c r="D38" s="20" t="n">
        <v>155826902</v>
      </c>
      <c r="E38" s="20" t="n">
        <v>169776616</v>
      </c>
      <c r="F38" s="20" t="n">
        <v>150311192</v>
      </c>
      <c r="G38" s="20" t="n">
        <v>150311192</v>
      </c>
      <c r="H38" s="20" t="n">
        <v>150311192</v>
      </c>
      <c r="I38" s="20" t="n">
        <v>0</v>
      </c>
      <c r="J38" s="20" t="n">
        <v>139849377</v>
      </c>
    </row>
    <row r="39" customFormat="false" ht="15" hidden="false" customHeight="false" outlineLevel="0" collapsed="false">
      <c r="A39" s="19" t="s">
        <v>1131</v>
      </c>
      <c r="B39" s="28" t="s">
        <v>2532</v>
      </c>
      <c r="C39" s="28" t="n">
        <v>0</v>
      </c>
      <c r="D39" s="20" t="n">
        <v>155826902</v>
      </c>
      <c r="E39" s="20" t="n">
        <v>169776616</v>
      </c>
      <c r="F39" s="20" t="n">
        <v>150311192</v>
      </c>
      <c r="G39" s="20" t="n">
        <v>150311192</v>
      </c>
      <c r="H39" s="20" t="n">
        <v>150311192</v>
      </c>
      <c r="I39" s="20" t="n">
        <v>0</v>
      </c>
      <c r="J39" s="20" t="n">
        <v>139849377</v>
      </c>
    </row>
    <row r="40" customFormat="false" ht="15" hidden="true" customHeight="false" outlineLevel="0" collapsed="false">
      <c r="A40" s="19" t="s">
        <v>1133</v>
      </c>
      <c r="B40" s="28" t="s">
        <v>2533</v>
      </c>
      <c r="C40" s="28" t="n">
        <v>0</v>
      </c>
      <c r="D40" s="20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</row>
    <row r="41" customFormat="false" ht="15" hidden="true" customHeight="false" outlineLevel="0" collapsed="false">
      <c r="A41" s="19" t="s">
        <v>2534</v>
      </c>
      <c r="B41" s="28" t="s">
        <v>2535</v>
      </c>
      <c r="C41" s="28" t="n">
        <v>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</row>
    <row r="42" customFormat="false" ht="15" hidden="true" customHeight="false" outlineLevel="0" collapsed="false">
      <c r="A42" s="19" t="s">
        <v>2536</v>
      </c>
      <c r="B42" s="28" t="s">
        <v>2537</v>
      </c>
      <c r="C42" s="28" t="n">
        <v>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true" customHeight="false" outlineLevel="0" collapsed="false">
      <c r="A43" s="19" t="s">
        <v>1139</v>
      </c>
      <c r="B43" s="28" t="s">
        <v>2538</v>
      </c>
      <c r="C43" s="28" t="n">
        <v>0</v>
      </c>
      <c r="D43" s="20"/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</row>
    <row r="44" customFormat="false" ht="30" hidden="false" customHeight="false" outlineLevel="0" collapsed="false">
      <c r="A44" s="19" t="s">
        <v>2539</v>
      </c>
      <c r="B44" s="28" t="s">
        <v>2540</v>
      </c>
      <c r="C44" s="28" t="n">
        <v>0</v>
      </c>
      <c r="D44" s="20" t="n">
        <v>17921000</v>
      </c>
      <c r="E44" s="20" t="n">
        <v>19565500</v>
      </c>
      <c r="F44" s="20" t="n">
        <v>19298649</v>
      </c>
      <c r="G44" s="20" t="n">
        <v>19298649</v>
      </c>
      <c r="H44" s="20" t="n">
        <v>19298649</v>
      </c>
      <c r="I44" s="20" t="n">
        <v>0</v>
      </c>
      <c r="J44" s="20" t="n">
        <v>18575663</v>
      </c>
    </row>
    <row r="45" customFormat="false" ht="45" hidden="false" customHeight="false" outlineLevel="0" collapsed="false">
      <c r="A45" s="19" t="s">
        <v>2541</v>
      </c>
      <c r="B45" s="28" t="s">
        <v>2542</v>
      </c>
      <c r="C45" s="28" t="n">
        <v>0</v>
      </c>
      <c r="D45" s="20" t="n">
        <v>16335000</v>
      </c>
      <c r="E45" s="20" t="n">
        <v>17948000</v>
      </c>
      <c r="F45" s="20" t="n">
        <v>17697688</v>
      </c>
      <c r="G45" s="20" t="n">
        <v>17697688</v>
      </c>
      <c r="H45" s="20" t="n">
        <v>17697688</v>
      </c>
      <c r="I45" s="20" t="n">
        <v>0</v>
      </c>
      <c r="J45" s="20" t="n">
        <v>17046609</v>
      </c>
    </row>
    <row r="46" customFormat="false" ht="15" hidden="false" customHeight="false" outlineLevel="0" collapsed="false">
      <c r="A46" s="19" t="s">
        <v>1147</v>
      </c>
      <c r="B46" s="28" t="s">
        <v>2543</v>
      </c>
      <c r="C46" s="28" t="n">
        <v>0</v>
      </c>
      <c r="D46" s="20" t="n">
        <v>5158000</v>
      </c>
      <c r="E46" s="20" t="n">
        <v>5898000</v>
      </c>
      <c r="F46" s="20" t="n">
        <v>5723465</v>
      </c>
      <c r="G46" s="20" t="n">
        <v>5723465</v>
      </c>
      <c r="H46" s="20" t="n">
        <v>5723465</v>
      </c>
      <c r="I46" s="20" t="n">
        <v>0</v>
      </c>
      <c r="J46" s="20" t="n">
        <v>5046781</v>
      </c>
    </row>
    <row r="47" customFormat="false" ht="15" hidden="false" customHeight="false" outlineLevel="0" collapsed="false">
      <c r="A47" s="19" t="s">
        <v>1149</v>
      </c>
      <c r="B47" s="28" t="s">
        <v>2544</v>
      </c>
      <c r="C47" s="28" t="n">
        <v>0</v>
      </c>
      <c r="D47" s="20" t="n">
        <v>11177000</v>
      </c>
      <c r="E47" s="20" t="n">
        <v>12050000</v>
      </c>
      <c r="F47" s="20" t="n">
        <v>11974223</v>
      </c>
      <c r="G47" s="20" t="n">
        <v>11974223</v>
      </c>
      <c r="H47" s="20" t="n">
        <v>11974223</v>
      </c>
      <c r="I47" s="20" t="n">
        <v>0</v>
      </c>
      <c r="J47" s="20" t="n">
        <v>11999828</v>
      </c>
    </row>
    <row r="48" customFormat="false" ht="15" hidden="true" customHeight="false" outlineLevel="0" collapsed="false">
      <c r="A48" s="19" t="s">
        <v>1151</v>
      </c>
      <c r="B48" s="28" t="s">
        <v>2545</v>
      </c>
      <c r="C48" s="28" t="n">
        <v>0</v>
      </c>
      <c r="D48" s="20"/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</row>
    <row r="49" customFormat="false" ht="15" hidden="true" customHeight="false" outlineLevel="0" collapsed="false">
      <c r="A49" s="19" t="s">
        <v>1153</v>
      </c>
      <c r="B49" s="28" t="s">
        <v>2546</v>
      </c>
      <c r="C49" s="28" t="n">
        <v>0</v>
      </c>
      <c r="D49" s="20"/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</row>
    <row r="50" customFormat="false" ht="15" hidden="true" customHeight="false" outlineLevel="0" collapsed="false">
      <c r="A50" s="19" t="s">
        <v>1155</v>
      </c>
      <c r="B50" s="28" t="s">
        <v>2547</v>
      </c>
      <c r="C50" s="28" t="n">
        <v>0</v>
      </c>
      <c r="D50" s="20"/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</row>
    <row r="51" customFormat="false" ht="15" hidden="true" customHeight="false" outlineLevel="0" collapsed="false">
      <c r="A51" s="19" t="s">
        <v>2548</v>
      </c>
      <c r="B51" s="28" t="s">
        <v>2549</v>
      </c>
      <c r="C51" s="28" t="n">
        <v>0</v>
      </c>
      <c r="D51" s="20"/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</row>
    <row r="52" customFormat="false" ht="15" hidden="true" customHeight="false" outlineLevel="0" collapsed="false">
      <c r="A52" s="19" t="s">
        <v>2550</v>
      </c>
      <c r="B52" s="28" t="s">
        <v>2551</v>
      </c>
      <c r="C52" s="28" t="n">
        <v>0</v>
      </c>
      <c r="D52" s="20"/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</row>
    <row r="53" customFormat="false" ht="15" hidden="true" customHeight="false" outlineLevel="0" collapsed="false">
      <c r="A53" s="19" t="s">
        <v>2552</v>
      </c>
      <c r="B53" s="28" t="s">
        <v>2553</v>
      </c>
      <c r="C53" s="28" t="n">
        <v>0</v>
      </c>
      <c r="D53" s="20"/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</row>
    <row r="54" customFormat="false" ht="15" hidden="true" customHeight="false" outlineLevel="0" collapsed="false">
      <c r="A54" s="19" t="s">
        <v>2554</v>
      </c>
      <c r="B54" s="28" t="s">
        <v>2555</v>
      </c>
      <c r="C54" s="28" t="n">
        <v>0</v>
      </c>
      <c r="D54" s="20"/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</row>
    <row r="55" customFormat="false" ht="15" hidden="true" customHeight="false" outlineLevel="0" collapsed="false">
      <c r="A55" s="19" t="s">
        <v>2556</v>
      </c>
      <c r="B55" s="28" t="s">
        <v>2557</v>
      </c>
      <c r="C55" s="28" t="n">
        <v>0</v>
      </c>
      <c r="D55" s="20"/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</row>
    <row r="56" customFormat="false" ht="15" hidden="true" customHeight="false" outlineLevel="0" collapsed="false">
      <c r="A56" s="19" t="s">
        <v>1161</v>
      </c>
      <c r="B56" s="28" t="s">
        <v>2558</v>
      </c>
      <c r="C56" s="28" t="n">
        <v>0</v>
      </c>
      <c r="D56" s="20"/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</row>
    <row r="57" customFormat="false" ht="15" hidden="true" customHeight="false" outlineLevel="0" collapsed="false">
      <c r="A57" s="19" t="s">
        <v>2559</v>
      </c>
      <c r="B57" s="28" t="s">
        <v>2560</v>
      </c>
      <c r="C57" s="28" t="n">
        <v>0</v>
      </c>
      <c r="D57" s="20"/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</row>
    <row r="58" customFormat="false" ht="15" hidden="true" customHeight="false" outlineLevel="0" collapsed="false">
      <c r="A58" s="19" t="s">
        <v>1165</v>
      </c>
      <c r="B58" s="28" t="s">
        <v>2561</v>
      </c>
      <c r="C58" s="28" t="n">
        <v>0</v>
      </c>
      <c r="D58" s="20"/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</row>
    <row r="59" customFormat="false" ht="15" hidden="false" customHeight="false" outlineLevel="0" collapsed="false">
      <c r="A59" s="19" t="s">
        <v>1173</v>
      </c>
      <c r="B59" s="28" t="s">
        <v>2562</v>
      </c>
      <c r="C59" s="28" t="n">
        <v>0</v>
      </c>
      <c r="D59" s="20" t="n">
        <v>1586000</v>
      </c>
      <c r="E59" s="20" t="n">
        <v>1617500</v>
      </c>
      <c r="F59" s="20" t="n">
        <v>1600961</v>
      </c>
      <c r="G59" s="20" t="n">
        <v>1600961</v>
      </c>
      <c r="H59" s="20" t="n">
        <v>1600961</v>
      </c>
      <c r="I59" s="20" t="n">
        <v>0</v>
      </c>
      <c r="J59" s="20" t="n">
        <v>1529054</v>
      </c>
    </row>
    <row r="60" customFormat="false" ht="30" hidden="false" customHeight="false" outlineLevel="0" collapsed="false">
      <c r="A60" s="19" t="s">
        <v>2563</v>
      </c>
      <c r="B60" s="28" t="s">
        <v>2564</v>
      </c>
      <c r="C60" s="28" t="n">
        <v>0</v>
      </c>
      <c r="D60" s="20" t="n">
        <v>1397000</v>
      </c>
      <c r="E60" s="20" t="n">
        <v>1417000</v>
      </c>
      <c r="F60" s="20" t="n">
        <v>1317504</v>
      </c>
      <c r="G60" s="20" t="n">
        <v>1317504</v>
      </c>
      <c r="H60" s="20" t="n">
        <v>1317504</v>
      </c>
      <c r="I60" s="20" t="n">
        <v>0</v>
      </c>
      <c r="J60" s="20" t="n">
        <v>1257489</v>
      </c>
    </row>
    <row r="61" customFormat="false" ht="15" hidden="false" customHeight="false" outlineLevel="0" collapsed="false">
      <c r="A61" s="19" t="s">
        <v>1177</v>
      </c>
      <c r="B61" s="28" t="s">
        <v>2565</v>
      </c>
      <c r="C61" s="28" t="n">
        <v>0</v>
      </c>
      <c r="D61" s="20" t="n">
        <v>1397000</v>
      </c>
      <c r="E61" s="20" t="n">
        <v>1417000</v>
      </c>
      <c r="F61" s="20" t="n">
        <v>1317504</v>
      </c>
      <c r="G61" s="20" t="n">
        <v>1317504</v>
      </c>
      <c r="H61" s="20" t="n">
        <v>1317504</v>
      </c>
      <c r="I61" s="20" t="n">
        <v>0</v>
      </c>
      <c r="J61" s="20" t="n">
        <v>1257489</v>
      </c>
    </row>
    <row r="62" customFormat="false" ht="30" hidden="true" customHeight="false" outlineLevel="0" collapsed="false">
      <c r="A62" s="19" t="s">
        <v>2566</v>
      </c>
      <c r="B62" s="28" t="s">
        <v>2567</v>
      </c>
      <c r="C62" s="28" t="n">
        <v>0</v>
      </c>
      <c r="D62" s="20"/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" hidden="true" customHeight="false" outlineLevel="0" collapsed="false">
      <c r="A63" s="19" t="s">
        <v>1181</v>
      </c>
      <c r="B63" s="28" t="s">
        <v>2568</v>
      </c>
      <c r="C63" s="28" t="n">
        <v>0</v>
      </c>
      <c r="D63" s="20"/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</row>
    <row r="64" customFormat="false" ht="15" hidden="true" customHeight="false" outlineLevel="0" collapsed="false">
      <c r="A64" s="19" t="s">
        <v>1187</v>
      </c>
      <c r="B64" s="28" t="s">
        <v>2569</v>
      </c>
      <c r="C64" s="28" t="n">
        <v>0</v>
      </c>
      <c r="D64" s="20"/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</row>
    <row r="65" customFormat="false" ht="15" hidden="true" customHeight="false" outlineLevel="0" collapsed="false">
      <c r="A65" s="19" t="s">
        <v>1189</v>
      </c>
      <c r="B65" s="28" t="s">
        <v>2570</v>
      </c>
      <c r="C65" s="28" t="n">
        <v>0</v>
      </c>
      <c r="D65" s="20"/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</row>
    <row r="66" customFormat="false" ht="30" hidden="true" customHeight="false" outlineLevel="0" collapsed="false">
      <c r="A66" s="19" t="s">
        <v>2571</v>
      </c>
      <c r="B66" s="28" t="s">
        <v>2572</v>
      </c>
      <c r="C66" s="28" t="n">
        <v>0</v>
      </c>
      <c r="D66" s="20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</row>
    <row r="67" customFormat="false" ht="15" hidden="true" customHeight="false" outlineLevel="0" collapsed="false">
      <c r="A67" s="19" t="s">
        <v>1199</v>
      </c>
      <c r="B67" s="28" t="s">
        <v>2573</v>
      </c>
      <c r="C67" s="28" t="n">
        <v>0</v>
      </c>
      <c r="D67" s="20"/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</row>
    <row r="68" customFormat="false" ht="30" hidden="true" customHeight="false" outlineLevel="0" collapsed="false">
      <c r="A68" s="19" t="s">
        <v>2574</v>
      </c>
      <c r="B68" s="28" t="s">
        <v>2575</v>
      </c>
      <c r="C68" s="28" t="n">
        <v>0</v>
      </c>
      <c r="D68" s="20"/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</row>
    <row r="69" customFormat="false" ht="30" hidden="true" customHeight="false" outlineLevel="0" collapsed="false">
      <c r="A69" s="19" t="s">
        <v>2576</v>
      </c>
      <c r="B69" s="28" t="s">
        <v>2577</v>
      </c>
      <c r="C69" s="28" t="n">
        <v>0</v>
      </c>
      <c r="D69" s="20"/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</row>
    <row r="70" customFormat="false" ht="15" hidden="true" customHeight="false" outlineLevel="0" collapsed="false">
      <c r="A70" s="19" t="s">
        <v>2578</v>
      </c>
      <c r="B70" s="28" t="s">
        <v>2579</v>
      </c>
      <c r="C70" s="28" t="n">
        <v>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</row>
    <row r="71" customFormat="false" ht="15" hidden="true" customHeight="false" outlineLevel="0" collapsed="false">
      <c r="A71" s="19" t="s">
        <v>1207</v>
      </c>
      <c r="B71" s="28" t="s">
        <v>2580</v>
      </c>
      <c r="C71" s="28" t="n">
        <v>0</v>
      </c>
      <c r="D71" s="20"/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</row>
    <row r="72" customFormat="false" ht="15" hidden="true" customHeight="false" outlineLevel="0" collapsed="false">
      <c r="A72" s="19" t="s">
        <v>1209</v>
      </c>
      <c r="B72" s="28" t="s">
        <v>2581</v>
      </c>
      <c r="C72" s="28" t="n">
        <v>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</row>
    <row r="73" customFormat="false" ht="15" hidden="true" customHeight="false" outlineLevel="0" collapsed="false">
      <c r="A73" s="19" t="s">
        <v>2582</v>
      </c>
      <c r="B73" s="28" t="s">
        <v>2583</v>
      </c>
      <c r="C73" s="28" t="n">
        <v>0</v>
      </c>
      <c r="D73" s="20"/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</row>
    <row r="74" customFormat="false" ht="30" hidden="true" customHeight="false" outlineLevel="0" collapsed="false">
      <c r="A74" s="19" t="s">
        <v>1221</v>
      </c>
      <c r="B74" s="28" t="s">
        <v>2584</v>
      </c>
      <c r="C74" s="28" t="n">
        <v>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</row>
    <row r="75" customFormat="false" ht="15" hidden="true" customHeight="false" outlineLevel="0" collapsed="false">
      <c r="A75" s="19" t="s">
        <v>2585</v>
      </c>
      <c r="B75" s="28" t="s">
        <v>2586</v>
      </c>
      <c r="C75" s="28" t="n">
        <v>0</v>
      </c>
      <c r="D75" s="28"/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</row>
    <row r="76" customFormat="false" ht="15" hidden="true" customHeight="false" outlineLevel="0" collapsed="false">
      <c r="A76" s="19" t="s">
        <v>1225</v>
      </c>
      <c r="B76" s="28" t="s">
        <v>2587</v>
      </c>
      <c r="C76" s="28" t="n">
        <v>0</v>
      </c>
      <c r="D76" s="28"/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</row>
    <row r="77" customFormat="false" ht="15" hidden="true" customHeight="false" outlineLevel="0" collapsed="false">
      <c r="A77" s="19" t="s">
        <v>2588</v>
      </c>
      <c r="B77" s="28" t="s">
        <v>2589</v>
      </c>
      <c r="C77" s="28" t="n">
        <v>0</v>
      </c>
      <c r="D77" s="28"/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</row>
    <row r="78" customFormat="false" ht="30" hidden="true" customHeight="false" outlineLevel="0" collapsed="false">
      <c r="A78" s="19" t="s">
        <v>2590</v>
      </c>
      <c r="B78" s="28" t="s">
        <v>2591</v>
      </c>
      <c r="C78" s="28" t="n">
        <v>0</v>
      </c>
      <c r="D78" s="28"/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</row>
    <row r="79" customFormat="false" ht="15" hidden="true" customHeight="false" outlineLevel="0" collapsed="false">
      <c r="A79" s="19" t="s">
        <v>1229</v>
      </c>
      <c r="B79" s="28" t="s">
        <v>2592</v>
      </c>
      <c r="C79" s="28" t="n">
        <v>0</v>
      </c>
      <c r="D79" s="28"/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</row>
    <row r="80" customFormat="false" ht="15" hidden="true" customHeight="false" outlineLevel="0" collapsed="false">
      <c r="A80" s="19" t="s">
        <v>1231</v>
      </c>
      <c r="B80" s="28" t="s">
        <v>2593</v>
      </c>
      <c r="C80" s="28" t="n">
        <v>0</v>
      </c>
      <c r="D80" s="28"/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</row>
    <row r="81" customFormat="false" ht="30" hidden="false" customHeight="false" outlineLevel="0" collapsed="false">
      <c r="A81" s="19" t="s">
        <v>2594</v>
      </c>
      <c r="B81" s="28" t="s">
        <v>2595</v>
      </c>
      <c r="C81" s="28" t="n">
        <v>0</v>
      </c>
      <c r="D81" s="28" t="n">
        <v>980000</v>
      </c>
      <c r="E81" s="28" t="n">
        <v>1060000</v>
      </c>
      <c r="F81" s="28" t="n">
        <v>990635</v>
      </c>
      <c r="G81" s="28" t="n">
        <v>990635</v>
      </c>
      <c r="H81" s="28" t="n">
        <v>990635</v>
      </c>
      <c r="I81" s="28" t="n">
        <v>0</v>
      </c>
      <c r="J81" s="28" t="n">
        <v>911856</v>
      </c>
    </row>
    <row r="82" customFormat="false" ht="30" hidden="true" customHeight="false" outlineLevel="0" collapsed="false">
      <c r="A82" s="19" t="s">
        <v>2596</v>
      </c>
      <c r="B82" s="28" t="s">
        <v>2597</v>
      </c>
      <c r="C82" s="28" t="n">
        <v>0</v>
      </c>
      <c r="D82" s="28"/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</row>
    <row r="83" customFormat="false" ht="15" hidden="true" customHeight="false" outlineLevel="0" collapsed="false">
      <c r="A83" s="19" t="s">
        <v>2598</v>
      </c>
      <c r="B83" s="28" t="s">
        <v>2599</v>
      </c>
      <c r="C83" s="28" t="n">
        <v>0</v>
      </c>
      <c r="D83" s="28"/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</row>
    <row r="84" customFormat="false" ht="30" hidden="true" customHeight="false" outlineLevel="0" collapsed="false">
      <c r="A84" s="19" t="s">
        <v>1247</v>
      </c>
      <c r="B84" s="28" t="s">
        <v>2600</v>
      </c>
      <c r="C84" s="28" t="n">
        <v>0</v>
      </c>
      <c r="D84" s="28"/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</row>
    <row r="85" customFormat="false" ht="30" hidden="false" customHeight="false" outlineLevel="0" collapsed="false">
      <c r="A85" s="19" t="s">
        <v>2601</v>
      </c>
      <c r="B85" s="28" t="s">
        <v>2602</v>
      </c>
      <c r="C85" s="28" t="n">
        <v>0</v>
      </c>
      <c r="D85" s="28" t="n">
        <v>980000</v>
      </c>
      <c r="E85" s="28" t="n">
        <v>1060000</v>
      </c>
      <c r="F85" s="28" t="n">
        <v>990635</v>
      </c>
      <c r="G85" s="28" t="n">
        <v>990635</v>
      </c>
      <c r="H85" s="28" t="n">
        <v>990635</v>
      </c>
      <c r="I85" s="28" t="n">
        <v>0</v>
      </c>
      <c r="J85" s="28" t="n">
        <v>911856</v>
      </c>
    </row>
    <row r="86" customFormat="false" ht="15" hidden="false" customHeight="false" outlineLevel="0" collapsed="false">
      <c r="A86" s="19" t="s">
        <v>2603</v>
      </c>
      <c r="B86" s="28" t="s">
        <v>2604</v>
      </c>
      <c r="C86" s="28" t="n">
        <v>0</v>
      </c>
      <c r="D86" s="28" t="n">
        <v>980000</v>
      </c>
      <c r="E86" s="28" t="n">
        <v>1060000</v>
      </c>
      <c r="F86" s="28" t="n">
        <v>990635</v>
      </c>
      <c r="G86" s="28" t="n">
        <v>990635</v>
      </c>
      <c r="H86" s="28" t="n">
        <v>990635</v>
      </c>
      <c r="I86" s="28" t="n">
        <v>0</v>
      </c>
      <c r="J86" s="28" t="n">
        <v>911856</v>
      </c>
    </row>
    <row r="87" customFormat="false" ht="15" hidden="false" customHeight="false" outlineLevel="0" collapsed="false">
      <c r="A87" s="19" t="s">
        <v>1263</v>
      </c>
      <c r="B87" s="28" t="s">
        <v>2605</v>
      </c>
      <c r="C87" s="28" t="n">
        <v>0</v>
      </c>
      <c r="D87" s="28" t="n">
        <v>980000</v>
      </c>
      <c r="E87" s="28" t="n">
        <v>1060000</v>
      </c>
      <c r="F87" s="28" t="n">
        <v>990635</v>
      </c>
      <c r="G87" s="28" t="n">
        <v>990635</v>
      </c>
      <c r="H87" s="28" t="n">
        <v>990635</v>
      </c>
      <c r="I87" s="28" t="n">
        <v>0</v>
      </c>
      <c r="J87" s="28" t="n">
        <v>911856</v>
      </c>
    </row>
    <row r="88" customFormat="false" ht="15" hidden="true" customHeight="false" outlineLevel="0" collapsed="false">
      <c r="A88" s="19" t="s">
        <v>1265</v>
      </c>
      <c r="B88" s="28" t="s">
        <v>2606</v>
      </c>
      <c r="C88" s="28" t="n">
        <v>0</v>
      </c>
      <c r="D88" s="28"/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</row>
    <row r="89" customFormat="false" ht="15" hidden="true" customHeight="false" outlineLevel="0" collapsed="false">
      <c r="A89" s="19" t="s">
        <v>2607</v>
      </c>
      <c r="B89" s="28" t="s">
        <v>2608</v>
      </c>
      <c r="C89" s="28" t="n">
        <v>0</v>
      </c>
      <c r="D89" s="28"/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</row>
    <row r="90" customFormat="false" ht="15" hidden="true" customHeight="false" outlineLevel="0" collapsed="false">
      <c r="A90" s="19" t="s">
        <v>2609</v>
      </c>
      <c r="B90" s="28" t="s">
        <v>2610</v>
      </c>
      <c r="C90" s="28" t="n">
        <v>0</v>
      </c>
      <c r="D90" s="28"/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</row>
    <row r="91" customFormat="false" ht="15" hidden="true" customHeight="false" outlineLevel="0" collapsed="false">
      <c r="A91" s="19" t="s">
        <v>1285</v>
      </c>
      <c r="B91" s="28" t="s">
        <v>2611</v>
      </c>
      <c r="C91" s="28" t="n">
        <v>0</v>
      </c>
      <c r="D91" s="28"/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</row>
    <row r="92" customFormat="false" ht="15" hidden="true" customHeight="false" outlineLevel="0" collapsed="false">
      <c r="A92" s="19" t="s">
        <v>2612</v>
      </c>
      <c r="B92" s="28" t="s">
        <v>2613</v>
      </c>
      <c r="C92" s="28" t="n">
        <v>0</v>
      </c>
      <c r="D92" s="28"/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</row>
    <row r="93" customFormat="false" ht="15" hidden="true" customHeight="false" outlineLevel="0" collapsed="false">
      <c r="A93" s="19" t="s">
        <v>1297</v>
      </c>
      <c r="B93" s="28" t="s">
        <v>2614</v>
      </c>
      <c r="C93" s="28" t="n">
        <v>0</v>
      </c>
      <c r="D93" s="28"/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</row>
    <row r="94" customFormat="false" ht="15" hidden="true" customHeight="false" outlineLevel="0" collapsed="false">
      <c r="A94" s="19" t="s">
        <v>2615</v>
      </c>
      <c r="B94" s="28" t="s">
        <v>2616</v>
      </c>
      <c r="C94" s="28" t="n">
        <v>0</v>
      </c>
      <c r="D94" s="28"/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</row>
    <row r="95" customFormat="false" ht="15" hidden="true" customHeight="false" outlineLevel="0" collapsed="false">
      <c r="A95" s="19" t="s">
        <v>2617</v>
      </c>
      <c r="B95" s="28" t="s">
        <v>2618</v>
      </c>
      <c r="C95" s="28" t="n">
        <v>0</v>
      </c>
      <c r="D95" s="28"/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</row>
    <row r="96" customFormat="false" ht="30" hidden="true" customHeight="false" outlineLevel="0" collapsed="false">
      <c r="A96" s="19" t="s">
        <v>2619</v>
      </c>
      <c r="B96" s="28" t="s">
        <v>2620</v>
      </c>
      <c r="C96" s="28" t="n">
        <v>0</v>
      </c>
      <c r="D96" s="28"/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</row>
    <row r="97" customFormat="false" ht="15" hidden="true" customHeight="false" outlineLevel="0" collapsed="false">
      <c r="A97" s="19" t="s">
        <v>2621</v>
      </c>
      <c r="B97" s="28" t="s">
        <v>2622</v>
      </c>
      <c r="C97" s="28" t="n">
        <v>0</v>
      </c>
      <c r="D97" s="28"/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</row>
    <row r="98" customFormat="false" ht="15" hidden="true" customHeight="false" outlineLevel="0" collapsed="false">
      <c r="A98" s="19" t="s">
        <v>2623</v>
      </c>
      <c r="B98" s="28" t="s">
        <v>2624</v>
      </c>
      <c r="C98" s="28" t="n">
        <v>0</v>
      </c>
      <c r="D98" s="28"/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</row>
    <row r="99" customFormat="false" ht="15" hidden="true" customHeight="false" outlineLevel="0" collapsed="false">
      <c r="A99" s="19" t="s">
        <v>2625</v>
      </c>
      <c r="B99" s="28" t="s">
        <v>2626</v>
      </c>
      <c r="C99" s="28" t="n">
        <v>0</v>
      </c>
      <c r="D99" s="28"/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</row>
    <row r="100" customFormat="false" ht="15" hidden="true" customHeight="false" outlineLevel="0" collapsed="false">
      <c r="A100" s="19" t="s">
        <v>1307</v>
      </c>
      <c r="B100" s="28" t="s">
        <v>2627</v>
      </c>
      <c r="C100" s="28" t="n">
        <v>0</v>
      </c>
      <c r="D100" s="28"/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</row>
    <row r="101" customFormat="false" ht="15" hidden="true" customHeight="false" outlineLevel="0" collapsed="false">
      <c r="A101" s="19" t="s">
        <v>2628</v>
      </c>
      <c r="B101" s="28" t="s">
        <v>2629</v>
      </c>
      <c r="C101" s="28" t="n">
        <v>0</v>
      </c>
      <c r="D101" s="28"/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</row>
    <row r="102" customFormat="false" ht="15" hidden="true" customHeight="false" outlineLevel="0" collapsed="false">
      <c r="A102" s="19" t="s">
        <v>1311</v>
      </c>
      <c r="B102" s="28" t="s">
        <v>2630</v>
      </c>
      <c r="C102" s="28" t="n">
        <v>0</v>
      </c>
      <c r="D102" s="28"/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</row>
    <row r="103" customFormat="false" ht="15" hidden="true" customHeight="false" outlineLevel="0" collapsed="false">
      <c r="A103" s="19" t="s">
        <v>1313</v>
      </c>
      <c r="B103" s="28" t="s">
        <v>2631</v>
      </c>
      <c r="C103" s="28" t="n">
        <v>0</v>
      </c>
      <c r="D103" s="28"/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</row>
    <row r="104" customFormat="false" ht="30" hidden="false" customHeight="false" outlineLevel="0" collapsed="false">
      <c r="A104" s="19" t="s">
        <v>2632</v>
      </c>
      <c r="B104" s="28" t="s">
        <v>2633</v>
      </c>
      <c r="C104" s="28" t="n">
        <v>0</v>
      </c>
      <c r="D104" s="28" t="n">
        <v>178811902</v>
      </c>
      <c r="E104" s="28" t="n">
        <v>194550116</v>
      </c>
      <c r="F104" s="28" t="n">
        <v>174497103</v>
      </c>
      <c r="G104" s="28" t="n">
        <v>174497103</v>
      </c>
      <c r="H104" s="28" t="n">
        <v>174497103</v>
      </c>
      <c r="I104" s="28" t="n">
        <v>0</v>
      </c>
      <c r="J104" s="28" t="n">
        <v>163199200</v>
      </c>
    </row>
    <row r="105" customFormat="false" ht="15" hidden="false" customHeight="false" outlineLevel="0" collapsed="false">
      <c r="A105" s="19" t="s">
        <v>2489</v>
      </c>
      <c r="B105" s="28" t="s">
        <v>2634</v>
      </c>
      <c r="C105" s="28" t="n">
        <v>0</v>
      </c>
      <c r="D105" s="28" t="n">
        <v>2600000</v>
      </c>
      <c r="E105" s="28" t="n">
        <v>2638000</v>
      </c>
      <c r="F105" s="28" t="n">
        <v>2578768</v>
      </c>
      <c r="G105" s="28" t="n">
        <v>2578768</v>
      </c>
      <c r="H105" s="28" t="n">
        <v>2578768</v>
      </c>
      <c r="I105" s="28" t="n">
        <v>0</v>
      </c>
      <c r="J105" s="28" t="n">
        <v>2604604</v>
      </c>
    </row>
    <row r="106" customFormat="false" ht="15" hidden="false" customHeight="false" outlineLevel="0" collapsed="false">
      <c r="A106" s="19" t="s">
        <v>2491</v>
      </c>
      <c r="B106" s="28" t="s">
        <v>2635</v>
      </c>
      <c r="C106" s="28" t="n">
        <v>0</v>
      </c>
      <c r="D106" s="28" t="n">
        <v>2600000</v>
      </c>
      <c r="E106" s="28" t="n">
        <v>2638000</v>
      </c>
      <c r="F106" s="28" t="n">
        <v>2578768</v>
      </c>
      <c r="G106" s="28" t="n">
        <v>2578768</v>
      </c>
      <c r="H106" s="28" t="n">
        <v>2578768</v>
      </c>
      <c r="I106" s="28" t="n">
        <v>0</v>
      </c>
      <c r="J106" s="28" t="n">
        <v>2604604</v>
      </c>
    </row>
    <row r="107" customFormat="false" ht="15" hidden="true" customHeight="false" outlineLevel="0" collapsed="false">
      <c r="A107" s="19" t="s">
        <v>1065</v>
      </c>
      <c r="B107" s="28" t="s">
        <v>2636</v>
      </c>
      <c r="C107" s="28" t="n">
        <v>0</v>
      </c>
      <c r="D107" s="28"/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</row>
    <row r="108" customFormat="false" ht="15" hidden="false" customHeight="false" outlineLevel="0" collapsed="false">
      <c r="A108" s="19" t="s">
        <v>1067</v>
      </c>
      <c r="B108" s="28" t="s">
        <v>2637</v>
      </c>
      <c r="C108" s="28" t="n">
        <v>0</v>
      </c>
      <c r="D108" s="28" t="n">
        <v>2600000</v>
      </c>
      <c r="E108" s="28" t="n">
        <v>2638000</v>
      </c>
      <c r="F108" s="28" t="n">
        <v>2578768</v>
      </c>
      <c r="G108" s="28" t="n">
        <v>2578768</v>
      </c>
      <c r="H108" s="28" t="n">
        <v>2578768</v>
      </c>
      <c r="I108" s="28" t="n">
        <v>0</v>
      </c>
      <c r="J108" s="28" t="n">
        <v>2604604</v>
      </c>
    </row>
    <row r="109" customFormat="false" ht="15" hidden="true" customHeight="false" outlineLevel="0" collapsed="false">
      <c r="A109" s="19" t="s">
        <v>1069</v>
      </c>
      <c r="B109" s="28" t="s">
        <v>2638</v>
      </c>
      <c r="C109" s="28" t="n">
        <v>0</v>
      </c>
      <c r="D109" s="28"/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</row>
    <row r="110" customFormat="false" ht="30" hidden="true" customHeight="false" outlineLevel="0" collapsed="false">
      <c r="A110" s="19" t="s">
        <v>2496</v>
      </c>
      <c r="B110" s="28" t="s">
        <v>2639</v>
      </c>
      <c r="C110" s="28" t="n">
        <v>0</v>
      </c>
      <c r="D110" s="28"/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</row>
    <row r="111" customFormat="false" ht="30" hidden="true" customHeight="false" outlineLevel="0" collapsed="false">
      <c r="A111" s="19" t="s">
        <v>2498</v>
      </c>
      <c r="B111" s="28" t="s">
        <v>2640</v>
      </c>
      <c r="C111" s="28" t="n">
        <v>0</v>
      </c>
      <c r="D111" s="28"/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</row>
    <row r="112" customFormat="false" ht="15" hidden="true" customHeight="false" outlineLevel="0" collapsed="false">
      <c r="A112" s="19" t="s">
        <v>2500</v>
      </c>
      <c r="B112" s="28" t="s">
        <v>2641</v>
      </c>
      <c r="C112" s="28" t="n">
        <v>0</v>
      </c>
      <c r="D112" s="28"/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</row>
    <row r="113" customFormat="false" ht="15" hidden="true" customHeight="false" outlineLevel="0" collapsed="false">
      <c r="A113" s="19" t="s">
        <v>1089</v>
      </c>
      <c r="B113" s="28" t="s">
        <v>2642</v>
      </c>
      <c r="C113" s="28" t="n">
        <v>0</v>
      </c>
      <c r="D113" s="28"/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</row>
    <row r="114" customFormat="false" ht="15" hidden="true" customHeight="false" outlineLevel="0" collapsed="false">
      <c r="A114" s="19" t="s">
        <v>2503</v>
      </c>
      <c r="B114" s="28" t="s">
        <v>2643</v>
      </c>
      <c r="C114" s="28" t="n">
        <v>0</v>
      </c>
      <c r="D114" s="28"/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</row>
    <row r="115" customFormat="false" ht="30" hidden="true" customHeight="false" outlineLevel="0" collapsed="false">
      <c r="A115" s="19" t="s">
        <v>1093</v>
      </c>
      <c r="B115" s="28" t="s">
        <v>2644</v>
      </c>
      <c r="C115" s="28" t="n">
        <v>0</v>
      </c>
      <c r="D115" s="28"/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</row>
    <row r="116" customFormat="false" ht="30" hidden="false" customHeight="false" outlineLevel="0" collapsed="false">
      <c r="A116" s="19" t="s">
        <v>2506</v>
      </c>
      <c r="B116" s="28" t="s">
        <v>2645</v>
      </c>
      <c r="C116" s="28" t="n">
        <v>0</v>
      </c>
      <c r="D116" s="28" t="n">
        <v>166472000</v>
      </c>
      <c r="E116" s="28" t="n">
        <v>179020659</v>
      </c>
      <c r="F116" s="28" t="n">
        <v>165036895</v>
      </c>
      <c r="G116" s="28" t="n">
        <v>165036895</v>
      </c>
      <c r="H116" s="28" t="n">
        <v>165036895</v>
      </c>
      <c r="I116" s="28" t="n">
        <v>0</v>
      </c>
      <c r="J116" s="28" t="n">
        <v>152684695</v>
      </c>
    </row>
    <row r="117" customFormat="false" ht="30" hidden="false" customHeight="false" outlineLevel="0" collapsed="false">
      <c r="A117" s="19" t="s">
        <v>2508</v>
      </c>
      <c r="B117" s="28" t="s">
        <v>2646</v>
      </c>
      <c r="C117" s="28" t="n">
        <v>0</v>
      </c>
      <c r="D117" s="28" t="n">
        <v>12000</v>
      </c>
      <c r="E117" s="28" t="n">
        <v>12000</v>
      </c>
      <c r="F117" s="28" t="n">
        <v>355</v>
      </c>
      <c r="G117" s="28" t="n">
        <v>355</v>
      </c>
      <c r="H117" s="28" t="n">
        <v>355</v>
      </c>
      <c r="I117" s="28" t="n">
        <v>0</v>
      </c>
      <c r="J117" s="28" t="n">
        <v>211</v>
      </c>
    </row>
    <row r="118" customFormat="false" ht="30" hidden="true" customHeight="false" outlineLevel="0" collapsed="false">
      <c r="A118" s="19" t="s">
        <v>2647</v>
      </c>
      <c r="B118" s="28" t="s">
        <v>2648</v>
      </c>
      <c r="C118" s="28" t="n">
        <v>0</v>
      </c>
      <c r="D118" s="28"/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</row>
    <row r="119" customFormat="false" ht="15" hidden="true" customHeight="false" outlineLevel="0" collapsed="false">
      <c r="A119" s="19" t="s">
        <v>1101</v>
      </c>
      <c r="B119" s="28" t="s">
        <v>2649</v>
      </c>
      <c r="C119" s="28" t="n">
        <v>0</v>
      </c>
      <c r="D119" s="28"/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</row>
    <row r="120" customFormat="false" ht="15" hidden="true" customHeight="false" outlineLevel="0" collapsed="false">
      <c r="A120" s="19" t="s">
        <v>1103</v>
      </c>
      <c r="B120" s="28" t="s">
        <v>2650</v>
      </c>
      <c r="C120" s="28" t="n">
        <v>0</v>
      </c>
      <c r="D120" s="28"/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</row>
    <row r="121" customFormat="false" ht="15" hidden="true" customHeight="false" outlineLevel="0" collapsed="false">
      <c r="A121" s="19" t="s">
        <v>2514</v>
      </c>
      <c r="B121" s="28" t="s">
        <v>2651</v>
      </c>
      <c r="C121" s="28" t="n">
        <v>0</v>
      </c>
      <c r="D121" s="28"/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</row>
    <row r="122" customFormat="false" ht="15" hidden="true" customHeight="false" outlineLevel="0" collapsed="false">
      <c r="A122" s="19" t="s">
        <v>1107</v>
      </c>
      <c r="B122" s="28" t="s">
        <v>2652</v>
      </c>
      <c r="C122" s="28" t="n">
        <v>0</v>
      </c>
      <c r="D122" s="28"/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</row>
    <row r="123" customFormat="false" ht="15" hidden="true" customHeight="false" outlineLevel="0" collapsed="false">
      <c r="A123" s="19" t="s">
        <v>1109</v>
      </c>
      <c r="B123" s="28" t="s">
        <v>2653</v>
      </c>
      <c r="C123" s="28" t="n">
        <v>0</v>
      </c>
      <c r="D123" s="28"/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</row>
    <row r="124" customFormat="false" ht="15" hidden="true" customHeight="false" outlineLevel="0" collapsed="false">
      <c r="A124" s="19" t="s">
        <v>1111</v>
      </c>
      <c r="B124" s="28" t="s">
        <v>2654</v>
      </c>
      <c r="C124" s="28" t="n">
        <v>0</v>
      </c>
      <c r="D124" s="28"/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</row>
    <row r="125" customFormat="false" ht="15" hidden="true" customHeight="false" outlineLevel="0" collapsed="false">
      <c r="A125" s="19" t="s">
        <v>1113</v>
      </c>
      <c r="B125" s="28" t="s">
        <v>2655</v>
      </c>
      <c r="C125" s="28" t="n">
        <v>0</v>
      </c>
      <c r="D125" s="28"/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</row>
    <row r="126" customFormat="false" ht="15" hidden="false" customHeight="false" outlineLevel="0" collapsed="false">
      <c r="A126" s="19" t="s">
        <v>2520</v>
      </c>
      <c r="B126" s="28" t="s">
        <v>2656</v>
      </c>
      <c r="C126" s="28" t="n">
        <v>0</v>
      </c>
      <c r="D126" s="28" t="n">
        <v>12000</v>
      </c>
      <c r="E126" s="28" t="n">
        <v>12000</v>
      </c>
      <c r="F126" s="28" t="n">
        <v>355</v>
      </c>
      <c r="G126" s="28" t="n">
        <v>355</v>
      </c>
      <c r="H126" s="28" t="n">
        <v>355</v>
      </c>
      <c r="I126" s="28" t="n">
        <v>0</v>
      </c>
      <c r="J126" s="28" t="n">
        <v>211</v>
      </c>
    </row>
    <row r="127" customFormat="false" ht="15" hidden="false" customHeight="false" outlineLevel="0" collapsed="false">
      <c r="A127" s="19" t="s">
        <v>1117</v>
      </c>
      <c r="B127" s="28" t="s">
        <v>2657</v>
      </c>
      <c r="C127" s="28" t="n">
        <v>0</v>
      </c>
      <c r="D127" s="28" t="n">
        <v>12000</v>
      </c>
      <c r="E127" s="28" t="n">
        <v>12000</v>
      </c>
      <c r="F127" s="28" t="n">
        <v>355</v>
      </c>
      <c r="G127" s="28" t="n">
        <v>355</v>
      </c>
      <c r="H127" s="28" t="n">
        <v>355</v>
      </c>
      <c r="I127" s="28" t="n">
        <v>0</v>
      </c>
      <c r="J127" s="28" t="n">
        <v>211</v>
      </c>
    </row>
    <row r="128" customFormat="false" ht="30" hidden="true" customHeight="false" outlineLevel="0" collapsed="false">
      <c r="A128" s="19" t="s">
        <v>2658</v>
      </c>
      <c r="B128" s="28" t="s">
        <v>2659</v>
      </c>
      <c r="C128" s="28" t="n">
        <v>0</v>
      </c>
      <c r="D128" s="28"/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</row>
    <row r="129" customFormat="false" ht="15" hidden="true" customHeight="false" outlineLevel="0" collapsed="false">
      <c r="A129" s="19" t="s">
        <v>1121</v>
      </c>
      <c r="B129" s="28" t="s">
        <v>2660</v>
      </c>
      <c r="C129" s="28" t="n">
        <v>0</v>
      </c>
      <c r="D129" s="28"/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</row>
    <row r="130" customFormat="false" ht="15" hidden="true" customHeight="false" outlineLevel="0" collapsed="false">
      <c r="A130" s="19" t="s">
        <v>1123</v>
      </c>
      <c r="B130" s="28" t="s">
        <v>2661</v>
      </c>
      <c r="C130" s="28" t="n">
        <v>0</v>
      </c>
      <c r="D130" s="28"/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</row>
    <row r="131" customFormat="false" ht="15" hidden="true" customHeight="false" outlineLevel="0" collapsed="false">
      <c r="A131" s="19" t="s">
        <v>1125</v>
      </c>
      <c r="B131" s="28" t="s">
        <v>2662</v>
      </c>
      <c r="C131" s="28" t="n">
        <v>0</v>
      </c>
      <c r="D131" s="28"/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</row>
    <row r="132" customFormat="false" ht="15" hidden="false" customHeight="false" outlineLevel="0" collapsed="false">
      <c r="A132" s="19" t="s">
        <v>2528</v>
      </c>
      <c r="B132" s="28" t="s">
        <v>2663</v>
      </c>
      <c r="C132" s="28" t="n">
        <v>0</v>
      </c>
      <c r="D132" s="28" t="n">
        <v>147480000</v>
      </c>
      <c r="E132" s="28" t="n">
        <v>159422009</v>
      </c>
      <c r="F132" s="28" t="n">
        <v>145776351</v>
      </c>
      <c r="G132" s="28" t="n">
        <v>145776351</v>
      </c>
      <c r="H132" s="28" t="n">
        <v>145776351</v>
      </c>
      <c r="I132" s="28" t="n">
        <v>0</v>
      </c>
      <c r="J132" s="28" t="n">
        <v>134434455</v>
      </c>
    </row>
    <row r="133" customFormat="false" ht="30" hidden="false" customHeight="false" outlineLevel="0" collapsed="false">
      <c r="A133" s="19" t="s">
        <v>2664</v>
      </c>
      <c r="B133" s="28" t="s">
        <v>2665</v>
      </c>
      <c r="C133" s="28" t="n">
        <v>0</v>
      </c>
      <c r="D133" s="28" t="n">
        <v>147480000</v>
      </c>
      <c r="E133" s="28" t="n">
        <v>159422009</v>
      </c>
      <c r="F133" s="28" t="n">
        <v>145776351</v>
      </c>
      <c r="G133" s="28" t="n">
        <v>145776351</v>
      </c>
      <c r="H133" s="28" t="n">
        <v>145776351</v>
      </c>
      <c r="I133" s="28" t="n">
        <v>0</v>
      </c>
      <c r="J133" s="28" t="n">
        <v>134434455</v>
      </c>
    </row>
    <row r="134" customFormat="false" ht="15" hidden="false" customHeight="false" outlineLevel="0" collapsed="false">
      <c r="A134" s="19" t="s">
        <v>1131</v>
      </c>
      <c r="B134" s="28" t="s">
        <v>2666</v>
      </c>
      <c r="C134" s="28" t="n">
        <v>0</v>
      </c>
      <c r="D134" s="28" t="n">
        <v>147480000</v>
      </c>
      <c r="E134" s="28" t="n">
        <v>159422009</v>
      </c>
      <c r="F134" s="28" t="n">
        <v>145776351</v>
      </c>
      <c r="G134" s="28" t="n">
        <v>145776351</v>
      </c>
      <c r="H134" s="28" t="n">
        <v>145776351</v>
      </c>
      <c r="I134" s="28" t="n">
        <v>0</v>
      </c>
      <c r="J134" s="28" t="n">
        <v>134434455</v>
      </c>
    </row>
    <row r="135" customFormat="false" ht="15" hidden="true" customHeight="false" outlineLevel="0" collapsed="false">
      <c r="A135" s="19" t="s">
        <v>1133</v>
      </c>
      <c r="B135" s="28" t="s">
        <v>2667</v>
      </c>
      <c r="C135" s="28" t="n">
        <v>0</v>
      </c>
      <c r="D135" s="28"/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</row>
    <row r="136" customFormat="false" ht="15" hidden="true" customHeight="false" outlineLevel="0" collapsed="false">
      <c r="A136" s="19" t="s">
        <v>1135</v>
      </c>
      <c r="B136" s="28" t="s">
        <v>2668</v>
      </c>
      <c r="C136" s="28" t="n">
        <v>0</v>
      </c>
      <c r="D136" s="28"/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</row>
    <row r="137" customFormat="false" ht="15" hidden="true" customHeight="false" outlineLevel="0" collapsed="false">
      <c r="A137" s="19" t="s">
        <v>2536</v>
      </c>
      <c r="B137" s="28" t="s">
        <v>2669</v>
      </c>
      <c r="C137" s="28" t="n">
        <v>0</v>
      </c>
      <c r="D137" s="28"/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</row>
    <row r="138" customFormat="false" ht="15" hidden="true" customHeight="false" outlineLevel="0" collapsed="false">
      <c r="A138" s="19" t="s">
        <v>1139</v>
      </c>
      <c r="B138" s="28" t="s">
        <v>2670</v>
      </c>
      <c r="C138" s="28" t="n">
        <v>0</v>
      </c>
      <c r="D138" s="28"/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</row>
    <row r="139" customFormat="false" ht="30" hidden="false" customHeight="false" outlineLevel="0" collapsed="false">
      <c r="A139" s="19" t="s">
        <v>2539</v>
      </c>
      <c r="B139" s="28" t="s">
        <v>2671</v>
      </c>
      <c r="C139" s="28" t="n">
        <v>0</v>
      </c>
      <c r="D139" s="28" t="n">
        <v>17583000</v>
      </c>
      <c r="E139" s="28" t="n">
        <v>18169650</v>
      </c>
      <c r="F139" s="28" t="n">
        <v>17942685</v>
      </c>
      <c r="G139" s="28" t="n">
        <v>17942685</v>
      </c>
      <c r="H139" s="28" t="n">
        <v>17942685</v>
      </c>
      <c r="I139" s="28" t="n">
        <v>0</v>
      </c>
      <c r="J139" s="28" t="n">
        <v>17015543</v>
      </c>
    </row>
    <row r="140" customFormat="false" ht="45" hidden="false" customHeight="false" outlineLevel="0" collapsed="false">
      <c r="A140" s="19" t="s">
        <v>2672</v>
      </c>
      <c r="B140" s="28" t="s">
        <v>2673</v>
      </c>
      <c r="C140" s="28" t="n">
        <v>0</v>
      </c>
      <c r="D140" s="28" t="n">
        <v>16005000</v>
      </c>
      <c r="E140" s="28" t="n">
        <v>16576000</v>
      </c>
      <c r="F140" s="28" t="n">
        <v>16364082</v>
      </c>
      <c r="G140" s="28" t="n">
        <v>16364082</v>
      </c>
      <c r="H140" s="28" t="n">
        <v>16364082</v>
      </c>
      <c r="I140" s="28" t="n">
        <v>0</v>
      </c>
      <c r="J140" s="28" t="n">
        <v>15500010</v>
      </c>
    </row>
    <row r="141" customFormat="false" ht="15" hidden="false" customHeight="false" outlineLevel="0" collapsed="false">
      <c r="A141" s="19" t="s">
        <v>1147</v>
      </c>
      <c r="B141" s="28" t="s">
        <v>2674</v>
      </c>
      <c r="C141" s="28" t="n">
        <v>0</v>
      </c>
      <c r="D141" s="28" t="n">
        <v>4908000</v>
      </c>
      <c r="E141" s="28" t="n">
        <v>5122000</v>
      </c>
      <c r="F141" s="28" t="n">
        <v>4985495</v>
      </c>
      <c r="G141" s="28" t="n">
        <v>4985495</v>
      </c>
      <c r="H141" s="28" t="n">
        <v>4985495</v>
      </c>
      <c r="I141" s="28" t="n">
        <v>0</v>
      </c>
      <c r="J141" s="28" t="n">
        <v>4873831</v>
      </c>
    </row>
    <row r="142" customFormat="false" ht="15" hidden="false" customHeight="false" outlineLevel="0" collapsed="false">
      <c r="A142" s="19" t="s">
        <v>1149</v>
      </c>
      <c r="B142" s="28" t="s">
        <v>2675</v>
      </c>
      <c r="C142" s="28" t="n">
        <v>0</v>
      </c>
      <c r="D142" s="28" t="n">
        <v>11097000</v>
      </c>
      <c r="E142" s="28" t="n">
        <v>11454000</v>
      </c>
      <c r="F142" s="28" t="n">
        <v>11378587</v>
      </c>
      <c r="G142" s="28" t="n">
        <v>11378587</v>
      </c>
      <c r="H142" s="28" t="n">
        <v>11378587</v>
      </c>
      <c r="I142" s="28" t="n">
        <v>0</v>
      </c>
      <c r="J142" s="28" t="n">
        <v>10626179</v>
      </c>
    </row>
    <row r="143" customFormat="false" ht="15" hidden="true" customHeight="false" outlineLevel="0" collapsed="false">
      <c r="A143" s="19" t="s">
        <v>1151</v>
      </c>
      <c r="B143" s="28" t="s">
        <v>2676</v>
      </c>
      <c r="C143" s="28" t="n">
        <v>0</v>
      </c>
      <c r="D143" s="28"/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</row>
    <row r="144" customFormat="false" ht="15" hidden="true" customHeight="false" outlineLevel="0" collapsed="false">
      <c r="A144" s="19" t="s">
        <v>1153</v>
      </c>
      <c r="B144" s="28" t="s">
        <v>2677</v>
      </c>
      <c r="C144" s="28" t="n">
        <v>0</v>
      </c>
      <c r="D144" s="28"/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</row>
    <row r="145" customFormat="false" ht="15" hidden="true" customHeight="false" outlineLevel="0" collapsed="false">
      <c r="A145" s="19" t="s">
        <v>1155</v>
      </c>
      <c r="B145" s="28" t="s">
        <v>2678</v>
      </c>
      <c r="C145" s="28" t="n">
        <v>0</v>
      </c>
      <c r="D145" s="28"/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</row>
    <row r="146" customFormat="false" ht="15" hidden="true" customHeight="false" outlineLevel="0" collapsed="false">
      <c r="A146" s="19" t="s">
        <v>2548</v>
      </c>
      <c r="B146" s="28" t="s">
        <v>2679</v>
      </c>
      <c r="C146" s="28" t="n">
        <v>0</v>
      </c>
      <c r="D146" s="28"/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</row>
    <row r="147" customFormat="false" ht="15" hidden="true" customHeight="false" outlineLevel="0" collapsed="false">
      <c r="A147" s="19" t="s">
        <v>2550</v>
      </c>
      <c r="B147" s="28" t="s">
        <v>2680</v>
      </c>
      <c r="C147" s="28" t="n">
        <v>0</v>
      </c>
      <c r="D147" s="28"/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</row>
    <row r="148" customFormat="false" ht="15" hidden="true" customHeight="false" outlineLevel="0" collapsed="false">
      <c r="A148" s="19" t="s">
        <v>2552</v>
      </c>
      <c r="B148" s="28" t="s">
        <v>2681</v>
      </c>
      <c r="C148" s="28" t="n">
        <v>0</v>
      </c>
      <c r="D148" s="28"/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</row>
    <row r="149" customFormat="false" ht="15" hidden="true" customHeight="false" outlineLevel="0" collapsed="false">
      <c r="A149" s="19" t="s">
        <v>2554</v>
      </c>
      <c r="B149" s="28" t="s">
        <v>2682</v>
      </c>
      <c r="C149" s="28" t="n">
        <v>0</v>
      </c>
      <c r="D149" s="28"/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</row>
    <row r="150" customFormat="false" ht="15" hidden="true" customHeight="false" outlineLevel="0" collapsed="false">
      <c r="A150" s="19" t="s">
        <v>2556</v>
      </c>
      <c r="B150" s="28" t="s">
        <v>2683</v>
      </c>
      <c r="C150" s="28" t="n">
        <v>0</v>
      </c>
      <c r="D150" s="28"/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</row>
    <row r="151" customFormat="false" ht="15" hidden="true" customHeight="false" outlineLevel="0" collapsed="false">
      <c r="A151" s="19" t="s">
        <v>1161</v>
      </c>
      <c r="B151" s="28" t="s">
        <v>2684</v>
      </c>
      <c r="C151" s="28" t="n">
        <v>0</v>
      </c>
      <c r="D151" s="28"/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</row>
    <row r="152" customFormat="false" ht="15" hidden="true" customHeight="false" outlineLevel="0" collapsed="false">
      <c r="A152" s="19" t="s">
        <v>2559</v>
      </c>
      <c r="B152" s="28" t="s">
        <v>2685</v>
      </c>
      <c r="C152" s="28" t="n">
        <v>0</v>
      </c>
      <c r="D152" s="28"/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</row>
    <row r="153" customFormat="false" ht="15" hidden="true" customHeight="false" outlineLevel="0" collapsed="false">
      <c r="A153" s="19" t="s">
        <v>1165</v>
      </c>
      <c r="B153" s="28" t="s">
        <v>2686</v>
      </c>
      <c r="C153" s="28" t="n">
        <v>0</v>
      </c>
      <c r="D153" s="28"/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</row>
    <row r="154" customFormat="false" ht="15" hidden="false" customHeight="false" outlineLevel="0" collapsed="false">
      <c r="A154" s="19" t="s">
        <v>1173</v>
      </c>
      <c r="B154" s="28" t="s">
        <v>2687</v>
      </c>
      <c r="C154" s="28" t="n">
        <v>0</v>
      </c>
      <c r="D154" s="28" t="n">
        <v>1578000</v>
      </c>
      <c r="E154" s="28" t="n">
        <v>1593650</v>
      </c>
      <c r="F154" s="28" t="n">
        <v>1578603</v>
      </c>
      <c r="G154" s="28" t="n">
        <v>1578603</v>
      </c>
      <c r="H154" s="28" t="n">
        <v>1578603</v>
      </c>
      <c r="I154" s="28" t="n">
        <v>0</v>
      </c>
      <c r="J154" s="28" t="n">
        <v>1515533</v>
      </c>
    </row>
    <row r="155" customFormat="false" ht="30" hidden="false" customHeight="false" outlineLevel="0" collapsed="false">
      <c r="A155" s="19" t="s">
        <v>2688</v>
      </c>
      <c r="B155" s="28" t="s">
        <v>2689</v>
      </c>
      <c r="C155" s="28" t="n">
        <v>0</v>
      </c>
      <c r="D155" s="28" t="n">
        <v>1397000</v>
      </c>
      <c r="E155" s="28" t="n">
        <v>1417000</v>
      </c>
      <c r="F155" s="28" t="n">
        <v>1317504</v>
      </c>
      <c r="G155" s="28" t="n">
        <v>1317504</v>
      </c>
      <c r="H155" s="28" t="n">
        <v>1317504</v>
      </c>
      <c r="I155" s="28" t="n">
        <v>0</v>
      </c>
      <c r="J155" s="28" t="n">
        <v>1234486</v>
      </c>
    </row>
    <row r="156" customFormat="false" ht="15" hidden="false" customHeight="false" outlineLevel="0" collapsed="false">
      <c r="A156" s="19" t="s">
        <v>1177</v>
      </c>
      <c r="B156" s="28" t="s">
        <v>2690</v>
      </c>
      <c r="C156" s="28" t="n">
        <v>0</v>
      </c>
      <c r="D156" s="28" t="n">
        <v>1397000</v>
      </c>
      <c r="E156" s="28" t="n">
        <v>1417000</v>
      </c>
      <c r="F156" s="28" t="n">
        <v>1317504</v>
      </c>
      <c r="G156" s="28" t="n">
        <v>1317504</v>
      </c>
      <c r="H156" s="28" t="n">
        <v>1317504</v>
      </c>
      <c r="I156" s="28" t="n">
        <v>0</v>
      </c>
      <c r="J156" s="28" t="n">
        <v>1234486</v>
      </c>
    </row>
    <row r="157" customFormat="false" ht="30" hidden="true" customHeight="false" outlineLevel="0" collapsed="false">
      <c r="A157" s="19" t="s">
        <v>2566</v>
      </c>
      <c r="B157" s="28" t="s">
        <v>2691</v>
      </c>
      <c r="C157" s="28" t="n">
        <v>0</v>
      </c>
      <c r="D157" s="28"/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</row>
    <row r="158" customFormat="false" ht="15" hidden="true" customHeight="false" outlineLevel="0" collapsed="false">
      <c r="A158" s="19" t="s">
        <v>1181</v>
      </c>
      <c r="B158" s="28" t="s">
        <v>2692</v>
      </c>
      <c r="C158" s="28" t="n">
        <v>0</v>
      </c>
      <c r="D158" s="28"/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</row>
    <row r="159" customFormat="false" ht="15" hidden="true" customHeight="false" outlineLevel="0" collapsed="false">
      <c r="A159" s="19" t="s">
        <v>1187</v>
      </c>
      <c r="B159" s="28" t="s">
        <v>2693</v>
      </c>
      <c r="C159" s="28" t="n">
        <v>0</v>
      </c>
      <c r="D159" s="28"/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</row>
    <row r="160" customFormat="false" ht="15" hidden="true" customHeight="false" outlineLevel="0" collapsed="false">
      <c r="A160" s="19" t="s">
        <v>1189</v>
      </c>
      <c r="B160" s="28" t="s">
        <v>2694</v>
      </c>
      <c r="C160" s="28" t="n">
        <v>0</v>
      </c>
      <c r="D160" s="28"/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</row>
    <row r="161" customFormat="false" ht="30" hidden="true" customHeight="false" outlineLevel="0" collapsed="false">
      <c r="A161" s="19" t="s">
        <v>2571</v>
      </c>
      <c r="B161" s="28" t="s">
        <v>2695</v>
      </c>
      <c r="C161" s="28" t="n">
        <v>0</v>
      </c>
      <c r="D161" s="28"/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</row>
    <row r="162" customFormat="false" ht="15" hidden="true" customHeight="false" outlineLevel="0" collapsed="false">
      <c r="A162" s="19" t="s">
        <v>1199</v>
      </c>
      <c r="B162" s="28" t="s">
        <v>2696</v>
      </c>
      <c r="C162" s="28" t="n">
        <v>0</v>
      </c>
      <c r="D162" s="28"/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</row>
    <row r="163" customFormat="false" ht="30" hidden="true" customHeight="false" outlineLevel="0" collapsed="false">
      <c r="A163" s="19" t="s">
        <v>2574</v>
      </c>
      <c r="B163" s="28" t="s">
        <v>2697</v>
      </c>
      <c r="C163" s="28" t="n">
        <v>0</v>
      </c>
      <c r="D163" s="28"/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</row>
    <row r="164" customFormat="false" ht="30" hidden="true" customHeight="false" outlineLevel="0" collapsed="false">
      <c r="A164" s="19" t="s">
        <v>2576</v>
      </c>
      <c r="B164" s="28" t="s">
        <v>2698</v>
      </c>
      <c r="C164" s="28" t="n">
        <v>0</v>
      </c>
      <c r="D164" s="28"/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</row>
    <row r="165" customFormat="false" ht="15" hidden="true" customHeight="false" outlineLevel="0" collapsed="false">
      <c r="A165" s="19" t="s">
        <v>2578</v>
      </c>
      <c r="B165" s="28" t="s">
        <v>2699</v>
      </c>
      <c r="C165" s="28" t="n">
        <v>0</v>
      </c>
      <c r="D165" s="28"/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</row>
    <row r="166" customFormat="false" ht="15" hidden="true" customHeight="false" outlineLevel="0" collapsed="false">
      <c r="A166" s="19" t="s">
        <v>1207</v>
      </c>
      <c r="B166" s="28" t="s">
        <v>2700</v>
      </c>
      <c r="C166" s="28" t="n">
        <v>0</v>
      </c>
      <c r="D166" s="28"/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</row>
    <row r="167" customFormat="false" ht="15" hidden="true" customHeight="false" outlineLevel="0" collapsed="false">
      <c r="A167" s="19" t="s">
        <v>1209</v>
      </c>
      <c r="B167" s="28" t="s">
        <v>2701</v>
      </c>
      <c r="C167" s="28" t="n">
        <v>0</v>
      </c>
      <c r="D167" s="28"/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</row>
    <row r="168" customFormat="false" ht="15" hidden="true" customHeight="false" outlineLevel="0" collapsed="false">
      <c r="A168" s="19" t="s">
        <v>2582</v>
      </c>
      <c r="B168" s="28" t="s">
        <v>2702</v>
      </c>
      <c r="C168" s="28" t="n">
        <v>0</v>
      </c>
      <c r="D168" s="28"/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</row>
    <row r="169" customFormat="false" ht="30" hidden="true" customHeight="false" outlineLevel="0" collapsed="false">
      <c r="A169" s="19" t="s">
        <v>1221</v>
      </c>
      <c r="B169" s="28" t="s">
        <v>2703</v>
      </c>
      <c r="C169" s="28" t="n">
        <v>0</v>
      </c>
      <c r="D169" s="28"/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</row>
    <row r="170" customFormat="false" ht="15" hidden="true" customHeight="false" outlineLevel="0" collapsed="false">
      <c r="A170" s="19" t="s">
        <v>2704</v>
      </c>
      <c r="B170" s="28" t="s">
        <v>2705</v>
      </c>
      <c r="C170" s="28" t="n">
        <v>0</v>
      </c>
      <c r="D170" s="28"/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</row>
    <row r="171" customFormat="false" ht="15" hidden="true" customHeight="false" outlineLevel="0" collapsed="false">
      <c r="A171" s="19" t="s">
        <v>1225</v>
      </c>
      <c r="B171" s="28" t="s">
        <v>2706</v>
      </c>
      <c r="C171" s="28" t="n">
        <v>0</v>
      </c>
      <c r="D171" s="28"/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</row>
    <row r="172" customFormat="false" ht="15" hidden="true" customHeight="false" outlineLevel="0" collapsed="false">
      <c r="A172" s="19" t="s">
        <v>2588</v>
      </c>
      <c r="B172" s="28" t="s">
        <v>2707</v>
      </c>
      <c r="C172" s="28" t="n">
        <v>0</v>
      </c>
      <c r="D172" s="28"/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</row>
    <row r="173" customFormat="false" ht="30" hidden="true" customHeight="false" outlineLevel="0" collapsed="false">
      <c r="A173" s="19" t="s">
        <v>2590</v>
      </c>
      <c r="B173" s="28" t="s">
        <v>2708</v>
      </c>
      <c r="C173" s="28" t="n">
        <v>0</v>
      </c>
      <c r="D173" s="28"/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</row>
    <row r="174" customFormat="false" ht="15" hidden="true" customHeight="false" outlineLevel="0" collapsed="false">
      <c r="A174" s="19" t="s">
        <v>1229</v>
      </c>
      <c r="B174" s="28" t="s">
        <v>2709</v>
      </c>
      <c r="C174" s="28" t="n">
        <v>0</v>
      </c>
      <c r="D174" s="28"/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</row>
    <row r="175" customFormat="false" ht="15" hidden="true" customHeight="false" outlineLevel="0" collapsed="false">
      <c r="A175" s="19" t="s">
        <v>1231</v>
      </c>
      <c r="B175" s="28" t="s">
        <v>2710</v>
      </c>
      <c r="C175" s="28" t="n">
        <v>0</v>
      </c>
      <c r="D175" s="28"/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</row>
    <row r="176" customFormat="false" ht="30" hidden="false" customHeight="false" outlineLevel="0" collapsed="false">
      <c r="A176" s="19" t="s">
        <v>2594</v>
      </c>
      <c r="B176" s="28" t="s">
        <v>2711</v>
      </c>
      <c r="C176" s="28" t="n">
        <v>0</v>
      </c>
      <c r="D176" s="28" t="n">
        <v>980000</v>
      </c>
      <c r="E176" s="28" t="n">
        <v>980000</v>
      </c>
      <c r="F176" s="28" t="n">
        <v>911180</v>
      </c>
      <c r="G176" s="28" t="n">
        <v>911180</v>
      </c>
      <c r="H176" s="28" t="n">
        <v>911180</v>
      </c>
      <c r="I176" s="28" t="n">
        <v>0</v>
      </c>
      <c r="J176" s="28" t="n">
        <v>902919</v>
      </c>
    </row>
    <row r="177" customFormat="false" ht="30" hidden="true" customHeight="false" outlineLevel="0" collapsed="false">
      <c r="A177" s="19" t="s">
        <v>2596</v>
      </c>
      <c r="B177" s="28" t="s">
        <v>2712</v>
      </c>
      <c r="C177" s="28" t="n">
        <v>0</v>
      </c>
      <c r="D177" s="28"/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</row>
    <row r="178" customFormat="false" ht="15" hidden="true" customHeight="false" outlineLevel="0" collapsed="false">
      <c r="A178" s="19" t="s">
        <v>2598</v>
      </c>
      <c r="B178" s="28" t="s">
        <v>2713</v>
      </c>
      <c r="C178" s="28" t="n">
        <v>0</v>
      </c>
      <c r="D178" s="28"/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</row>
    <row r="179" customFormat="false" ht="30" hidden="true" customHeight="false" outlineLevel="0" collapsed="false">
      <c r="A179" s="19" t="s">
        <v>1247</v>
      </c>
      <c r="B179" s="28" t="s">
        <v>2714</v>
      </c>
      <c r="C179" s="28" t="n">
        <v>0</v>
      </c>
      <c r="D179" s="28"/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</row>
    <row r="180" customFormat="false" ht="30" hidden="false" customHeight="false" outlineLevel="0" collapsed="false">
      <c r="A180" s="19" t="s">
        <v>2601</v>
      </c>
      <c r="B180" s="28" t="s">
        <v>2715</v>
      </c>
      <c r="C180" s="28" t="n">
        <v>0</v>
      </c>
      <c r="D180" s="28" t="n">
        <v>980000</v>
      </c>
      <c r="E180" s="28" t="n">
        <v>980000</v>
      </c>
      <c r="F180" s="28" t="n">
        <v>911180</v>
      </c>
      <c r="G180" s="28" t="n">
        <v>911180</v>
      </c>
      <c r="H180" s="28" t="n">
        <v>911180</v>
      </c>
      <c r="I180" s="28" t="n">
        <v>0</v>
      </c>
      <c r="J180" s="28" t="n">
        <v>902919</v>
      </c>
    </row>
    <row r="181" customFormat="false" ht="15" hidden="false" customHeight="false" outlineLevel="0" collapsed="false">
      <c r="A181" s="19" t="s">
        <v>2603</v>
      </c>
      <c r="B181" s="28" t="s">
        <v>2716</v>
      </c>
      <c r="C181" s="28" t="n">
        <v>0</v>
      </c>
      <c r="D181" s="28" t="n">
        <v>980000</v>
      </c>
      <c r="E181" s="28" t="n">
        <v>980000</v>
      </c>
      <c r="F181" s="28" t="n">
        <v>911180</v>
      </c>
      <c r="G181" s="28" t="n">
        <v>911180</v>
      </c>
      <c r="H181" s="28" t="n">
        <v>911180</v>
      </c>
      <c r="I181" s="28" t="n">
        <v>0</v>
      </c>
      <c r="J181" s="28" t="n">
        <v>902919</v>
      </c>
    </row>
    <row r="182" customFormat="false" ht="15" hidden="false" customHeight="false" outlineLevel="0" collapsed="false">
      <c r="A182" s="19" t="s">
        <v>1263</v>
      </c>
      <c r="B182" s="28" t="s">
        <v>2717</v>
      </c>
      <c r="C182" s="28" t="n">
        <v>0</v>
      </c>
      <c r="D182" s="28" t="n">
        <v>980000</v>
      </c>
      <c r="E182" s="28" t="n">
        <v>980000</v>
      </c>
      <c r="F182" s="28" t="n">
        <v>911180</v>
      </c>
      <c r="G182" s="28" t="n">
        <v>911180</v>
      </c>
      <c r="H182" s="28" t="n">
        <v>911180</v>
      </c>
      <c r="I182" s="28" t="n">
        <v>0</v>
      </c>
      <c r="J182" s="28" t="n">
        <v>902919</v>
      </c>
    </row>
    <row r="183" customFormat="false" ht="15" hidden="true" customHeight="false" outlineLevel="0" collapsed="false">
      <c r="A183" s="19" t="s">
        <v>1265</v>
      </c>
      <c r="B183" s="28" t="s">
        <v>2718</v>
      </c>
      <c r="C183" s="28" t="n">
        <v>0</v>
      </c>
      <c r="D183" s="28"/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</row>
    <row r="184" customFormat="false" ht="15" hidden="true" customHeight="false" outlineLevel="0" collapsed="false">
      <c r="A184" s="19" t="s">
        <v>2607</v>
      </c>
      <c r="B184" s="28" t="s">
        <v>2719</v>
      </c>
      <c r="C184" s="28" t="n">
        <v>0</v>
      </c>
      <c r="D184" s="28"/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</row>
    <row r="185" customFormat="false" ht="15" hidden="true" customHeight="false" outlineLevel="0" collapsed="false">
      <c r="A185" s="19" t="s">
        <v>2609</v>
      </c>
      <c r="B185" s="28" t="s">
        <v>2720</v>
      </c>
      <c r="C185" s="28" t="n">
        <v>0</v>
      </c>
      <c r="D185" s="28"/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</row>
    <row r="186" customFormat="false" ht="15" hidden="true" customHeight="false" outlineLevel="0" collapsed="false">
      <c r="A186" s="19" t="s">
        <v>1285</v>
      </c>
      <c r="B186" s="28" t="s">
        <v>2721</v>
      </c>
      <c r="C186" s="28" t="n">
        <v>0</v>
      </c>
      <c r="D186" s="28"/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</row>
    <row r="187" customFormat="false" ht="15" hidden="true" customHeight="false" outlineLevel="0" collapsed="false">
      <c r="A187" s="19" t="s">
        <v>2612</v>
      </c>
      <c r="B187" s="28" t="s">
        <v>2722</v>
      </c>
      <c r="C187" s="28" t="n">
        <v>0</v>
      </c>
      <c r="D187" s="28"/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</row>
    <row r="188" customFormat="false" ht="15" hidden="true" customHeight="false" outlineLevel="0" collapsed="false">
      <c r="A188" s="19" t="s">
        <v>1297</v>
      </c>
      <c r="B188" s="28" t="s">
        <v>2723</v>
      </c>
      <c r="C188" s="28" t="n">
        <v>0</v>
      </c>
      <c r="D188" s="28"/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</row>
    <row r="189" customFormat="false" ht="15" hidden="true" customHeight="false" outlineLevel="0" collapsed="false">
      <c r="A189" s="19" t="s">
        <v>2615</v>
      </c>
      <c r="B189" s="28" t="s">
        <v>2724</v>
      </c>
      <c r="C189" s="28" t="n">
        <v>0</v>
      </c>
      <c r="D189" s="28"/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</row>
    <row r="190" customFormat="false" ht="15" hidden="true" customHeight="false" outlineLevel="0" collapsed="false">
      <c r="A190" s="19" t="s">
        <v>2617</v>
      </c>
      <c r="B190" s="28" t="s">
        <v>2725</v>
      </c>
      <c r="C190" s="28" t="n">
        <v>0</v>
      </c>
      <c r="D190" s="28"/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</row>
    <row r="191" customFormat="false" ht="30" hidden="true" customHeight="false" outlineLevel="0" collapsed="false">
      <c r="A191" s="19" t="s">
        <v>2619</v>
      </c>
      <c r="B191" s="28" t="s">
        <v>2726</v>
      </c>
      <c r="C191" s="28" t="n">
        <v>0</v>
      </c>
      <c r="D191" s="28"/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</row>
    <row r="192" customFormat="false" ht="15" hidden="true" customHeight="false" outlineLevel="0" collapsed="false">
      <c r="A192" s="19" t="s">
        <v>1299</v>
      </c>
      <c r="B192" s="28" t="s">
        <v>2727</v>
      </c>
      <c r="C192" s="28" t="n">
        <v>0</v>
      </c>
      <c r="D192" s="28"/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</row>
    <row r="193" customFormat="false" ht="15" hidden="true" customHeight="false" outlineLevel="0" collapsed="false">
      <c r="A193" s="19" t="s">
        <v>2728</v>
      </c>
      <c r="B193" s="28" t="s">
        <v>2729</v>
      </c>
      <c r="C193" s="28" t="n">
        <v>0</v>
      </c>
      <c r="D193" s="28"/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</row>
    <row r="194" customFormat="false" ht="15" hidden="true" customHeight="false" outlineLevel="0" collapsed="false">
      <c r="A194" s="19" t="s">
        <v>1305</v>
      </c>
      <c r="B194" s="28" t="s">
        <v>2730</v>
      </c>
      <c r="C194" s="28" t="n">
        <v>0</v>
      </c>
      <c r="D194" s="28"/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</row>
    <row r="195" customFormat="false" ht="15" hidden="true" customHeight="false" outlineLevel="0" collapsed="false">
      <c r="A195" s="19" t="s">
        <v>2731</v>
      </c>
      <c r="B195" s="28" t="s">
        <v>2732</v>
      </c>
      <c r="C195" s="28" t="n">
        <v>0</v>
      </c>
      <c r="D195" s="28"/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</row>
    <row r="196" customFormat="false" ht="15" hidden="true" customHeight="false" outlineLevel="0" collapsed="false">
      <c r="A196" s="19" t="s">
        <v>1311</v>
      </c>
      <c r="B196" s="28" t="s">
        <v>2733</v>
      </c>
      <c r="C196" s="28" t="n">
        <v>0</v>
      </c>
      <c r="D196" s="28"/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</row>
    <row r="197" customFormat="false" ht="30" hidden="false" customHeight="false" outlineLevel="0" collapsed="false">
      <c r="A197" s="19" t="s">
        <v>2734</v>
      </c>
      <c r="B197" s="28" t="s">
        <v>2735</v>
      </c>
      <c r="C197" s="28" t="n">
        <v>0</v>
      </c>
      <c r="D197" s="28" t="n">
        <v>8759902</v>
      </c>
      <c r="E197" s="28" t="n">
        <v>11911457</v>
      </c>
      <c r="F197" s="28" t="n">
        <v>5970260</v>
      </c>
      <c r="G197" s="28" t="n">
        <v>5970260</v>
      </c>
      <c r="H197" s="28" t="n">
        <v>5970260</v>
      </c>
      <c r="I197" s="28" t="n">
        <v>0</v>
      </c>
      <c r="J197" s="28" t="n">
        <v>7006982</v>
      </c>
    </row>
    <row r="198" customFormat="false" ht="15" hidden="false" customHeight="false" outlineLevel="0" collapsed="false">
      <c r="A198" s="19" t="s">
        <v>2736</v>
      </c>
      <c r="B198" s="28" t="s">
        <v>2737</v>
      </c>
      <c r="C198" s="28" t="n">
        <v>0</v>
      </c>
      <c r="D198" s="28" t="n">
        <v>75000</v>
      </c>
      <c r="E198" s="28" t="n">
        <v>8100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</row>
    <row r="199" customFormat="false" ht="15" hidden="false" customHeight="false" outlineLevel="0" collapsed="false">
      <c r="A199" s="19" t="s">
        <v>2491</v>
      </c>
      <c r="B199" s="28" t="s">
        <v>2738</v>
      </c>
      <c r="C199" s="28" t="n">
        <v>0</v>
      </c>
      <c r="D199" s="28" t="n">
        <v>75000</v>
      </c>
      <c r="E199" s="28" t="n">
        <v>8100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</row>
    <row r="200" customFormat="false" ht="15" hidden="true" customHeight="false" outlineLevel="0" collapsed="false">
      <c r="A200" s="19" t="s">
        <v>1065</v>
      </c>
      <c r="B200" s="28" t="s">
        <v>2739</v>
      </c>
      <c r="C200" s="28" t="n">
        <v>0</v>
      </c>
      <c r="D200" s="28"/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</row>
    <row r="201" customFormat="false" ht="15" hidden="false" customHeight="false" outlineLevel="0" collapsed="false">
      <c r="A201" s="19" t="s">
        <v>1067</v>
      </c>
      <c r="B201" s="28" t="s">
        <v>2740</v>
      </c>
      <c r="C201" s="28" t="n">
        <v>0</v>
      </c>
      <c r="D201" s="28" t="n">
        <v>75000</v>
      </c>
      <c r="E201" s="28" t="n">
        <v>8100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</row>
    <row r="202" customFormat="false" ht="30" hidden="true" customHeight="false" outlineLevel="0" collapsed="false">
      <c r="A202" s="19" t="s">
        <v>2496</v>
      </c>
      <c r="B202" s="28" t="s">
        <v>2741</v>
      </c>
      <c r="C202" s="28" t="n">
        <v>0</v>
      </c>
      <c r="D202" s="28"/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</row>
    <row r="203" customFormat="false" ht="30" hidden="true" customHeight="false" outlineLevel="0" collapsed="false">
      <c r="A203" s="19" t="s">
        <v>2498</v>
      </c>
      <c r="B203" s="28" t="s">
        <v>2742</v>
      </c>
      <c r="C203" s="28" t="n">
        <v>0</v>
      </c>
      <c r="D203" s="28"/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</row>
    <row r="204" customFormat="false" ht="15" hidden="true" customHeight="false" outlineLevel="0" collapsed="false">
      <c r="A204" s="19" t="s">
        <v>2500</v>
      </c>
      <c r="B204" s="28" t="s">
        <v>2743</v>
      </c>
      <c r="C204" s="28" t="n">
        <v>0</v>
      </c>
      <c r="D204" s="28"/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</row>
    <row r="205" customFormat="false" ht="15" hidden="true" customHeight="false" outlineLevel="0" collapsed="false">
      <c r="A205" s="19" t="s">
        <v>1089</v>
      </c>
      <c r="B205" s="28" t="s">
        <v>2744</v>
      </c>
      <c r="C205" s="28" t="n">
        <v>0</v>
      </c>
      <c r="D205" s="28"/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</row>
    <row r="206" customFormat="false" ht="15" hidden="true" customHeight="false" outlineLevel="0" collapsed="false">
      <c r="A206" s="19" t="s">
        <v>2503</v>
      </c>
      <c r="B206" s="28" t="s">
        <v>2745</v>
      </c>
      <c r="C206" s="28" t="n">
        <v>0</v>
      </c>
      <c r="D206" s="28"/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</row>
    <row r="207" customFormat="false" ht="30" hidden="true" customHeight="false" outlineLevel="0" collapsed="false">
      <c r="A207" s="19" t="s">
        <v>1093</v>
      </c>
      <c r="B207" s="28" t="s">
        <v>2746</v>
      </c>
      <c r="C207" s="28" t="n">
        <v>0</v>
      </c>
      <c r="D207" s="28"/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</row>
    <row r="208" customFormat="false" ht="30" hidden="false" customHeight="false" outlineLevel="0" collapsed="false">
      <c r="A208" s="19" t="s">
        <v>2506</v>
      </c>
      <c r="B208" s="28" t="s">
        <v>2747</v>
      </c>
      <c r="C208" s="28" t="n">
        <v>0</v>
      </c>
      <c r="D208" s="28" t="n">
        <v>8684902</v>
      </c>
      <c r="E208" s="28" t="n">
        <v>11750457</v>
      </c>
      <c r="F208" s="28" t="n">
        <v>5890805</v>
      </c>
      <c r="G208" s="28" t="n">
        <v>5890805</v>
      </c>
      <c r="H208" s="28" t="n">
        <v>5890805</v>
      </c>
      <c r="I208" s="28" t="n">
        <v>0</v>
      </c>
      <c r="J208" s="28" t="n">
        <v>6998045</v>
      </c>
    </row>
    <row r="209" customFormat="false" ht="30" hidden="true" customHeight="false" outlineLevel="0" collapsed="false">
      <c r="A209" s="19" t="s">
        <v>2508</v>
      </c>
      <c r="B209" s="28" t="s">
        <v>2748</v>
      </c>
      <c r="C209" s="28" t="n">
        <v>0</v>
      </c>
      <c r="D209" s="28"/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</row>
    <row r="210" customFormat="false" ht="30" hidden="true" customHeight="false" outlineLevel="0" collapsed="false">
      <c r="A210" s="19" t="s">
        <v>2647</v>
      </c>
      <c r="B210" s="28" t="s">
        <v>2749</v>
      </c>
      <c r="C210" s="28" t="n">
        <v>0</v>
      </c>
      <c r="D210" s="28"/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</row>
    <row r="211" customFormat="false" ht="15" hidden="true" customHeight="false" outlineLevel="0" collapsed="false">
      <c r="A211" s="19" t="s">
        <v>1101</v>
      </c>
      <c r="B211" s="28" t="s">
        <v>2750</v>
      </c>
      <c r="C211" s="28" t="n">
        <v>0</v>
      </c>
      <c r="D211" s="28"/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</row>
    <row r="212" customFormat="false" ht="15" hidden="true" customHeight="false" outlineLevel="0" collapsed="false">
      <c r="A212" s="19" t="s">
        <v>1103</v>
      </c>
      <c r="B212" s="28" t="s">
        <v>2751</v>
      </c>
      <c r="C212" s="28" t="n">
        <v>0</v>
      </c>
      <c r="D212" s="28"/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</row>
    <row r="213" customFormat="false" ht="15" hidden="true" customHeight="false" outlineLevel="0" collapsed="false">
      <c r="A213" s="19" t="s">
        <v>2514</v>
      </c>
      <c r="B213" s="28" t="s">
        <v>2752</v>
      </c>
      <c r="C213" s="28" t="n">
        <v>0</v>
      </c>
      <c r="D213" s="28"/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</row>
    <row r="214" customFormat="false" ht="15" hidden="true" customHeight="false" outlineLevel="0" collapsed="false">
      <c r="A214" s="19" t="s">
        <v>1107</v>
      </c>
      <c r="B214" s="28" t="s">
        <v>2753</v>
      </c>
      <c r="C214" s="28" t="n">
        <v>0</v>
      </c>
      <c r="D214" s="28"/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</row>
    <row r="215" customFormat="false" ht="15" hidden="true" customHeight="false" outlineLevel="0" collapsed="false">
      <c r="A215" s="19" t="s">
        <v>1109</v>
      </c>
      <c r="B215" s="28" t="s">
        <v>2754</v>
      </c>
      <c r="C215" s="28" t="n">
        <v>0</v>
      </c>
      <c r="D215" s="28"/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</row>
    <row r="216" customFormat="false" ht="15" hidden="true" customHeight="false" outlineLevel="0" collapsed="false">
      <c r="A216" s="19" t="s">
        <v>1111</v>
      </c>
      <c r="B216" s="28" t="s">
        <v>2755</v>
      </c>
      <c r="C216" s="28" t="n">
        <v>0</v>
      </c>
      <c r="D216" s="28"/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</row>
    <row r="217" customFormat="false" ht="15" hidden="true" customHeight="false" outlineLevel="0" collapsed="false">
      <c r="A217" s="19" t="s">
        <v>1113</v>
      </c>
      <c r="B217" s="28" t="s">
        <v>2756</v>
      </c>
      <c r="C217" s="28" t="n">
        <v>0</v>
      </c>
      <c r="D217" s="28"/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</row>
    <row r="218" customFormat="false" ht="15" hidden="true" customHeight="false" outlineLevel="0" collapsed="false">
      <c r="A218" s="19" t="s">
        <v>2520</v>
      </c>
      <c r="B218" s="28" t="s">
        <v>2757</v>
      </c>
      <c r="C218" s="28" t="n">
        <v>0</v>
      </c>
      <c r="D218" s="28"/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</row>
    <row r="219" customFormat="false" ht="15" hidden="true" customHeight="false" outlineLevel="0" collapsed="false">
      <c r="A219" s="19" t="s">
        <v>1117</v>
      </c>
      <c r="B219" s="28" t="s">
        <v>2758</v>
      </c>
      <c r="C219" s="28" t="n">
        <v>0</v>
      </c>
      <c r="D219" s="28"/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</row>
    <row r="220" customFormat="false" ht="30" hidden="true" customHeight="false" outlineLevel="0" collapsed="false">
      <c r="A220" s="19" t="s">
        <v>2658</v>
      </c>
      <c r="B220" s="28" t="s">
        <v>2759</v>
      </c>
      <c r="C220" s="28" t="n">
        <v>0</v>
      </c>
      <c r="D220" s="28"/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</row>
    <row r="221" customFormat="false" ht="15" hidden="true" customHeight="false" outlineLevel="0" collapsed="false">
      <c r="A221" s="19" t="s">
        <v>1121</v>
      </c>
      <c r="B221" s="28" t="s">
        <v>2760</v>
      </c>
      <c r="C221" s="28" t="n">
        <v>0</v>
      </c>
      <c r="D221" s="28"/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</row>
    <row r="222" customFormat="false" ht="15" hidden="true" customHeight="false" outlineLevel="0" collapsed="false">
      <c r="A222" s="19" t="s">
        <v>1123</v>
      </c>
      <c r="B222" s="28" t="s">
        <v>2761</v>
      </c>
      <c r="C222" s="28" t="n">
        <v>0</v>
      </c>
      <c r="D222" s="28"/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</row>
    <row r="223" customFormat="false" ht="15" hidden="true" customHeight="false" outlineLevel="0" collapsed="false">
      <c r="A223" s="19" t="s">
        <v>1125</v>
      </c>
      <c r="B223" s="28" t="s">
        <v>2762</v>
      </c>
      <c r="C223" s="28" t="n">
        <v>0</v>
      </c>
      <c r="D223" s="28"/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</row>
    <row r="224" customFormat="false" ht="15" hidden="false" customHeight="false" outlineLevel="0" collapsed="false">
      <c r="A224" s="19" t="s">
        <v>2528</v>
      </c>
      <c r="B224" s="28" t="s">
        <v>2763</v>
      </c>
      <c r="C224" s="28" t="n">
        <v>0</v>
      </c>
      <c r="D224" s="28" t="n">
        <v>8346902</v>
      </c>
      <c r="E224" s="28" t="n">
        <v>10354607</v>
      </c>
      <c r="F224" s="28" t="n">
        <v>4534841</v>
      </c>
      <c r="G224" s="28" t="n">
        <v>4534841</v>
      </c>
      <c r="H224" s="28" t="n">
        <v>4534841</v>
      </c>
      <c r="I224" s="28" t="n">
        <v>0</v>
      </c>
      <c r="J224" s="28" t="n">
        <v>5414922</v>
      </c>
    </row>
    <row r="225" customFormat="false" ht="30" hidden="false" customHeight="false" outlineLevel="0" collapsed="false">
      <c r="A225" s="19" t="s">
        <v>2664</v>
      </c>
      <c r="B225" s="28" t="s">
        <v>2764</v>
      </c>
      <c r="C225" s="28" t="n">
        <v>0</v>
      </c>
      <c r="D225" s="28" t="n">
        <v>8346902</v>
      </c>
      <c r="E225" s="28" t="n">
        <v>10354607</v>
      </c>
      <c r="F225" s="28" t="n">
        <v>4534841</v>
      </c>
      <c r="G225" s="28" t="n">
        <v>4534841</v>
      </c>
      <c r="H225" s="28" t="n">
        <v>4534841</v>
      </c>
      <c r="I225" s="28" t="n">
        <v>0</v>
      </c>
      <c r="J225" s="28" t="n">
        <v>5414922</v>
      </c>
    </row>
    <row r="226" customFormat="false" ht="15" hidden="false" customHeight="false" outlineLevel="0" collapsed="false">
      <c r="A226" s="19" t="s">
        <v>1131</v>
      </c>
      <c r="B226" s="28" t="s">
        <v>2765</v>
      </c>
      <c r="C226" s="28" t="n">
        <v>0</v>
      </c>
      <c r="D226" s="28" t="n">
        <v>8346902</v>
      </c>
      <c r="E226" s="28" t="n">
        <v>10354607</v>
      </c>
      <c r="F226" s="28" t="n">
        <v>4534841</v>
      </c>
      <c r="G226" s="28" t="n">
        <v>4534841</v>
      </c>
      <c r="H226" s="28" t="n">
        <v>4534841</v>
      </c>
      <c r="I226" s="28" t="n">
        <v>0</v>
      </c>
      <c r="J226" s="28" t="n">
        <v>5414922</v>
      </c>
    </row>
    <row r="227" customFormat="false" ht="15" hidden="true" customHeight="false" outlineLevel="0" collapsed="false">
      <c r="A227" s="19" t="s">
        <v>1133</v>
      </c>
      <c r="B227" s="28" t="s">
        <v>2766</v>
      </c>
      <c r="C227" s="28" t="n">
        <v>0</v>
      </c>
      <c r="D227" s="28"/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</row>
    <row r="228" customFormat="false" ht="15" hidden="true" customHeight="false" outlineLevel="0" collapsed="false">
      <c r="A228" s="19" t="s">
        <v>1135</v>
      </c>
      <c r="B228" s="28" t="s">
        <v>2767</v>
      </c>
      <c r="C228" s="28" t="n">
        <v>0</v>
      </c>
      <c r="D228" s="28"/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</row>
    <row r="229" customFormat="false" ht="15" hidden="true" customHeight="false" outlineLevel="0" collapsed="false">
      <c r="A229" s="19" t="s">
        <v>2536</v>
      </c>
      <c r="B229" s="28" t="s">
        <v>2768</v>
      </c>
      <c r="C229" s="28" t="n">
        <v>0</v>
      </c>
      <c r="D229" s="28"/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</row>
    <row r="230" customFormat="false" ht="15" hidden="true" customHeight="false" outlineLevel="0" collapsed="false">
      <c r="A230" s="19" t="s">
        <v>1139</v>
      </c>
      <c r="B230" s="28" t="s">
        <v>2769</v>
      </c>
      <c r="C230" s="28" t="n">
        <v>0</v>
      </c>
      <c r="D230" s="28"/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</row>
    <row r="231" customFormat="false" ht="30" hidden="false" customHeight="false" outlineLevel="0" collapsed="false">
      <c r="A231" s="19" t="s">
        <v>2539</v>
      </c>
      <c r="B231" s="28" t="s">
        <v>2770</v>
      </c>
      <c r="C231" s="28" t="n">
        <v>0</v>
      </c>
      <c r="D231" s="28" t="n">
        <v>338000</v>
      </c>
      <c r="E231" s="28" t="n">
        <v>1395850</v>
      </c>
      <c r="F231" s="28" t="n">
        <v>1355964</v>
      </c>
      <c r="G231" s="28" t="n">
        <v>1355964</v>
      </c>
      <c r="H231" s="28" t="n">
        <v>1355964</v>
      </c>
      <c r="I231" s="28" t="n">
        <v>0</v>
      </c>
      <c r="J231" s="28" t="n">
        <v>1560120</v>
      </c>
    </row>
    <row r="232" customFormat="false" ht="45" hidden="false" customHeight="false" outlineLevel="0" collapsed="false">
      <c r="A232" s="19" t="s">
        <v>2771</v>
      </c>
      <c r="B232" s="28" t="s">
        <v>2772</v>
      </c>
      <c r="C232" s="28" t="n">
        <v>0</v>
      </c>
      <c r="D232" s="28" t="n">
        <v>330000</v>
      </c>
      <c r="E232" s="28" t="n">
        <v>1372000</v>
      </c>
      <c r="F232" s="28" t="n">
        <v>1333606</v>
      </c>
      <c r="G232" s="28" t="n">
        <v>1333606</v>
      </c>
      <c r="H232" s="28" t="n">
        <v>1333606</v>
      </c>
      <c r="I232" s="28" t="n">
        <v>0</v>
      </c>
      <c r="J232" s="28" t="n">
        <v>1546599</v>
      </c>
    </row>
    <row r="233" customFormat="false" ht="15" hidden="false" customHeight="false" outlineLevel="0" collapsed="false">
      <c r="A233" s="19" t="s">
        <v>1147</v>
      </c>
      <c r="B233" s="28" t="s">
        <v>2773</v>
      </c>
      <c r="C233" s="28" t="n">
        <v>0</v>
      </c>
      <c r="D233" s="28" t="n">
        <v>250000</v>
      </c>
      <c r="E233" s="28" t="n">
        <v>776000</v>
      </c>
      <c r="F233" s="28" t="n">
        <v>737970</v>
      </c>
      <c r="G233" s="28" t="n">
        <v>737970</v>
      </c>
      <c r="H233" s="28" t="n">
        <v>737970</v>
      </c>
      <c r="I233" s="28" t="n">
        <v>0</v>
      </c>
      <c r="J233" s="28" t="n">
        <v>172950</v>
      </c>
    </row>
    <row r="234" customFormat="false" ht="15" hidden="false" customHeight="false" outlineLevel="0" collapsed="false">
      <c r="A234" s="19" t="s">
        <v>1149</v>
      </c>
      <c r="B234" s="28" t="s">
        <v>2774</v>
      </c>
      <c r="C234" s="28" t="n">
        <v>0</v>
      </c>
      <c r="D234" s="28" t="n">
        <v>80000</v>
      </c>
      <c r="E234" s="28" t="n">
        <v>596000</v>
      </c>
      <c r="F234" s="28" t="n">
        <v>595636</v>
      </c>
      <c r="G234" s="28" t="n">
        <v>595636</v>
      </c>
      <c r="H234" s="28" t="n">
        <v>595636</v>
      </c>
      <c r="I234" s="28" t="n">
        <v>0</v>
      </c>
      <c r="J234" s="28" t="n">
        <v>1373649</v>
      </c>
    </row>
    <row r="235" customFormat="false" ht="15" hidden="true" customHeight="false" outlineLevel="0" collapsed="false">
      <c r="A235" s="19" t="s">
        <v>1151</v>
      </c>
      <c r="B235" s="28" t="s">
        <v>2775</v>
      </c>
      <c r="C235" s="28" t="n">
        <v>0</v>
      </c>
      <c r="D235" s="28"/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</row>
    <row r="236" customFormat="false" ht="15" hidden="true" customHeight="false" outlineLevel="0" collapsed="false">
      <c r="A236" s="19" t="s">
        <v>1153</v>
      </c>
      <c r="B236" s="28" t="s">
        <v>2776</v>
      </c>
      <c r="C236" s="28" t="n">
        <v>0</v>
      </c>
      <c r="D236" s="28"/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</row>
    <row r="237" customFormat="false" ht="15" hidden="true" customHeight="false" outlineLevel="0" collapsed="false">
      <c r="A237" s="19" t="s">
        <v>1155</v>
      </c>
      <c r="B237" s="28" t="s">
        <v>2777</v>
      </c>
      <c r="C237" s="28" t="n">
        <v>0</v>
      </c>
      <c r="D237" s="28"/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</row>
    <row r="238" customFormat="false" ht="15" hidden="true" customHeight="false" outlineLevel="0" collapsed="false">
      <c r="A238" s="19" t="s">
        <v>2548</v>
      </c>
      <c r="B238" s="28" t="s">
        <v>2778</v>
      </c>
      <c r="C238" s="28" t="n">
        <v>0</v>
      </c>
      <c r="D238" s="28"/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</row>
    <row r="239" customFormat="false" ht="15" hidden="true" customHeight="false" outlineLevel="0" collapsed="false">
      <c r="A239" s="19" t="s">
        <v>2550</v>
      </c>
      <c r="B239" s="28" t="s">
        <v>2779</v>
      </c>
      <c r="C239" s="28" t="n">
        <v>0</v>
      </c>
      <c r="D239" s="28"/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</row>
    <row r="240" customFormat="false" ht="15" hidden="true" customHeight="false" outlineLevel="0" collapsed="false">
      <c r="A240" s="19" t="s">
        <v>2552</v>
      </c>
      <c r="B240" s="28" t="s">
        <v>2780</v>
      </c>
      <c r="C240" s="28" t="n">
        <v>0</v>
      </c>
      <c r="D240" s="28"/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</row>
    <row r="241" customFormat="false" ht="15" hidden="true" customHeight="false" outlineLevel="0" collapsed="false">
      <c r="A241" s="19" t="s">
        <v>2554</v>
      </c>
      <c r="B241" s="28" t="s">
        <v>2781</v>
      </c>
      <c r="C241" s="28" t="n">
        <v>0</v>
      </c>
      <c r="D241" s="28"/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</row>
    <row r="242" customFormat="false" ht="15" hidden="true" customHeight="false" outlineLevel="0" collapsed="false">
      <c r="A242" s="19" t="s">
        <v>2556</v>
      </c>
      <c r="B242" s="28" t="s">
        <v>2782</v>
      </c>
      <c r="C242" s="28" t="n">
        <v>0</v>
      </c>
      <c r="D242" s="28"/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</row>
    <row r="243" customFormat="false" ht="15" hidden="true" customHeight="false" outlineLevel="0" collapsed="false">
      <c r="A243" s="19" t="s">
        <v>1161</v>
      </c>
      <c r="B243" s="28" t="s">
        <v>2783</v>
      </c>
      <c r="C243" s="28" t="n">
        <v>0</v>
      </c>
      <c r="D243" s="28"/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</row>
    <row r="244" customFormat="false" ht="15" hidden="true" customHeight="false" outlineLevel="0" collapsed="false">
      <c r="A244" s="19" t="s">
        <v>2559</v>
      </c>
      <c r="B244" s="28" t="s">
        <v>2784</v>
      </c>
      <c r="C244" s="28" t="n">
        <v>0</v>
      </c>
      <c r="D244" s="28"/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</row>
    <row r="245" customFormat="false" ht="15" hidden="true" customHeight="false" outlineLevel="0" collapsed="false">
      <c r="A245" s="19" t="s">
        <v>1165</v>
      </c>
      <c r="B245" s="28" t="s">
        <v>2785</v>
      </c>
      <c r="C245" s="28" t="n">
        <v>0</v>
      </c>
      <c r="D245" s="28"/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</row>
    <row r="246" customFormat="false" ht="15" hidden="false" customHeight="false" outlineLevel="0" collapsed="false">
      <c r="A246" s="19" t="s">
        <v>1173</v>
      </c>
      <c r="B246" s="28" t="s">
        <v>2786</v>
      </c>
      <c r="C246" s="28" t="n">
        <v>0</v>
      </c>
      <c r="D246" s="28" t="n">
        <v>8000</v>
      </c>
      <c r="E246" s="28" t="n">
        <v>23850</v>
      </c>
      <c r="F246" s="28" t="n">
        <v>22358</v>
      </c>
      <c r="G246" s="28" t="n">
        <v>22358</v>
      </c>
      <c r="H246" s="28" t="n">
        <v>22358</v>
      </c>
      <c r="I246" s="28" t="n">
        <v>0</v>
      </c>
      <c r="J246" s="28" t="n">
        <v>13521</v>
      </c>
    </row>
    <row r="247" customFormat="false" ht="30" hidden="false" customHeight="false" outlineLevel="0" collapsed="false">
      <c r="A247" s="19" t="s">
        <v>2688</v>
      </c>
      <c r="B247" s="28" t="s">
        <v>2787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23003</v>
      </c>
    </row>
    <row r="248" customFormat="false" ht="15" hidden="false" customHeight="false" outlineLevel="0" collapsed="false">
      <c r="A248" s="19" t="s">
        <v>1177</v>
      </c>
      <c r="B248" s="28" t="s">
        <v>2788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23003</v>
      </c>
    </row>
    <row r="249" customFormat="false" ht="30" hidden="true" customHeight="false" outlineLevel="0" collapsed="false">
      <c r="A249" s="19" t="s">
        <v>2566</v>
      </c>
      <c r="B249" s="28" t="s">
        <v>2789</v>
      </c>
      <c r="C249" s="28" t="n">
        <v>0</v>
      </c>
      <c r="D249" s="28"/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</row>
    <row r="250" customFormat="false" ht="15" hidden="true" customHeight="false" outlineLevel="0" collapsed="false">
      <c r="A250" s="19" t="s">
        <v>1181</v>
      </c>
      <c r="B250" s="28" t="s">
        <v>2790</v>
      </c>
      <c r="C250" s="28" t="n">
        <v>0</v>
      </c>
      <c r="D250" s="28"/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</row>
    <row r="251" customFormat="false" ht="15" hidden="true" customHeight="false" outlineLevel="0" collapsed="false">
      <c r="A251" s="19" t="s">
        <v>1187</v>
      </c>
      <c r="B251" s="28" t="s">
        <v>2791</v>
      </c>
      <c r="C251" s="28" t="n">
        <v>0</v>
      </c>
      <c r="D251" s="28"/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</row>
    <row r="252" customFormat="false" ht="15" hidden="true" customHeight="false" outlineLevel="0" collapsed="false">
      <c r="A252" s="19" t="s">
        <v>1189</v>
      </c>
      <c r="B252" s="28" t="s">
        <v>2792</v>
      </c>
      <c r="C252" s="28" t="n">
        <v>0</v>
      </c>
      <c r="D252" s="28"/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</row>
    <row r="253" customFormat="false" ht="30" hidden="true" customHeight="false" outlineLevel="0" collapsed="false">
      <c r="A253" s="19" t="s">
        <v>2571</v>
      </c>
      <c r="B253" s="28" t="s">
        <v>2793</v>
      </c>
      <c r="C253" s="28" t="n">
        <v>0</v>
      </c>
      <c r="D253" s="28"/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</row>
    <row r="254" customFormat="false" ht="15" hidden="true" customHeight="false" outlineLevel="0" collapsed="false">
      <c r="A254" s="19" t="s">
        <v>1199</v>
      </c>
      <c r="B254" s="28" t="s">
        <v>2794</v>
      </c>
      <c r="C254" s="28" t="n">
        <v>0</v>
      </c>
      <c r="D254" s="28"/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</row>
    <row r="255" customFormat="false" ht="30" hidden="true" customHeight="false" outlineLevel="0" collapsed="false">
      <c r="A255" s="19" t="s">
        <v>2574</v>
      </c>
      <c r="B255" s="28" t="s">
        <v>2795</v>
      </c>
      <c r="C255" s="28" t="n">
        <v>0</v>
      </c>
      <c r="D255" s="28"/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</row>
    <row r="256" customFormat="false" ht="30" hidden="true" customHeight="false" outlineLevel="0" collapsed="false">
      <c r="A256" s="19" t="s">
        <v>2576</v>
      </c>
      <c r="B256" s="28" t="s">
        <v>2796</v>
      </c>
      <c r="C256" s="28" t="n">
        <v>0</v>
      </c>
      <c r="D256" s="28"/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</row>
    <row r="257" customFormat="false" ht="15" hidden="true" customHeight="false" outlineLevel="0" collapsed="false">
      <c r="A257" s="19" t="s">
        <v>2578</v>
      </c>
      <c r="B257" s="28" t="s">
        <v>2797</v>
      </c>
      <c r="C257" s="28" t="n">
        <v>0</v>
      </c>
      <c r="D257" s="28"/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</row>
    <row r="258" customFormat="false" ht="15" hidden="true" customHeight="false" outlineLevel="0" collapsed="false">
      <c r="A258" s="19" t="s">
        <v>1207</v>
      </c>
      <c r="B258" s="28" t="s">
        <v>2798</v>
      </c>
      <c r="C258" s="28" t="n">
        <v>0</v>
      </c>
      <c r="D258" s="28"/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</row>
    <row r="259" customFormat="false" ht="15" hidden="true" customHeight="false" outlineLevel="0" collapsed="false">
      <c r="A259" s="19" t="s">
        <v>1209</v>
      </c>
      <c r="B259" s="28" t="s">
        <v>2799</v>
      </c>
      <c r="C259" s="28" t="n">
        <v>0</v>
      </c>
      <c r="D259" s="28"/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</row>
    <row r="260" customFormat="false" ht="15" hidden="true" customHeight="false" outlineLevel="0" collapsed="false">
      <c r="A260" s="19" t="s">
        <v>2582</v>
      </c>
      <c r="B260" s="28" t="s">
        <v>2800</v>
      </c>
      <c r="C260" s="28" t="n">
        <v>0</v>
      </c>
      <c r="D260" s="28"/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</row>
    <row r="261" customFormat="false" ht="30" hidden="true" customHeight="false" outlineLevel="0" collapsed="false">
      <c r="A261" s="19" t="s">
        <v>1221</v>
      </c>
      <c r="B261" s="28" t="s">
        <v>2801</v>
      </c>
      <c r="C261" s="28" t="n">
        <v>0</v>
      </c>
      <c r="D261" s="28"/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</row>
    <row r="262" customFormat="false" ht="15" hidden="true" customHeight="false" outlineLevel="0" collapsed="false">
      <c r="A262" s="19" t="s">
        <v>2704</v>
      </c>
      <c r="B262" s="28" t="s">
        <v>2802</v>
      </c>
      <c r="C262" s="28" t="n">
        <v>0</v>
      </c>
      <c r="D262" s="28"/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</row>
    <row r="263" customFormat="false" ht="15" hidden="true" customHeight="false" outlineLevel="0" collapsed="false">
      <c r="A263" s="19" t="s">
        <v>1225</v>
      </c>
      <c r="B263" s="28" t="s">
        <v>2803</v>
      </c>
      <c r="C263" s="28" t="n">
        <v>0</v>
      </c>
      <c r="D263" s="28"/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</row>
    <row r="264" customFormat="false" ht="15" hidden="true" customHeight="false" outlineLevel="0" collapsed="false">
      <c r="A264" s="19" t="s">
        <v>2588</v>
      </c>
      <c r="B264" s="28" t="s">
        <v>2804</v>
      </c>
      <c r="C264" s="28" t="n">
        <v>0</v>
      </c>
      <c r="D264" s="28"/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</row>
    <row r="265" customFormat="false" ht="30" hidden="true" customHeight="false" outlineLevel="0" collapsed="false">
      <c r="A265" s="19" t="s">
        <v>2590</v>
      </c>
      <c r="B265" s="28" t="s">
        <v>2805</v>
      </c>
      <c r="C265" s="28" t="n">
        <v>0</v>
      </c>
      <c r="D265" s="28"/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</row>
    <row r="266" customFormat="false" ht="15" hidden="true" customHeight="false" outlineLevel="0" collapsed="false">
      <c r="A266" s="19" t="s">
        <v>1229</v>
      </c>
      <c r="B266" s="28" t="s">
        <v>2806</v>
      </c>
      <c r="C266" s="28" t="n">
        <v>0</v>
      </c>
      <c r="D266" s="28"/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</row>
    <row r="267" customFormat="false" ht="15" hidden="true" customHeight="false" outlineLevel="0" collapsed="false">
      <c r="A267" s="19" t="s">
        <v>1231</v>
      </c>
      <c r="B267" s="28" t="s">
        <v>2807</v>
      </c>
      <c r="C267" s="28" t="n">
        <v>0</v>
      </c>
      <c r="D267" s="28"/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</row>
    <row r="268" customFormat="false" ht="30" hidden="false" customHeight="false" outlineLevel="0" collapsed="false">
      <c r="A268" s="19" t="s">
        <v>2594</v>
      </c>
      <c r="B268" s="28" t="s">
        <v>2808</v>
      </c>
      <c r="C268" s="28" t="n">
        <v>0</v>
      </c>
      <c r="D268" s="28" t="n">
        <v>0</v>
      </c>
      <c r="E268" s="28" t="n">
        <v>80000</v>
      </c>
      <c r="F268" s="28" t="n">
        <v>79455</v>
      </c>
      <c r="G268" s="28" t="n">
        <v>79455</v>
      </c>
      <c r="H268" s="28" t="n">
        <v>79455</v>
      </c>
      <c r="I268" s="28" t="n">
        <v>0</v>
      </c>
      <c r="J268" s="28" t="n">
        <v>8937</v>
      </c>
    </row>
    <row r="269" customFormat="false" ht="30" hidden="true" customHeight="false" outlineLevel="0" collapsed="false">
      <c r="A269" s="19" t="s">
        <v>2596</v>
      </c>
      <c r="B269" s="28" t="s">
        <v>2809</v>
      </c>
      <c r="C269" s="28" t="n">
        <v>0</v>
      </c>
      <c r="D269" s="28"/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</row>
    <row r="270" customFormat="false" ht="15" hidden="true" customHeight="false" outlineLevel="0" collapsed="false">
      <c r="A270" s="19" t="s">
        <v>2598</v>
      </c>
      <c r="B270" s="28" t="s">
        <v>2810</v>
      </c>
      <c r="C270" s="28" t="n">
        <v>0</v>
      </c>
      <c r="D270" s="28"/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</row>
    <row r="271" customFormat="false" ht="30" hidden="true" customHeight="false" outlineLevel="0" collapsed="false">
      <c r="A271" s="19" t="s">
        <v>1247</v>
      </c>
      <c r="B271" s="28" t="s">
        <v>2811</v>
      </c>
      <c r="C271" s="28" t="n">
        <v>0</v>
      </c>
      <c r="D271" s="28"/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</row>
    <row r="272" customFormat="false" ht="30" hidden="false" customHeight="false" outlineLevel="0" collapsed="false">
      <c r="A272" s="19" t="s">
        <v>2601</v>
      </c>
      <c r="B272" s="28" t="s">
        <v>2812</v>
      </c>
      <c r="C272" s="28" t="n">
        <v>0</v>
      </c>
      <c r="D272" s="28" t="n">
        <v>0</v>
      </c>
      <c r="E272" s="28" t="n">
        <v>80000</v>
      </c>
      <c r="F272" s="28" t="n">
        <v>79455</v>
      </c>
      <c r="G272" s="28" t="n">
        <v>79455</v>
      </c>
      <c r="H272" s="28" t="n">
        <v>79455</v>
      </c>
      <c r="I272" s="28" t="n">
        <v>0</v>
      </c>
      <c r="J272" s="28" t="n">
        <v>8937</v>
      </c>
    </row>
    <row r="273" customFormat="false" ht="15" hidden="false" customHeight="false" outlineLevel="0" collapsed="false">
      <c r="A273" s="19" t="s">
        <v>2603</v>
      </c>
      <c r="B273" s="28" t="s">
        <v>2813</v>
      </c>
      <c r="C273" s="28" t="n">
        <v>0</v>
      </c>
      <c r="D273" s="28" t="n">
        <v>0</v>
      </c>
      <c r="E273" s="28" t="n">
        <v>80000</v>
      </c>
      <c r="F273" s="28" t="n">
        <v>79455</v>
      </c>
      <c r="G273" s="28" t="n">
        <v>79455</v>
      </c>
      <c r="H273" s="28" t="n">
        <v>79455</v>
      </c>
      <c r="I273" s="28" t="n">
        <v>0</v>
      </c>
      <c r="J273" s="28" t="n">
        <v>8937</v>
      </c>
    </row>
    <row r="274" customFormat="false" ht="15" hidden="false" customHeight="false" outlineLevel="0" collapsed="false">
      <c r="A274" s="19" t="s">
        <v>1263</v>
      </c>
      <c r="B274" s="28" t="s">
        <v>2814</v>
      </c>
      <c r="C274" s="28" t="n">
        <v>0</v>
      </c>
      <c r="D274" s="28" t="n">
        <v>0</v>
      </c>
      <c r="E274" s="28" t="n">
        <v>80000</v>
      </c>
      <c r="F274" s="28" t="n">
        <v>79455</v>
      </c>
      <c r="G274" s="28" t="n">
        <v>79455</v>
      </c>
      <c r="H274" s="28" t="n">
        <v>79455</v>
      </c>
      <c r="I274" s="28" t="n">
        <v>0</v>
      </c>
      <c r="J274" s="28" t="n">
        <v>8937</v>
      </c>
    </row>
    <row r="275" customFormat="false" ht="15" hidden="true" customHeight="false" outlineLevel="0" collapsed="false">
      <c r="A275" s="19" t="s">
        <v>1265</v>
      </c>
      <c r="B275" s="28" t="s">
        <v>2815</v>
      </c>
      <c r="C275" s="28" t="n">
        <v>0</v>
      </c>
      <c r="D275" s="28"/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</row>
    <row r="276" customFormat="false" ht="15" hidden="true" customHeight="false" outlineLevel="0" collapsed="false">
      <c r="A276" s="19" t="s">
        <v>2607</v>
      </c>
      <c r="B276" s="28" t="s">
        <v>2816</v>
      </c>
      <c r="C276" s="28" t="n">
        <v>0</v>
      </c>
      <c r="D276" s="28"/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</row>
    <row r="277" customFormat="false" ht="15" hidden="true" customHeight="false" outlineLevel="0" collapsed="false">
      <c r="A277" s="19" t="s">
        <v>2609</v>
      </c>
      <c r="B277" s="28" t="s">
        <v>2817</v>
      </c>
      <c r="C277" s="28" t="n">
        <v>0</v>
      </c>
      <c r="D277" s="28"/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</row>
    <row r="278" customFormat="false" ht="15" hidden="true" customHeight="false" outlineLevel="0" collapsed="false">
      <c r="A278" s="19" t="s">
        <v>1285</v>
      </c>
      <c r="B278" s="28" t="s">
        <v>2818</v>
      </c>
      <c r="C278" s="28" t="n">
        <v>0</v>
      </c>
      <c r="D278" s="28"/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</row>
    <row r="279" customFormat="false" ht="15" hidden="true" customHeight="false" outlineLevel="0" collapsed="false">
      <c r="A279" s="19" t="s">
        <v>2612</v>
      </c>
      <c r="B279" s="28" t="s">
        <v>2819</v>
      </c>
      <c r="C279" s="28" t="n">
        <v>0</v>
      </c>
      <c r="D279" s="28"/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</row>
    <row r="280" customFormat="false" ht="15" hidden="true" customHeight="false" outlineLevel="0" collapsed="false">
      <c r="A280" s="19" t="s">
        <v>1297</v>
      </c>
      <c r="B280" s="28" t="s">
        <v>2820</v>
      </c>
      <c r="C280" s="28" t="n">
        <v>0</v>
      </c>
      <c r="D280" s="28"/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</row>
    <row r="281" customFormat="false" ht="15" hidden="true" customHeight="false" outlineLevel="0" collapsed="false">
      <c r="A281" s="19" t="s">
        <v>2621</v>
      </c>
      <c r="B281" s="28" t="s">
        <v>2821</v>
      </c>
      <c r="C281" s="28" t="n">
        <v>0</v>
      </c>
      <c r="D281" s="28"/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</row>
    <row r="282" customFormat="false" ht="15" hidden="true" customHeight="false" outlineLevel="0" collapsed="false">
      <c r="A282" s="19" t="s">
        <v>2822</v>
      </c>
      <c r="B282" s="28" t="s">
        <v>2823</v>
      </c>
      <c r="C282" s="28" t="n">
        <v>0</v>
      </c>
      <c r="D282" s="28"/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</row>
    <row r="283" customFormat="false" ht="15" hidden="true" customHeight="false" outlineLevel="0" collapsed="false">
      <c r="A283" s="19" t="s">
        <v>1307</v>
      </c>
      <c r="B283" s="28" t="s">
        <v>2824</v>
      </c>
      <c r="C283" s="28" t="n">
        <v>0</v>
      </c>
      <c r="D283" s="28"/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</row>
    <row r="284" customFormat="false" ht="15" hidden="true" customHeight="false" outlineLevel="0" collapsed="false">
      <c r="A284" s="19" t="s">
        <v>2825</v>
      </c>
      <c r="B284" s="28" t="s">
        <v>2826</v>
      </c>
      <c r="C284" s="28" t="n">
        <v>0</v>
      </c>
      <c r="D284" s="28"/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</row>
    <row r="285" customFormat="false" ht="15" hidden="true" customHeight="false" outlineLevel="0" collapsed="false">
      <c r="A285" s="19" t="s">
        <v>1313</v>
      </c>
      <c r="B285" s="28" t="s">
        <v>2827</v>
      </c>
      <c r="C285" s="28" t="n">
        <v>0</v>
      </c>
      <c r="D285" s="28"/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</row>
  </sheetData>
  <autoFilter ref="C9:J285"/>
  <mergeCells count="12">
    <mergeCell ref="A2:J2"/>
    <mergeCell ref="A3:J3"/>
    <mergeCell ref="A4:J4"/>
    <mergeCell ref="A6:A7"/>
    <mergeCell ref="B6:B7"/>
    <mergeCell ref="C6:C7"/>
    <mergeCell ref="D6:E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3 la HCJ nr._______/2015</oddHeader>
    <oddFooter>&amp;R&amp;"Trebuchet MS,Regular"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3" width="12.14"/>
    <col collapsed="false" customWidth="true" hidden="false" outlineLevel="0" max="3" min="3" style="3" width="11.13"/>
    <col collapsed="false" customWidth="true" hidden="false" outlineLevel="0" max="4" min="4" style="3" width="10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true" hidden="false" outlineLevel="0" max="7" min="7" style="3" width="12.42"/>
    <col collapsed="false" customWidth="true" hidden="false" outlineLevel="0" max="8" min="8" style="3" width="12.14"/>
    <col collapsed="false" customWidth="true" hidden="false" outlineLevel="0" max="9" min="9" style="3" width="12.56"/>
    <col collapsed="false" customWidth="true" hidden="false" outlineLevel="0" max="10" min="10" style="3" width="11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1"/>
      <c r="B1" s="49"/>
      <c r="C1" s="49"/>
    </row>
    <row r="2" customFormat="false" ht="15" hidden="false" customHeight="false" outlineLevel="0" collapsed="false">
      <c r="A2" s="43" t="s">
        <v>248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3" t="s">
        <v>2828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53" t="s">
        <v>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" hidden="false" customHeight="false" outlineLevel="0" collapsed="false">
      <c r="A6" s="54" t="s">
        <v>1034</v>
      </c>
      <c r="B6" s="49"/>
      <c r="C6" s="49"/>
    </row>
    <row r="7" s="34" customFormat="true" ht="15" hidden="false" customHeight="true" outlineLevel="0" collapsed="false">
      <c r="A7" s="55" t="s">
        <v>289</v>
      </c>
      <c r="B7" s="55" t="s">
        <v>290</v>
      </c>
      <c r="C7" s="55" t="s">
        <v>1035</v>
      </c>
      <c r="D7" s="33" t="s">
        <v>1036</v>
      </c>
      <c r="E7" s="33"/>
      <c r="F7" s="33" t="s">
        <v>1037</v>
      </c>
      <c r="G7" s="33" t="s">
        <v>1038</v>
      </c>
      <c r="H7" s="33" t="s">
        <v>1039</v>
      </c>
      <c r="I7" s="33" t="s">
        <v>1040</v>
      </c>
      <c r="J7" s="33" t="s">
        <v>1041</v>
      </c>
    </row>
    <row r="8" s="34" customFormat="true" ht="30" hidden="false" customHeight="false" outlineLevel="0" collapsed="false">
      <c r="A8" s="55"/>
      <c r="B8" s="55"/>
      <c r="C8" s="55"/>
      <c r="D8" s="33" t="s">
        <v>1042</v>
      </c>
      <c r="E8" s="33" t="s">
        <v>2486</v>
      </c>
      <c r="F8" s="33"/>
      <c r="G8" s="33"/>
      <c r="H8" s="33"/>
      <c r="I8" s="33"/>
      <c r="J8" s="33"/>
    </row>
    <row r="9" customFormat="false" ht="15" hidden="false" customHeight="false" outlineLevel="0" collapsed="false">
      <c r="A9" s="57" t="s">
        <v>10</v>
      </c>
      <c r="B9" s="57" t="s">
        <v>11</v>
      </c>
      <c r="C9" s="57" t="s">
        <v>299</v>
      </c>
      <c r="D9" s="57" t="s">
        <v>300</v>
      </c>
      <c r="E9" s="57" t="s">
        <v>1044</v>
      </c>
      <c r="F9" s="57" t="s">
        <v>302</v>
      </c>
      <c r="G9" s="57" t="s">
        <v>303</v>
      </c>
      <c r="H9" s="57" t="s">
        <v>304</v>
      </c>
      <c r="I9" s="57" t="s">
        <v>1045</v>
      </c>
      <c r="J9" s="57" t="s">
        <v>1046</v>
      </c>
    </row>
    <row r="10" customFormat="false" ht="30" hidden="false" customHeight="false" outlineLevel="0" collapsed="false">
      <c r="A10" s="19" t="s">
        <v>2829</v>
      </c>
      <c r="B10" s="28" t="s">
        <v>2830</v>
      </c>
      <c r="C10" s="20" t="n">
        <v>0</v>
      </c>
      <c r="D10" s="20" t="n">
        <v>31788000</v>
      </c>
      <c r="E10" s="20" t="n">
        <v>31787000</v>
      </c>
      <c r="F10" s="20" t="n">
        <v>23815647</v>
      </c>
      <c r="G10" s="20" t="n">
        <v>23815647</v>
      </c>
      <c r="H10" s="20" t="n">
        <v>23815647</v>
      </c>
      <c r="I10" s="20" t="n">
        <v>0</v>
      </c>
      <c r="J10" s="20" t="n">
        <v>23815647</v>
      </c>
    </row>
    <row r="11" customFormat="false" ht="15" hidden="true" customHeight="false" outlineLevel="0" collapsed="false">
      <c r="A11" s="19" t="s">
        <v>2831</v>
      </c>
      <c r="B11" s="28" t="s">
        <v>2832</v>
      </c>
      <c r="C11" s="20" t="n">
        <v>0</v>
      </c>
      <c r="D11" s="20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</row>
    <row r="12" customFormat="false" ht="15" hidden="true" customHeight="false" outlineLevel="0" collapsed="false">
      <c r="A12" s="19" t="s">
        <v>2833</v>
      </c>
      <c r="B12" s="28" t="s">
        <v>2834</v>
      </c>
      <c r="C12" s="20" t="n">
        <v>0</v>
      </c>
      <c r="D12" s="20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5" hidden="true" customHeight="false" outlineLevel="0" collapsed="false">
      <c r="A13" s="19" t="s">
        <v>2835</v>
      </c>
      <c r="B13" s="28" t="s">
        <v>2836</v>
      </c>
      <c r="C13" s="20" t="n">
        <v>0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5" hidden="true" customHeight="false" outlineLevel="0" collapsed="false">
      <c r="A14" s="19" t="s">
        <v>1320</v>
      </c>
      <c r="B14" s="28" t="s">
        <v>2837</v>
      </c>
      <c r="C14" s="20" t="n">
        <v>0</v>
      </c>
      <c r="D14" s="20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5" hidden="true" customHeight="false" outlineLevel="0" collapsed="false">
      <c r="A15" s="19" t="s">
        <v>2838</v>
      </c>
      <c r="B15" s="28" t="s">
        <v>2839</v>
      </c>
      <c r="C15" s="20" t="n">
        <v>0</v>
      </c>
      <c r="D15" s="20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</row>
    <row r="16" customFormat="false" ht="15" hidden="true" customHeight="false" outlineLevel="0" collapsed="false">
      <c r="A16" s="19" t="s">
        <v>1065</v>
      </c>
      <c r="B16" s="28" t="s">
        <v>2840</v>
      </c>
      <c r="C16" s="20" t="n">
        <v>0</v>
      </c>
      <c r="D16" s="20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15" hidden="true" customHeight="false" outlineLevel="0" collapsed="false">
      <c r="A17" s="19" t="s">
        <v>1067</v>
      </c>
      <c r="B17" s="28" t="s">
        <v>2841</v>
      </c>
      <c r="C17" s="20" t="n">
        <v>0</v>
      </c>
      <c r="D17" s="20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30" hidden="true" customHeight="false" outlineLevel="0" collapsed="false">
      <c r="A18" s="19" t="s">
        <v>2842</v>
      </c>
      <c r="B18" s="28" t="s">
        <v>2843</v>
      </c>
      <c r="C18" s="20" t="n">
        <v>0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15" hidden="true" customHeight="false" outlineLevel="0" collapsed="false">
      <c r="A19" s="19" t="s">
        <v>2844</v>
      </c>
      <c r="B19" s="28" t="s">
        <v>2845</v>
      </c>
      <c r="C19" s="20" t="n">
        <v>0</v>
      </c>
      <c r="D19" s="20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5" hidden="true" customHeight="false" outlineLevel="0" collapsed="false">
      <c r="A20" s="19" t="s">
        <v>1083</v>
      </c>
      <c r="B20" s="28" t="s">
        <v>2846</v>
      </c>
      <c r="C20" s="20" t="n">
        <v>0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30" hidden="true" customHeight="false" outlineLevel="0" collapsed="false">
      <c r="A21" s="19" t="s">
        <v>2847</v>
      </c>
      <c r="B21" s="28" t="s">
        <v>2848</v>
      </c>
      <c r="C21" s="20" t="n">
        <v>0</v>
      </c>
      <c r="D21" s="20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true" customHeight="false" outlineLevel="0" collapsed="false">
      <c r="A22" s="19" t="s">
        <v>2849</v>
      </c>
      <c r="B22" s="28" t="s">
        <v>2850</v>
      </c>
      <c r="C22" s="20" t="n">
        <v>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customFormat="false" ht="15" hidden="true" customHeight="false" outlineLevel="0" collapsed="false">
      <c r="A23" s="19" t="s">
        <v>1089</v>
      </c>
      <c r="B23" s="28" t="s">
        <v>2851</v>
      </c>
      <c r="C23" s="20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</row>
    <row r="24" customFormat="false" ht="30" hidden="true" customHeight="false" outlineLevel="0" collapsed="false">
      <c r="A24" s="19" t="s">
        <v>1091</v>
      </c>
      <c r="B24" s="28" t="s">
        <v>2852</v>
      </c>
      <c r="C24" s="20" t="n">
        <v>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30" hidden="true" customHeight="false" outlineLevel="0" collapsed="false">
      <c r="A25" s="19" t="s">
        <v>2853</v>
      </c>
      <c r="B25" s="28" t="s">
        <v>2854</v>
      </c>
      <c r="C25" s="20" t="n">
        <v>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30" hidden="false" customHeight="false" outlineLevel="0" collapsed="false">
      <c r="A26" s="19" t="s">
        <v>2855</v>
      </c>
      <c r="B26" s="28" t="s">
        <v>2856</v>
      </c>
      <c r="C26" s="20" t="n">
        <v>0</v>
      </c>
      <c r="D26" s="20" t="n">
        <v>20001000</v>
      </c>
      <c r="E26" s="20" t="n">
        <v>14000</v>
      </c>
      <c r="F26" s="20" t="n">
        <v>13975</v>
      </c>
      <c r="G26" s="20" t="n">
        <v>13975</v>
      </c>
      <c r="H26" s="20" t="n">
        <v>13975</v>
      </c>
      <c r="I26" s="20" t="n">
        <v>0</v>
      </c>
      <c r="J26" s="20" t="n">
        <v>13975</v>
      </c>
    </row>
    <row r="27" customFormat="false" ht="30" hidden="true" customHeight="false" outlineLevel="0" collapsed="false">
      <c r="A27" s="19" t="s">
        <v>2857</v>
      </c>
      <c r="B27" s="28" t="s">
        <v>2858</v>
      </c>
      <c r="C27" s="20" t="n">
        <v>0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30" hidden="true" customHeight="false" outlineLevel="0" collapsed="false">
      <c r="A28" s="19" t="s">
        <v>2859</v>
      </c>
      <c r="B28" s="28" t="s">
        <v>2860</v>
      </c>
      <c r="C28" s="20" t="n">
        <v>0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</row>
    <row r="29" customFormat="false" ht="15" hidden="true" customHeight="false" outlineLevel="0" collapsed="false">
      <c r="A29" s="19" t="s">
        <v>1101</v>
      </c>
      <c r="B29" s="28" t="s">
        <v>2861</v>
      </c>
      <c r="C29" s="20" t="n">
        <v>0</v>
      </c>
      <c r="D29" s="20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5" hidden="true" customHeight="false" outlineLevel="0" collapsed="false">
      <c r="A30" s="19" t="s">
        <v>1103</v>
      </c>
      <c r="B30" s="28" t="s">
        <v>2862</v>
      </c>
      <c r="C30" s="20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5" hidden="true" customHeight="false" outlineLevel="0" collapsed="false">
      <c r="A31" s="19" t="s">
        <v>2863</v>
      </c>
      <c r="B31" s="28" t="s">
        <v>2864</v>
      </c>
      <c r="C31" s="20" t="n">
        <v>0</v>
      </c>
      <c r="D31" s="20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</row>
    <row r="32" customFormat="false" ht="15" hidden="true" customHeight="false" outlineLevel="0" collapsed="false">
      <c r="A32" s="19" t="s">
        <v>1107</v>
      </c>
      <c r="B32" s="28" t="s">
        <v>2865</v>
      </c>
      <c r="C32" s="20" t="n">
        <v>0</v>
      </c>
      <c r="D32" s="20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5" hidden="true" customHeight="false" outlineLevel="0" collapsed="false">
      <c r="A33" s="19" t="s">
        <v>1109</v>
      </c>
      <c r="B33" s="28" t="s">
        <v>2866</v>
      </c>
      <c r="C33" s="20" t="n">
        <v>0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5" hidden="true" customHeight="false" outlineLevel="0" collapsed="false">
      <c r="A34" s="19" t="s">
        <v>1111</v>
      </c>
      <c r="B34" s="28" t="s">
        <v>2867</v>
      </c>
      <c r="C34" s="20" t="n">
        <v>0</v>
      </c>
      <c r="D34" s="20"/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15" hidden="true" customHeight="false" outlineLevel="0" collapsed="false">
      <c r="A35" s="19" t="s">
        <v>1113</v>
      </c>
      <c r="B35" s="28" t="s">
        <v>2868</v>
      </c>
      <c r="C35" s="20" t="n">
        <v>0</v>
      </c>
      <c r="D35" s="20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</row>
    <row r="36" customFormat="false" ht="15" hidden="true" customHeight="false" outlineLevel="0" collapsed="false">
      <c r="A36" s="19" t="s">
        <v>2869</v>
      </c>
      <c r="B36" s="28" t="s">
        <v>2870</v>
      </c>
      <c r="C36" s="20" t="n">
        <v>0</v>
      </c>
      <c r="D36" s="20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</row>
    <row r="37" customFormat="false" ht="15" hidden="true" customHeight="false" outlineLevel="0" collapsed="false">
      <c r="A37" s="19" t="s">
        <v>1117</v>
      </c>
      <c r="B37" s="28" t="s">
        <v>2871</v>
      </c>
      <c r="C37" s="20" t="n">
        <v>0</v>
      </c>
      <c r="D37" s="20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</row>
    <row r="38" customFormat="false" ht="30" hidden="true" customHeight="false" outlineLevel="0" collapsed="false">
      <c r="A38" s="19" t="s">
        <v>2872</v>
      </c>
      <c r="B38" s="28" t="s">
        <v>2873</v>
      </c>
      <c r="C38" s="20" t="n">
        <v>0</v>
      </c>
      <c r="D38" s="20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</row>
    <row r="39" customFormat="false" ht="15" hidden="true" customHeight="false" outlineLevel="0" collapsed="false">
      <c r="A39" s="19" t="s">
        <v>1121</v>
      </c>
      <c r="B39" s="28" t="s">
        <v>2874</v>
      </c>
      <c r="C39" s="20" t="n">
        <v>0</v>
      </c>
      <c r="D39" s="20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customFormat="false" ht="15" hidden="true" customHeight="false" outlineLevel="0" collapsed="false">
      <c r="A40" s="19" t="s">
        <v>1123</v>
      </c>
      <c r="B40" s="28" t="s">
        <v>2875</v>
      </c>
      <c r="C40" s="20" t="n">
        <v>0</v>
      </c>
      <c r="D40" s="20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</row>
    <row r="41" customFormat="false" ht="15" hidden="true" customHeight="false" outlineLevel="0" collapsed="false">
      <c r="A41" s="19" t="s">
        <v>2876</v>
      </c>
      <c r="B41" s="28" t="s">
        <v>2877</v>
      </c>
      <c r="C41" s="20" t="n">
        <v>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</row>
    <row r="42" customFormat="false" ht="15" hidden="true" customHeight="false" outlineLevel="0" collapsed="false">
      <c r="A42" s="19" t="s">
        <v>2878</v>
      </c>
      <c r="B42" s="28" t="s">
        <v>2879</v>
      </c>
      <c r="C42" s="20" t="n">
        <v>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30" hidden="true" customHeight="false" outlineLevel="0" collapsed="false">
      <c r="A43" s="19" t="s">
        <v>2880</v>
      </c>
      <c r="B43" s="28" t="s">
        <v>2881</v>
      </c>
      <c r="C43" s="20" t="n">
        <v>0</v>
      </c>
      <c r="D43" s="20"/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</row>
    <row r="44" customFormat="false" ht="15" hidden="true" customHeight="false" outlineLevel="0" collapsed="false">
      <c r="A44" s="19" t="s">
        <v>1131</v>
      </c>
      <c r="B44" s="28" t="s">
        <v>2882</v>
      </c>
      <c r="C44" s="20" t="n">
        <v>0</v>
      </c>
      <c r="D44" s="20"/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</row>
    <row r="45" customFormat="false" ht="15" hidden="true" customHeight="false" outlineLevel="0" collapsed="false">
      <c r="A45" s="19" t="s">
        <v>1133</v>
      </c>
      <c r="B45" s="28" t="s">
        <v>2883</v>
      </c>
      <c r="C45" s="20" t="n">
        <v>0</v>
      </c>
      <c r="D45" s="20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</row>
    <row r="46" customFormat="false" ht="15" hidden="true" customHeight="false" outlineLevel="0" collapsed="false">
      <c r="A46" s="19" t="s">
        <v>1135</v>
      </c>
      <c r="B46" s="28" t="s">
        <v>2884</v>
      </c>
      <c r="C46" s="20" t="n">
        <v>0</v>
      </c>
      <c r="D46" s="20"/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true" customHeight="false" outlineLevel="0" collapsed="false">
      <c r="A47" s="19" t="s">
        <v>2885</v>
      </c>
      <c r="B47" s="28" t="s">
        <v>2886</v>
      </c>
      <c r="C47" s="20" t="n">
        <v>0</v>
      </c>
      <c r="D47" s="20"/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true" customHeight="false" outlineLevel="0" collapsed="false">
      <c r="A48" s="19" t="s">
        <v>1139</v>
      </c>
      <c r="B48" s="28" t="s">
        <v>2887</v>
      </c>
      <c r="C48" s="20" t="n">
        <v>0</v>
      </c>
      <c r="D48" s="20"/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</row>
    <row r="49" customFormat="false" ht="30" hidden="false" customHeight="false" outlineLevel="0" collapsed="false">
      <c r="A49" s="19" t="s">
        <v>2888</v>
      </c>
      <c r="B49" s="28" t="s">
        <v>2889</v>
      </c>
      <c r="C49" s="20" t="n">
        <v>0</v>
      </c>
      <c r="D49" s="20" t="n">
        <v>20001000</v>
      </c>
      <c r="E49" s="20" t="n">
        <v>14000</v>
      </c>
      <c r="F49" s="20" t="n">
        <v>13975</v>
      </c>
      <c r="G49" s="20" t="n">
        <v>13975</v>
      </c>
      <c r="H49" s="20" t="n">
        <v>13975</v>
      </c>
      <c r="I49" s="20" t="n">
        <v>0</v>
      </c>
      <c r="J49" s="20" t="n">
        <v>13975</v>
      </c>
    </row>
    <row r="50" customFormat="false" ht="30" hidden="true" customHeight="false" outlineLevel="0" collapsed="false">
      <c r="A50" s="19" t="s">
        <v>2890</v>
      </c>
      <c r="B50" s="28" t="s">
        <v>2891</v>
      </c>
      <c r="C50" s="20" t="n">
        <v>0</v>
      </c>
      <c r="D50" s="20"/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</row>
    <row r="51" customFormat="false" ht="15" hidden="true" customHeight="false" outlineLevel="0" collapsed="false">
      <c r="A51" s="19" t="s">
        <v>1368</v>
      </c>
      <c r="B51" s="28" t="s">
        <v>2892</v>
      </c>
      <c r="C51" s="20" t="n">
        <v>0</v>
      </c>
      <c r="D51" s="20"/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</row>
    <row r="52" customFormat="false" ht="15" hidden="true" customHeight="false" outlineLevel="0" collapsed="false">
      <c r="A52" s="19" t="s">
        <v>1147</v>
      </c>
      <c r="B52" s="28" t="s">
        <v>2893</v>
      </c>
      <c r="C52" s="20" t="n">
        <v>0</v>
      </c>
      <c r="D52" s="20"/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</row>
    <row r="53" customFormat="false" ht="15" hidden="true" customHeight="false" outlineLevel="0" collapsed="false">
      <c r="A53" s="19" t="s">
        <v>1149</v>
      </c>
      <c r="B53" s="28" t="s">
        <v>2894</v>
      </c>
      <c r="C53" s="20" t="n">
        <v>0</v>
      </c>
      <c r="D53" s="20"/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</row>
    <row r="54" customFormat="false" ht="15" hidden="true" customHeight="false" outlineLevel="0" collapsed="false">
      <c r="A54" s="19" t="s">
        <v>1151</v>
      </c>
      <c r="B54" s="28" t="s">
        <v>2895</v>
      </c>
      <c r="C54" s="20" t="n">
        <v>0</v>
      </c>
      <c r="D54" s="20"/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</row>
    <row r="55" customFormat="false" ht="15" hidden="true" customHeight="false" outlineLevel="0" collapsed="false">
      <c r="A55" s="19" t="s">
        <v>1153</v>
      </c>
      <c r="B55" s="28" t="s">
        <v>2896</v>
      </c>
      <c r="C55" s="20" t="n">
        <v>0</v>
      </c>
      <c r="D55" s="20"/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</row>
    <row r="56" customFormat="false" ht="15" hidden="true" customHeight="false" outlineLevel="0" collapsed="false">
      <c r="A56" s="19" t="s">
        <v>1155</v>
      </c>
      <c r="B56" s="28" t="s">
        <v>2897</v>
      </c>
      <c r="C56" s="20" t="n">
        <v>0</v>
      </c>
      <c r="D56" s="20"/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</row>
    <row r="57" customFormat="false" ht="30" hidden="true" customHeight="false" outlineLevel="0" collapsed="false">
      <c r="A57" s="19" t="s">
        <v>1157</v>
      </c>
      <c r="B57" s="28" t="s">
        <v>2898</v>
      </c>
      <c r="C57" s="20" t="n">
        <v>0</v>
      </c>
      <c r="D57" s="20"/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</row>
    <row r="58" customFormat="false" ht="15" hidden="true" customHeight="false" outlineLevel="0" collapsed="false">
      <c r="A58" s="19" t="s">
        <v>1159</v>
      </c>
      <c r="B58" s="28" t="s">
        <v>2899</v>
      </c>
      <c r="C58" s="20" t="n">
        <v>0</v>
      </c>
      <c r="D58" s="20"/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</row>
    <row r="59" customFormat="false" ht="15" hidden="true" customHeight="false" outlineLevel="0" collapsed="false">
      <c r="A59" s="19" t="s">
        <v>1161</v>
      </c>
      <c r="B59" s="28" t="s">
        <v>2900</v>
      </c>
      <c r="C59" s="20" t="n">
        <v>0</v>
      </c>
      <c r="D59" s="20"/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</row>
    <row r="60" customFormat="false" ht="30" hidden="true" customHeight="false" outlineLevel="0" collapsed="false">
      <c r="A60" s="19" t="s">
        <v>2901</v>
      </c>
      <c r="B60" s="28" t="s">
        <v>2902</v>
      </c>
      <c r="C60" s="20" t="n">
        <v>0</v>
      </c>
      <c r="D60" s="20"/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</row>
    <row r="61" customFormat="false" ht="15" hidden="true" customHeight="false" outlineLevel="0" collapsed="false">
      <c r="A61" s="19" t="s">
        <v>1165</v>
      </c>
      <c r="B61" s="28" t="s">
        <v>2903</v>
      </c>
      <c r="C61" s="20" t="n">
        <v>0</v>
      </c>
      <c r="D61" s="20"/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</row>
    <row r="62" customFormat="false" ht="15" hidden="true" customHeight="false" outlineLevel="0" collapsed="false">
      <c r="A62" s="19" t="s">
        <v>1167</v>
      </c>
      <c r="B62" s="28" t="s">
        <v>2904</v>
      </c>
      <c r="C62" s="20" t="n">
        <v>0</v>
      </c>
      <c r="D62" s="20"/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30" hidden="true" customHeight="false" outlineLevel="0" collapsed="false">
      <c r="A63" s="19" t="s">
        <v>1169</v>
      </c>
      <c r="B63" s="28" t="s">
        <v>2905</v>
      </c>
      <c r="C63" s="20" t="n">
        <v>0</v>
      </c>
      <c r="D63" s="20"/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</row>
    <row r="64" customFormat="false" ht="15" hidden="false" customHeight="false" outlineLevel="0" collapsed="false">
      <c r="A64" s="19" t="s">
        <v>2906</v>
      </c>
      <c r="B64" s="28" t="s">
        <v>2907</v>
      </c>
      <c r="C64" s="20" t="n">
        <v>0</v>
      </c>
      <c r="D64" s="20" t="n">
        <v>20001000</v>
      </c>
      <c r="E64" s="20" t="n">
        <v>14000</v>
      </c>
      <c r="F64" s="20" t="n">
        <v>13975</v>
      </c>
      <c r="G64" s="20" t="n">
        <v>13975</v>
      </c>
      <c r="H64" s="20" t="n">
        <v>13975</v>
      </c>
      <c r="I64" s="20" t="n">
        <v>0</v>
      </c>
      <c r="J64" s="20" t="n">
        <v>13975</v>
      </c>
    </row>
    <row r="65" customFormat="false" ht="45" hidden="true" customHeight="false" outlineLevel="0" collapsed="false">
      <c r="A65" s="19" t="s">
        <v>2908</v>
      </c>
      <c r="B65" s="28" t="s">
        <v>2909</v>
      </c>
      <c r="C65" s="20" t="n">
        <v>0</v>
      </c>
      <c r="D65" s="20"/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</row>
    <row r="66" customFormat="false" ht="15" hidden="true" customHeight="false" outlineLevel="0" collapsed="false">
      <c r="A66" s="19" t="s">
        <v>1177</v>
      </c>
      <c r="B66" s="28" t="s">
        <v>2910</v>
      </c>
      <c r="C66" s="20" t="n">
        <v>0</v>
      </c>
      <c r="D66" s="20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</row>
    <row r="67" customFormat="false" ht="15" hidden="true" customHeight="false" outlineLevel="0" collapsed="false">
      <c r="A67" s="19" t="s">
        <v>1183</v>
      </c>
      <c r="B67" s="28" t="s">
        <v>2911</v>
      </c>
      <c r="C67" s="20" t="n">
        <v>0</v>
      </c>
      <c r="D67" s="20"/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</row>
    <row r="68" customFormat="false" ht="15" hidden="true" customHeight="false" outlineLevel="0" collapsed="false">
      <c r="A68" s="19" t="s">
        <v>1187</v>
      </c>
      <c r="B68" s="28" t="s">
        <v>2912</v>
      </c>
      <c r="C68" s="20" t="n">
        <v>0</v>
      </c>
      <c r="D68" s="20"/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</row>
    <row r="69" customFormat="false" ht="15" hidden="true" customHeight="false" outlineLevel="0" collapsed="false">
      <c r="A69" s="19" t="s">
        <v>1189</v>
      </c>
      <c r="B69" s="28" t="s">
        <v>2913</v>
      </c>
      <c r="C69" s="20" t="n">
        <v>0</v>
      </c>
      <c r="D69" s="20"/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</row>
    <row r="70" customFormat="false" ht="30" hidden="true" customHeight="false" outlineLevel="0" collapsed="false">
      <c r="A70" s="19" t="s">
        <v>2914</v>
      </c>
      <c r="B70" s="28" t="s">
        <v>2915</v>
      </c>
      <c r="C70" s="20" t="n">
        <v>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</row>
    <row r="71" customFormat="false" ht="15" hidden="true" customHeight="false" outlineLevel="0" collapsed="false">
      <c r="A71" s="19" t="s">
        <v>1195</v>
      </c>
      <c r="B71" s="28" t="s">
        <v>2916</v>
      </c>
      <c r="C71" s="20" t="n">
        <v>0</v>
      </c>
      <c r="D71" s="20"/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</row>
    <row r="72" customFormat="false" ht="15" hidden="true" customHeight="false" outlineLevel="0" collapsed="false">
      <c r="A72" s="19" t="s">
        <v>2917</v>
      </c>
      <c r="B72" s="28" t="s">
        <v>2918</v>
      </c>
      <c r="C72" s="20" t="n">
        <v>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</row>
    <row r="73" customFormat="false" ht="30" hidden="true" customHeight="false" outlineLevel="0" collapsed="false">
      <c r="A73" s="19" t="s">
        <v>2919</v>
      </c>
      <c r="B73" s="28" t="s">
        <v>2920</v>
      </c>
      <c r="C73" s="20" t="n">
        <v>0</v>
      </c>
      <c r="D73" s="20"/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</row>
    <row r="74" customFormat="false" ht="15" hidden="true" customHeight="false" outlineLevel="0" collapsed="false">
      <c r="A74" s="19" t="s">
        <v>1199</v>
      </c>
      <c r="B74" s="28" t="s">
        <v>2921</v>
      </c>
      <c r="C74" s="20" t="n">
        <v>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</row>
    <row r="75" customFormat="false" ht="30" hidden="false" customHeight="false" outlineLevel="0" collapsed="false">
      <c r="A75" s="19" t="s">
        <v>2922</v>
      </c>
      <c r="B75" s="28" t="s">
        <v>2923</v>
      </c>
      <c r="C75" s="20" t="n">
        <v>0</v>
      </c>
      <c r="D75" s="20" t="n">
        <v>5738000</v>
      </c>
      <c r="E75" s="20" t="n">
        <v>10724000</v>
      </c>
      <c r="F75" s="20" t="n">
        <v>8664088</v>
      </c>
      <c r="G75" s="20" t="n">
        <v>8664088</v>
      </c>
      <c r="H75" s="20" t="n">
        <v>8664088</v>
      </c>
      <c r="I75" s="20" t="n">
        <v>0</v>
      </c>
      <c r="J75" s="20" t="n">
        <v>8664088</v>
      </c>
    </row>
    <row r="76" customFormat="false" ht="30" hidden="true" customHeight="false" outlineLevel="0" collapsed="false">
      <c r="A76" s="19" t="s">
        <v>2924</v>
      </c>
      <c r="B76" s="28" t="s">
        <v>2925</v>
      </c>
      <c r="C76" s="20" t="n">
        <v>0</v>
      </c>
      <c r="D76" s="20"/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</row>
    <row r="77" customFormat="false" ht="15" hidden="true" customHeight="false" outlineLevel="0" collapsed="false">
      <c r="A77" s="19" t="s">
        <v>2926</v>
      </c>
      <c r="B77" s="28" t="s">
        <v>2927</v>
      </c>
      <c r="C77" s="20" t="n">
        <v>0</v>
      </c>
      <c r="D77" s="20"/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</row>
    <row r="78" customFormat="false" ht="15" hidden="true" customHeight="false" outlineLevel="0" collapsed="false">
      <c r="A78" s="19" t="s">
        <v>1207</v>
      </c>
      <c r="B78" s="28" t="s">
        <v>2928</v>
      </c>
      <c r="C78" s="20" t="n">
        <v>0</v>
      </c>
      <c r="D78" s="20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</row>
    <row r="79" customFormat="false" ht="15" hidden="true" customHeight="false" outlineLevel="0" collapsed="false">
      <c r="A79" s="19" t="s">
        <v>1209</v>
      </c>
      <c r="B79" s="28" t="s">
        <v>2929</v>
      </c>
      <c r="C79" s="20" t="n">
        <v>0</v>
      </c>
      <c r="D79" s="20"/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</row>
    <row r="80" customFormat="false" ht="30" hidden="true" customHeight="false" outlineLevel="0" collapsed="false">
      <c r="A80" s="19" t="s">
        <v>2930</v>
      </c>
      <c r="B80" s="28" t="s">
        <v>2931</v>
      </c>
      <c r="C80" s="20" t="n">
        <v>0</v>
      </c>
      <c r="D80" s="20"/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</row>
    <row r="81" customFormat="false" ht="15" hidden="true" customHeight="false" outlineLevel="0" collapsed="false">
      <c r="A81" s="19" t="s">
        <v>1213</v>
      </c>
      <c r="B81" s="28" t="s">
        <v>2932</v>
      </c>
      <c r="C81" s="20" t="n">
        <v>0</v>
      </c>
      <c r="D81" s="20"/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</row>
    <row r="82" customFormat="false" ht="15" hidden="true" customHeight="false" outlineLevel="0" collapsed="false">
      <c r="A82" s="19" t="s">
        <v>1215</v>
      </c>
      <c r="B82" s="28" t="s">
        <v>2933</v>
      </c>
      <c r="C82" s="20" t="n">
        <v>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</row>
    <row r="83" customFormat="false" ht="15" hidden="true" customHeight="false" outlineLevel="0" collapsed="false">
      <c r="A83" s="19" t="s">
        <v>1217</v>
      </c>
      <c r="B83" s="28" t="s">
        <v>2934</v>
      </c>
      <c r="C83" s="20" t="n">
        <v>0</v>
      </c>
      <c r="D83" s="20"/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</row>
    <row r="84" customFormat="false" ht="15" hidden="true" customHeight="false" outlineLevel="0" collapsed="false">
      <c r="A84" s="19" t="s">
        <v>1219</v>
      </c>
      <c r="B84" s="28" t="s">
        <v>2935</v>
      </c>
      <c r="C84" s="20" t="n">
        <v>0</v>
      </c>
      <c r="D84" s="20"/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</row>
    <row r="85" customFormat="false" ht="30" hidden="true" customHeight="false" outlineLevel="0" collapsed="false">
      <c r="A85" s="19" t="s">
        <v>2936</v>
      </c>
      <c r="B85" s="28" t="s">
        <v>2937</v>
      </c>
      <c r="C85" s="20" t="n">
        <v>0</v>
      </c>
      <c r="D85" s="20"/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</row>
    <row r="86" customFormat="false" ht="15" hidden="false" customHeight="false" outlineLevel="0" collapsed="false">
      <c r="A86" s="19" t="s">
        <v>2938</v>
      </c>
      <c r="B86" s="28" t="s">
        <v>2939</v>
      </c>
      <c r="C86" s="20" t="n">
        <v>0</v>
      </c>
      <c r="D86" s="20" t="n">
        <v>5738000</v>
      </c>
      <c r="E86" s="20" t="n">
        <v>10724000</v>
      </c>
      <c r="F86" s="20" t="n">
        <v>8664088</v>
      </c>
      <c r="G86" s="20" t="n">
        <v>8664088</v>
      </c>
      <c r="H86" s="20" t="n">
        <v>8664088</v>
      </c>
      <c r="I86" s="20" t="n">
        <v>0</v>
      </c>
      <c r="J86" s="20" t="n">
        <v>8664088</v>
      </c>
    </row>
    <row r="87" customFormat="false" ht="15" hidden="true" customHeight="false" outlineLevel="0" collapsed="false">
      <c r="A87" s="19" t="s">
        <v>1225</v>
      </c>
      <c r="B87" s="28" t="s">
        <v>2940</v>
      </c>
      <c r="C87" s="20" t="n">
        <v>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</row>
    <row r="88" customFormat="false" ht="30" hidden="false" customHeight="false" outlineLevel="0" collapsed="false">
      <c r="A88" s="19" t="s">
        <v>2941</v>
      </c>
      <c r="B88" s="28" t="s">
        <v>2942</v>
      </c>
      <c r="C88" s="20" t="n">
        <v>0</v>
      </c>
      <c r="D88" s="20" t="n">
        <v>5738000</v>
      </c>
      <c r="E88" s="20" t="n">
        <v>10724000</v>
      </c>
      <c r="F88" s="20" t="n">
        <v>8664088</v>
      </c>
      <c r="G88" s="20" t="n">
        <v>8664088</v>
      </c>
      <c r="H88" s="20" t="n">
        <v>8664088</v>
      </c>
      <c r="I88" s="20" t="n">
        <v>0</v>
      </c>
      <c r="J88" s="20" t="n">
        <v>8664088</v>
      </c>
    </row>
    <row r="89" customFormat="false" ht="15" hidden="true" customHeight="false" outlineLevel="0" collapsed="false">
      <c r="A89" s="19" t="s">
        <v>1229</v>
      </c>
      <c r="B89" s="28" t="s">
        <v>2943</v>
      </c>
      <c r="C89" s="20" t="n">
        <v>0</v>
      </c>
      <c r="D89" s="20"/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</row>
    <row r="90" customFormat="false" ht="15" hidden="false" customHeight="false" outlineLevel="0" collapsed="false">
      <c r="A90" s="19" t="s">
        <v>1231</v>
      </c>
      <c r="B90" s="28" t="s">
        <v>2944</v>
      </c>
      <c r="C90" s="20" t="n">
        <v>0</v>
      </c>
      <c r="D90" s="20" t="n">
        <v>5738000</v>
      </c>
      <c r="E90" s="20" t="n">
        <v>10724000</v>
      </c>
      <c r="F90" s="20" t="n">
        <v>8664088</v>
      </c>
      <c r="G90" s="20" t="n">
        <v>8664088</v>
      </c>
      <c r="H90" s="20" t="n">
        <v>8664088</v>
      </c>
      <c r="I90" s="20" t="n">
        <v>0</v>
      </c>
      <c r="J90" s="20" t="n">
        <v>8664088</v>
      </c>
    </row>
    <row r="91" customFormat="false" ht="15" hidden="true" customHeight="false" outlineLevel="0" collapsed="false">
      <c r="A91" s="19" t="s">
        <v>1233</v>
      </c>
      <c r="B91" s="28" t="s">
        <v>2945</v>
      </c>
      <c r="C91" s="20" t="n">
        <v>0</v>
      </c>
      <c r="D91" s="20"/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</row>
    <row r="92" customFormat="false" ht="30" hidden="false" customHeight="false" outlineLevel="0" collapsed="false">
      <c r="A92" s="19" t="s">
        <v>2946</v>
      </c>
      <c r="B92" s="28" t="s">
        <v>2947</v>
      </c>
      <c r="C92" s="20" t="n">
        <v>0</v>
      </c>
      <c r="D92" s="20" t="n">
        <v>6049000</v>
      </c>
      <c r="E92" s="20" t="n">
        <v>21049000</v>
      </c>
      <c r="F92" s="20" t="n">
        <v>15137584</v>
      </c>
      <c r="G92" s="20" t="n">
        <v>15137584</v>
      </c>
      <c r="H92" s="20" t="n">
        <v>15137584</v>
      </c>
      <c r="I92" s="20" t="n">
        <v>0</v>
      </c>
      <c r="J92" s="20" t="n">
        <v>15137584</v>
      </c>
    </row>
    <row r="93" customFormat="false" ht="30" hidden="true" customHeight="false" outlineLevel="0" collapsed="false">
      <c r="A93" s="19" t="s">
        <v>2948</v>
      </c>
      <c r="B93" s="28" t="s">
        <v>2949</v>
      </c>
      <c r="C93" s="20" t="n">
        <v>0</v>
      </c>
      <c r="D93" s="20"/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</row>
    <row r="94" customFormat="false" ht="30" hidden="true" customHeight="false" outlineLevel="0" collapsed="false">
      <c r="A94" s="19" t="s">
        <v>2950</v>
      </c>
      <c r="B94" s="28" t="s">
        <v>2951</v>
      </c>
      <c r="C94" s="20" t="n">
        <v>0</v>
      </c>
      <c r="D94" s="20"/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</row>
    <row r="95" customFormat="false" ht="15" hidden="true" customHeight="false" outlineLevel="0" collapsed="false">
      <c r="A95" s="19" t="s">
        <v>2952</v>
      </c>
      <c r="B95" s="28" t="s">
        <v>2953</v>
      </c>
      <c r="C95" s="20" t="n">
        <v>0</v>
      </c>
      <c r="D95" s="20"/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</row>
    <row r="96" customFormat="false" ht="15" hidden="true" customHeight="false" outlineLevel="0" collapsed="false">
      <c r="A96" s="19" t="s">
        <v>2954</v>
      </c>
      <c r="B96" s="28" t="s">
        <v>2955</v>
      </c>
      <c r="C96" s="20" t="n">
        <v>0</v>
      </c>
      <c r="D96" s="20"/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</row>
    <row r="97" customFormat="false" ht="15" hidden="true" customHeight="false" outlineLevel="0" collapsed="false">
      <c r="A97" s="19" t="s">
        <v>1251</v>
      </c>
      <c r="B97" s="28" t="s">
        <v>2956</v>
      </c>
      <c r="C97" s="20" t="n">
        <v>0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</row>
    <row r="98" customFormat="false" ht="15" hidden="true" customHeight="false" outlineLevel="0" collapsed="false">
      <c r="A98" s="19" t="s">
        <v>1253</v>
      </c>
      <c r="B98" s="28" t="s">
        <v>2957</v>
      </c>
      <c r="C98" s="20" t="n">
        <v>0</v>
      </c>
      <c r="D98" s="20"/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</row>
    <row r="99" customFormat="false" ht="15" hidden="true" customHeight="false" outlineLevel="0" collapsed="false">
      <c r="A99" s="19" t="s">
        <v>2958</v>
      </c>
      <c r="B99" s="28" t="s">
        <v>2959</v>
      </c>
      <c r="C99" s="20" t="n">
        <v>0</v>
      </c>
      <c r="D99" s="20"/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</row>
    <row r="100" customFormat="false" ht="30" hidden="true" customHeight="false" outlineLevel="0" collapsed="false">
      <c r="A100" s="19" t="s">
        <v>2960</v>
      </c>
      <c r="B100" s="28" t="s">
        <v>2961</v>
      </c>
      <c r="C100" s="20" t="n">
        <v>0</v>
      </c>
      <c r="D100" s="20"/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</row>
    <row r="101" customFormat="false" ht="15" hidden="true" customHeight="false" outlineLevel="0" collapsed="false">
      <c r="A101" s="19" t="s">
        <v>2962</v>
      </c>
      <c r="B101" s="28" t="s">
        <v>2963</v>
      </c>
      <c r="C101" s="20" t="n">
        <v>0</v>
      </c>
      <c r="D101" s="20"/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</row>
    <row r="102" customFormat="false" ht="15" hidden="true" customHeight="false" outlineLevel="0" collapsed="false">
      <c r="A102" s="19" t="s">
        <v>1261</v>
      </c>
      <c r="B102" s="28" t="s">
        <v>2964</v>
      </c>
      <c r="C102" s="20" t="n">
        <v>0</v>
      </c>
      <c r="D102" s="20"/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</row>
    <row r="103" customFormat="false" ht="15" hidden="true" customHeight="false" outlineLevel="0" collapsed="false">
      <c r="A103" s="19" t="s">
        <v>1263</v>
      </c>
      <c r="B103" s="28" t="s">
        <v>2965</v>
      </c>
      <c r="C103" s="20" t="n">
        <v>0</v>
      </c>
      <c r="D103" s="20"/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</row>
    <row r="104" customFormat="false" ht="15" hidden="true" customHeight="false" outlineLevel="0" collapsed="false">
      <c r="A104" s="19" t="s">
        <v>2966</v>
      </c>
      <c r="B104" s="28" t="s">
        <v>2967</v>
      </c>
      <c r="C104" s="20" t="n">
        <v>0</v>
      </c>
      <c r="D104" s="20"/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</row>
    <row r="105" customFormat="false" ht="15" hidden="false" customHeight="false" outlineLevel="0" collapsed="false">
      <c r="A105" s="19" t="s">
        <v>2968</v>
      </c>
      <c r="B105" s="28" t="s">
        <v>2969</v>
      </c>
      <c r="C105" s="20" t="n">
        <v>0</v>
      </c>
      <c r="D105" s="20" t="n">
        <v>6049000</v>
      </c>
      <c r="E105" s="20" t="n">
        <v>21049000</v>
      </c>
      <c r="F105" s="20" t="n">
        <v>15137584</v>
      </c>
      <c r="G105" s="20" t="n">
        <v>15137584</v>
      </c>
      <c r="H105" s="20" t="n">
        <v>15137584</v>
      </c>
      <c r="I105" s="20" t="n">
        <v>0</v>
      </c>
      <c r="J105" s="20" t="n">
        <v>15137584</v>
      </c>
    </row>
    <row r="106" customFormat="false" ht="15" hidden="false" customHeight="false" outlineLevel="0" collapsed="false">
      <c r="A106" s="19" t="s">
        <v>2970</v>
      </c>
      <c r="B106" s="28" t="s">
        <v>2971</v>
      </c>
      <c r="C106" s="20" t="n">
        <v>0</v>
      </c>
      <c r="D106" s="20" t="n">
        <v>6049000</v>
      </c>
      <c r="E106" s="20" t="n">
        <v>21049000</v>
      </c>
      <c r="F106" s="20" t="n">
        <v>15137584</v>
      </c>
      <c r="G106" s="20" t="n">
        <v>15137584</v>
      </c>
      <c r="H106" s="20" t="n">
        <v>15137584</v>
      </c>
      <c r="I106" s="20" t="n">
        <v>0</v>
      </c>
      <c r="J106" s="20" t="n">
        <v>15137584</v>
      </c>
    </row>
    <row r="107" customFormat="false" ht="15" hidden="false" customHeight="false" outlineLevel="0" collapsed="false">
      <c r="A107" s="19" t="s">
        <v>1271</v>
      </c>
      <c r="B107" s="28" t="s">
        <v>2972</v>
      </c>
      <c r="C107" s="20" t="n">
        <v>0</v>
      </c>
      <c r="D107" s="20" t="n">
        <v>6049000</v>
      </c>
      <c r="E107" s="20" t="n">
        <v>21049000</v>
      </c>
      <c r="F107" s="20" t="n">
        <v>15137584</v>
      </c>
      <c r="G107" s="20" t="n">
        <v>15137584</v>
      </c>
      <c r="H107" s="20" t="n">
        <v>15137584</v>
      </c>
      <c r="I107" s="20" t="n">
        <v>0</v>
      </c>
      <c r="J107" s="20" t="n">
        <v>15137584</v>
      </c>
    </row>
    <row r="108" customFormat="false" ht="15" hidden="true" customHeight="false" outlineLevel="0" collapsed="false">
      <c r="A108" s="19" t="s">
        <v>1273</v>
      </c>
      <c r="B108" s="28" t="s">
        <v>2973</v>
      </c>
      <c r="C108" s="20" t="n">
        <v>0</v>
      </c>
      <c r="D108" s="20"/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</row>
    <row r="109" customFormat="false" ht="15" hidden="true" customHeight="false" outlineLevel="0" collapsed="false">
      <c r="A109" s="19" t="s">
        <v>1275</v>
      </c>
      <c r="B109" s="28" t="s">
        <v>2974</v>
      </c>
      <c r="C109" s="20" t="n">
        <v>0</v>
      </c>
      <c r="D109" s="20"/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</row>
    <row r="110" customFormat="false" ht="15" hidden="true" customHeight="false" outlineLevel="0" collapsed="false">
      <c r="A110" s="19" t="s">
        <v>2975</v>
      </c>
      <c r="B110" s="28" t="s">
        <v>2976</v>
      </c>
      <c r="C110" s="20" t="n">
        <v>0</v>
      </c>
      <c r="D110" s="20"/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</row>
    <row r="111" customFormat="false" ht="15" hidden="true" customHeight="false" outlineLevel="0" collapsed="false">
      <c r="A111" s="19" t="s">
        <v>1283</v>
      </c>
      <c r="B111" s="28" t="s">
        <v>2977</v>
      </c>
      <c r="C111" s="20" t="n">
        <v>0</v>
      </c>
      <c r="D111" s="20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</row>
    <row r="112" customFormat="false" ht="15" hidden="true" customHeight="false" outlineLevel="0" collapsed="false">
      <c r="A112" s="19" t="s">
        <v>2978</v>
      </c>
      <c r="B112" s="28" t="s">
        <v>2979</v>
      </c>
      <c r="C112" s="20" t="n">
        <v>0</v>
      </c>
      <c r="D112" s="20"/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</row>
    <row r="113" customFormat="false" ht="15" hidden="true" customHeight="false" outlineLevel="0" collapsed="false">
      <c r="A113" s="19" t="s">
        <v>2980</v>
      </c>
      <c r="B113" s="28" t="s">
        <v>2981</v>
      </c>
      <c r="C113" s="20" t="n">
        <v>0</v>
      </c>
      <c r="D113" s="20"/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</row>
    <row r="114" customFormat="false" ht="15" hidden="true" customHeight="false" outlineLevel="0" collapsed="false">
      <c r="A114" s="19" t="s">
        <v>1293</v>
      </c>
      <c r="B114" s="28" t="s">
        <v>2982</v>
      </c>
      <c r="C114" s="20" t="n">
        <v>0</v>
      </c>
      <c r="D114" s="20"/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</row>
    <row r="115" customFormat="false" ht="15" hidden="true" customHeight="false" outlineLevel="0" collapsed="false">
      <c r="A115" s="19" t="s">
        <v>1295</v>
      </c>
      <c r="B115" s="28" t="s">
        <v>2983</v>
      </c>
      <c r="C115" s="20" t="n">
        <v>0</v>
      </c>
      <c r="D115" s="20"/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</row>
    <row r="116" customFormat="false" ht="15" hidden="true" customHeight="false" outlineLevel="0" collapsed="false">
      <c r="A116" s="19" t="s">
        <v>1297</v>
      </c>
      <c r="B116" s="28" t="s">
        <v>2984</v>
      </c>
      <c r="C116" s="20" t="n">
        <v>0</v>
      </c>
      <c r="D116" s="20"/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</row>
    <row r="117" customFormat="false" ht="15" hidden="true" customHeight="false" outlineLevel="0" collapsed="false">
      <c r="A117" s="19" t="s">
        <v>2985</v>
      </c>
      <c r="B117" s="28" t="s">
        <v>2986</v>
      </c>
      <c r="C117" s="20" t="n">
        <v>0</v>
      </c>
      <c r="D117" s="20"/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</row>
    <row r="118" customFormat="false" ht="15" hidden="true" customHeight="false" outlineLevel="0" collapsed="false">
      <c r="A118" s="19" t="s">
        <v>2987</v>
      </c>
      <c r="B118" s="28" t="s">
        <v>2988</v>
      </c>
      <c r="C118" s="20" t="n">
        <v>0</v>
      </c>
      <c r="D118" s="20"/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</row>
    <row r="119" customFormat="false" ht="30" hidden="true" customHeight="false" outlineLevel="0" collapsed="false">
      <c r="A119" s="19" t="s">
        <v>2619</v>
      </c>
      <c r="B119" s="28" t="s">
        <v>2989</v>
      </c>
      <c r="C119" s="20" t="n">
        <v>0</v>
      </c>
      <c r="D119" s="20"/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</row>
    <row r="120" customFormat="false" ht="15" hidden="true" customHeight="false" outlineLevel="0" collapsed="false">
      <c r="A120" s="19" t="s">
        <v>2990</v>
      </c>
      <c r="B120" s="28" t="s">
        <v>2991</v>
      </c>
      <c r="C120" s="20" t="n">
        <v>0</v>
      </c>
      <c r="D120" s="20"/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</row>
    <row r="121" customFormat="false" ht="15" hidden="true" customHeight="false" outlineLevel="0" collapsed="false">
      <c r="A121" s="19" t="s">
        <v>2992</v>
      </c>
      <c r="B121" s="28" t="s">
        <v>2993</v>
      </c>
      <c r="C121" s="20" t="n">
        <v>0</v>
      </c>
      <c r="D121" s="20"/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</row>
    <row r="122" customFormat="false" ht="15" hidden="true" customHeight="false" outlineLevel="0" collapsed="false">
      <c r="A122" s="19" t="s">
        <v>1311</v>
      </c>
      <c r="B122" s="28" t="s">
        <v>2994</v>
      </c>
      <c r="C122" s="20" t="n">
        <v>0</v>
      </c>
      <c r="D122" s="20"/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</row>
    <row r="123" customFormat="false" ht="15" hidden="true" customHeight="false" outlineLevel="0" collapsed="false">
      <c r="A123" s="19" t="s">
        <v>1313</v>
      </c>
      <c r="B123" s="28" t="s">
        <v>2995</v>
      </c>
      <c r="C123" s="20" t="n">
        <v>0</v>
      </c>
      <c r="D123" s="20"/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</row>
    <row r="124" customFormat="false" ht="30" hidden="true" customHeight="false" outlineLevel="0" collapsed="false">
      <c r="A124" s="19" t="s">
        <v>2996</v>
      </c>
      <c r="B124" s="28" t="s">
        <v>2997</v>
      </c>
      <c r="C124" s="20" t="n">
        <v>0</v>
      </c>
      <c r="D124" s="20"/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</row>
    <row r="125" customFormat="false" ht="15" hidden="true" customHeight="false" outlineLevel="0" collapsed="false">
      <c r="A125" s="19" t="s">
        <v>2998</v>
      </c>
      <c r="B125" s="28" t="s">
        <v>2999</v>
      </c>
      <c r="C125" s="20" t="n">
        <v>0</v>
      </c>
      <c r="D125" s="20"/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</row>
    <row r="126" customFormat="false" ht="15" hidden="true" customHeight="false" outlineLevel="0" collapsed="false">
      <c r="A126" s="19" t="s">
        <v>2833</v>
      </c>
      <c r="B126" s="28" t="s">
        <v>3000</v>
      </c>
      <c r="C126" s="20" t="n">
        <v>0</v>
      </c>
      <c r="D126" s="20"/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</row>
    <row r="127" customFormat="false" ht="15" hidden="true" customHeight="false" outlineLevel="0" collapsed="false">
      <c r="A127" s="19" t="s">
        <v>3001</v>
      </c>
      <c r="B127" s="28" t="s">
        <v>3002</v>
      </c>
      <c r="C127" s="20" t="n">
        <v>0</v>
      </c>
      <c r="D127" s="20"/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</row>
    <row r="128" customFormat="false" ht="15" hidden="true" customHeight="false" outlineLevel="0" collapsed="false">
      <c r="A128" s="19" t="s">
        <v>1320</v>
      </c>
      <c r="B128" s="28" t="s">
        <v>3003</v>
      </c>
      <c r="C128" s="20" t="n">
        <v>0</v>
      </c>
      <c r="D128" s="20"/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</row>
    <row r="129" customFormat="false" ht="15" hidden="true" customHeight="false" outlineLevel="0" collapsed="false">
      <c r="A129" s="19" t="s">
        <v>2838</v>
      </c>
      <c r="B129" s="28" t="s">
        <v>3004</v>
      </c>
      <c r="C129" s="20" t="n">
        <v>0</v>
      </c>
      <c r="D129" s="20"/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</row>
    <row r="130" customFormat="false" ht="15" hidden="true" customHeight="false" outlineLevel="0" collapsed="false">
      <c r="A130" s="19" t="s">
        <v>1065</v>
      </c>
      <c r="B130" s="28" t="s">
        <v>3005</v>
      </c>
      <c r="C130" s="20" t="n">
        <v>0</v>
      </c>
      <c r="D130" s="20"/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</row>
    <row r="131" customFormat="false" ht="15" hidden="true" customHeight="false" outlineLevel="0" collapsed="false">
      <c r="A131" s="19" t="s">
        <v>1067</v>
      </c>
      <c r="B131" s="28" t="s">
        <v>3006</v>
      </c>
      <c r="C131" s="20" t="n">
        <v>0</v>
      </c>
      <c r="D131" s="20"/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</row>
    <row r="132" customFormat="false" ht="30" hidden="true" customHeight="false" outlineLevel="0" collapsed="false">
      <c r="A132" s="19" t="s">
        <v>3007</v>
      </c>
      <c r="B132" s="28" t="s">
        <v>3008</v>
      </c>
      <c r="C132" s="20" t="n">
        <v>0</v>
      </c>
      <c r="D132" s="20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</row>
    <row r="133" customFormat="false" ht="15" hidden="true" customHeight="false" outlineLevel="0" collapsed="false">
      <c r="A133" s="19" t="s">
        <v>3009</v>
      </c>
      <c r="B133" s="28" t="s">
        <v>3010</v>
      </c>
      <c r="C133" s="20" t="n">
        <v>0</v>
      </c>
      <c r="D133" s="20"/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</row>
    <row r="134" customFormat="false" ht="15" hidden="true" customHeight="false" outlineLevel="0" collapsed="false">
      <c r="A134" s="19" t="s">
        <v>1083</v>
      </c>
      <c r="B134" s="28" t="s">
        <v>3011</v>
      </c>
      <c r="C134" s="20" t="n">
        <v>0</v>
      </c>
      <c r="D134" s="20"/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</row>
    <row r="135" customFormat="false" ht="30" hidden="true" customHeight="false" outlineLevel="0" collapsed="false">
      <c r="A135" s="19" t="s">
        <v>3012</v>
      </c>
      <c r="B135" s="28" t="s">
        <v>3013</v>
      </c>
      <c r="C135" s="20" t="n">
        <v>0</v>
      </c>
      <c r="D135" s="20"/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</row>
    <row r="136" customFormat="false" ht="15" hidden="true" customHeight="false" outlineLevel="0" collapsed="false">
      <c r="A136" s="19" t="s">
        <v>2849</v>
      </c>
      <c r="B136" s="28" t="s">
        <v>3014</v>
      </c>
      <c r="C136" s="20" t="n">
        <v>0</v>
      </c>
      <c r="D136" s="20"/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</row>
    <row r="137" customFormat="false" ht="15" hidden="true" customHeight="false" outlineLevel="0" collapsed="false">
      <c r="A137" s="19" t="s">
        <v>1089</v>
      </c>
      <c r="B137" s="28" t="s">
        <v>3015</v>
      </c>
      <c r="C137" s="20" t="n">
        <v>0</v>
      </c>
      <c r="D137" s="20"/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</row>
    <row r="138" customFormat="false" ht="30" hidden="true" customHeight="false" outlineLevel="0" collapsed="false">
      <c r="A138" s="19" t="s">
        <v>1091</v>
      </c>
      <c r="B138" s="28" t="s">
        <v>3016</v>
      </c>
      <c r="C138" s="20" t="n">
        <v>0</v>
      </c>
      <c r="D138" s="20"/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</row>
    <row r="139" customFormat="false" ht="30" hidden="true" customHeight="false" outlineLevel="0" collapsed="false">
      <c r="A139" s="19" t="s">
        <v>2853</v>
      </c>
      <c r="B139" s="28" t="s">
        <v>3017</v>
      </c>
      <c r="C139" s="20" t="n">
        <v>0</v>
      </c>
      <c r="D139" s="20"/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</row>
    <row r="140" customFormat="false" ht="30" hidden="true" customHeight="false" outlineLevel="0" collapsed="false">
      <c r="A140" s="19" t="s">
        <v>3018</v>
      </c>
      <c r="B140" s="28" t="s">
        <v>3019</v>
      </c>
      <c r="C140" s="20" t="n">
        <v>0</v>
      </c>
      <c r="D140" s="20"/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</row>
    <row r="141" customFormat="false" ht="30" hidden="true" customHeight="false" outlineLevel="0" collapsed="false">
      <c r="A141" s="19" t="s">
        <v>2857</v>
      </c>
      <c r="B141" s="28" t="s">
        <v>3020</v>
      </c>
      <c r="C141" s="20" t="n">
        <v>0</v>
      </c>
      <c r="D141" s="20"/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</row>
    <row r="142" customFormat="false" ht="30" hidden="true" customHeight="false" outlineLevel="0" collapsed="false">
      <c r="A142" s="19" t="s">
        <v>2859</v>
      </c>
      <c r="B142" s="28" t="s">
        <v>3021</v>
      </c>
      <c r="C142" s="20" t="n">
        <v>0</v>
      </c>
      <c r="D142" s="20"/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</row>
    <row r="143" customFormat="false" ht="15" hidden="true" customHeight="false" outlineLevel="0" collapsed="false">
      <c r="A143" s="19" t="s">
        <v>1101</v>
      </c>
      <c r="B143" s="28" t="s">
        <v>3022</v>
      </c>
      <c r="C143" s="20" t="n">
        <v>0</v>
      </c>
      <c r="D143" s="20"/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</row>
    <row r="144" customFormat="false" ht="15" hidden="true" customHeight="false" outlineLevel="0" collapsed="false">
      <c r="A144" s="19" t="s">
        <v>1103</v>
      </c>
      <c r="B144" s="28" t="s">
        <v>3023</v>
      </c>
      <c r="C144" s="20" t="n">
        <v>0</v>
      </c>
      <c r="D144" s="20"/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</row>
    <row r="145" customFormat="false" ht="15" hidden="true" customHeight="false" outlineLevel="0" collapsed="false">
      <c r="A145" s="19" t="s">
        <v>2863</v>
      </c>
      <c r="B145" s="28" t="s">
        <v>3024</v>
      </c>
      <c r="C145" s="20" t="n">
        <v>0</v>
      </c>
      <c r="D145" s="20"/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</row>
    <row r="146" customFormat="false" ht="15" hidden="true" customHeight="false" outlineLevel="0" collapsed="false">
      <c r="A146" s="19" t="s">
        <v>1107</v>
      </c>
      <c r="B146" s="28" t="s">
        <v>3025</v>
      </c>
      <c r="C146" s="20" t="n">
        <v>0</v>
      </c>
      <c r="D146" s="20"/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</row>
    <row r="147" customFormat="false" ht="15" hidden="true" customHeight="false" outlineLevel="0" collapsed="false">
      <c r="A147" s="19" t="s">
        <v>1109</v>
      </c>
      <c r="B147" s="28" t="s">
        <v>3026</v>
      </c>
      <c r="C147" s="20" t="n">
        <v>0</v>
      </c>
      <c r="D147" s="20"/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</row>
    <row r="148" customFormat="false" ht="15" hidden="true" customHeight="false" outlineLevel="0" collapsed="false">
      <c r="A148" s="19" t="s">
        <v>1111</v>
      </c>
      <c r="B148" s="28" t="s">
        <v>3027</v>
      </c>
      <c r="C148" s="20" t="n">
        <v>0</v>
      </c>
      <c r="D148" s="20"/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</row>
    <row r="149" customFormat="false" ht="15" hidden="true" customHeight="false" outlineLevel="0" collapsed="false">
      <c r="A149" s="19" t="s">
        <v>1113</v>
      </c>
      <c r="B149" s="28" t="s">
        <v>3028</v>
      </c>
      <c r="C149" s="20" t="n">
        <v>0</v>
      </c>
      <c r="D149" s="20"/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</row>
    <row r="150" customFormat="false" ht="15" hidden="true" customHeight="false" outlineLevel="0" collapsed="false">
      <c r="A150" s="19" t="s">
        <v>2869</v>
      </c>
      <c r="B150" s="28" t="s">
        <v>3029</v>
      </c>
      <c r="C150" s="20" t="n">
        <v>0</v>
      </c>
      <c r="D150" s="20"/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</row>
    <row r="151" customFormat="false" ht="15" hidden="true" customHeight="false" outlineLevel="0" collapsed="false">
      <c r="A151" s="19" t="s">
        <v>1117</v>
      </c>
      <c r="B151" s="28" t="s">
        <v>3030</v>
      </c>
      <c r="C151" s="20" t="n">
        <v>0</v>
      </c>
      <c r="D151" s="20"/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</row>
    <row r="152" customFormat="false" ht="30" hidden="true" customHeight="false" outlineLevel="0" collapsed="false">
      <c r="A152" s="19" t="s">
        <v>2872</v>
      </c>
      <c r="B152" s="28" t="s">
        <v>3031</v>
      </c>
      <c r="C152" s="20" t="n">
        <v>0</v>
      </c>
      <c r="D152" s="20"/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</row>
    <row r="153" customFormat="false" ht="15" hidden="true" customHeight="false" outlineLevel="0" collapsed="false">
      <c r="A153" s="19" t="s">
        <v>1121</v>
      </c>
      <c r="B153" s="28" t="s">
        <v>3032</v>
      </c>
      <c r="C153" s="20" t="n">
        <v>0</v>
      </c>
      <c r="D153" s="20"/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</row>
    <row r="154" customFormat="false" ht="15" hidden="true" customHeight="false" outlineLevel="0" collapsed="false">
      <c r="A154" s="19" t="s">
        <v>1123</v>
      </c>
      <c r="B154" s="28" t="s">
        <v>3033</v>
      </c>
      <c r="C154" s="20" t="n">
        <v>0</v>
      </c>
      <c r="D154" s="20"/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</row>
    <row r="155" customFormat="false" ht="15" hidden="true" customHeight="false" outlineLevel="0" collapsed="false">
      <c r="A155" s="19" t="s">
        <v>2876</v>
      </c>
      <c r="B155" s="28" t="s">
        <v>3034</v>
      </c>
      <c r="C155" s="20" t="n">
        <v>0</v>
      </c>
      <c r="D155" s="20"/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</row>
    <row r="156" customFormat="false" ht="15" hidden="true" customHeight="false" outlineLevel="0" collapsed="false">
      <c r="A156" s="19" t="s">
        <v>2878</v>
      </c>
      <c r="B156" s="28" t="s">
        <v>3035</v>
      </c>
      <c r="C156" s="20" t="n">
        <v>0</v>
      </c>
      <c r="D156" s="20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</row>
    <row r="157" customFormat="false" ht="30" hidden="true" customHeight="false" outlineLevel="0" collapsed="false">
      <c r="A157" s="19" t="s">
        <v>2880</v>
      </c>
      <c r="B157" s="28" t="s">
        <v>3036</v>
      </c>
      <c r="C157" s="20" t="n">
        <v>0</v>
      </c>
      <c r="D157" s="20"/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</row>
    <row r="158" customFormat="false" ht="15" hidden="true" customHeight="false" outlineLevel="0" collapsed="false">
      <c r="A158" s="19" t="s">
        <v>1131</v>
      </c>
      <c r="B158" s="28" t="s">
        <v>3037</v>
      </c>
      <c r="C158" s="20" t="n">
        <v>0</v>
      </c>
      <c r="D158" s="20"/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</row>
    <row r="159" customFormat="false" ht="15" hidden="true" customHeight="false" outlineLevel="0" collapsed="false">
      <c r="A159" s="19" t="s">
        <v>1133</v>
      </c>
      <c r="B159" s="28" t="s">
        <v>3038</v>
      </c>
      <c r="C159" s="20" t="n">
        <v>0</v>
      </c>
      <c r="D159" s="20"/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</row>
    <row r="160" customFormat="false" ht="15" hidden="true" customHeight="false" outlineLevel="0" collapsed="false">
      <c r="A160" s="19" t="s">
        <v>1135</v>
      </c>
      <c r="B160" s="28" t="s">
        <v>3039</v>
      </c>
      <c r="C160" s="20" t="n">
        <v>0</v>
      </c>
      <c r="D160" s="20"/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</row>
    <row r="161" customFormat="false" ht="15" hidden="true" customHeight="false" outlineLevel="0" collapsed="false">
      <c r="A161" s="19" t="s">
        <v>2885</v>
      </c>
      <c r="B161" s="28" t="s">
        <v>3040</v>
      </c>
      <c r="C161" s="20" t="n">
        <v>0</v>
      </c>
      <c r="D161" s="20"/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</row>
    <row r="162" customFormat="false" ht="15" hidden="true" customHeight="false" outlineLevel="0" collapsed="false">
      <c r="A162" s="19" t="s">
        <v>1139</v>
      </c>
      <c r="B162" s="28" t="s">
        <v>3041</v>
      </c>
      <c r="C162" s="20" t="n">
        <v>0</v>
      </c>
      <c r="D162" s="20"/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</row>
    <row r="163" customFormat="false" ht="30" hidden="true" customHeight="false" outlineLevel="0" collapsed="false">
      <c r="A163" s="19" t="s">
        <v>3042</v>
      </c>
      <c r="B163" s="28" t="s">
        <v>3043</v>
      </c>
      <c r="C163" s="20" t="n">
        <v>0</v>
      </c>
      <c r="D163" s="20"/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</row>
    <row r="164" customFormat="false" ht="15" hidden="true" customHeight="false" outlineLevel="0" collapsed="false">
      <c r="A164" s="19" t="s">
        <v>3044</v>
      </c>
      <c r="B164" s="28" t="s">
        <v>3045</v>
      </c>
      <c r="C164" s="20" t="n">
        <v>0</v>
      </c>
      <c r="D164" s="20"/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</row>
    <row r="165" customFormat="false" ht="15" hidden="true" customHeight="false" outlineLevel="0" collapsed="false">
      <c r="A165" s="19" t="s">
        <v>1368</v>
      </c>
      <c r="B165" s="28" t="s">
        <v>3046</v>
      </c>
      <c r="C165" s="20" t="n">
        <v>0</v>
      </c>
      <c r="D165" s="20"/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</row>
    <row r="166" customFormat="false" ht="15" hidden="true" customHeight="false" outlineLevel="0" collapsed="false">
      <c r="A166" s="19" t="s">
        <v>1147</v>
      </c>
      <c r="B166" s="28" t="s">
        <v>3047</v>
      </c>
      <c r="C166" s="20" t="n">
        <v>0</v>
      </c>
      <c r="D166" s="20"/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</row>
    <row r="167" customFormat="false" ht="15" hidden="true" customHeight="false" outlineLevel="0" collapsed="false">
      <c r="A167" s="19" t="s">
        <v>1149</v>
      </c>
      <c r="B167" s="28" t="s">
        <v>3048</v>
      </c>
      <c r="C167" s="20" t="n">
        <v>0</v>
      </c>
      <c r="D167" s="20"/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</row>
    <row r="168" customFormat="false" ht="15" hidden="true" customHeight="false" outlineLevel="0" collapsed="false">
      <c r="A168" s="19" t="s">
        <v>1151</v>
      </c>
      <c r="B168" s="28" t="s">
        <v>3049</v>
      </c>
      <c r="C168" s="20" t="n">
        <v>0</v>
      </c>
      <c r="D168" s="20"/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</row>
    <row r="169" customFormat="false" ht="15" hidden="true" customHeight="false" outlineLevel="0" collapsed="false">
      <c r="A169" s="19" t="s">
        <v>1153</v>
      </c>
      <c r="B169" s="28" t="s">
        <v>3050</v>
      </c>
      <c r="C169" s="20" t="n">
        <v>0</v>
      </c>
      <c r="D169" s="20"/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</row>
    <row r="170" customFormat="false" ht="15" hidden="true" customHeight="false" outlineLevel="0" collapsed="false">
      <c r="A170" s="19" t="s">
        <v>1155</v>
      </c>
      <c r="B170" s="28" t="s">
        <v>3051</v>
      </c>
      <c r="C170" s="20" t="n">
        <v>0</v>
      </c>
      <c r="D170" s="20"/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</row>
    <row r="171" customFormat="false" ht="30" hidden="true" customHeight="false" outlineLevel="0" collapsed="false">
      <c r="A171" s="19" t="s">
        <v>1157</v>
      </c>
      <c r="B171" s="28" t="s">
        <v>3052</v>
      </c>
      <c r="C171" s="20" t="n">
        <v>0</v>
      </c>
      <c r="D171" s="20"/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</row>
    <row r="172" customFormat="false" ht="15" hidden="true" customHeight="false" outlineLevel="0" collapsed="false">
      <c r="A172" s="19" t="s">
        <v>1159</v>
      </c>
      <c r="B172" s="28" t="s">
        <v>3053</v>
      </c>
      <c r="C172" s="20" t="n">
        <v>0</v>
      </c>
      <c r="D172" s="20"/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</row>
    <row r="173" customFormat="false" ht="15" hidden="true" customHeight="false" outlineLevel="0" collapsed="false">
      <c r="A173" s="19" t="s">
        <v>1161</v>
      </c>
      <c r="B173" s="28" t="s">
        <v>3054</v>
      </c>
      <c r="C173" s="20" t="n">
        <v>0</v>
      </c>
      <c r="D173" s="20"/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30" hidden="true" customHeight="false" outlineLevel="0" collapsed="false">
      <c r="A174" s="19" t="s">
        <v>2901</v>
      </c>
      <c r="B174" s="28" t="s">
        <v>3055</v>
      </c>
      <c r="C174" s="20" t="n">
        <v>0</v>
      </c>
      <c r="D174" s="20"/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true" customHeight="false" outlineLevel="0" collapsed="false">
      <c r="A175" s="19" t="s">
        <v>1165</v>
      </c>
      <c r="B175" s="28" t="s">
        <v>3056</v>
      </c>
      <c r="C175" s="20" t="n">
        <v>0</v>
      </c>
      <c r="D175" s="20"/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15" hidden="true" customHeight="false" outlineLevel="0" collapsed="false">
      <c r="A176" s="19" t="s">
        <v>1167</v>
      </c>
      <c r="B176" s="28" t="s">
        <v>3057</v>
      </c>
      <c r="C176" s="20" t="n">
        <v>0</v>
      </c>
      <c r="D176" s="20"/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30" hidden="true" customHeight="false" outlineLevel="0" collapsed="false">
      <c r="A177" s="19" t="s">
        <v>1169</v>
      </c>
      <c r="B177" s="28" t="s">
        <v>3058</v>
      </c>
      <c r="C177" s="20" t="n">
        <v>0</v>
      </c>
      <c r="D177" s="20"/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true" customHeight="false" outlineLevel="0" collapsed="false">
      <c r="A178" s="19" t="s">
        <v>2906</v>
      </c>
      <c r="B178" s="28" t="s">
        <v>3059</v>
      </c>
      <c r="C178" s="20" t="n">
        <v>0</v>
      </c>
      <c r="D178" s="20"/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45" hidden="true" customHeight="false" outlineLevel="0" collapsed="false">
      <c r="A179" s="19" t="s">
        <v>2908</v>
      </c>
      <c r="B179" s="28" t="s">
        <v>3060</v>
      </c>
      <c r="C179" s="20" t="n">
        <v>0</v>
      </c>
      <c r="D179" s="20"/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true" customHeight="false" outlineLevel="0" collapsed="false">
      <c r="A180" s="19" t="s">
        <v>1177</v>
      </c>
      <c r="B180" s="28" t="s">
        <v>3061</v>
      </c>
      <c r="C180" s="20" t="n">
        <v>0</v>
      </c>
      <c r="D180" s="20"/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true" customHeight="false" outlineLevel="0" collapsed="false">
      <c r="A181" s="19" t="s">
        <v>1183</v>
      </c>
      <c r="B181" s="28" t="s">
        <v>3062</v>
      </c>
      <c r="C181" s="20" t="n">
        <v>0</v>
      </c>
      <c r="D181" s="20"/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true" customHeight="false" outlineLevel="0" collapsed="false">
      <c r="A182" s="19" t="s">
        <v>1187</v>
      </c>
      <c r="B182" s="28" t="s">
        <v>3063</v>
      </c>
      <c r="C182" s="20" t="n">
        <v>0</v>
      </c>
      <c r="D182" s="20"/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true" customHeight="false" outlineLevel="0" collapsed="false">
      <c r="A183" s="19" t="s">
        <v>1189</v>
      </c>
      <c r="B183" s="28" t="s">
        <v>3064</v>
      </c>
      <c r="C183" s="20" t="n">
        <v>0</v>
      </c>
      <c r="D183" s="20"/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</row>
    <row r="184" customFormat="false" ht="30" hidden="true" customHeight="false" outlineLevel="0" collapsed="false">
      <c r="A184" s="19" t="s">
        <v>2914</v>
      </c>
      <c r="B184" s="28" t="s">
        <v>3065</v>
      </c>
      <c r="C184" s="20" t="n">
        <v>0</v>
      </c>
      <c r="D184" s="20"/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true" customHeight="false" outlineLevel="0" collapsed="false">
      <c r="A185" s="19" t="s">
        <v>1195</v>
      </c>
      <c r="B185" s="28" t="s">
        <v>3066</v>
      </c>
      <c r="C185" s="20" t="n">
        <v>0</v>
      </c>
      <c r="D185" s="20"/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</row>
    <row r="186" customFormat="false" ht="15" hidden="true" customHeight="false" outlineLevel="0" collapsed="false">
      <c r="A186" s="19" t="s">
        <v>2917</v>
      </c>
      <c r="B186" s="28" t="s">
        <v>3067</v>
      </c>
      <c r="C186" s="20" t="n">
        <v>0</v>
      </c>
      <c r="D186" s="20"/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</row>
    <row r="187" customFormat="false" ht="30" hidden="true" customHeight="false" outlineLevel="0" collapsed="false">
      <c r="A187" s="19" t="s">
        <v>2919</v>
      </c>
      <c r="B187" s="28" t="s">
        <v>3068</v>
      </c>
      <c r="C187" s="20" t="n">
        <v>0</v>
      </c>
      <c r="D187" s="20"/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</row>
    <row r="188" customFormat="false" ht="15" hidden="true" customHeight="false" outlineLevel="0" collapsed="false">
      <c r="A188" s="19" t="s">
        <v>1199</v>
      </c>
      <c r="B188" s="28" t="s">
        <v>3069</v>
      </c>
      <c r="C188" s="20" t="n">
        <v>0</v>
      </c>
      <c r="D188" s="20"/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</row>
    <row r="189" customFormat="false" ht="30" hidden="true" customHeight="false" outlineLevel="0" collapsed="false">
      <c r="A189" s="19" t="s">
        <v>2922</v>
      </c>
      <c r="B189" s="28" t="s">
        <v>3070</v>
      </c>
      <c r="C189" s="20" t="n">
        <v>0</v>
      </c>
      <c r="D189" s="20"/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</row>
    <row r="190" customFormat="false" ht="30" hidden="true" customHeight="false" outlineLevel="0" collapsed="false">
      <c r="A190" s="19" t="s">
        <v>2924</v>
      </c>
      <c r="B190" s="28" t="s">
        <v>3071</v>
      </c>
      <c r="C190" s="20" t="n">
        <v>0</v>
      </c>
      <c r="D190" s="20"/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</row>
    <row r="191" customFormat="false" ht="15" hidden="true" customHeight="false" outlineLevel="0" collapsed="false">
      <c r="A191" s="19" t="s">
        <v>2926</v>
      </c>
      <c r="B191" s="28" t="s">
        <v>3072</v>
      </c>
      <c r="C191" s="20" t="n">
        <v>0</v>
      </c>
      <c r="D191" s="20"/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</row>
    <row r="192" customFormat="false" ht="15" hidden="true" customHeight="false" outlineLevel="0" collapsed="false">
      <c r="A192" s="19" t="s">
        <v>1207</v>
      </c>
      <c r="B192" s="28" t="s">
        <v>3073</v>
      </c>
      <c r="C192" s="20" t="n">
        <v>0</v>
      </c>
      <c r="D192" s="20"/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</row>
    <row r="193" customFormat="false" ht="15" hidden="true" customHeight="false" outlineLevel="0" collapsed="false">
      <c r="A193" s="19" t="s">
        <v>1209</v>
      </c>
      <c r="B193" s="28" t="s">
        <v>3074</v>
      </c>
      <c r="C193" s="20" t="n">
        <v>0</v>
      </c>
      <c r="D193" s="20"/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</row>
    <row r="194" customFormat="false" ht="30" hidden="true" customHeight="false" outlineLevel="0" collapsed="false">
      <c r="A194" s="19" t="s">
        <v>2930</v>
      </c>
      <c r="B194" s="28" t="s">
        <v>3075</v>
      </c>
      <c r="C194" s="20" t="n">
        <v>0</v>
      </c>
      <c r="D194" s="20"/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</row>
    <row r="195" customFormat="false" ht="15" hidden="true" customHeight="false" outlineLevel="0" collapsed="false">
      <c r="A195" s="19" t="s">
        <v>1213</v>
      </c>
      <c r="B195" s="28" t="s">
        <v>3076</v>
      </c>
      <c r="C195" s="20" t="n">
        <v>0</v>
      </c>
      <c r="D195" s="20"/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</row>
    <row r="196" customFormat="false" ht="15" hidden="true" customHeight="false" outlineLevel="0" collapsed="false">
      <c r="A196" s="19" t="s">
        <v>1215</v>
      </c>
      <c r="B196" s="28" t="s">
        <v>3077</v>
      </c>
      <c r="C196" s="20" t="n">
        <v>0</v>
      </c>
      <c r="D196" s="20"/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</row>
    <row r="197" customFormat="false" ht="15" hidden="true" customHeight="false" outlineLevel="0" collapsed="false">
      <c r="A197" s="19" t="s">
        <v>1217</v>
      </c>
      <c r="B197" s="28" t="s">
        <v>3078</v>
      </c>
      <c r="C197" s="20" t="n">
        <v>0</v>
      </c>
      <c r="D197" s="20"/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</row>
    <row r="198" customFormat="false" ht="15" hidden="true" customHeight="false" outlineLevel="0" collapsed="false">
      <c r="A198" s="19" t="s">
        <v>1219</v>
      </c>
      <c r="B198" s="28" t="s">
        <v>3079</v>
      </c>
      <c r="C198" s="20" t="n">
        <v>0</v>
      </c>
      <c r="D198" s="20"/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</row>
    <row r="199" customFormat="false" ht="30" hidden="true" customHeight="false" outlineLevel="0" collapsed="false">
      <c r="A199" s="19" t="s">
        <v>2936</v>
      </c>
      <c r="B199" s="28" t="s">
        <v>3080</v>
      </c>
      <c r="C199" s="20" t="n">
        <v>0</v>
      </c>
      <c r="D199" s="20"/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</row>
    <row r="200" customFormat="false" ht="15" hidden="true" customHeight="false" outlineLevel="0" collapsed="false">
      <c r="A200" s="19" t="s">
        <v>2938</v>
      </c>
      <c r="B200" s="28" t="s">
        <v>3081</v>
      </c>
      <c r="C200" s="20" t="n">
        <v>0</v>
      </c>
      <c r="D200" s="20"/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</row>
    <row r="201" customFormat="false" ht="15" hidden="true" customHeight="false" outlineLevel="0" collapsed="false">
      <c r="A201" s="19" t="s">
        <v>1225</v>
      </c>
      <c r="B201" s="28" t="s">
        <v>3082</v>
      </c>
      <c r="C201" s="20" t="n">
        <v>0</v>
      </c>
      <c r="D201" s="20"/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</row>
    <row r="202" customFormat="false" ht="30" hidden="true" customHeight="false" outlineLevel="0" collapsed="false">
      <c r="A202" s="19" t="s">
        <v>2941</v>
      </c>
      <c r="B202" s="28" t="s">
        <v>3083</v>
      </c>
      <c r="C202" s="20" t="n">
        <v>0</v>
      </c>
      <c r="D202" s="20"/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</row>
    <row r="203" customFormat="false" ht="15" hidden="true" customHeight="false" outlineLevel="0" collapsed="false">
      <c r="A203" s="19" t="s">
        <v>1229</v>
      </c>
      <c r="B203" s="28" t="s">
        <v>3084</v>
      </c>
      <c r="C203" s="20" t="n">
        <v>0</v>
      </c>
      <c r="D203" s="20"/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</row>
    <row r="204" customFormat="false" ht="15" hidden="true" customHeight="false" outlineLevel="0" collapsed="false">
      <c r="A204" s="19" t="s">
        <v>1231</v>
      </c>
      <c r="B204" s="28" t="s">
        <v>3085</v>
      </c>
      <c r="C204" s="20" t="n">
        <v>0</v>
      </c>
      <c r="D204" s="20"/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</row>
    <row r="205" customFormat="false" ht="15" hidden="true" customHeight="false" outlineLevel="0" collapsed="false">
      <c r="A205" s="19" t="s">
        <v>1233</v>
      </c>
      <c r="B205" s="28" t="s">
        <v>3086</v>
      </c>
      <c r="C205" s="20" t="n">
        <v>0</v>
      </c>
      <c r="D205" s="20"/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</row>
    <row r="206" customFormat="false" ht="30" hidden="true" customHeight="false" outlineLevel="0" collapsed="false">
      <c r="A206" s="19" t="s">
        <v>2946</v>
      </c>
      <c r="B206" s="28" t="s">
        <v>3087</v>
      </c>
      <c r="C206" s="20" t="n">
        <v>0</v>
      </c>
      <c r="D206" s="20"/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</row>
    <row r="207" customFormat="false" ht="30" hidden="true" customHeight="false" outlineLevel="0" collapsed="false">
      <c r="A207" s="19" t="s">
        <v>2948</v>
      </c>
      <c r="B207" s="28" t="s">
        <v>3088</v>
      </c>
      <c r="C207" s="20" t="n">
        <v>0</v>
      </c>
      <c r="D207" s="20"/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</row>
    <row r="208" customFormat="false" ht="30" hidden="true" customHeight="false" outlineLevel="0" collapsed="false">
      <c r="A208" s="19" t="s">
        <v>2950</v>
      </c>
      <c r="B208" s="28" t="s">
        <v>3089</v>
      </c>
      <c r="C208" s="20" t="n">
        <v>0</v>
      </c>
      <c r="D208" s="20"/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</row>
    <row r="209" customFormat="false" ht="15" hidden="true" customHeight="false" outlineLevel="0" collapsed="false">
      <c r="A209" s="19" t="s">
        <v>2952</v>
      </c>
      <c r="B209" s="28" t="s">
        <v>3090</v>
      </c>
      <c r="C209" s="20" t="n">
        <v>0</v>
      </c>
      <c r="D209" s="20"/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</row>
    <row r="210" customFormat="false" ht="15" hidden="true" customHeight="false" outlineLevel="0" collapsed="false">
      <c r="A210" s="19" t="s">
        <v>3091</v>
      </c>
      <c r="B210" s="28" t="s">
        <v>3092</v>
      </c>
      <c r="C210" s="20" t="n">
        <v>0</v>
      </c>
      <c r="D210" s="20"/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</row>
    <row r="211" customFormat="false" ht="15" hidden="true" customHeight="false" outlineLevel="0" collapsed="false">
      <c r="A211" s="19" t="s">
        <v>1251</v>
      </c>
      <c r="B211" s="28" t="s">
        <v>3093</v>
      </c>
      <c r="C211" s="20" t="n">
        <v>0</v>
      </c>
      <c r="D211" s="20"/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</row>
    <row r="212" customFormat="false" ht="15" hidden="true" customHeight="false" outlineLevel="0" collapsed="false">
      <c r="A212" s="19" t="s">
        <v>1253</v>
      </c>
      <c r="B212" s="28" t="s">
        <v>3094</v>
      </c>
      <c r="C212" s="20" t="n">
        <v>0</v>
      </c>
      <c r="D212" s="20"/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</row>
    <row r="213" customFormat="false" ht="15" hidden="true" customHeight="false" outlineLevel="0" collapsed="false">
      <c r="A213" s="19" t="s">
        <v>2958</v>
      </c>
      <c r="B213" s="28" t="s">
        <v>3095</v>
      </c>
      <c r="C213" s="20" t="n">
        <v>0</v>
      </c>
      <c r="D213" s="20"/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</row>
    <row r="214" customFormat="false" ht="30" hidden="true" customHeight="false" outlineLevel="0" collapsed="false">
      <c r="A214" s="19" t="s">
        <v>2960</v>
      </c>
      <c r="B214" s="28" t="s">
        <v>3096</v>
      </c>
      <c r="C214" s="20" t="n">
        <v>0</v>
      </c>
      <c r="D214" s="20"/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</row>
    <row r="215" customFormat="false" ht="15" hidden="true" customHeight="false" outlineLevel="0" collapsed="false">
      <c r="A215" s="19" t="s">
        <v>2962</v>
      </c>
      <c r="B215" s="28" t="s">
        <v>3097</v>
      </c>
      <c r="C215" s="20" t="n">
        <v>0</v>
      </c>
      <c r="D215" s="20"/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</row>
    <row r="216" customFormat="false" ht="15" hidden="true" customHeight="false" outlineLevel="0" collapsed="false">
      <c r="A216" s="19" t="s">
        <v>1261</v>
      </c>
      <c r="B216" s="28" t="s">
        <v>3098</v>
      </c>
      <c r="C216" s="20" t="n">
        <v>0</v>
      </c>
      <c r="D216" s="20"/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</row>
    <row r="217" customFormat="false" ht="15" hidden="true" customHeight="false" outlineLevel="0" collapsed="false">
      <c r="A217" s="19" t="s">
        <v>3099</v>
      </c>
      <c r="B217" s="28" t="s">
        <v>3100</v>
      </c>
      <c r="C217" s="20" t="n">
        <v>0</v>
      </c>
      <c r="D217" s="20"/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</row>
    <row r="218" customFormat="false" ht="15" hidden="true" customHeight="false" outlineLevel="0" collapsed="false">
      <c r="A218" s="19" t="s">
        <v>2966</v>
      </c>
      <c r="B218" s="28" t="s">
        <v>3101</v>
      </c>
      <c r="C218" s="20" t="n">
        <v>0</v>
      </c>
      <c r="D218" s="20"/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</row>
    <row r="219" customFormat="false" ht="15" hidden="true" customHeight="false" outlineLevel="0" collapsed="false">
      <c r="A219" s="19" t="s">
        <v>2968</v>
      </c>
      <c r="B219" s="28" t="s">
        <v>3102</v>
      </c>
      <c r="C219" s="20" t="n">
        <v>0</v>
      </c>
      <c r="D219" s="20"/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</row>
    <row r="220" customFormat="false" ht="15" hidden="true" customHeight="false" outlineLevel="0" collapsed="false">
      <c r="A220" s="19" t="s">
        <v>2970</v>
      </c>
      <c r="B220" s="28" t="s">
        <v>3103</v>
      </c>
      <c r="C220" s="20" t="n">
        <v>0</v>
      </c>
      <c r="D220" s="20"/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</row>
    <row r="221" customFormat="false" ht="15" hidden="true" customHeight="false" outlineLevel="0" collapsed="false">
      <c r="A221" s="19" t="s">
        <v>1271</v>
      </c>
      <c r="B221" s="28" t="s">
        <v>3104</v>
      </c>
      <c r="C221" s="20" t="n">
        <v>0</v>
      </c>
      <c r="D221" s="20"/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</row>
    <row r="222" customFormat="false" ht="15" hidden="true" customHeight="false" outlineLevel="0" collapsed="false">
      <c r="A222" s="19" t="s">
        <v>1273</v>
      </c>
      <c r="B222" s="28" t="s">
        <v>3105</v>
      </c>
      <c r="C222" s="20" t="n">
        <v>0</v>
      </c>
      <c r="D222" s="20"/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</row>
    <row r="223" customFormat="false" ht="15" hidden="true" customHeight="false" outlineLevel="0" collapsed="false">
      <c r="A223" s="19" t="s">
        <v>1275</v>
      </c>
      <c r="B223" s="28" t="s">
        <v>3106</v>
      </c>
      <c r="C223" s="20" t="n">
        <v>0</v>
      </c>
      <c r="D223" s="20"/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</row>
    <row r="224" customFormat="false" ht="15" hidden="true" customHeight="false" outlineLevel="0" collapsed="false">
      <c r="A224" s="19" t="s">
        <v>2975</v>
      </c>
      <c r="B224" s="28" t="s">
        <v>3107</v>
      </c>
      <c r="C224" s="20" t="n">
        <v>0</v>
      </c>
      <c r="D224" s="20"/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</row>
    <row r="225" customFormat="false" ht="15" hidden="true" customHeight="false" outlineLevel="0" collapsed="false">
      <c r="A225" s="19" t="s">
        <v>1283</v>
      </c>
      <c r="B225" s="28" t="s">
        <v>3108</v>
      </c>
      <c r="C225" s="20" t="n">
        <v>0</v>
      </c>
      <c r="D225" s="20"/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</row>
    <row r="226" customFormat="false" ht="15" hidden="true" customHeight="false" outlineLevel="0" collapsed="false">
      <c r="A226" s="19" t="s">
        <v>2978</v>
      </c>
      <c r="B226" s="28" t="s">
        <v>3109</v>
      </c>
      <c r="C226" s="20" t="n">
        <v>0</v>
      </c>
      <c r="D226" s="20"/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</row>
    <row r="227" customFormat="false" ht="15" hidden="true" customHeight="false" outlineLevel="0" collapsed="false">
      <c r="A227" s="19" t="s">
        <v>3110</v>
      </c>
      <c r="B227" s="28" t="s">
        <v>3111</v>
      </c>
      <c r="C227" s="20" t="n">
        <v>0</v>
      </c>
      <c r="D227" s="20"/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</row>
    <row r="228" customFormat="false" ht="15" hidden="true" customHeight="false" outlineLevel="0" collapsed="false">
      <c r="A228" s="19" t="s">
        <v>1293</v>
      </c>
      <c r="B228" s="28" t="s">
        <v>3112</v>
      </c>
      <c r="C228" s="20" t="n">
        <v>0</v>
      </c>
      <c r="D228" s="20"/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</row>
    <row r="229" customFormat="false" ht="15" hidden="true" customHeight="false" outlineLevel="0" collapsed="false">
      <c r="A229" s="19" t="s">
        <v>1295</v>
      </c>
      <c r="B229" s="28" t="s">
        <v>3113</v>
      </c>
      <c r="C229" s="20" t="n">
        <v>0</v>
      </c>
      <c r="D229" s="20"/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</row>
    <row r="230" customFormat="false" ht="15" hidden="true" customHeight="false" outlineLevel="0" collapsed="false">
      <c r="A230" s="19" t="s">
        <v>1297</v>
      </c>
      <c r="B230" s="28" t="s">
        <v>3114</v>
      </c>
      <c r="C230" s="20" t="n">
        <v>0</v>
      </c>
      <c r="D230" s="20"/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</row>
    <row r="231" customFormat="false" ht="15" hidden="true" customHeight="false" outlineLevel="0" collapsed="false">
      <c r="A231" s="19" t="s">
        <v>2990</v>
      </c>
      <c r="B231" s="28" t="s">
        <v>3115</v>
      </c>
      <c r="C231" s="20" t="n">
        <v>0</v>
      </c>
      <c r="D231" s="20"/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</row>
    <row r="232" customFormat="false" ht="15" hidden="true" customHeight="false" outlineLevel="0" collapsed="false">
      <c r="A232" s="19" t="s">
        <v>2992</v>
      </c>
      <c r="B232" s="28" t="s">
        <v>3116</v>
      </c>
      <c r="C232" s="20" t="n">
        <v>0</v>
      </c>
      <c r="D232" s="20"/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</row>
    <row r="233" customFormat="false" ht="15" hidden="true" customHeight="false" outlineLevel="0" collapsed="false">
      <c r="A233" s="19" t="s">
        <v>1311</v>
      </c>
      <c r="B233" s="28" t="s">
        <v>3117</v>
      </c>
      <c r="C233" s="20" t="n">
        <v>0</v>
      </c>
      <c r="D233" s="20"/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</row>
    <row r="234" customFormat="false" ht="30" hidden="false" customHeight="false" outlineLevel="0" collapsed="false">
      <c r="A234" s="19" t="s">
        <v>3118</v>
      </c>
      <c r="B234" s="28" t="s">
        <v>3119</v>
      </c>
      <c r="C234" s="20" t="n">
        <v>0</v>
      </c>
      <c r="D234" s="20" t="n">
        <v>31788000</v>
      </c>
      <c r="E234" s="20" t="n">
        <v>31787000</v>
      </c>
      <c r="F234" s="20" t="n">
        <v>23815647</v>
      </c>
      <c r="G234" s="20" t="n">
        <v>23815647</v>
      </c>
      <c r="H234" s="20" t="n">
        <v>23815647</v>
      </c>
      <c r="I234" s="20" t="n">
        <v>0</v>
      </c>
      <c r="J234" s="20" t="n">
        <v>23815647</v>
      </c>
    </row>
    <row r="235" customFormat="false" ht="15" hidden="true" customHeight="false" outlineLevel="0" collapsed="false">
      <c r="A235" s="19" t="s">
        <v>2998</v>
      </c>
      <c r="B235" s="28" t="s">
        <v>3120</v>
      </c>
      <c r="C235" s="20" t="n">
        <v>0</v>
      </c>
      <c r="D235" s="20"/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</row>
    <row r="236" customFormat="false" ht="15" hidden="true" customHeight="false" outlineLevel="0" collapsed="false">
      <c r="A236" s="19" t="s">
        <v>2833</v>
      </c>
      <c r="B236" s="28" t="s">
        <v>3121</v>
      </c>
      <c r="C236" s="20" t="n">
        <v>0</v>
      </c>
      <c r="D236" s="20"/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</row>
    <row r="237" customFormat="false" ht="15" hidden="true" customHeight="false" outlineLevel="0" collapsed="false">
      <c r="A237" s="19" t="s">
        <v>3001</v>
      </c>
      <c r="B237" s="28" t="s">
        <v>3122</v>
      </c>
      <c r="C237" s="20" t="n">
        <v>0</v>
      </c>
      <c r="D237" s="20"/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</row>
    <row r="238" customFormat="false" ht="15" hidden="true" customHeight="false" outlineLevel="0" collapsed="false">
      <c r="A238" s="19" t="s">
        <v>1320</v>
      </c>
      <c r="B238" s="28" t="s">
        <v>3123</v>
      </c>
      <c r="C238" s="20" t="n">
        <v>0</v>
      </c>
      <c r="D238" s="20"/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</row>
    <row r="239" customFormat="false" ht="15" hidden="true" customHeight="false" outlineLevel="0" collapsed="false">
      <c r="A239" s="19" t="s">
        <v>2838</v>
      </c>
      <c r="B239" s="28" t="s">
        <v>3124</v>
      </c>
      <c r="C239" s="20" t="n">
        <v>0</v>
      </c>
      <c r="D239" s="20"/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</row>
    <row r="240" customFormat="false" ht="15" hidden="true" customHeight="false" outlineLevel="0" collapsed="false">
      <c r="A240" s="19" t="s">
        <v>1065</v>
      </c>
      <c r="B240" s="28" t="s">
        <v>3125</v>
      </c>
      <c r="C240" s="20" t="n">
        <v>0</v>
      </c>
      <c r="D240" s="20"/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</row>
    <row r="241" customFormat="false" ht="15" hidden="true" customHeight="false" outlineLevel="0" collapsed="false">
      <c r="A241" s="19" t="s">
        <v>1067</v>
      </c>
      <c r="B241" s="28" t="s">
        <v>3126</v>
      </c>
      <c r="C241" s="20" t="n">
        <v>0</v>
      </c>
      <c r="D241" s="20"/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</row>
    <row r="242" customFormat="false" ht="30" hidden="true" customHeight="false" outlineLevel="0" collapsed="false">
      <c r="A242" s="19" t="s">
        <v>3127</v>
      </c>
      <c r="B242" s="28" t="s">
        <v>3128</v>
      </c>
      <c r="C242" s="20" t="n">
        <v>0</v>
      </c>
      <c r="D242" s="20"/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</row>
    <row r="243" customFormat="false" ht="15" hidden="true" customHeight="false" outlineLevel="0" collapsed="false">
      <c r="A243" s="19" t="s">
        <v>3009</v>
      </c>
      <c r="B243" s="28" t="s">
        <v>3129</v>
      </c>
      <c r="C243" s="20" t="n">
        <v>0</v>
      </c>
      <c r="D243" s="20"/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</row>
    <row r="244" customFormat="false" ht="15" hidden="true" customHeight="false" outlineLevel="0" collapsed="false">
      <c r="A244" s="19" t="s">
        <v>1083</v>
      </c>
      <c r="B244" s="28" t="s">
        <v>3130</v>
      </c>
      <c r="C244" s="20" t="n">
        <v>0</v>
      </c>
      <c r="D244" s="20"/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</row>
    <row r="245" customFormat="false" ht="30" hidden="true" customHeight="false" outlineLevel="0" collapsed="false">
      <c r="A245" s="19" t="s">
        <v>3012</v>
      </c>
      <c r="B245" s="28" t="s">
        <v>3131</v>
      </c>
      <c r="C245" s="20" t="n">
        <v>0</v>
      </c>
      <c r="D245" s="20"/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</row>
    <row r="246" customFormat="false" ht="15" hidden="true" customHeight="false" outlineLevel="0" collapsed="false">
      <c r="A246" s="19" t="s">
        <v>2849</v>
      </c>
      <c r="B246" s="28" t="s">
        <v>3132</v>
      </c>
      <c r="C246" s="20" t="n">
        <v>0</v>
      </c>
      <c r="D246" s="20"/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</row>
    <row r="247" customFormat="false" ht="15" hidden="true" customHeight="false" outlineLevel="0" collapsed="false">
      <c r="A247" s="19" t="s">
        <v>1089</v>
      </c>
      <c r="B247" s="28" t="s">
        <v>3133</v>
      </c>
      <c r="C247" s="20" t="n">
        <v>0</v>
      </c>
      <c r="D247" s="20"/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</row>
    <row r="248" customFormat="false" ht="30" hidden="true" customHeight="false" outlineLevel="0" collapsed="false">
      <c r="A248" s="19" t="s">
        <v>1091</v>
      </c>
      <c r="B248" s="28" t="s">
        <v>3134</v>
      </c>
      <c r="C248" s="20" t="n">
        <v>0</v>
      </c>
      <c r="D248" s="20"/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</row>
    <row r="249" customFormat="false" ht="30" hidden="true" customHeight="false" outlineLevel="0" collapsed="false">
      <c r="A249" s="19" t="s">
        <v>2853</v>
      </c>
      <c r="B249" s="28" t="s">
        <v>3135</v>
      </c>
      <c r="C249" s="20" t="n">
        <v>0</v>
      </c>
      <c r="D249" s="20"/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</row>
    <row r="250" customFormat="false" ht="30" hidden="false" customHeight="false" outlineLevel="0" collapsed="false">
      <c r="A250" s="19" t="s">
        <v>3018</v>
      </c>
      <c r="B250" s="28" t="s">
        <v>3136</v>
      </c>
      <c r="C250" s="20" t="n">
        <v>0</v>
      </c>
      <c r="D250" s="20" t="n">
        <v>20001000</v>
      </c>
      <c r="E250" s="20" t="n">
        <v>14000</v>
      </c>
      <c r="F250" s="20" t="n">
        <v>13975</v>
      </c>
      <c r="G250" s="20" t="n">
        <v>13975</v>
      </c>
      <c r="H250" s="20" t="n">
        <v>13975</v>
      </c>
      <c r="I250" s="20" t="n">
        <v>0</v>
      </c>
      <c r="J250" s="20" t="n">
        <v>13975</v>
      </c>
    </row>
    <row r="251" customFormat="false" ht="45" hidden="true" customHeight="false" outlineLevel="0" collapsed="false">
      <c r="A251" s="19" t="s">
        <v>3137</v>
      </c>
      <c r="B251" s="28" t="s">
        <v>3138</v>
      </c>
      <c r="C251" s="20" t="n">
        <v>0</v>
      </c>
      <c r="D251" s="20"/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</row>
    <row r="252" customFormat="false" ht="30" hidden="true" customHeight="false" outlineLevel="0" collapsed="false">
      <c r="A252" s="19" t="s">
        <v>2859</v>
      </c>
      <c r="B252" s="28" t="s">
        <v>3139</v>
      </c>
      <c r="C252" s="20" t="n">
        <v>0</v>
      </c>
      <c r="D252" s="20"/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</row>
    <row r="253" customFormat="false" ht="15" hidden="true" customHeight="false" outlineLevel="0" collapsed="false">
      <c r="A253" s="19" t="s">
        <v>1101</v>
      </c>
      <c r="B253" s="28" t="s">
        <v>3140</v>
      </c>
      <c r="C253" s="20" t="n">
        <v>0</v>
      </c>
      <c r="D253" s="20"/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</row>
    <row r="254" customFormat="false" ht="15" hidden="true" customHeight="false" outlineLevel="0" collapsed="false">
      <c r="A254" s="19" t="s">
        <v>1103</v>
      </c>
      <c r="B254" s="28" t="s">
        <v>3141</v>
      </c>
      <c r="C254" s="20" t="n">
        <v>0</v>
      </c>
      <c r="D254" s="20"/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</row>
    <row r="255" customFormat="false" ht="30" hidden="true" customHeight="false" outlineLevel="0" collapsed="false">
      <c r="A255" s="19" t="s">
        <v>3142</v>
      </c>
      <c r="B255" s="28" t="s">
        <v>3143</v>
      </c>
      <c r="C255" s="20" t="n">
        <v>0</v>
      </c>
      <c r="D255" s="20"/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</row>
    <row r="256" customFormat="false" ht="15" hidden="true" customHeight="false" outlineLevel="0" collapsed="false">
      <c r="A256" s="19" t="s">
        <v>1107</v>
      </c>
      <c r="B256" s="28" t="s">
        <v>3144</v>
      </c>
      <c r="C256" s="20" t="n">
        <v>0</v>
      </c>
      <c r="D256" s="20"/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</row>
    <row r="257" customFormat="false" ht="15" hidden="true" customHeight="false" outlineLevel="0" collapsed="false">
      <c r="A257" s="19" t="s">
        <v>1109</v>
      </c>
      <c r="B257" s="28" t="s">
        <v>3145</v>
      </c>
      <c r="C257" s="20" t="n">
        <v>0</v>
      </c>
      <c r="D257" s="20"/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</row>
    <row r="258" customFormat="false" ht="15" hidden="true" customHeight="false" outlineLevel="0" collapsed="false">
      <c r="A258" s="19" t="s">
        <v>1111</v>
      </c>
      <c r="B258" s="28" t="s">
        <v>3146</v>
      </c>
      <c r="C258" s="20" t="n">
        <v>0</v>
      </c>
      <c r="D258" s="20"/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</row>
    <row r="259" customFormat="false" ht="15" hidden="true" customHeight="false" outlineLevel="0" collapsed="false">
      <c r="A259" s="19" t="s">
        <v>1113</v>
      </c>
      <c r="B259" s="28" t="s">
        <v>3147</v>
      </c>
      <c r="C259" s="20" t="n">
        <v>0</v>
      </c>
      <c r="D259" s="20"/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</row>
    <row r="260" customFormat="false" ht="15" hidden="true" customHeight="false" outlineLevel="0" collapsed="false">
      <c r="A260" s="19" t="s">
        <v>2869</v>
      </c>
      <c r="B260" s="28" t="s">
        <v>3148</v>
      </c>
      <c r="C260" s="20" t="n">
        <v>0</v>
      </c>
      <c r="D260" s="20"/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</row>
    <row r="261" customFormat="false" ht="15" hidden="true" customHeight="false" outlineLevel="0" collapsed="false">
      <c r="A261" s="19" t="s">
        <v>1117</v>
      </c>
      <c r="B261" s="28" t="s">
        <v>3149</v>
      </c>
      <c r="C261" s="20" t="n">
        <v>0</v>
      </c>
      <c r="D261" s="20"/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</row>
    <row r="262" customFormat="false" ht="30" hidden="true" customHeight="false" outlineLevel="0" collapsed="false">
      <c r="A262" s="19" t="s">
        <v>2872</v>
      </c>
      <c r="B262" s="28" t="s">
        <v>3150</v>
      </c>
      <c r="C262" s="20" t="n">
        <v>0</v>
      </c>
      <c r="D262" s="20"/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</row>
    <row r="263" customFormat="false" ht="15" hidden="true" customHeight="false" outlineLevel="0" collapsed="false">
      <c r="A263" s="19" t="s">
        <v>1121</v>
      </c>
      <c r="B263" s="28" t="s">
        <v>3151</v>
      </c>
      <c r="C263" s="20" t="n">
        <v>0</v>
      </c>
      <c r="D263" s="20"/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</row>
    <row r="264" customFormat="false" ht="15" hidden="true" customHeight="false" outlineLevel="0" collapsed="false">
      <c r="A264" s="19" t="s">
        <v>1123</v>
      </c>
      <c r="B264" s="28" t="s">
        <v>3152</v>
      </c>
      <c r="C264" s="20" t="n">
        <v>0</v>
      </c>
      <c r="D264" s="20"/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</row>
    <row r="265" customFormat="false" ht="15" hidden="true" customHeight="false" outlineLevel="0" collapsed="false">
      <c r="A265" s="19" t="s">
        <v>2876</v>
      </c>
      <c r="B265" s="28" t="s">
        <v>3153</v>
      </c>
      <c r="C265" s="20" t="n">
        <v>0</v>
      </c>
      <c r="D265" s="20"/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</row>
    <row r="266" customFormat="false" ht="15" hidden="true" customHeight="false" outlineLevel="0" collapsed="false">
      <c r="A266" s="19" t="s">
        <v>3154</v>
      </c>
      <c r="B266" s="28" t="s">
        <v>3155</v>
      </c>
      <c r="C266" s="20" t="n">
        <v>0</v>
      </c>
      <c r="D266" s="20"/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</row>
    <row r="267" customFormat="false" ht="30" hidden="true" customHeight="false" outlineLevel="0" collapsed="false">
      <c r="A267" s="19" t="s">
        <v>2880</v>
      </c>
      <c r="B267" s="28" t="s">
        <v>3156</v>
      </c>
      <c r="C267" s="20" t="n">
        <v>0</v>
      </c>
      <c r="D267" s="20"/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</row>
    <row r="268" customFormat="false" ht="15" hidden="true" customHeight="false" outlineLevel="0" collapsed="false">
      <c r="A268" s="19" t="s">
        <v>1131</v>
      </c>
      <c r="B268" s="28" t="s">
        <v>3157</v>
      </c>
      <c r="C268" s="20" t="n">
        <v>0</v>
      </c>
      <c r="D268" s="20"/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</row>
    <row r="269" customFormat="false" ht="15" hidden="true" customHeight="false" outlineLevel="0" collapsed="false">
      <c r="A269" s="19" t="s">
        <v>1133</v>
      </c>
      <c r="B269" s="28" t="s">
        <v>3158</v>
      </c>
      <c r="C269" s="20" t="n">
        <v>0</v>
      </c>
      <c r="D269" s="20"/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</row>
    <row r="270" customFormat="false" ht="15" hidden="true" customHeight="false" outlineLevel="0" collapsed="false">
      <c r="A270" s="19" t="s">
        <v>1135</v>
      </c>
      <c r="B270" s="28" t="s">
        <v>3159</v>
      </c>
      <c r="C270" s="20" t="n">
        <v>0</v>
      </c>
      <c r="D270" s="20"/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</row>
    <row r="271" customFormat="false" ht="15" hidden="true" customHeight="false" outlineLevel="0" collapsed="false">
      <c r="A271" s="19" t="s">
        <v>2885</v>
      </c>
      <c r="B271" s="28" t="s">
        <v>3160</v>
      </c>
      <c r="C271" s="20" t="n">
        <v>0</v>
      </c>
      <c r="D271" s="20"/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</row>
    <row r="272" customFormat="false" ht="15" hidden="true" customHeight="false" outlineLevel="0" collapsed="false">
      <c r="A272" s="19" t="s">
        <v>1139</v>
      </c>
      <c r="B272" s="28" t="s">
        <v>3161</v>
      </c>
      <c r="C272" s="20" t="n">
        <v>0</v>
      </c>
      <c r="D272" s="20"/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</row>
    <row r="273" customFormat="false" ht="30" hidden="false" customHeight="false" outlineLevel="0" collapsed="false">
      <c r="A273" s="19" t="s">
        <v>2888</v>
      </c>
      <c r="B273" s="28" t="s">
        <v>3162</v>
      </c>
      <c r="C273" s="20" t="n">
        <v>0</v>
      </c>
      <c r="D273" s="20" t="n">
        <v>20001000</v>
      </c>
      <c r="E273" s="20" t="n">
        <v>14000</v>
      </c>
      <c r="F273" s="20" t="n">
        <v>13975</v>
      </c>
      <c r="G273" s="20" t="n">
        <v>13975</v>
      </c>
      <c r="H273" s="20" t="n">
        <v>13975</v>
      </c>
      <c r="I273" s="20" t="n">
        <v>0</v>
      </c>
      <c r="J273" s="20" t="n">
        <v>13975</v>
      </c>
    </row>
    <row r="274" customFormat="false" ht="30" hidden="true" customHeight="false" outlineLevel="0" collapsed="false">
      <c r="A274" s="19" t="s">
        <v>2890</v>
      </c>
      <c r="B274" s="28" t="s">
        <v>3163</v>
      </c>
      <c r="C274" s="20" t="n">
        <v>0</v>
      </c>
      <c r="D274" s="20"/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</row>
    <row r="275" customFormat="false" ht="15" hidden="true" customHeight="false" outlineLevel="0" collapsed="false">
      <c r="A275" s="19" t="s">
        <v>1368</v>
      </c>
      <c r="B275" s="28" t="s">
        <v>3164</v>
      </c>
      <c r="C275" s="20" t="n">
        <v>0</v>
      </c>
      <c r="D275" s="20"/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</row>
    <row r="276" customFormat="false" ht="15" hidden="true" customHeight="false" outlineLevel="0" collapsed="false">
      <c r="A276" s="19" t="s">
        <v>1147</v>
      </c>
      <c r="B276" s="28" t="s">
        <v>3165</v>
      </c>
      <c r="C276" s="20" t="n">
        <v>0</v>
      </c>
      <c r="D276" s="20"/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</row>
    <row r="277" customFormat="false" ht="15" hidden="true" customHeight="false" outlineLevel="0" collapsed="false">
      <c r="A277" s="19" t="s">
        <v>1149</v>
      </c>
      <c r="B277" s="28" t="s">
        <v>3166</v>
      </c>
      <c r="C277" s="20" t="n">
        <v>0</v>
      </c>
      <c r="D277" s="20"/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</row>
    <row r="278" customFormat="false" ht="15" hidden="true" customHeight="false" outlineLevel="0" collapsed="false">
      <c r="A278" s="19" t="s">
        <v>1151</v>
      </c>
      <c r="B278" s="28" t="s">
        <v>3167</v>
      </c>
      <c r="C278" s="20" t="n">
        <v>0</v>
      </c>
      <c r="D278" s="20"/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</row>
    <row r="279" customFormat="false" ht="15" hidden="true" customHeight="false" outlineLevel="0" collapsed="false">
      <c r="A279" s="19" t="s">
        <v>1153</v>
      </c>
      <c r="B279" s="28" t="s">
        <v>3168</v>
      </c>
      <c r="C279" s="20" t="n">
        <v>0</v>
      </c>
      <c r="D279" s="20"/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</row>
    <row r="280" customFormat="false" ht="15" hidden="true" customHeight="false" outlineLevel="0" collapsed="false">
      <c r="A280" s="19" t="s">
        <v>1155</v>
      </c>
      <c r="B280" s="28" t="s">
        <v>3169</v>
      </c>
      <c r="C280" s="20" t="n">
        <v>0</v>
      </c>
      <c r="D280" s="20"/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</row>
    <row r="281" customFormat="false" ht="30" hidden="true" customHeight="false" outlineLevel="0" collapsed="false">
      <c r="A281" s="19" t="s">
        <v>1157</v>
      </c>
      <c r="B281" s="28" t="s">
        <v>3170</v>
      </c>
      <c r="C281" s="20" t="n">
        <v>0</v>
      </c>
      <c r="D281" s="20"/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</row>
    <row r="282" customFormat="false" ht="15" hidden="true" customHeight="false" outlineLevel="0" collapsed="false">
      <c r="A282" s="19" t="s">
        <v>1159</v>
      </c>
      <c r="B282" s="28" t="s">
        <v>3171</v>
      </c>
      <c r="C282" s="20" t="n">
        <v>0</v>
      </c>
      <c r="D282" s="20"/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</row>
    <row r="283" customFormat="false" ht="15" hidden="true" customHeight="false" outlineLevel="0" collapsed="false">
      <c r="A283" s="19" t="s">
        <v>1161</v>
      </c>
      <c r="B283" s="28" t="s">
        <v>3172</v>
      </c>
      <c r="C283" s="20" t="n">
        <v>0</v>
      </c>
      <c r="D283" s="20"/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</row>
    <row r="284" customFormat="false" ht="30" hidden="true" customHeight="false" outlineLevel="0" collapsed="false">
      <c r="A284" s="19" t="s">
        <v>2901</v>
      </c>
      <c r="B284" s="28" t="s">
        <v>3173</v>
      </c>
      <c r="C284" s="20" t="n">
        <v>0</v>
      </c>
      <c r="D284" s="20"/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</row>
    <row r="285" customFormat="false" ht="15" hidden="true" customHeight="false" outlineLevel="0" collapsed="false">
      <c r="A285" s="19" t="s">
        <v>1165</v>
      </c>
      <c r="B285" s="28" t="s">
        <v>3174</v>
      </c>
      <c r="C285" s="20" t="n">
        <v>0</v>
      </c>
      <c r="D285" s="20"/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</row>
    <row r="286" customFormat="false" ht="15" hidden="true" customHeight="false" outlineLevel="0" collapsed="false">
      <c r="A286" s="19" t="s">
        <v>1167</v>
      </c>
      <c r="B286" s="28" t="s">
        <v>3175</v>
      </c>
      <c r="C286" s="20" t="n">
        <v>0</v>
      </c>
      <c r="D286" s="20"/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</row>
    <row r="287" customFormat="false" ht="30" hidden="true" customHeight="false" outlineLevel="0" collapsed="false">
      <c r="A287" s="19" t="s">
        <v>1169</v>
      </c>
      <c r="B287" s="28" t="s">
        <v>3176</v>
      </c>
      <c r="C287" s="20" t="n">
        <v>0</v>
      </c>
      <c r="D287" s="20"/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</row>
    <row r="288" customFormat="false" ht="15" hidden="false" customHeight="false" outlineLevel="0" collapsed="false">
      <c r="A288" s="19" t="s">
        <v>3177</v>
      </c>
      <c r="B288" s="28" t="s">
        <v>3178</v>
      </c>
      <c r="C288" s="20" t="n">
        <v>0</v>
      </c>
      <c r="D288" s="20" t="n">
        <v>20001000</v>
      </c>
      <c r="E288" s="20" t="n">
        <v>14000</v>
      </c>
      <c r="F288" s="20" t="n">
        <v>13975</v>
      </c>
      <c r="G288" s="20" t="n">
        <v>13975</v>
      </c>
      <c r="H288" s="20" t="n">
        <v>13975</v>
      </c>
      <c r="I288" s="20" t="n">
        <v>0</v>
      </c>
      <c r="J288" s="20" t="n">
        <v>13975</v>
      </c>
    </row>
    <row r="289" customFormat="false" ht="45" hidden="true" customHeight="false" outlineLevel="0" collapsed="false">
      <c r="A289" s="19" t="s">
        <v>2908</v>
      </c>
      <c r="B289" s="28" t="s">
        <v>3179</v>
      </c>
      <c r="C289" s="20" t="n">
        <v>0</v>
      </c>
      <c r="D289" s="20"/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</row>
    <row r="290" customFormat="false" ht="15" hidden="true" customHeight="false" outlineLevel="0" collapsed="false">
      <c r="A290" s="19" t="s">
        <v>1177</v>
      </c>
      <c r="B290" s="28" t="s">
        <v>3180</v>
      </c>
      <c r="C290" s="20" t="n">
        <v>0</v>
      </c>
      <c r="D290" s="20"/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</row>
    <row r="291" customFormat="false" ht="15" hidden="true" customHeight="false" outlineLevel="0" collapsed="false">
      <c r="A291" s="19" t="s">
        <v>1183</v>
      </c>
      <c r="B291" s="28" t="s">
        <v>3181</v>
      </c>
      <c r="C291" s="20" t="n">
        <v>0</v>
      </c>
      <c r="D291" s="20"/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</row>
    <row r="292" customFormat="false" ht="15" hidden="true" customHeight="false" outlineLevel="0" collapsed="false">
      <c r="A292" s="19" t="s">
        <v>1187</v>
      </c>
      <c r="B292" s="28" t="s">
        <v>3182</v>
      </c>
      <c r="C292" s="20" t="n">
        <v>0</v>
      </c>
      <c r="D292" s="20"/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</row>
    <row r="293" customFormat="false" ht="15" hidden="true" customHeight="false" outlineLevel="0" collapsed="false">
      <c r="A293" s="19" t="s">
        <v>1189</v>
      </c>
      <c r="B293" s="28" t="s">
        <v>3183</v>
      </c>
      <c r="C293" s="20" t="n">
        <v>0</v>
      </c>
      <c r="D293" s="20"/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</row>
    <row r="294" customFormat="false" ht="30" hidden="true" customHeight="false" outlineLevel="0" collapsed="false">
      <c r="A294" s="19" t="s">
        <v>2914</v>
      </c>
      <c r="B294" s="28" t="s">
        <v>3184</v>
      </c>
      <c r="C294" s="20" t="n">
        <v>0</v>
      </c>
      <c r="D294" s="20"/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</row>
    <row r="295" customFormat="false" ht="15" hidden="true" customHeight="false" outlineLevel="0" collapsed="false">
      <c r="A295" s="19" t="s">
        <v>1195</v>
      </c>
      <c r="B295" s="28" t="s">
        <v>3185</v>
      </c>
      <c r="C295" s="20" t="n">
        <v>0</v>
      </c>
      <c r="D295" s="20"/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</row>
    <row r="296" customFormat="false" ht="15" hidden="true" customHeight="false" outlineLevel="0" collapsed="false">
      <c r="A296" s="19" t="s">
        <v>2917</v>
      </c>
      <c r="B296" s="28" t="s">
        <v>3186</v>
      </c>
      <c r="C296" s="20" t="n">
        <v>0</v>
      </c>
      <c r="D296" s="20"/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</row>
    <row r="297" customFormat="false" ht="30" hidden="true" customHeight="false" outlineLevel="0" collapsed="false">
      <c r="A297" s="19" t="s">
        <v>2919</v>
      </c>
      <c r="B297" s="28" t="s">
        <v>3187</v>
      </c>
      <c r="C297" s="20" t="n">
        <v>0</v>
      </c>
      <c r="D297" s="20"/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</row>
    <row r="298" customFormat="false" ht="15" hidden="true" customHeight="false" outlineLevel="0" collapsed="false">
      <c r="A298" s="19" t="s">
        <v>1199</v>
      </c>
      <c r="B298" s="28" t="s">
        <v>3188</v>
      </c>
      <c r="C298" s="20" t="n">
        <v>0</v>
      </c>
      <c r="D298" s="20"/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</row>
    <row r="299" customFormat="false" ht="30" hidden="false" customHeight="false" outlineLevel="0" collapsed="false">
      <c r="A299" s="19" t="s">
        <v>2922</v>
      </c>
      <c r="B299" s="28" t="s">
        <v>3189</v>
      </c>
      <c r="C299" s="20" t="n">
        <v>0</v>
      </c>
      <c r="D299" s="20" t="n">
        <v>5738000</v>
      </c>
      <c r="E299" s="20" t="n">
        <v>10724000</v>
      </c>
      <c r="F299" s="20" t="n">
        <v>8664088</v>
      </c>
      <c r="G299" s="20" t="n">
        <v>8664088</v>
      </c>
      <c r="H299" s="20" t="n">
        <v>8664088</v>
      </c>
      <c r="I299" s="20" t="n">
        <v>0</v>
      </c>
      <c r="J299" s="20" t="n">
        <v>8664088</v>
      </c>
    </row>
    <row r="300" customFormat="false" ht="30" hidden="true" customHeight="false" outlineLevel="0" collapsed="false">
      <c r="A300" s="19" t="s">
        <v>3190</v>
      </c>
      <c r="B300" s="28" t="s">
        <v>3191</v>
      </c>
      <c r="C300" s="20" t="n">
        <v>0</v>
      </c>
      <c r="D300" s="20"/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</row>
    <row r="301" customFormat="false" ht="15" hidden="true" customHeight="false" outlineLevel="0" collapsed="false">
      <c r="A301" s="19" t="s">
        <v>2926</v>
      </c>
      <c r="B301" s="28" t="s">
        <v>3192</v>
      </c>
      <c r="C301" s="20" t="n">
        <v>0</v>
      </c>
      <c r="D301" s="20"/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</row>
    <row r="302" customFormat="false" ht="15" hidden="true" customHeight="false" outlineLevel="0" collapsed="false">
      <c r="A302" s="19" t="s">
        <v>1207</v>
      </c>
      <c r="B302" s="28" t="s">
        <v>3193</v>
      </c>
      <c r="C302" s="20" t="n">
        <v>0</v>
      </c>
      <c r="D302" s="20"/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</row>
    <row r="303" customFormat="false" ht="15" hidden="true" customHeight="false" outlineLevel="0" collapsed="false">
      <c r="A303" s="19" t="s">
        <v>1209</v>
      </c>
      <c r="B303" s="28" t="s">
        <v>3194</v>
      </c>
      <c r="C303" s="20" t="n">
        <v>0</v>
      </c>
      <c r="D303" s="20"/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</row>
    <row r="304" customFormat="false" ht="30" hidden="true" customHeight="false" outlineLevel="0" collapsed="false">
      <c r="A304" s="19" t="s">
        <v>2930</v>
      </c>
      <c r="B304" s="28" t="s">
        <v>3195</v>
      </c>
      <c r="C304" s="20" t="n">
        <v>0</v>
      </c>
      <c r="D304" s="20"/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</row>
    <row r="305" customFormat="false" ht="15" hidden="true" customHeight="false" outlineLevel="0" collapsed="false">
      <c r="A305" s="19" t="s">
        <v>1213</v>
      </c>
      <c r="B305" s="28" t="s">
        <v>3196</v>
      </c>
      <c r="C305" s="20" t="n">
        <v>0</v>
      </c>
      <c r="D305" s="20"/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</row>
    <row r="306" customFormat="false" ht="15" hidden="true" customHeight="false" outlineLevel="0" collapsed="false">
      <c r="A306" s="19" t="s">
        <v>1215</v>
      </c>
      <c r="B306" s="28" t="s">
        <v>3197</v>
      </c>
      <c r="C306" s="20" t="n">
        <v>0</v>
      </c>
      <c r="D306" s="20"/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</row>
    <row r="307" customFormat="false" ht="15" hidden="true" customHeight="false" outlineLevel="0" collapsed="false">
      <c r="A307" s="19" t="s">
        <v>1217</v>
      </c>
      <c r="B307" s="28" t="s">
        <v>3198</v>
      </c>
      <c r="C307" s="20" t="n">
        <v>0</v>
      </c>
      <c r="D307" s="20"/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</row>
    <row r="308" customFormat="false" ht="15" hidden="true" customHeight="false" outlineLevel="0" collapsed="false">
      <c r="A308" s="19" t="s">
        <v>1219</v>
      </c>
      <c r="B308" s="28" t="s">
        <v>3199</v>
      </c>
      <c r="C308" s="20" t="n">
        <v>0</v>
      </c>
      <c r="D308" s="20"/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</row>
    <row r="309" customFormat="false" ht="30" hidden="true" customHeight="false" outlineLevel="0" collapsed="false">
      <c r="A309" s="19" t="s">
        <v>2936</v>
      </c>
      <c r="B309" s="28" t="s">
        <v>3200</v>
      </c>
      <c r="C309" s="20" t="n">
        <v>0</v>
      </c>
      <c r="D309" s="20"/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</row>
    <row r="310" customFormat="false" ht="15" hidden="false" customHeight="false" outlineLevel="0" collapsed="false">
      <c r="A310" s="19" t="s">
        <v>2938</v>
      </c>
      <c r="B310" s="28" t="s">
        <v>3201</v>
      </c>
      <c r="C310" s="20" t="n">
        <v>0</v>
      </c>
      <c r="D310" s="20" t="n">
        <v>5738000</v>
      </c>
      <c r="E310" s="20" t="n">
        <v>10724000</v>
      </c>
      <c r="F310" s="20" t="n">
        <v>8664088</v>
      </c>
      <c r="G310" s="20" t="n">
        <v>8664088</v>
      </c>
      <c r="H310" s="20" t="n">
        <v>8664088</v>
      </c>
      <c r="I310" s="20" t="n">
        <v>0</v>
      </c>
      <c r="J310" s="20" t="n">
        <v>8664088</v>
      </c>
    </row>
    <row r="311" customFormat="false" ht="15" hidden="true" customHeight="false" outlineLevel="0" collapsed="false">
      <c r="A311" s="19" t="s">
        <v>1225</v>
      </c>
      <c r="B311" s="28" t="s">
        <v>3202</v>
      </c>
      <c r="C311" s="20" t="n">
        <v>0</v>
      </c>
      <c r="D311" s="20"/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</row>
    <row r="312" customFormat="false" ht="30" hidden="false" customHeight="false" outlineLevel="0" collapsed="false">
      <c r="A312" s="19" t="s">
        <v>2941</v>
      </c>
      <c r="B312" s="28" t="s">
        <v>3203</v>
      </c>
      <c r="C312" s="20" t="n">
        <v>0</v>
      </c>
      <c r="D312" s="20" t="n">
        <v>5738000</v>
      </c>
      <c r="E312" s="20" t="n">
        <v>10724000</v>
      </c>
      <c r="F312" s="20" t="n">
        <v>8664088</v>
      </c>
      <c r="G312" s="20" t="n">
        <v>8664088</v>
      </c>
      <c r="H312" s="20" t="n">
        <v>8664088</v>
      </c>
      <c r="I312" s="20" t="n">
        <v>0</v>
      </c>
      <c r="J312" s="20" t="n">
        <v>8664088</v>
      </c>
    </row>
    <row r="313" customFormat="false" ht="15" hidden="true" customHeight="false" outlineLevel="0" collapsed="false">
      <c r="A313" s="19" t="s">
        <v>1229</v>
      </c>
      <c r="B313" s="28" t="s">
        <v>3204</v>
      </c>
      <c r="C313" s="20" t="n">
        <v>0</v>
      </c>
      <c r="D313" s="20"/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</row>
    <row r="314" customFormat="false" ht="15" hidden="false" customHeight="false" outlineLevel="0" collapsed="false">
      <c r="A314" s="19" t="s">
        <v>1231</v>
      </c>
      <c r="B314" s="28" t="s">
        <v>3205</v>
      </c>
      <c r="C314" s="20" t="n">
        <v>0</v>
      </c>
      <c r="D314" s="20" t="n">
        <v>5738000</v>
      </c>
      <c r="E314" s="20" t="n">
        <v>10724000</v>
      </c>
      <c r="F314" s="20" t="n">
        <v>8664088</v>
      </c>
      <c r="G314" s="20" t="n">
        <v>8664088</v>
      </c>
      <c r="H314" s="20" t="n">
        <v>8664088</v>
      </c>
      <c r="I314" s="20" t="n">
        <v>0</v>
      </c>
      <c r="J314" s="20" t="n">
        <v>8664088</v>
      </c>
    </row>
    <row r="315" customFormat="false" ht="15" hidden="true" customHeight="false" outlineLevel="0" collapsed="false">
      <c r="A315" s="19" t="s">
        <v>1233</v>
      </c>
      <c r="B315" s="28" t="s">
        <v>3206</v>
      </c>
      <c r="C315" s="20" t="n">
        <v>0</v>
      </c>
      <c r="D315" s="20"/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</row>
    <row r="316" customFormat="false" ht="30" hidden="false" customHeight="false" outlineLevel="0" collapsed="false">
      <c r="A316" s="19" t="s">
        <v>2946</v>
      </c>
      <c r="B316" s="28" t="s">
        <v>3207</v>
      </c>
      <c r="C316" s="20" t="n">
        <v>0</v>
      </c>
      <c r="D316" s="20" t="n">
        <v>6049000</v>
      </c>
      <c r="E316" s="20" t="n">
        <v>21049000</v>
      </c>
      <c r="F316" s="20" t="n">
        <v>15137584</v>
      </c>
      <c r="G316" s="20" t="n">
        <v>15137584</v>
      </c>
      <c r="H316" s="20" t="n">
        <v>15137584</v>
      </c>
      <c r="I316" s="20" t="n">
        <v>0</v>
      </c>
      <c r="J316" s="20" t="n">
        <v>15137584</v>
      </c>
    </row>
    <row r="317" customFormat="false" ht="15" hidden="true" customHeight="false" outlineLevel="0" collapsed="false">
      <c r="A317" s="19" t="s">
        <v>3208</v>
      </c>
      <c r="B317" s="28" t="s">
        <v>3209</v>
      </c>
      <c r="C317" s="20" t="n">
        <v>0</v>
      </c>
      <c r="D317" s="20"/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</row>
    <row r="318" customFormat="false" ht="15" hidden="true" customHeight="false" outlineLevel="0" collapsed="false">
      <c r="A318" s="19" t="s">
        <v>3210</v>
      </c>
      <c r="B318" s="28" t="s">
        <v>3211</v>
      </c>
      <c r="C318" s="20" t="n">
        <v>0</v>
      </c>
      <c r="D318" s="20"/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</row>
    <row r="319" customFormat="false" ht="15" hidden="true" customHeight="false" outlineLevel="0" collapsed="false">
      <c r="A319" s="19" t="s">
        <v>2952</v>
      </c>
      <c r="B319" s="28" t="s">
        <v>3212</v>
      </c>
      <c r="C319" s="20" t="n">
        <v>0</v>
      </c>
      <c r="D319" s="20"/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</row>
    <row r="320" customFormat="false" ht="15" hidden="true" customHeight="false" outlineLevel="0" collapsed="false">
      <c r="A320" s="19" t="s">
        <v>3091</v>
      </c>
      <c r="B320" s="28" t="s">
        <v>3213</v>
      </c>
      <c r="C320" s="20" t="n">
        <v>0</v>
      </c>
      <c r="D320" s="20"/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</row>
    <row r="321" customFormat="false" ht="15" hidden="true" customHeight="false" outlineLevel="0" collapsed="false">
      <c r="A321" s="19" t="s">
        <v>1251</v>
      </c>
      <c r="B321" s="28" t="s">
        <v>3214</v>
      </c>
      <c r="C321" s="20" t="n">
        <v>0</v>
      </c>
      <c r="D321" s="20"/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</row>
    <row r="322" customFormat="false" ht="15" hidden="true" customHeight="false" outlineLevel="0" collapsed="false">
      <c r="A322" s="19" t="s">
        <v>1253</v>
      </c>
      <c r="B322" s="28" t="s">
        <v>3215</v>
      </c>
      <c r="C322" s="20" t="n">
        <v>0</v>
      </c>
      <c r="D322" s="20"/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</row>
    <row r="323" customFormat="false" ht="15" hidden="true" customHeight="false" outlineLevel="0" collapsed="false">
      <c r="A323" s="19" t="s">
        <v>2958</v>
      </c>
      <c r="B323" s="28" t="s">
        <v>3216</v>
      </c>
      <c r="C323" s="20" t="n">
        <v>0</v>
      </c>
      <c r="D323" s="20"/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</row>
    <row r="324" customFormat="false" ht="30" hidden="true" customHeight="false" outlineLevel="0" collapsed="false">
      <c r="A324" s="19" t="s">
        <v>2960</v>
      </c>
      <c r="B324" s="28" t="s">
        <v>3217</v>
      </c>
      <c r="C324" s="20" t="n">
        <v>0</v>
      </c>
      <c r="D324" s="20"/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</row>
    <row r="325" customFormat="false" ht="15" hidden="true" customHeight="false" outlineLevel="0" collapsed="false">
      <c r="A325" s="19" t="s">
        <v>2962</v>
      </c>
      <c r="B325" s="28" t="s">
        <v>3218</v>
      </c>
      <c r="C325" s="20" t="n">
        <v>0</v>
      </c>
      <c r="D325" s="20"/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</row>
    <row r="326" customFormat="false" ht="15" hidden="true" customHeight="false" outlineLevel="0" collapsed="false">
      <c r="A326" s="19" t="s">
        <v>1261</v>
      </c>
      <c r="B326" s="28" t="s">
        <v>3219</v>
      </c>
      <c r="C326" s="20" t="n">
        <v>0</v>
      </c>
      <c r="D326" s="20"/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</row>
    <row r="327" customFormat="false" ht="15" hidden="true" customHeight="false" outlineLevel="0" collapsed="false">
      <c r="A327" s="19" t="s">
        <v>1263</v>
      </c>
      <c r="B327" s="28" t="s">
        <v>3220</v>
      </c>
      <c r="C327" s="20" t="n">
        <v>0</v>
      </c>
      <c r="D327" s="20"/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</row>
    <row r="328" customFormat="false" ht="15" hidden="true" customHeight="false" outlineLevel="0" collapsed="false">
      <c r="A328" s="19" t="s">
        <v>2966</v>
      </c>
      <c r="B328" s="28" t="s">
        <v>3221</v>
      </c>
      <c r="C328" s="20" t="n">
        <v>0</v>
      </c>
      <c r="D328" s="20"/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</row>
    <row r="329" customFormat="false" ht="15" hidden="false" customHeight="false" outlineLevel="0" collapsed="false">
      <c r="A329" s="19" t="s">
        <v>3222</v>
      </c>
      <c r="B329" s="28" t="s">
        <v>3223</v>
      </c>
      <c r="C329" s="20" t="n">
        <v>0</v>
      </c>
      <c r="D329" s="20" t="n">
        <v>6049000</v>
      </c>
      <c r="E329" s="20" t="n">
        <v>21049000</v>
      </c>
      <c r="F329" s="20" t="n">
        <v>15137584</v>
      </c>
      <c r="G329" s="20" t="n">
        <v>15137584</v>
      </c>
      <c r="H329" s="20" t="n">
        <v>15137584</v>
      </c>
      <c r="I329" s="20" t="n">
        <v>0</v>
      </c>
      <c r="J329" s="20" t="n">
        <v>15137584</v>
      </c>
    </row>
    <row r="330" customFormat="false" ht="15" hidden="false" customHeight="false" outlineLevel="0" collapsed="false">
      <c r="A330" s="19" t="s">
        <v>2970</v>
      </c>
      <c r="B330" s="28" t="s">
        <v>3224</v>
      </c>
      <c r="C330" s="20" t="n">
        <v>0</v>
      </c>
      <c r="D330" s="20" t="n">
        <v>6049000</v>
      </c>
      <c r="E330" s="20" t="n">
        <v>21049000</v>
      </c>
      <c r="F330" s="20" t="n">
        <v>15137584</v>
      </c>
      <c r="G330" s="20" t="n">
        <v>15137584</v>
      </c>
      <c r="H330" s="20" t="n">
        <v>15137584</v>
      </c>
      <c r="I330" s="20" t="n">
        <v>0</v>
      </c>
      <c r="J330" s="20" t="n">
        <v>15137584</v>
      </c>
    </row>
    <row r="331" customFormat="false" ht="15" hidden="false" customHeight="false" outlineLevel="0" collapsed="false">
      <c r="A331" s="19" t="s">
        <v>1271</v>
      </c>
      <c r="B331" s="28" t="s">
        <v>3225</v>
      </c>
      <c r="C331" s="20" t="n">
        <v>0</v>
      </c>
      <c r="D331" s="20" t="n">
        <v>6049000</v>
      </c>
      <c r="E331" s="20" t="n">
        <v>21049000</v>
      </c>
      <c r="F331" s="20" t="n">
        <v>15137584</v>
      </c>
      <c r="G331" s="20" t="n">
        <v>15137584</v>
      </c>
      <c r="H331" s="20" t="n">
        <v>15137584</v>
      </c>
      <c r="I331" s="20" t="n">
        <v>0</v>
      </c>
      <c r="J331" s="20" t="n">
        <v>15137584</v>
      </c>
    </row>
    <row r="332" customFormat="false" ht="15" hidden="true" customHeight="false" outlineLevel="0" collapsed="false">
      <c r="A332" s="19" t="s">
        <v>1273</v>
      </c>
      <c r="B332" s="28" t="s">
        <v>3226</v>
      </c>
      <c r="C332" s="20" t="n">
        <v>0</v>
      </c>
      <c r="D332" s="20"/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</row>
    <row r="333" customFormat="false" ht="15" hidden="true" customHeight="false" outlineLevel="0" collapsed="false">
      <c r="A333" s="19" t="s">
        <v>1275</v>
      </c>
      <c r="B333" s="28" t="s">
        <v>3227</v>
      </c>
      <c r="C333" s="20" t="n">
        <v>0</v>
      </c>
      <c r="D333" s="20"/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</row>
    <row r="334" customFormat="false" ht="15" hidden="true" customHeight="false" outlineLevel="0" collapsed="false">
      <c r="A334" s="19" t="s">
        <v>2975</v>
      </c>
      <c r="B334" s="28" t="s">
        <v>3228</v>
      </c>
      <c r="C334" s="20" t="n">
        <v>0</v>
      </c>
      <c r="D334" s="20"/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</row>
    <row r="335" customFormat="false" ht="15" hidden="true" customHeight="false" outlineLevel="0" collapsed="false">
      <c r="A335" s="19" t="s">
        <v>1283</v>
      </c>
      <c r="B335" s="28" t="s">
        <v>3229</v>
      </c>
      <c r="C335" s="20" t="n">
        <v>0</v>
      </c>
      <c r="D335" s="20"/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</row>
    <row r="336" customFormat="false" ht="15" hidden="true" customHeight="false" outlineLevel="0" collapsed="false">
      <c r="A336" s="19" t="s">
        <v>2978</v>
      </c>
      <c r="B336" s="28" t="s">
        <v>3230</v>
      </c>
      <c r="C336" s="20" t="n">
        <v>0</v>
      </c>
      <c r="D336" s="20"/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</row>
    <row r="337" customFormat="false" ht="15" hidden="true" customHeight="false" outlineLevel="0" collapsed="false">
      <c r="A337" s="19" t="s">
        <v>3110</v>
      </c>
      <c r="B337" s="28" t="s">
        <v>3231</v>
      </c>
      <c r="C337" s="20" t="n">
        <v>0</v>
      </c>
      <c r="D337" s="20"/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</row>
    <row r="338" customFormat="false" ht="15" hidden="true" customHeight="false" outlineLevel="0" collapsed="false">
      <c r="A338" s="19" t="s">
        <v>1293</v>
      </c>
      <c r="B338" s="28" t="s">
        <v>3232</v>
      </c>
      <c r="C338" s="20" t="n">
        <v>0</v>
      </c>
      <c r="D338" s="20"/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</row>
    <row r="339" customFormat="false" ht="15" hidden="true" customHeight="false" outlineLevel="0" collapsed="false">
      <c r="A339" s="19" t="s">
        <v>1295</v>
      </c>
      <c r="B339" s="28" t="s">
        <v>3233</v>
      </c>
      <c r="C339" s="20" t="n">
        <v>0</v>
      </c>
      <c r="D339" s="20"/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</row>
    <row r="340" customFormat="false" ht="15" hidden="true" customHeight="false" outlineLevel="0" collapsed="false">
      <c r="A340" s="19" t="s">
        <v>1297</v>
      </c>
      <c r="B340" s="28" t="s">
        <v>3234</v>
      </c>
      <c r="C340" s="20" t="n">
        <v>0</v>
      </c>
      <c r="D340" s="20"/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</row>
    <row r="341" customFormat="false" ht="15" hidden="true" customHeight="false" outlineLevel="0" collapsed="false">
      <c r="A341" s="19" t="s">
        <v>2985</v>
      </c>
      <c r="B341" s="28" t="s">
        <v>3235</v>
      </c>
      <c r="C341" s="20" t="n">
        <v>0</v>
      </c>
      <c r="D341" s="20"/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</row>
    <row r="342" customFormat="false" ht="15" hidden="true" customHeight="false" outlineLevel="0" collapsed="false">
      <c r="A342" s="19" t="s">
        <v>2987</v>
      </c>
      <c r="B342" s="28" t="s">
        <v>3236</v>
      </c>
      <c r="C342" s="20" t="n">
        <v>0</v>
      </c>
      <c r="D342" s="20"/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</row>
    <row r="343" customFormat="false" ht="30" hidden="true" customHeight="false" outlineLevel="0" collapsed="false">
      <c r="A343" s="19" t="s">
        <v>2619</v>
      </c>
      <c r="B343" s="28" t="s">
        <v>3237</v>
      </c>
      <c r="C343" s="20" t="n">
        <v>0</v>
      </c>
      <c r="D343" s="20"/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</row>
    <row r="344" customFormat="false" ht="15" hidden="true" customHeight="false" outlineLevel="0" collapsed="false">
      <c r="A344" s="19" t="s">
        <v>2990</v>
      </c>
      <c r="B344" s="28" t="s">
        <v>3238</v>
      </c>
      <c r="C344" s="20" t="n">
        <v>0</v>
      </c>
      <c r="D344" s="20"/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</row>
    <row r="345" customFormat="false" ht="15" hidden="true" customHeight="false" outlineLevel="0" collapsed="false">
      <c r="A345" s="19" t="s">
        <v>2992</v>
      </c>
      <c r="B345" s="28" t="s">
        <v>3239</v>
      </c>
      <c r="C345" s="20" t="n">
        <v>0</v>
      </c>
      <c r="D345" s="20"/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</row>
    <row r="346" customFormat="false" ht="15" hidden="true" customHeight="false" outlineLevel="0" collapsed="false">
      <c r="A346" s="19" t="s">
        <v>1313</v>
      </c>
      <c r="B346" s="28" t="s">
        <v>3240</v>
      </c>
      <c r="C346" s="20" t="n">
        <v>0</v>
      </c>
      <c r="D346" s="20"/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</row>
  </sheetData>
  <autoFilter ref="C9:J346"/>
  <mergeCells count="12">
    <mergeCell ref="A2:J2"/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4 la HCJ nr._____/2015</oddHeader>
    <oddFooter>&amp;R&amp;"Trebuchet MS,Regular"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22.56"/>
    <col collapsed="false" customWidth="true" hidden="false" outlineLevel="0" max="3" min="3" style="60" width="5.13"/>
    <col collapsed="false" customWidth="true" hidden="false" outlineLevel="0" max="4" min="4" style="60" width="6.7"/>
    <col collapsed="false" customWidth="true" hidden="false" outlineLevel="0" max="5" min="5" style="60" width="9.85"/>
    <col collapsed="false" customWidth="true" hidden="false" outlineLevel="0" max="6" min="6" style="60" width="7.7"/>
    <col collapsed="false" customWidth="true" hidden="false" outlineLevel="0" max="8" min="7" style="60" width="9.28"/>
    <col collapsed="false" customWidth="true" hidden="false" outlineLevel="0" max="9" min="9" style="60" width="8.41"/>
    <col collapsed="false" customWidth="true" hidden="false" outlineLevel="0" max="10" min="10" style="60" width="9.99"/>
    <col collapsed="false" customWidth="true" hidden="false" outlineLevel="0" max="11" min="11" style="60" width="9.28"/>
    <col collapsed="false" customWidth="true" hidden="false" outlineLevel="0" max="12" min="12" style="60" width="8.28"/>
    <col collapsed="false" customWidth="true" hidden="false" outlineLevel="0" max="13" min="13" style="60" width="8.7"/>
    <col collapsed="false" customWidth="true" hidden="false" outlineLevel="0" max="15" min="14" style="60" width="10.56"/>
    <col collapsed="false" customWidth="true" hidden="false" outlineLevel="0" max="16" min="16" style="60" width="9.41"/>
    <col collapsed="false" customWidth="false" hidden="false" outlineLevel="0" max="257" min="17" style="3" width="9.14"/>
  </cols>
  <sheetData>
    <row r="3" customFormat="false" ht="15" hidden="false" customHeight="false" outlineLevel="0" collapsed="false">
      <c r="A3" s="61" t="s">
        <v>324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" hidden="false" customHeight="true" outlineLevel="0" collapsed="false">
      <c r="A4" s="61" t="s">
        <v>324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" hidden="false" customHeight="false" outlineLevel="0" collapsed="false">
      <c r="A5" s="61" t="s">
        <v>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27" hidden="false" customHeight="false" outlineLevel="0" collapsed="false">
      <c r="A6" s="62" t="s">
        <v>3243</v>
      </c>
      <c r="J6" s="63"/>
      <c r="P6" s="63" t="s">
        <v>3244</v>
      </c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 t="s">
        <v>3245</v>
      </c>
    </row>
    <row r="8" s="68" customFormat="true" ht="162" hidden="false" customHeight="false" outlineLevel="0" collapsed="false">
      <c r="A8" s="66" t="s">
        <v>3246</v>
      </c>
      <c r="B8" s="66" t="s">
        <v>3247</v>
      </c>
      <c r="C8" s="66" t="s">
        <v>3248</v>
      </c>
      <c r="D8" s="66" t="s">
        <v>3249</v>
      </c>
      <c r="E8" s="66" t="s">
        <v>3250</v>
      </c>
      <c r="F8" s="66" t="s">
        <v>3251</v>
      </c>
      <c r="G8" s="66" t="s">
        <v>3252</v>
      </c>
      <c r="H8" s="66" t="s">
        <v>3253</v>
      </c>
      <c r="I8" s="66" t="s">
        <v>3254</v>
      </c>
      <c r="J8" s="66" t="s">
        <v>3255</v>
      </c>
      <c r="K8" s="66" t="s">
        <v>3256</v>
      </c>
      <c r="L8" s="66" t="s">
        <v>3257</v>
      </c>
      <c r="M8" s="67" t="s">
        <v>3258</v>
      </c>
      <c r="N8" s="66" t="s">
        <v>3259</v>
      </c>
      <c r="O8" s="66" t="s">
        <v>3260</v>
      </c>
      <c r="P8" s="66" t="s">
        <v>3261</v>
      </c>
    </row>
    <row r="9" customFormat="false" ht="15" hidden="false" customHeight="false" outlineLevel="0" collapsed="false">
      <c r="A9" s="69" t="s">
        <v>10</v>
      </c>
      <c r="B9" s="69" t="s">
        <v>11</v>
      </c>
      <c r="C9" s="69"/>
      <c r="D9" s="69" t="n">
        <v>1</v>
      </c>
      <c r="E9" s="70" t="n">
        <v>2</v>
      </c>
      <c r="F9" s="70" t="n">
        <v>3</v>
      </c>
      <c r="G9" s="70" t="n">
        <v>4</v>
      </c>
      <c r="H9" s="71" t="n">
        <v>5</v>
      </c>
      <c r="I9" s="69" t="n">
        <v>6</v>
      </c>
      <c r="J9" s="69" t="n">
        <v>7</v>
      </c>
      <c r="K9" s="69" t="n">
        <v>8</v>
      </c>
      <c r="L9" s="69" t="n">
        <v>9</v>
      </c>
      <c r="M9" s="72" t="n">
        <v>10</v>
      </c>
      <c r="N9" s="73" t="n">
        <v>11</v>
      </c>
      <c r="O9" s="72" t="n">
        <v>12</v>
      </c>
      <c r="P9" s="72" t="n">
        <v>13</v>
      </c>
    </row>
    <row r="10" customFormat="false" ht="15" hidden="false" customHeight="false" outlineLevel="0" collapsed="false">
      <c r="A10" s="69" t="n">
        <v>1</v>
      </c>
      <c r="B10" s="65" t="s">
        <v>3262</v>
      </c>
      <c r="C10" s="69" t="s">
        <v>3263</v>
      </c>
      <c r="D10" s="74"/>
      <c r="E10" s="75" t="n">
        <v>13043230</v>
      </c>
      <c r="F10" s="75"/>
      <c r="G10" s="75"/>
      <c r="H10" s="75"/>
      <c r="I10" s="75" t="n">
        <v>383457</v>
      </c>
      <c r="J10" s="75"/>
      <c r="K10" s="75"/>
      <c r="L10" s="75"/>
      <c r="M10" s="75" t="n">
        <v>23815647</v>
      </c>
      <c r="N10" s="75"/>
      <c r="O10" s="75"/>
      <c r="P10" s="75"/>
    </row>
    <row r="11" customFormat="false" ht="15" hidden="false" customHeight="false" outlineLevel="0" collapsed="false">
      <c r="A11" s="69" t="n">
        <v>2</v>
      </c>
      <c r="B11" s="65" t="s">
        <v>3264</v>
      </c>
      <c r="C11" s="69" t="s">
        <v>3265</v>
      </c>
      <c r="D11" s="74"/>
      <c r="E11" s="75" t="n">
        <v>221890</v>
      </c>
      <c r="F11" s="75"/>
      <c r="G11" s="75"/>
      <c r="H11" s="75"/>
      <c r="I11" s="75" t="n">
        <v>352786</v>
      </c>
      <c r="J11" s="75"/>
      <c r="K11" s="75"/>
      <c r="L11" s="75"/>
      <c r="M11" s="75"/>
      <c r="N11" s="75"/>
      <c r="O11" s="75"/>
      <c r="P11" s="75"/>
    </row>
    <row r="12" customFormat="false" ht="15" hidden="false" customHeight="false" outlineLevel="0" collapsed="false">
      <c r="A12" s="69" t="n">
        <v>3</v>
      </c>
      <c r="B12" s="65" t="s">
        <v>3266</v>
      </c>
      <c r="C12" s="69" t="s">
        <v>3267</v>
      </c>
      <c r="D12" s="74"/>
      <c r="E12" s="75" t="n">
        <v>0</v>
      </c>
      <c r="F12" s="75"/>
      <c r="G12" s="75"/>
      <c r="H12" s="75"/>
      <c r="I12" s="75" t="n">
        <v>30671</v>
      </c>
      <c r="J12" s="75"/>
      <c r="K12" s="75"/>
      <c r="L12" s="75"/>
      <c r="M12" s="75"/>
      <c r="N12" s="75"/>
      <c r="O12" s="75"/>
      <c r="P12" s="75"/>
    </row>
    <row r="13" customFormat="false" ht="15" hidden="false" customHeight="false" outlineLevel="0" collapsed="false">
      <c r="A13" s="69" t="n">
        <v>4</v>
      </c>
      <c r="B13" s="65" t="s">
        <v>3268</v>
      </c>
      <c r="C13" s="69" t="s">
        <v>3269</v>
      </c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5" hidden="false" customHeight="false" outlineLevel="0" collapsed="false">
      <c r="A14" s="62" t="n">
        <v>5</v>
      </c>
      <c r="B14" s="65" t="s">
        <v>3270</v>
      </c>
      <c r="C14" s="69" t="s">
        <v>3271</v>
      </c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40.5" hidden="false" customHeight="false" outlineLevel="0" collapsed="false">
      <c r="A15" s="62" t="s">
        <v>3272</v>
      </c>
      <c r="B15" s="76" t="s">
        <v>3273</v>
      </c>
      <c r="C15" s="69" t="s">
        <v>3274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69" t="n">
        <v>7</v>
      </c>
      <c r="B16" s="77" t="s">
        <v>3275</v>
      </c>
      <c r="C16" s="69" t="s">
        <v>3276</v>
      </c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5" hidden="false" customHeight="false" outlineLevel="0" collapsed="false">
      <c r="A17" s="69" t="n">
        <v>8</v>
      </c>
      <c r="B17" s="77" t="s">
        <v>3277</v>
      </c>
      <c r="C17" s="69" t="s">
        <v>3278</v>
      </c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69" t="n">
        <v>9</v>
      </c>
      <c r="B18" s="65" t="s">
        <v>3279</v>
      </c>
      <c r="C18" s="69" t="s">
        <v>3280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5" hidden="false" customHeight="false" outlineLevel="0" collapsed="false">
      <c r="A19" s="69" t="n">
        <v>10</v>
      </c>
      <c r="B19" s="65" t="s">
        <v>3281</v>
      </c>
      <c r="C19" s="69" t="s">
        <v>3282</v>
      </c>
      <c r="D19" s="74"/>
      <c r="E19" s="75" t="n">
        <v>12821340</v>
      </c>
      <c r="F19" s="75"/>
      <c r="G19" s="75"/>
      <c r="H19" s="75"/>
      <c r="I19" s="75"/>
      <c r="J19" s="75"/>
      <c r="K19" s="75"/>
      <c r="L19" s="75"/>
      <c r="M19" s="75" t="n">
        <v>23815647</v>
      </c>
      <c r="N19" s="75"/>
      <c r="O19" s="75"/>
      <c r="P19" s="75"/>
    </row>
    <row r="20" customFormat="false" ht="15" hidden="false" customHeight="true" outlineLevel="0" collapsed="false">
      <c r="A20" s="69" t="n">
        <v>11</v>
      </c>
      <c r="B20" s="65" t="s">
        <v>3283</v>
      </c>
      <c r="C20" s="69" t="s">
        <v>3284</v>
      </c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5" hidden="false" customHeight="false" outlineLevel="0" collapsed="false">
      <c r="A22" s="78"/>
      <c r="B22" s="78"/>
      <c r="C22" s="78"/>
      <c r="D22" s="78"/>
      <c r="E22" s="79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</sheetData>
  <mergeCells count="3">
    <mergeCell ref="A3:P3"/>
    <mergeCell ref="A4:P4"/>
    <mergeCell ref="A5:P5"/>
  </mergeCells>
  <printOptions headings="false" gridLines="false" gridLinesSet="true" horizontalCentered="true" verticalCentered="false"/>
  <pageMargins left="0.7875" right="0.39375" top="0.590972222222222" bottom="0.590972222222222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5 la HCJ nr._______/2015</oddHeader>
    <oddFooter>&amp;R&amp;"Trebuchet MS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" width="36.56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3.28"/>
    <col collapsed="false" customWidth="true" hidden="false" outlineLevel="0" max="6" min="6" style="3" width="10.71"/>
    <col collapsed="false" customWidth="true" hidden="false" outlineLevel="0" max="7" min="7" style="3" width="11.7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true" hidden="false" outlineLevel="0" max="10" min="10" style="3" width="10.28"/>
    <col collapsed="false" customWidth="true" hidden="false" outlineLevel="0" max="11" min="11" style="3" width="13.14"/>
    <col collapsed="false" customWidth="true" hidden="false" outlineLevel="0" max="12" min="12" style="3" width="13.56"/>
    <col collapsed="false" customWidth="false" hidden="false" outlineLevel="0" max="257" min="13" style="3" width="9.14"/>
  </cols>
  <sheetData>
    <row r="2" customFormat="false" ht="18" hidden="false" customHeight="false" outlineLevel="0" collapsed="false">
      <c r="L2" s="80"/>
    </row>
    <row r="3" customFormat="false" ht="18" hidden="false" customHeight="false" outlineLevel="0" collapsed="false">
      <c r="L3" s="80"/>
    </row>
    <row r="4" customFormat="false" ht="15" hidden="false" customHeight="false" outlineLevel="0" collapsed="false">
      <c r="L4" s="37"/>
    </row>
    <row r="6" customFormat="false" ht="18" hidden="false" customHeight="false" outlineLevel="0" collapsed="false">
      <c r="E6" s="80" t="s">
        <v>3285</v>
      </c>
    </row>
    <row r="7" customFormat="false" ht="18" hidden="false" customHeight="false" outlineLevel="0" collapsed="false">
      <c r="E7" s="80" t="s">
        <v>3286</v>
      </c>
    </row>
    <row r="8" customFormat="false" ht="18" hidden="false" customHeight="false" outlineLevel="0" collapsed="false">
      <c r="E8" s="80" t="s">
        <v>3287</v>
      </c>
    </row>
    <row r="9" customFormat="false" ht="18" hidden="false" customHeight="false" outlineLevel="0" collapsed="false">
      <c r="E9" s="80"/>
    </row>
    <row r="10" customFormat="false" ht="18" hidden="false" customHeight="false" outlineLevel="0" collapsed="false">
      <c r="E10" s="80"/>
    </row>
    <row r="11" customFormat="false" ht="18" hidden="false" customHeight="false" outlineLevel="0" collapsed="false">
      <c r="E11" s="80"/>
    </row>
    <row r="13" customFormat="false" ht="15" hidden="false" customHeight="false" outlineLevel="0" collapsed="false">
      <c r="L13" s="37" t="s">
        <v>3</v>
      </c>
    </row>
    <row r="14" s="68" customFormat="true" ht="15" hidden="false" customHeight="true" outlineLevel="0" collapsed="false">
      <c r="A14" s="33" t="s">
        <v>3288</v>
      </c>
      <c r="B14" s="33" t="s">
        <v>3289</v>
      </c>
      <c r="C14" s="33" t="s">
        <v>3290</v>
      </c>
      <c r="D14" s="33" t="s">
        <v>3291</v>
      </c>
      <c r="E14" s="33" t="s">
        <v>3292</v>
      </c>
      <c r="F14" s="33" t="s">
        <v>3293</v>
      </c>
      <c r="G14" s="81" t="s">
        <v>3294</v>
      </c>
      <c r="H14" s="81"/>
      <c r="I14" s="81"/>
      <c r="J14" s="81"/>
      <c r="K14" s="81"/>
      <c r="L14" s="33" t="s">
        <v>3295</v>
      </c>
    </row>
    <row r="15" s="68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 t="s">
        <v>3296</v>
      </c>
      <c r="H15" s="33"/>
      <c r="I15" s="33"/>
      <c r="J15" s="33" t="s">
        <v>3293</v>
      </c>
      <c r="K15" s="33" t="s">
        <v>3297</v>
      </c>
      <c r="L15" s="33"/>
    </row>
    <row r="16" s="68" customFormat="true" ht="25.5" hidden="false" customHeight="true" outlineLevel="0" collapsed="false">
      <c r="A16" s="33"/>
      <c r="B16" s="33"/>
      <c r="C16" s="33"/>
      <c r="D16" s="33"/>
      <c r="E16" s="33"/>
      <c r="F16" s="33"/>
      <c r="G16" s="33" t="s">
        <v>230</v>
      </c>
      <c r="H16" s="33" t="s">
        <v>3298</v>
      </c>
      <c r="I16" s="33" t="s">
        <v>3299</v>
      </c>
      <c r="J16" s="33"/>
      <c r="K16" s="33"/>
      <c r="L16" s="33"/>
    </row>
    <row r="17" customFormat="false" ht="13.5" hidden="false" customHeight="true" outlineLevel="0" collapsed="false">
      <c r="A17" s="82" t="s">
        <v>10</v>
      </c>
      <c r="B17" s="83" t="s">
        <v>11</v>
      </c>
      <c r="C17" s="82" t="s">
        <v>3300</v>
      </c>
      <c r="D17" s="82" t="s">
        <v>1928</v>
      </c>
      <c r="E17" s="83" t="n">
        <v>1</v>
      </c>
      <c r="F17" s="82" t="n">
        <v>2</v>
      </c>
      <c r="G17" s="83" t="s">
        <v>301</v>
      </c>
      <c r="H17" s="83" t="n">
        <v>4</v>
      </c>
      <c r="I17" s="83" t="n">
        <v>5</v>
      </c>
      <c r="J17" s="84" t="n">
        <v>6</v>
      </c>
      <c r="K17" s="85" t="s">
        <v>3301</v>
      </c>
      <c r="L17" s="83" t="n">
        <v>8</v>
      </c>
    </row>
    <row r="18" customFormat="false" ht="45" hidden="false" customHeight="false" outlineLevel="0" collapsed="false">
      <c r="A18" s="86"/>
      <c r="B18" s="87" t="s">
        <v>330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28"/>
      <c r="B19" s="88" t="s">
        <v>3303</v>
      </c>
      <c r="C19" s="28" t="n">
        <v>15349689</v>
      </c>
      <c r="D19" s="28" t="n">
        <v>6832</v>
      </c>
      <c r="E19" s="89" t="n">
        <v>1445902.5</v>
      </c>
      <c r="F19" s="20" t="n">
        <v>578361</v>
      </c>
      <c r="G19" s="20" t="n">
        <f aca="false">H19+I19</f>
        <v>1324723</v>
      </c>
      <c r="H19" s="20"/>
      <c r="I19" s="20" t="n">
        <v>1324723</v>
      </c>
      <c r="J19" s="20" t="n">
        <v>529889</v>
      </c>
      <c r="K19" s="90" t="n">
        <v>0.92</v>
      </c>
      <c r="L19" s="28" t="s">
        <v>3304</v>
      </c>
    </row>
    <row r="20" customFormat="false" ht="15" hidden="false" customHeight="false" outlineLevel="0" collapsed="false">
      <c r="A20" s="28"/>
      <c r="B20" s="88" t="s">
        <v>3305</v>
      </c>
      <c r="C20" s="28" t="n">
        <v>10755074</v>
      </c>
      <c r="D20" s="28" t="n">
        <v>3600</v>
      </c>
      <c r="E20" s="20" t="n">
        <v>7583800</v>
      </c>
      <c r="F20" s="20" t="n">
        <v>75838</v>
      </c>
      <c r="G20" s="20" t="n">
        <f aca="false">H20+I20</f>
        <v>778614</v>
      </c>
      <c r="H20" s="20"/>
      <c r="I20" s="20" t="n">
        <v>778614</v>
      </c>
      <c r="J20" s="20" t="n">
        <v>778614</v>
      </c>
      <c r="K20" s="90" t="n">
        <v>0.1</v>
      </c>
      <c r="L20" s="28" t="s">
        <v>3306</v>
      </c>
    </row>
    <row r="21" customFormat="false" ht="15" hidden="false" customHeight="false" outlineLevel="0" collapsed="false">
      <c r="A21" s="28"/>
      <c r="B21" s="88" t="s">
        <v>3307</v>
      </c>
      <c r="C21" s="28" t="n">
        <v>2612553</v>
      </c>
      <c r="D21" s="28" t="n">
        <v>3600</v>
      </c>
      <c r="E21" s="20" t="n">
        <v>2003865</v>
      </c>
      <c r="F21" s="20" t="n">
        <v>801546</v>
      </c>
      <c r="G21" s="20" t="n">
        <f aca="false">H21+I21</f>
        <v>1884000</v>
      </c>
      <c r="H21" s="20"/>
      <c r="I21" s="20" t="n">
        <v>1884000</v>
      </c>
      <c r="J21" s="20" t="n">
        <v>801546</v>
      </c>
      <c r="K21" s="90" t="n">
        <v>0.94</v>
      </c>
      <c r="L21" s="28" t="s">
        <v>3308</v>
      </c>
    </row>
    <row r="22" customFormat="false" ht="30" hidden="false" customHeight="false" outlineLevel="0" collapsed="false">
      <c r="A22" s="28"/>
      <c r="B22" s="88" t="s">
        <v>3309</v>
      </c>
      <c r="C22" s="28" t="n">
        <v>4276000</v>
      </c>
      <c r="D22" s="28" t="n">
        <v>5223</v>
      </c>
      <c r="E22" s="20" t="n">
        <v>411398</v>
      </c>
      <c r="F22" s="20"/>
      <c r="G22" s="20"/>
      <c r="H22" s="20"/>
      <c r="I22" s="20"/>
      <c r="J22" s="20"/>
      <c r="K22" s="90"/>
      <c r="L22" s="28"/>
    </row>
    <row r="23" customFormat="false" ht="15" hidden="false" customHeight="false" outlineLevel="0" collapsed="false">
      <c r="A23" s="28"/>
      <c r="B23" s="91" t="s">
        <v>248</v>
      </c>
      <c r="C23" s="28"/>
      <c r="D23" s="28"/>
      <c r="E23" s="89" t="n">
        <f aca="false">E19+E20+E21+E22</f>
        <v>11444965.5</v>
      </c>
      <c r="F23" s="28"/>
      <c r="G23" s="89" t="n">
        <f aca="false">G19+G20+G21</f>
        <v>3987337</v>
      </c>
      <c r="H23" s="28"/>
      <c r="I23" s="89" t="n">
        <f aca="false">I19+I20+I21</f>
        <v>3987337</v>
      </c>
      <c r="J23" s="28"/>
      <c r="K23" s="28"/>
      <c r="L23" s="28"/>
    </row>
    <row r="24" customFormat="false" ht="15" hidden="true" customHeight="false" outlineLevel="0" collapsed="false">
      <c r="A24" s="28"/>
      <c r="B24" s="19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45" hidden="true" customHeight="false" outlineLevel="0" collapsed="false">
      <c r="A25" s="28"/>
      <c r="B25" s="87" t="s">
        <v>331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5" hidden="true" customHeight="false" outlineLevel="0" collapsed="false">
      <c r="A26" s="28"/>
      <c r="B26" s="92" t="n">
        <v>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5" hidden="true" customHeight="false" outlineLevel="0" collapsed="false">
      <c r="A27" s="28"/>
      <c r="B27" s="92" t="n">
        <v>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5" hidden="true" customHeight="false" outlineLevel="0" collapsed="false">
      <c r="A28" s="28"/>
      <c r="B28" s="92" t="n">
        <v>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5" hidden="true" customHeight="false" outlineLevel="0" collapsed="false">
      <c r="A29" s="28"/>
      <c r="B29" s="92" t="s">
        <v>331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true" customHeight="false" outlineLevel="0" collapsed="false">
      <c r="A30" s="93"/>
      <c r="B30" s="91" t="s">
        <v>24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28"/>
      <c r="B31" s="94" t="s">
        <v>3312</v>
      </c>
      <c r="C31" s="28"/>
      <c r="D31" s="28"/>
      <c r="E31" s="89" t="n">
        <f aca="false">E23</f>
        <v>11444965.5</v>
      </c>
      <c r="F31" s="28"/>
      <c r="G31" s="89" t="n">
        <f aca="false">G23</f>
        <v>3987337</v>
      </c>
      <c r="H31" s="28"/>
      <c r="I31" s="89" t="n">
        <f aca="false">I23</f>
        <v>3987337</v>
      </c>
      <c r="J31" s="28"/>
      <c r="K31" s="28"/>
      <c r="L31" s="28"/>
    </row>
  </sheetData>
  <mergeCells count="11">
    <mergeCell ref="A14:A16"/>
    <mergeCell ref="B14:B16"/>
    <mergeCell ref="C14:C16"/>
    <mergeCell ref="D14:D16"/>
    <mergeCell ref="E14:E16"/>
    <mergeCell ref="F14:F16"/>
    <mergeCell ref="G14:K14"/>
    <mergeCell ref="L14:L16"/>
    <mergeCell ref="G15:I15"/>
    <mergeCell ref="J15:J16"/>
    <mergeCell ref="K15:K16"/>
  </mergeCells>
  <printOptions headings="false" gridLines="false" gridLinesSet="true" horizontalCentered="true" verticalCentered="false"/>
  <pageMargins left="0.7875" right="0.590277777777778" top="0.590277777777778" bottom="0.59027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6 la HCJ nr.______/2015</oddHeader>
    <oddFooter>&amp;R&amp;"Trebuchet MS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22" width="52.14"/>
    <col collapsed="false" customWidth="true" hidden="false" outlineLevel="0" max="3" min="3" style="23" width="9.28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15" hidden="false" customHeight="false" outlineLevel="0" collapsed="false">
      <c r="B1" s="24"/>
      <c r="C1" s="23"/>
    </row>
    <row r="2" s="5" customFormat="true" ht="15" hidden="false" customHeight="false" outlineLevel="0" collapsed="false">
      <c r="A2" s="4" t="s">
        <v>168</v>
      </c>
      <c r="B2" s="4"/>
      <c r="C2" s="4"/>
      <c r="D2" s="4"/>
      <c r="E2" s="4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" hidden="false" customHeight="false" outlineLevel="0" collapsed="false">
      <c r="A4" s="25" t="s">
        <v>169</v>
      </c>
      <c r="B4" s="24"/>
      <c r="C4" s="23"/>
      <c r="E4" s="7" t="s">
        <v>3</v>
      </c>
    </row>
    <row r="5" s="5" customFormat="true" ht="15" hidden="false" customHeight="false" outlineLevel="0" collapsed="false">
      <c r="A5" s="25" t="s">
        <v>170</v>
      </c>
      <c r="B5" s="26" t="s">
        <v>171</v>
      </c>
      <c r="C5" s="27" t="s">
        <v>6</v>
      </c>
      <c r="D5" s="25" t="s">
        <v>172</v>
      </c>
      <c r="E5" s="25" t="s">
        <v>173</v>
      </c>
    </row>
    <row r="6" s="17" customFormat="true" ht="15" hidden="false" customHeight="false" outlineLevel="0" collapsed="false">
      <c r="A6" s="16" t="s">
        <v>10</v>
      </c>
      <c r="B6" s="26" t="s">
        <v>11</v>
      </c>
      <c r="C6" s="14" t="s">
        <v>12</v>
      </c>
      <c r="D6" s="16" t="n">
        <v>1</v>
      </c>
      <c r="E6" s="16" t="n">
        <v>2</v>
      </c>
    </row>
    <row r="7" customFormat="false" ht="15" hidden="false" customHeight="false" outlineLevel="0" collapsed="false">
      <c r="A7" s="28" t="s">
        <v>16</v>
      </c>
      <c r="B7" s="29" t="s">
        <v>174</v>
      </c>
      <c r="C7" s="18" t="s">
        <v>15</v>
      </c>
      <c r="D7" s="20" t="n">
        <v>0</v>
      </c>
      <c r="E7" s="20" t="n">
        <v>0</v>
      </c>
    </row>
    <row r="8" customFormat="false" ht="90" hidden="false" customHeight="false" outlineLevel="0" collapsed="false">
      <c r="A8" s="28" t="s">
        <v>19</v>
      </c>
      <c r="B8" s="29" t="s">
        <v>175</v>
      </c>
      <c r="C8" s="18" t="s">
        <v>18</v>
      </c>
      <c r="D8" s="20" t="n">
        <v>198828435</v>
      </c>
      <c r="E8" s="20" t="n">
        <v>178946876</v>
      </c>
    </row>
    <row r="9" customFormat="false" ht="30" hidden="false" customHeight="false" outlineLevel="0" collapsed="false">
      <c r="A9" s="28" t="s">
        <v>22</v>
      </c>
      <c r="B9" s="29" t="s">
        <v>176</v>
      </c>
      <c r="C9" s="18" t="s">
        <v>21</v>
      </c>
      <c r="D9" s="20" t="n">
        <v>127188770</v>
      </c>
      <c r="E9" s="20" t="n">
        <v>143553383</v>
      </c>
    </row>
    <row r="10" customFormat="false" ht="60" hidden="false" customHeight="false" outlineLevel="0" collapsed="false">
      <c r="A10" s="28" t="s">
        <v>25</v>
      </c>
      <c r="B10" s="29" t="s">
        <v>177</v>
      </c>
      <c r="C10" s="18" t="s">
        <v>24</v>
      </c>
      <c r="D10" s="20" t="n">
        <v>421792927</v>
      </c>
      <c r="E10" s="20" t="n">
        <v>153880704</v>
      </c>
    </row>
    <row r="11" customFormat="false" ht="45" hidden="false" customHeight="false" outlineLevel="0" collapsed="false">
      <c r="A11" s="28" t="s">
        <v>28</v>
      </c>
      <c r="B11" s="29" t="s">
        <v>178</v>
      </c>
      <c r="C11" s="18" t="s">
        <v>27</v>
      </c>
      <c r="D11" s="20" t="n">
        <v>1883164</v>
      </c>
      <c r="E11" s="20" t="n">
        <v>14910369</v>
      </c>
    </row>
    <row r="12" customFormat="false" ht="15" hidden="false" customHeight="false" outlineLevel="0" collapsed="false">
      <c r="A12" s="28"/>
      <c r="B12" s="29" t="s">
        <v>179</v>
      </c>
      <c r="C12" s="18" t="s">
        <v>30</v>
      </c>
      <c r="D12" s="20" t="n">
        <v>749693296</v>
      </c>
      <c r="E12" s="20" t="n">
        <v>491291332</v>
      </c>
    </row>
    <row r="13" customFormat="false" ht="15" hidden="false" customHeight="false" outlineLevel="0" collapsed="false">
      <c r="A13" s="28" t="s">
        <v>180</v>
      </c>
      <c r="B13" s="29" t="s">
        <v>181</v>
      </c>
      <c r="C13" s="18" t="s">
        <v>33</v>
      </c>
      <c r="D13" s="20" t="n">
        <v>0</v>
      </c>
      <c r="E13" s="20" t="n">
        <v>0</v>
      </c>
    </row>
    <row r="14" customFormat="false" ht="45" hidden="false" customHeight="false" outlineLevel="0" collapsed="false">
      <c r="A14" s="28" t="s">
        <v>19</v>
      </c>
      <c r="B14" s="29" t="s">
        <v>182</v>
      </c>
      <c r="C14" s="18" t="s">
        <v>35</v>
      </c>
      <c r="D14" s="20" t="n">
        <v>145932321</v>
      </c>
      <c r="E14" s="20" t="n">
        <v>151097414</v>
      </c>
    </row>
    <row r="15" customFormat="false" ht="45" hidden="false" customHeight="false" outlineLevel="0" collapsed="false">
      <c r="A15" s="28" t="s">
        <v>22</v>
      </c>
      <c r="B15" s="29" t="s">
        <v>183</v>
      </c>
      <c r="C15" s="18" t="s">
        <v>38</v>
      </c>
      <c r="D15" s="20" t="n">
        <v>108079777</v>
      </c>
      <c r="E15" s="20" t="n">
        <v>123667586</v>
      </c>
    </row>
    <row r="16" customFormat="false" ht="75" hidden="false" customHeight="false" outlineLevel="0" collapsed="false">
      <c r="A16" s="28" t="s">
        <v>25</v>
      </c>
      <c r="B16" s="29" t="s">
        <v>184</v>
      </c>
      <c r="C16" s="18" t="s">
        <v>40</v>
      </c>
      <c r="D16" s="20" t="n">
        <v>97354401</v>
      </c>
      <c r="E16" s="20" t="n">
        <v>99963212</v>
      </c>
    </row>
    <row r="17" customFormat="false" ht="45" hidden="false" customHeight="false" outlineLevel="0" collapsed="false">
      <c r="A17" s="28" t="s">
        <v>28</v>
      </c>
      <c r="B17" s="29" t="s">
        <v>185</v>
      </c>
      <c r="C17" s="18" t="s">
        <v>186</v>
      </c>
      <c r="D17" s="20" t="n">
        <v>41526130</v>
      </c>
      <c r="E17" s="20" t="n">
        <v>45173544</v>
      </c>
    </row>
    <row r="18" customFormat="false" ht="15" hidden="false" customHeight="false" outlineLevel="0" collapsed="false">
      <c r="A18" s="28" t="s">
        <v>31</v>
      </c>
      <c r="B18" s="29" t="s">
        <v>187</v>
      </c>
      <c r="C18" s="18" t="s">
        <v>188</v>
      </c>
      <c r="D18" s="20" t="n">
        <v>11554574</v>
      </c>
      <c r="E18" s="20" t="n">
        <v>1478021</v>
      </c>
    </row>
    <row r="19" customFormat="false" ht="15" hidden="false" customHeight="false" outlineLevel="0" collapsed="false">
      <c r="A19" s="28"/>
      <c r="B19" s="29" t="s">
        <v>189</v>
      </c>
      <c r="C19" s="18" t="s">
        <v>190</v>
      </c>
      <c r="D19" s="20" t="n">
        <v>404447203</v>
      </c>
      <c r="E19" s="20" t="n">
        <v>421379777</v>
      </c>
    </row>
    <row r="20" customFormat="false" ht="15" hidden="false" customHeight="false" outlineLevel="0" collapsed="false">
      <c r="A20" s="28" t="s">
        <v>191</v>
      </c>
      <c r="B20" s="29" t="s">
        <v>192</v>
      </c>
      <c r="C20" s="18" t="s">
        <v>193</v>
      </c>
      <c r="D20" s="20" t="n">
        <v>0</v>
      </c>
      <c r="E20" s="20" t="n">
        <v>0</v>
      </c>
    </row>
    <row r="21" customFormat="false" ht="15" hidden="false" customHeight="false" outlineLevel="0" collapsed="false">
      <c r="A21" s="28"/>
      <c r="B21" s="29" t="s">
        <v>194</v>
      </c>
      <c r="C21" s="18" t="s">
        <v>43</v>
      </c>
      <c r="D21" s="20" t="n">
        <v>345246093</v>
      </c>
      <c r="E21" s="20" t="n">
        <v>69911555</v>
      </c>
      <c r="F21" s="21"/>
    </row>
    <row r="22" customFormat="false" ht="15" hidden="false" customHeight="false" outlineLevel="0" collapsed="false">
      <c r="A22" s="28"/>
      <c r="B22" s="29" t="s">
        <v>195</v>
      </c>
      <c r="C22" s="18" t="s">
        <v>196</v>
      </c>
      <c r="D22" s="20" t="n">
        <v>0</v>
      </c>
      <c r="E22" s="20" t="n">
        <v>0</v>
      </c>
    </row>
    <row r="23" customFormat="false" ht="45" hidden="false" customHeight="false" outlineLevel="0" collapsed="false">
      <c r="A23" s="28" t="s">
        <v>197</v>
      </c>
      <c r="B23" s="29" t="s">
        <v>198</v>
      </c>
      <c r="C23" s="18" t="s">
        <v>199</v>
      </c>
      <c r="D23" s="20" t="n">
        <v>1959</v>
      </c>
      <c r="E23" s="20" t="n">
        <v>375247</v>
      </c>
    </row>
    <row r="24" customFormat="false" ht="45" hidden="false" customHeight="false" outlineLevel="0" collapsed="false">
      <c r="A24" s="28" t="s">
        <v>200</v>
      </c>
      <c r="B24" s="29" t="s">
        <v>201</v>
      </c>
      <c r="C24" s="18" t="s">
        <v>45</v>
      </c>
      <c r="D24" s="20" t="n">
        <v>200473</v>
      </c>
      <c r="E24" s="20" t="n">
        <v>6022176</v>
      </c>
    </row>
    <row r="25" customFormat="false" ht="15" hidden="false" customHeight="false" outlineLevel="0" collapsed="false">
      <c r="A25" s="28" t="s">
        <v>202</v>
      </c>
      <c r="B25" s="29" t="s">
        <v>203</v>
      </c>
      <c r="C25" s="18" t="s">
        <v>47</v>
      </c>
      <c r="D25" s="20" t="n">
        <v>0</v>
      </c>
      <c r="E25" s="20" t="n">
        <v>0</v>
      </c>
    </row>
    <row r="26" customFormat="false" ht="15" hidden="false" customHeight="false" outlineLevel="0" collapsed="false">
      <c r="A26" s="28"/>
      <c r="B26" s="29" t="s">
        <v>204</v>
      </c>
      <c r="C26" s="18" t="s">
        <v>49</v>
      </c>
      <c r="D26" s="20" t="n">
        <v>0</v>
      </c>
      <c r="E26" s="20" t="n">
        <v>0</v>
      </c>
    </row>
    <row r="27" customFormat="false" ht="15" hidden="false" customHeight="false" outlineLevel="0" collapsed="false">
      <c r="A27" s="28"/>
      <c r="B27" s="29" t="s">
        <v>205</v>
      </c>
      <c r="C27" s="18" t="s">
        <v>51</v>
      </c>
      <c r="D27" s="20" t="n">
        <v>198514</v>
      </c>
      <c r="E27" s="20" t="n">
        <v>5646929</v>
      </c>
    </row>
    <row r="28" customFormat="false" ht="15" hidden="false" customHeight="false" outlineLevel="0" collapsed="false">
      <c r="A28" s="28" t="s">
        <v>206</v>
      </c>
      <c r="B28" s="29" t="s">
        <v>207</v>
      </c>
      <c r="C28" s="18" t="s">
        <v>53</v>
      </c>
      <c r="D28" s="20" t="n">
        <v>0</v>
      </c>
      <c r="E28" s="20" t="n">
        <v>0</v>
      </c>
    </row>
    <row r="29" customFormat="false" ht="15" hidden="false" customHeight="false" outlineLevel="0" collapsed="false">
      <c r="A29" s="28"/>
      <c r="B29" s="29" t="s">
        <v>208</v>
      </c>
      <c r="C29" s="18" t="s">
        <v>57</v>
      </c>
      <c r="D29" s="20" t="n">
        <v>345047579</v>
      </c>
      <c r="E29" s="20" t="n">
        <v>64264626</v>
      </c>
    </row>
    <row r="30" customFormat="false" ht="15" hidden="false" customHeight="false" outlineLevel="0" collapsed="false">
      <c r="A30" s="28"/>
      <c r="B30" s="29" t="s">
        <v>209</v>
      </c>
      <c r="C30" s="18" t="s">
        <v>59</v>
      </c>
      <c r="D30" s="20" t="n">
        <v>0</v>
      </c>
      <c r="E30" s="20" t="n">
        <v>0</v>
      </c>
    </row>
    <row r="31" customFormat="false" ht="15" hidden="false" customHeight="false" outlineLevel="0" collapsed="false">
      <c r="A31" s="28" t="s">
        <v>210</v>
      </c>
      <c r="B31" s="29" t="s">
        <v>211</v>
      </c>
      <c r="C31" s="18" t="s">
        <v>61</v>
      </c>
      <c r="D31" s="20" t="n">
        <v>4613</v>
      </c>
      <c r="E31" s="20" t="n">
        <v>40893</v>
      </c>
    </row>
    <row r="32" customFormat="false" ht="15" hidden="false" customHeight="false" outlineLevel="0" collapsed="false">
      <c r="A32" s="28" t="s">
        <v>212</v>
      </c>
      <c r="B32" s="29" t="s">
        <v>213</v>
      </c>
      <c r="C32" s="18" t="s">
        <v>63</v>
      </c>
      <c r="D32" s="20" t="n">
        <v>25168</v>
      </c>
      <c r="E32" s="20" t="n">
        <v>126</v>
      </c>
    </row>
    <row r="33" customFormat="false" ht="15" hidden="false" customHeight="false" outlineLevel="0" collapsed="false">
      <c r="A33" s="28" t="s">
        <v>214</v>
      </c>
      <c r="B33" s="29" t="s">
        <v>215</v>
      </c>
      <c r="C33" s="18" t="s">
        <v>65</v>
      </c>
      <c r="D33" s="20" t="n">
        <v>0</v>
      </c>
      <c r="E33" s="20" t="n">
        <v>0</v>
      </c>
    </row>
    <row r="34" customFormat="false" ht="15" hidden="false" customHeight="false" outlineLevel="0" collapsed="false">
      <c r="A34" s="28"/>
      <c r="B34" s="29" t="s">
        <v>216</v>
      </c>
      <c r="C34" s="18" t="s">
        <v>217</v>
      </c>
      <c r="D34" s="20" t="n">
        <v>0</v>
      </c>
      <c r="E34" s="20" t="n">
        <v>40767</v>
      </c>
    </row>
    <row r="35" customFormat="false" ht="15" hidden="false" customHeight="false" outlineLevel="0" collapsed="false">
      <c r="A35" s="28"/>
      <c r="B35" s="29" t="s">
        <v>218</v>
      </c>
      <c r="C35" s="18" t="s">
        <v>219</v>
      </c>
      <c r="D35" s="20" t="n">
        <v>20555</v>
      </c>
      <c r="E35" s="20" t="n">
        <v>0</v>
      </c>
    </row>
    <row r="36" customFormat="false" ht="15" hidden="false" customHeight="false" outlineLevel="0" collapsed="false">
      <c r="A36" s="28" t="s">
        <v>220</v>
      </c>
      <c r="B36" s="29" t="s">
        <v>221</v>
      </c>
      <c r="C36" s="18" t="s">
        <v>67</v>
      </c>
      <c r="D36" s="20" t="n">
        <v>0</v>
      </c>
      <c r="E36" s="20" t="n">
        <v>0</v>
      </c>
    </row>
    <row r="37" customFormat="false" ht="15" hidden="false" customHeight="false" outlineLevel="0" collapsed="false">
      <c r="A37" s="28"/>
      <c r="B37" s="29" t="s">
        <v>222</v>
      </c>
      <c r="C37" s="18" t="s">
        <v>69</v>
      </c>
      <c r="D37" s="20" t="n">
        <v>345027024</v>
      </c>
      <c r="E37" s="20" t="n">
        <v>64305393</v>
      </c>
    </row>
    <row r="38" customFormat="false" ht="15" hidden="false" customHeight="false" outlineLevel="0" collapsed="false">
      <c r="A38" s="28"/>
      <c r="B38" s="29" t="s">
        <v>223</v>
      </c>
      <c r="C38" s="18" t="s">
        <v>71</v>
      </c>
      <c r="D38" s="20" t="n">
        <v>0</v>
      </c>
      <c r="E38" s="20" t="n"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rebuchet MS,Regular"Anexa nr.5 la HCJ nr.______/2015</oddHeader>
    <oddFooter>&amp;R&amp;"Trebuchet MS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3" width="5.71"/>
    <col collapsed="false" customWidth="true" hidden="false" outlineLevel="0" max="3" min="3" style="3" width="12.7"/>
    <col collapsed="false" customWidth="true" hidden="false" outlineLevel="0" max="4" min="4" style="3" width="10.41"/>
    <col collapsed="false" customWidth="true" hidden="false" outlineLevel="0" max="5" min="5" style="3" width="8.28"/>
    <col collapsed="false" customWidth="true" hidden="false" outlineLevel="0" max="6" min="6" style="3" width="12.7"/>
    <col collapsed="false" customWidth="true" hidden="false" outlineLevel="0" max="11" min="7" style="3" width="2.84"/>
    <col collapsed="false" customWidth="true" hidden="false" outlineLevel="0" max="13" min="12" style="3" width="14.99"/>
    <col collapsed="false" customWidth="true" hidden="false" outlineLevel="0" max="14" min="14" style="3" width="15.28"/>
    <col collapsed="false" customWidth="true" hidden="false" outlineLevel="0" max="15" min="15" style="3" width="10.41"/>
    <col collapsed="false" customWidth="true" hidden="false" outlineLevel="0" max="16" min="16" style="3" width="7.42"/>
    <col collapsed="false" customWidth="true" hidden="false" outlineLevel="0" max="17" min="17" style="3" width="10.41"/>
    <col collapsed="false" customWidth="true" hidden="false" outlineLevel="0" max="18" min="18" style="3" width="7.42"/>
    <col collapsed="false" customWidth="true" hidden="false" outlineLevel="0" max="19" min="19" style="3" width="10.41"/>
    <col collapsed="false" customWidth="true" hidden="false" outlineLevel="0" max="20" min="20" style="3" width="4.99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2" customFormat="false" ht="15" hidden="false" customHeight="false" outlineLevel="0" collapsed="false">
      <c r="A2" s="30" t="s">
        <v>2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1"/>
      <c r="U2" s="31"/>
    </row>
    <row r="3" customFormat="false" ht="15" hidden="false" customHeight="fals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/>
      <c r="U3" s="31"/>
    </row>
    <row r="4" customFormat="false" ht="15" hidden="false" customHeight="false" outlineLevel="0" collapsed="false">
      <c r="A4" s="22" t="s">
        <v>225</v>
      </c>
    </row>
    <row r="5" s="34" customFormat="true" ht="51.75" hidden="false" customHeight="true" outlineLevel="0" collapsed="false">
      <c r="A5" s="32" t="s">
        <v>171</v>
      </c>
      <c r="B5" s="8" t="s">
        <v>6</v>
      </c>
      <c r="C5" s="33" t="s">
        <v>226</v>
      </c>
      <c r="D5" s="33" t="s">
        <v>227</v>
      </c>
      <c r="E5" s="33" t="s">
        <v>228</v>
      </c>
      <c r="F5" s="33" t="s">
        <v>229</v>
      </c>
      <c r="G5" s="33"/>
      <c r="H5" s="33"/>
      <c r="I5" s="33"/>
      <c r="J5" s="33"/>
      <c r="K5" s="33"/>
      <c r="L5" s="33" t="s">
        <v>230</v>
      </c>
      <c r="M5" s="33" t="s">
        <v>231</v>
      </c>
      <c r="N5" s="33" t="s">
        <v>232</v>
      </c>
      <c r="O5" s="33" t="n">
        <v>500224</v>
      </c>
      <c r="P5" s="33" t="n">
        <v>5004</v>
      </c>
      <c r="Q5" s="33" t="n">
        <v>5006</v>
      </c>
      <c r="R5" s="33" t="n">
        <v>5007</v>
      </c>
      <c r="S5" s="33" t="n">
        <v>5032</v>
      </c>
      <c r="T5" s="33" t="n">
        <v>5079</v>
      </c>
      <c r="U5" s="33" t="n">
        <v>5081</v>
      </c>
    </row>
    <row r="6" s="37" customFormat="true" ht="15" hidden="false" customHeight="false" outlineLevel="0" collapsed="false">
      <c r="A6" s="35" t="s">
        <v>10</v>
      </c>
      <c r="B6" s="14" t="s">
        <v>11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  <c r="K6" s="36" t="n">
        <v>9</v>
      </c>
      <c r="L6" s="36" t="n">
        <v>10</v>
      </c>
      <c r="M6" s="36" t="n">
        <v>11</v>
      </c>
      <c r="N6" s="36" t="n">
        <v>12</v>
      </c>
      <c r="O6" s="36" t="n">
        <v>13</v>
      </c>
      <c r="P6" s="36" t="n">
        <v>14</v>
      </c>
      <c r="Q6" s="36" t="n">
        <v>15</v>
      </c>
      <c r="R6" s="36" t="n">
        <v>16</v>
      </c>
      <c r="S6" s="36" t="n">
        <v>17</v>
      </c>
      <c r="T6" s="36" t="n">
        <v>18</v>
      </c>
      <c r="U6" s="36" t="n">
        <v>19</v>
      </c>
    </row>
    <row r="7" s="5" customFormat="true" ht="30" hidden="false" customHeight="false" outlineLevel="0" collapsed="false">
      <c r="A7" s="38" t="s">
        <v>233</v>
      </c>
      <c r="B7" s="27" t="n">
        <v>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5" customFormat="true" ht="15" hidden="false" customHeight="false" outlineLevel="0" collapsed="false">
      <c r="A8" s="38" t="s">
        <v>234</v>
      </c>
      <c r="B8" s="27" t="n">
        <v>2</v>
      </c>
      <c r="C8" s="39" t="n">
        <v>547318682</v>
      </c>
      <c r="D8" s="39" t="n">
        <v>6660704</v>
      </c>
      <c r="E8" s="39" t="n">
        <v>0</v>
      </c>
      <c r="F8" s="39" t="n">
        <v>294183417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246474561</v>
      </c>
      <c r="M8" s="39" t="n">
        <v>23815647</v>
      </c>
      <c r="N8" s="39" t="n">
        <v>179767531</v>
      </c>
      <c r="O8" s="39" t="n">
        <v>1687791</v>
      </c>
      <c r="P8" s="39" t="n">
        <v>272</v>
      </c>
      <c r="Q8" s="39" t="n">
        <v>4929400</v>
      </c>
      <c r="R8" s="39" t="n">
        <v>48511</v>
      </c>
      <c r="S8" s="39" t="n">
        <v>1772923</v>
      </c>
      <c r="T8" s="39" t="n">
        <v>0</v>
      </c>
      <c r="U8" s="39" t="n">
        <v>34452486</v>
      </c>
    </row>
    <row r="9" customFormat="false" ht="15" hidden="false" customHeight="false" outlineLevel="0" collapsed="false">
      <c r="A9" s="40" t="s">
        <v>235</v>
      </c>
      <c r="B9" s="41" t="n">
        <v>3</v>
      </c>
      <c r="C9" s="20" t="n">
        <v>437717963</v>
      </c>
      <c r="D9" s="20" t="n">
        <v>6660704</v>
      </c>
      <c r="E9" s="20" t="n">
        <v>61835</v>
      </c>
      <c r="F9" s="20" t="n">
        <v>21881631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12240943</v>
      </c>
      <c r="M9" s="20" t="n">
        <v>0</v>
      </c>
      <c r="N9" s="20" t="n">
        <v>169066229</v>
      </c>
      <c r="O9" s="20" t="n">
        <v>1687791</v>
      </c>
      <c r="P9" s="20" t="n">
        <v>21939</v>
      </c>
      <c r="Q9" s="20" t="n">
        <v>5190569</v>
      </c>
      <c r="R9" s="20" t="n">
        <v>49006</v>
      </c>
      <c r="S9" s="20" t="n">
        <v>1772923</v>
      </c>
      <c r="T9" s="20" t="n">
        <v>0</v>
      </c>
      <c r="U9" s="20" t="n">
        <v>34452486</v>
      </c>
    </row>
    <row r="10" customFormat="false" ht="30" hidden="false" customHeight="false" outlineLevel="0" collapsed="false">
      <c r="A10" s="40" t="s">
        <v>236</v>
      </c>
      <c r="B10" s="41" t="n">
        <v>4</v>
      </c>
      <c r="C10" s="20" t="n">
        <v>109600719</v>
      </c>
      <c r="D10" s="20" t="n">
        <v>0</v>
      </c>
      <c r="E10" s="20" t="n">
        <v>-61835</v>
      </c>
      <c r="F10" s="20" t="n">
        <v>7536710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34233618</v>
      </c>
      <c r="M10" s="20" t="n">
        <v>23815647</v>
      </c>
      <c r="N10" s="20" t="n">
        <v>10701302</v>
      </c>
      <c r="O10" s="20" t="n">
        <v>0</v>
      </c>
      <c r="P10" s="20" t="n">
        <v>-21667</v>
      </c>
      <c r="Q10" s="20" t="n">
        <v>-261169</v>
      </c>
      <c r="R10" s="20" t="n">
        <v>-495</v>
      </c>
      <c r="S10" s="20" t="n">
        <v>0</v>
      </c>
      <c r="T10" s="20" t="n">
        <v>0</v>
      </c>
      <c r="U10" s="20" t="n">
        <v>0</v>
      </c>
    </row>
    <row r="11" customFormat="false" ht="30" hidden="false" customHeight="false" outlineLevel="0" collapsed="false">
      <c r="A11" s="40" t="s">
        <v>237</v>
      </c>
      <c r="B11" s="41" t="n"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" hidden="false" customHeight="false" outlineLevel="0" collapsed="false">
      <c r="A12" s="40" t="s">
        <v>238</v>
      </c>
      <c r="B12" s="41" t="n">
        <v>6</v>
      </c>
      <c r="C12" s="20" t="n">
        <v>40893</v>
      </c>
      <c r="D12" s="20" t="n">
        <v>0</v>
      </c>
      <c r="E12" s="20" t="n">
        <v>0</v>
      </c>
      <c r="F12" s="20" t="n">
        <v>4089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</row>
    <row r="13" customFormat="false" ht="15" hidden="false" customHeight="false" outlineLevel="0" collapsed="false">
      <c r="A13" s="40" t="s">
        <v>235</v>
      </c>
      <c r="B13" s="41" t="n">
        <v>7</v>
      </c>
      <c r="C13" s="20" t="n">
        <v>49560973</v>
      </c>
      <c r="D13" s="20" t="n">
        <v>0</v>
      </c>
      <c r="E13" s="20" t="n">
        <v>0</v>
      </c>
      <c r="F13" s="20" t="n">
        <v>2015852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29402450</v>
      </c>
      <c r="M13" s="20" t="n">
        <v>23815647</v>
      </c>
      <c r="N13" s="20" t="n">
        <v>5586803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</row>
    <row r="14" customFormat="false" ht="30" hidden="false" customHeight="false" outlineLevel="0" collapsed="false">
      <c r="A14" s="40" t="s">
        <v>239</v>
      </c>
      <c r="B14" s="41" t="n">
        <v>8</v>
      </c>
      <c r="C14" s="20" t="n">
        <v>-49520080</v>
      </c>
      <c r="D14" s="20" t="n">
        <v>0</v>
      </c>
      <c r="E14" s="20" t="n">
        <v>0</v>
      </c>
      <c r="F14" s="20" t="n">
        <v>-2011763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-29402450</v>
      </c>
      <c r="M14" s="20" t="n">
        <v>-23815647</v>
      </c>
      <c r="N14" s="20" t="n">
        <v>-5586803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</row>
    <row r="15" customFormat="false" ht="30" hidden="false" customHeight="false" outlineLevel="0" collapsed="false">
      <c r="A15" s="40" t="s">
        <v>240</v>
      </c>
      <c r="B15" s="41" t="n">
        <v>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5" hidden="false" customHeight="false" outlineLevel="0" collapsed="false">
      <c r="A16" s="40" t="s">
        <v>238</v>
      </c>
      <c r="B16" s="41" t="n">
        <v>1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customFormat="false" ht="15" hidden="false" customHeight="false" outlineLevel="0" collapsed="false">
      <c r="A17" s="40" t="s">
        <v>235</v>
      </c>
      <c r="B17" s="41" t="n">
        <v>11</v>
      </c>
      <c r="C17" s="20" t="n">
        <v>4535208</v>
      </c>
      <c r="D17" s="20" t="n">
        <v>0</v>
      </c>
      <c r="E17" s="20" t="n">
        <v>0</v>
      </c>
      <c r="F17" s="20" t="n">
        <v>4535208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</row>
    <row r="18" customFormat="false" ht="30" hidden="false" customHeight="false" outlineLevel="0" collapsed="false">
      <c r="A18" s="40" t="s">
        <v>241</v>
      </c>
      <c r="B18" s="41" t="n">
        <v>12</v>
      </c>
      <c r="C18" s="20" t="n">
        <v>-4535208</v>
      </c>
      <c r="D18" s="20" t="n">
        <v>0</v>
      </c>
      <c r="E18" s="20" t="n">
        <v>0</v>
      </c>
      <c r="F18" s="20" t="n">
        <v>-4535208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customFormat="false" ht="60" hidden="false" customHeight="false" outlineLevel="0" collapsed="false">
      <c r="A19" s="40" t="s">
        <v>242</v>
      </c>
      <c r="B19" s="41" t="n">
        <v>13</v>
      </c>
      <c r="C19" s="20" t="n">
        <v>55545431</v>
      </c>
      <c r="D19" s="20" t="n">
        <v>0</v>
      </c>
      <c r="E19" s="20" t="n">
        <v>-61835</v>
      </c>
      <c r="F19" s="20" t="n">
        <v>50714263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4831168</v>
      </c>
      <c r="M19" s="20" t="n">
        <v>0</v>
      </c>
      <c r="N19" s="20" t="n">
        <v>5114499</v>
      </c>
      <c r="O19" s="20" t="n">
        <v>0</v>
      </c>
      <c r="P19" s="20" t="n">
        <v>-21667</v>
      </c>
      <c r="Q19" s="20" t="n">
        <v>-261169</v>
      </c>
      <c r="R19" s="20" t="n">
        <v>-495</v>
      </c>
      <c r="S19" s="20" t="n">
        <v>0</v>
      </c>
      <c r="T19" s="20" t="n">
        <v>0</v>
      </c>
      <c r="U19" s="20" t="n">
        <v>0</v>
      </c>
    </row>
    <row r="20" customFormat="false" ht="30" hidden="false" customHeight="false" outlineLevel="0" collapsed="false">
      <c r="A20" s="40" t="s">
        <v>243</v>
      </c>
      <c r="B20" s="41" t="n">
        <v>14</v>
      </c>
      <c r="C20" s="20" t="n">
        <v>55312695</v>
      </c>
      <c r="D20" s="20" t="n">
        <v>0</v>
      </c>
      <c r="E20" s="20" t="n">
        <v>0</v>
      </c>
      <c r="F20" s="20" t="n">
        <v>5270956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2603130</v>
      </c>
      <c r="M20" s="20" t="n">
        <v>0</v>
      </c>
      <c r="N20" s="20" t="n">
        <v>1557905</v>
      </c>
      <c r="O20" s="20" t="n">
        <v>0</v>
      </c>
      <c r="P20" s="20" t="n">
        <v>43114</v>
      </c>
      <c r="Q20" s="20" t="n">
        <v>989507</v>
      </c>
      <c r="R20" s="20" t="n">
        <v>12523</v>
      </c>
      <c r="S20" s="20" t="n">
        <v>0</v>
      </c>
      <c r="T20" s="20" t="n">
        <v>81</v>
      </c>
      <c r="U20" s="20" t="n">
        <v>0</v>
      </c>
    </row>
    <row r="21" customFormat="false" ht="30" hidden="false" customHeight="false" outlineLevel="0" collapsed="false">
      <c r="A21" s="40" t="s">
        <v>244</v>
      </c>
      <c r="B21" s="41" t="n">
        <v>14.1</v>
      </c>
      <c r="C21" s="20" t="n">
        <v>97022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970222</v>
      </c>
      <c r="M21" s="20" t="n">
        <v>0</v>
      </c>
      <c r="N21" s="20" t="n">
        <v>970222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customFormat="false" ht="30" hidden="false" customHeight="false" outlineLevel="0" collapsed="false">
      <c r="A22" s="40" t="s">
        <v>245</v>
      </c>
      <c r="B22" s="41" t="n">
        <v>14.2</v>
      </c>
      <c r="C22" s="20" t="n">
        <v>97022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970222</v>
      </c>
      <c r="M22" s="20" t="n">
        <v>0</v>
      </c>
      <c r="N22" s="20" t="n">
        <v>970222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</row>
    <row r="23" customFormat="false" ht="60" hidden="false" customHeight="false" outlineLevel="0" collapsed="false">
      <c r="A23" s="40" t="s">
        <v>246</v>
      </c>
      <c r="B23" s="41" t="n">
        <v>15</v>
      </c>
      <c r="C23" s="20" t="n">
        <v>110858126</v>
      </c>
      <c r="D23" s="20" t="n">
        <v>0</v>
      </c>
      <c r="E23" s="20" t="n">
        <v>-61835</v>
      </c>
      <c r="F23" s="20" t="n">
        <v>103423828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7434298</v>
      </c>
      <c r="M23" s="20" t="n">
        <v>0</v>
      </c>
      <c r="N23" s="20" t="n">
        <v>6672404</v>
      </c>
      <c r="O23" s="20" t="n">
        <v>0</v>
      </c>
      <c r="P23" s="20" t="n">
        <v>21447</v>
      </c>
      <c r="Q23" s="20" t="n">
        <v>728338</v>
      </c>
      <c r="R23" s="20" t="n">
        <v>12028</v>
      </c>
      <c r="S23" s="20" t="n">
        <v>0</v>
      </c>
      <c r="T23" s="20" t="n">
        <v>81</v>
      </c>
      <c r="U23" s="20" t="n">
        <v>0</v>
      </c>
    </row>
    <row r="29" customFormat="false" ht="15" hidden="false" customHeight="false" outlineLevel="0" collapsed="false">
      <c r="L29" s="21"/>
    </row>
  </sheetData>
  <mergeCells count="2">
    <mergeCell ref="A2:S2"/>
    <mergeCell ref="A3:S3"/>
  </mergeCells>
  <printOptions headings="false" gridLines="false" gridLinesSet="true" horizontalCentered="true" verticalCentered="false"/>
  <pageMargins left="0.354166666666667" right="0.157638888888889" top="0.39375" bottom="0.39375" header="0.118055555555556" footer="0.118055555555556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rebuchet MS,Regular"Anexa nr.6 la HCJ nr.______/2015</oddHeader>
    <oddFooter>&amp;R&amp;"Trebuchet MS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7.13"/>
    <col collapsed="false" customWidth="false" hidden="false" outlineLevel="0" max="2" min="2" style="42" width="9.14"/>
    <col collapsed="false" customWidth="true" hidden="false" outlineLevel="0" max="3" min="3" style="3" width="10.99"/>
    <col collapsed="false" customWidth="true" hidden="false" outlineLevel="0" max="4" min="4" style="3" width="9.41"/>
    <col collapsed="false" customWidth="true" hidden="false" outlineLevel="0" max="5" min="5" style="3" width="12.28"/>
    <col collapsed="false" customWidth="false" hidden="false" outlineLevel="0" max="257" min="6" style="3" width="9.14"/>
  </cols>
  <sheetData>
    <row r="3" customFormat="false" ht="15" hidden="false" customHeight="false" outlineLevel="0" collapsed="false">
      <c r="A3" s="43" t="s">
        <v>224</v>
      </c>
      <c r="B3" s="43"/>
      <c r="C3" s="43"/>
      <c r="D3" s="43"/>
      <c r="E3" s="43"/>
    </row>
    <row r="4" customFormat="false" ht="15" hidden="false" customHeight="true" outlineLevel="0" collapsed="false">
      <c r="A4" s="43" t="s">
        <v>1</v>
      </c>
      <c r="B4" s="43"/>
      <c r="C4" s="43"/>
      <c r="D4" s="43"/>
      <c r="E4" s="43"/>
    </row>
    <row r="7" customFormat="false" ht="15" hidden="false" customHeight="false" outlineLevel="0" collapsed="false">
      <c r="A7" s="3" t="s">
        <v>247</v>
      </c>
      <c r="E7" s="44" t="s">
        <v>3</v>
      </c>
    </row>
    <row r="8" customFormat="false" ht="45" hidden="false" customHeight="false" outlineLevel="0" collapsed="false">
      <c r="A8" s="45" t="s">
        <v>171</v>
      </c>
      <c r="B8" s="46" t="s">
        <v>6</v>
      </c>
      <c r="C8" s="33" t="s">
        <v>248</v>
      </c>
      <c r="D8" s="33" t="s">
        <v>249</v>
      </c>
      <c r="E8" s="33" t="s">
        <v>250</v>
      </c>
    </row>
    <row r="9" s="37" customFormat="true" ht="15" hidden="false" customHeight="false" outlineLevel="0" collapsed="false">
      <c r="A9" s="36" t="s">
        <v>10</v>
      </c>
      <c r="B9" s="18" t="s">
        <v>11</v>
      </c>
      <c r="C9" s="36" t="n">
        <v>1</v>
      </c>
      <c r="D9" s="36" t="n">
        <v>2</v>
      </c>
      <c r="E9" s="36" t="n">
        <v>3</v>
      </c>
    </row>
    <row r="10" customFormat="false" ht="15" hidden="false" customHeight="false" outlineLevel="0" collapsed="false">
      <c r="A10" s="28" t="s">
        <v>251</v>
      </c>
      <c r="B10" s="41" t="n">
        <v>1</v>
      </c>
      <c r="C10" s="20" t="n">
        <v>0</v>
      </c>
      <c r="D10" s="20" t="n">
        <v>0</v>
      </c>
      <c r="E10" s="20" t="n">
        <v>0</v>
      </c>
    </row>
    <row r="11" customFormat="false" ht="15" hidden="false" customHeight="false" outlineLevel="0" collapsed="false">
      <c r="A11" s="28" t="s">
        <v>252</v>
      </c>
      <c r="B11" s="41" t="n">
        <v>2</v>
      </c>
      <c r="C11" s="20" t="n">
        <v>18310052</v>
      </c>
      <c r="D11" s="20" t="n">
        <v>473955</v>
      </c>
      <c r="E11" s="20" t="n">
        <v>17836097</v>
      </c>
    </row>
    <row r="12" customFormat="false" ht="15" hidden="false" customHeight="false" outlineLevel="0" collapsed="false">
      <c r="A12" s="28" t="s">
        <v>253</v>
      </c>
      <c r="B12" s="41" t="n">
        <v>3</v>
      </c>
      <c r="C12" s="20" t="n">
        <v>18381887</v>
      </c>
      <c r="D12" s="20" t="n">
        <v>473955</v>
      </c>
      <c r="E12" s="20" t="n">
        <v>17907932</v>
      </c>
    </row>
    <row r="13" customFormat="false" ht="15" hidden="false" customHeight="false" outlineLevel="0" collapsed="false">
      <c r="A13" s="28" t="s">
        <v>254</v>
      </c>
      <c r="B13" s="41" t="n">
        <v>4</v>
      </c>
      <c r="C13" s="20" t="n">
        <v>-71835</v>
      </c>
      <c r="D13" s="20" t="n">
        <v>0</v>
      </c>
      <c r="E13" s="20" t="n">
        <v>-71835</v>
      </c>
    </row>
    <row r="14" customFormat="false" ht="15" hidden="false" customHeight="false" outlineLevel="0" collapsed="false">
      <c r="A14" s="28" t="s">
        <v>255</v>
      </c>
      <c r="B14" s="41" t="n">
        <v>5</v>
      </c>
      <c r="C14" s="20" t="n">
        <v>0</v>
      </c>
      <c r="D14" s="20" t="n">
        <v>0</v>
      </c>
      <c r="E14" s="20" t="n">
        <v>0</v>
      </c>
    </row>
    <row r="15" customFormat="false" ht="15" hidden="false" customHeight="false" outlineLevel="0" collapsed="false">
      <c r="A15" s="28" t="s">
        <v>252</v>
      </c>
      <c r="B15" s="41" t="n">
        <v>6</v>
      </c>
      <c r="C15" s="20" t="n">
        <v>0</v>
      </c>
      <c r="D15" s="20" t="n">
        <v>0</v>
      </c>
      <c r="E15" s="20" t="n">
        <v>0</v>
      </c>
    </row>
    <row r="16" customFormat="false" ht="15" hidden="false" customHeight="false" outlineLevel="0" collapsed="false">
      <c r="A16" s="28" t="s">
        <v>253</v>
      </c>
      <c r="B16" s="41" t="n">
        <v>7</v>
      </c>
      <c r="C16" s="20" t="n">
        <v>0</v>
      </c>
      <c r="D16" s="20" t="n">
        <v>0</v>
      </c>
      <c r="E16" s="20" t="n">
        <v>0</v>
      </c>
    </row>
    <row r="17" customFormat="false" ht="15" hidden="false" customHeight="false" outlineLevel="0" collapsed="false">
      <c r="A17" s="28" t="s">
        <v>256</v>
      </c>
      <c r="B17" s="41" t="n">
        <v>8</v>
      </c>
      <c r="C17" s="20" t="n">
        <v>0</v>
      </c>
      <c r="D17" s="20" t="n">
        <v>0</v>
      </c>
      <c r="E17" s="20" t="n">
        <v>0</v>
      </c>
    </row>
    <row r="18" customFormat="false" ht="15" hidden="false" customHeight="false" outlineLevel="0" collapsed="false">
      <c r="A18" s="28" t="s">
        <v>257</v>
      </c>
      <c r="B18" s="41" t="n">
        <v>9</v>
      </c>
      <c r="C18" s="20" t="n">
        <v>0</v>
      </c>
      <c r="D18" s="20" t="n">
        <v>0</v>
      </c>
      <c r="E18" s="20" t="n">
        <v>0</v>
      </c>
    </row>
    <row r="19" customFormat="false" ht="15" hidden="false" customHeight="false" outlineLevel="0" collapsed="false">
      <c r="A19" s="28" t="s">
        <v>252</v>
      </c>
      <c r="B19" s="41" t="n">
        <v>10</v>
      </c>
      <c r="C19" s="20" t="n">
        <v>0</v>
      </c>
      <c r="D19" s="20" t="n">
        <v>0</v>
      </c>
      <c r="E19" s="20" t="n">
        <v>0</v>
      </c>
    </row>
    <row r="20" customFormat="false" ht="15" hidden="false" customHeight="false" outlineLevel="0" collapsed="false">
      <c r="A20" s="28" t="s">
        <v>253</v>
      </c>
      <c r="B20" s="41" t="n">
        <v>11</v>
      </c>
      <c r="C20" s="20" t="n">
        <v>0</v>
      </c>
      <c r="D20" s="20" t="n">
        <v>0</v>
      </c>
      <c r="E20" s="20" t="n">
        <v>0</v>
      </c>
    </row>
    <row r="21" customFormat="false" ht="15" hidden="false" customHeight="false" outlineLevel="0" collapsed="false">
      <c r="A21" s="28" t="s">
        <v>258</v>
      </c>
      <c r="B21" s="41" t="n">
        <v>12</v>
      </c>
      <c r="C21" s="20" t="n">
        <v>0</v>
      </c>
      <c r="D21" s="20" t="n">
        <v>0</v>
      </c>
      <c r="E21" s="20" t="n">
        <v>0</v>
      </c>
    </row>
    <row r="22" customFormat="false" ht="15" hidden="false" customHeight="false" outlineLevel="0" collapsed="false">
      <c r="A22" s="28" t="s">
        <v>259</v>
      </c>
      <c r="B22" s="41" t="n">
        <v>13</v>
      </c>
      <c r="C22" s="20" t="n">
        <v>-71835</v>
      </c>
      <c r="D22" s="20" t="n">
        <v>0</v>
      </c>
      <c r="E22" s="20" t="n">
        <v>-71835</v>
      </c>
    </row>
    <row r="23" customFormat="false" ht="15" hidden="false" customHeight="false" outlineLevel="0" collapsed="false">
      <c r="A23" s="28" t="s">
        <v>260</v>
      </c>
      <c r="B23" s="41" t="n">
        <v>14</v>
      </c>
      <c r="C23" s="20" t="n">
        <v>739749</v>
      </c>
      <c r="D23" s="20" t="n">
        <v>0</v>
      </c>
      <c r="E23" s="20" t="n">
        <v>739749</v>
      </c>
    </row>
    <row r="24" customFormat="false" ht="15" hidden="false" customHeight="false" outlineLevel="0" collapsed="false">
      <c r="A24" s="28" t="s">
        <v>261</v>
      </c>
      <c r="B24" s="41" t="n">
        <v>15</v>
      </c>
      <c r="C24" s="20" t="n">
        <v>4058</v>
      </c>
      <c r="D24" s="20" t="n">
        <v>0</v>
      </c>
      <c r="E24" s="20" t="n">
        <v>4058</v>
      </c>
    </row>
    <row r="25" customFormat="false" ht="15" hidden="false" customHeight="false" outlineLevel="0" collapsed="false">
      <c r="A25" s="28" t="s">
        <v>262</v>
      </c>
      <c r="B25" s="41" t="n">
        <v>16</v>
      </c>
      <c r="C25" s="20" t="n">
        <v>554</v>
      </c>
      <c r="D25" s="20" t="n">
        <v>0</v>
      </c>
      <c r="E25" s="20" t="n">
        <v>554</v>
      </c>
    </row>
    <row r="26" customFormat="false" ht="15" hidden="false" customHeight="false" outlineLevel="0" collapsed="false">
      <c r="A26" s="28" t="s">
        <v>263</v>
      </c>
      <c r="B26" s="41" t="n">
        <v>17</v>
      </c>
      <c r="C26" s="20" t="n">
        <v>671418</v>
      </c>
      <c r="D26" s="20" t="n">
        <v>0</v>
      </c>
      <c r="E26" s="20" t="n">
        <v>671418</v>
      </c>
      <c r="G26" s="21"/>
    </row>
    <row r="28" customFormat="false" ht="15" hidden="false" customHeight="false" outlineLevel="0" collapsed="false">
      <c r="C28" s="21"/>
      <c r="D28" s="21"/>
      <c r="E28" s="21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7 la HCJ nr._______/2015</oddHeader>
    <oddFooter>&amp;R&amp;"Trebuchet MS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7.13"/>
    <col collapsed="false" customWidth="true" hidden="false" outlineLevel="0" max="2" min="2" style="42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2" customFormat="false" ht="15" hidden="false" customHeight="true" outlineLevel="0" collapsed="false">
      <c r="A2" s="47" t="s">
        <v>264</v>
      </c>
      <c r="B2" s="47"/>
      <c r="C2" s="47"/>
      <c r="D2" s="47"/>
      <c r="E2" s="47"/>
      <c r="F2" s="47"/>
    </row>
    <row r="3" customFormat="false" ht="15" hidden="false" customHeight="true" outlineLevel="0" collapsed="false">
      <c r="A3" s="47" t="s">
        <v>1</v>
      </c>
      <c r="B3" s="47"/>
      <c r="C3" s="47"/>
      <c r="D3" s="47"/>
      <c r="E3" s="47"/>
      <c r="F3" s="47"/>
    </row>
    <row r="4" customFormat="false" ht="15" hidden="false" customHeight="false" outlineLevel="0" collapsed="false">
      <c r="A4" s="22" t="s">
        <v>265</v>
      </c>
      <c r="F4" s="44" t="s">
        <v>3</v>
      </c>
    </row>
    <row r="5" s="34" customFormat="true" ht="45" hidden="false" customHeight="false" outlineLevel="0" collapsed="false">
      <c r="A5" s="32" t="s">
        <v>266</v>
      </c>
      <c r="B5" s="32" t="s">
        <v>267</v>
      </c>
      <c r="C5" s="33" t="s">
        <v>268</v>
      </c>
      <c r="D5" s="33" t="s">
        <v>269</v>
      </c>
      <c r="E5" s="33" t="s">
        <v>270</v>
      </c>
      <c r="F5" s="33" t="s">
        <v>271</v>
      </c>
    </row>
    <row r="6" s="37" customFormat="true" ht="15" hidden="false" customHeight="false" outlineLevel="0" collapsed="false">
      <c r="A6" s="35" t="s">
        <v>10</v>
      </c>
      <c r="B6" s="18" t="s">
        <v>11</v>
      </c>
      <c r="C6" s="36" t="n">
        <v>1</v>
      </c>
      <c r="D6" s="36" t="n">
        <v>2</v>
      </c>
      <c r="E6" s="36" t="n">
        <v>3</v>
      </c>
      <c r="F6" s="36" t="n">
        <v>4</v>
      </c>
    </row>
    <row r="7" customFormat="false" ht="15" hidden="false" customHeight="false" outlineLevel="0" collapsed="false">
      <c r="A7" s="29" t="s">
        <v>272</v>
      </c>
      <c r="B7" s="18" t="n">
        <v>1</v>
      </c>
      <c r="C7" s="20" t="n">
        <v>202927</v>
      </c>
      <c r="D7" s="20" t="n">
        <v>11444</v>
      </c>
      <c r="E7" s="20" t="n">
        <v>8670</v>
      </c>
      <c r="F7" s="20" t="n">
        <v>205701</v>
      </c>
    </row>
    <row r="8" customFormat="false" ht="15" hidden="false" customHeight="false" outlineLevel="0" collapsed="false">
      <c r="A8" s="29" t="s">
        <v>273</v>
      </c>
      <c r="B8" s="18" t="n">
        <v>2</v>
      </c>
      <c r="C8" s="20" t="n">
        <v>12522</v>
      </c>
      <c r="D8" s="20" t="n">
        <v>0</v>
      </c>
      <c r="E8" s="20" t="n">
        <v>495</v>
      </c>
      <c r="F8" s="20" t="n">
        <v>12027</v>
      </c>
    </row>
    <row r="9" customFormat="false" ht="30" hidden="false" customHeight="false" outlineLevel="0" collapsed="false">
      <c r="A9" s="29" t="s">
        <v>274</v>
      </c>
      <c r="B9" s="18" t="n">
        <v>3</v>
      </c>
      <c r="C9" s="20" t="n">
        <v>190324</v>
      </c>
      <c r="D9" s="20" t="n">
        <v>11444</v>
      </c>
      <c r="E9" s="20" t="n">
        <v>8175</v>
      </c>
      <c r="F9" s="20" t="n">
        <v>193593</v>
      </c>
    </row>
    <row r="10" customFormat="false" ht="30" hidden="false" customHeight="false" outlineLevel="0" collapsed="false">
      <c r="A10" s="29" t="s">
        <v>275</v>
      </c>
      <c r="B10" s="18" t="n">
        <v>4</v>
      </c>
      <c r="C10" s="20" t="n">
        <v>0</v>
      </c>
      <c r="D10" s="20" t="n">
        <v>0</v>
      </c>
      <c r="E10" s="20" t="n">
        <v>0</v>
      </c>
      <c r="F10" s="20" t="n">
        <v>0</v>
      </c>
    </row>
    <row r="11" customFormat="false" ht="15" hidden="false" customHeight="false" outlineLevel="0" collapsed="false">
      <c r="A11" s="29" t="s">
        <v>276</v>
      </c>
      <c r="B11" s="18" t="n">
        <v>5</v>
      </c>
      <c r="C11" s="20" t="n">
        <v>0</v>
      </c>
      <c r="D11" s="20" t="n">
        <v>0</v>
      </c>
      <c r="E11" s="20" t="n">
        <v>0</v>
      </c>
      <c r="F11" s="20" t="n">
        <v>0</v>
      </c>
    </row>
    <row r="12" customFormat="false" ht="30" hidden="false" customHeight="false" outlineLevel="0" collapsed="false">
      <c r="A12" s="29" t="s">
        <v>277</v>
      </c>
      <c r="B12" s="18" t="n">
        <v>6</v>
      </c>
      <c r="C12" s="20" t="n">
        <v>0</v>
      </c>
      <c r="D12" s="20" t="n">
        <v>0</v>
      </c>
      <c r="E12" s="20" t="n">
        <v>0</v>
      </c>
      <c r="F12" s="20" t="n">
        <v>0</v>
      </c>
    </row>
    <row r="13" customFormat="false" ht="30" hidden="false" customHeight="false" outlineLevel="0" collapsed="false">
      <c r="A13" s="29" t="s">
        <v>278</v>
      </c>
      <c r="B13" s="18" t="n">
        <v>7</v>
      </c>
      <c r="C13" s="20" t="n">
        <v>0</v>
      </c>
      <c r="D13" s="20" t="n">
        <v>0</v>
      </c>
      <c r="E13" s="20" t="n">
        <v>0</v>
      </c>
      <c r="F13" s="20" t="n">
        <v>0</v>
      </c>
    </row>
    <row r="14" customFormat="false" ht="30" hidden="false" customHeight="false" outlineLevel="0" collapsed="false">
      <c r="A14" s="29" t="s">
        <v>279</v>
      </c>
      <c r="B14" s="18" t="n">
        <v>8</v>
      </c>
      <c r="C14" s="20" t="n">
        <v>0</v>
      </c>
      <c r="D14" s="20" t="n">
        <v>0</v>
      </c>
      <c r="E14" s="20" t="n">
        <v>0</v>
      </c>
      <c r="F14" s="20" t="n">
        <v>0</v>
      </c>
    </row>
    <row r="15" customFormat="false" ht="15" hidden="false" customHeight="false" outlineLevel="0" collapsed="false">
      <c r="A15" s="29" t="s">
        <v>280</v>
      </c>
      <c r="B15" s="18" t="n">
        <v>9</v>
      </c>
      <c r="C15" s="20" t="n">
        <v>0</v>
      </c>
      <c r="D15" s="20" t="n">
        <v>0</v>
      </c>
      <c r="E15" s="20" t="n">
        <v>0</v>
      </c>
      <c r="F15" s="20" t="n">
        <v>0</v>
      </c>
    </row>
    <row r="16" customFormat="false" ht="30" hidden="false" customHeight="false" outlineLevel="0" collapsed="false">
      <c r="A16" s="29" t="s">
        <v>281</v>
      </c>
      <c r="B16" s="18" t="n">
        <v>10</v>
      </c>
      <c r="C16" s="20" t="n">
        <v>0</v>
      </c>
      <c r="D16" s="20" t="n">
        <v>0</v>
      </c>
      <c r="E16" s="20" t="n">
        <v>0</v>
      </c>
      <c r="F16" s="20" t="n">
        <v>0</v>
      </c>
    </row>
    <row r="17" customFormat="false" ht="15" hidden="false" customHeight="false" outlineLevel="0" collapsed="false">
      <c r="A17" s="29" t="s">
        <v>282</v>
      </c>
      <c r="B17" s="18" t="n">
        <v>11</v>
      </c>
      <c r="C17" s="20" t="n">
        <v>81</v>
      </c>
      <c r="D17" s="20" t="n">
        <v>0</v>
      </c>
      <c r="E17" s="20" t="n">
        <v>0</v>
      </c>
      <c r="F17" s="20" t="n">
        <v>81</v>
      </c>
    </row>
    <row r="18" customFormat="false" ht="30" hidden="false" customHeight="false" outlineLevel="0" collapsed="false">
      <c r="A18" s="29" t="s">
        <v>283</v>
      </c>
      <c r="B18" s="18" t="n">
        <v>12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30" hidden="false" customHeight="false" outlineLevel="0" collapsed="false">
      <c r="A19" s="29" t="s">
        <v>284</v>
      </c>
      <c r="B19" s="18" t="n">
        <v>13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30" hidden="false" customHeight="false" outlineLevel="0" collapsed="false">
      <c r="A20" s="29" t="s">
        <v>285</v>
      </c>
      <c r="B20" s="18" t="n">
        <v>14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45" hidden="false" customHeight="false" outlineLevel="0" collapsed="false">
      <c r="A21" s="29" t="s">
        <v>286</v>
      </c>
      <c r="B21" s="18" t="n">
        <v>15</v>
      </c>
      <c r="C21" s="20" t="n">
        <v>0</v>
      </c>
      <c r="D21" s="20" t="n">
        <v>0</v>
      </c>
      <c r="E21" s="20" t="n">
        <v>0</v>
      </c>
      <c r="F21" s="20" t="n"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rebuchet MS,Regular"Anexa nr.8 la HCJ nr._____/2015</oddHeader>
    <oddFooter>&amp;R&amp;"Trebuchet MS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41"/>
    <col collapsed="false" customWidth="true" hidden="false" outlineLevel="0" max="2" min="2" style="3" width="12.28"/>
    <col collapsed="false" customWidth="true" hidden="false" outlineLevel="0" max="3" min="3" style="3" width="12.56"/>
    <col collapsed="false" customWidth="true" hidden="false" outlineLevel="0" max="4" min="4" style="3" width="17.7"/>
    <col collapsed="false" customWidth="true" hidden="false" outlineLevel="0" max="5" min="5" style="3" width="13.85"/>
    <col collapsed="false" customWidth="true" hidden="false" outlineLevel="0" max="6" min="6" style="3" width="10.99"/>
    <col collapsed="false" customWidth="true" hidden="false" outlineLevel="0" max="8" min="7" style="3" width="11.7"/>
    <col collapsed="false" customWidth="true" hidden="false" outlineLevel="0" max="9" min="9" style="3" width="12.28"/>
    <col collapsed="false" customWidth="true" hidden="false" outlineLevel="0" max="10" min="10" style="3" width="12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8"/>
      <c r="B1" s="49"/>
      <c r="J1" s="50"/>
    </row>
    <row r="2" customFormat="false" ht="15" hidden="false" customHeight="false" outlineLevel="0" collapsed="false">
      <c r="A2" s="51"/>
      <c r="B2" s="49"/>
    </row>
    <row r="3" customFormat="false" ht="15" hidden="false" customHeight="true" outlineLevel="0" collapsed="false">
      <c r="A3" s="52" t="s">
        <v>287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" hidden="false" customHeight="true" outlineLevel="0" collapsed="false">
      <c r="A4" s="53" t="s">
        <v>1</v>
      </c>
      <c r="B4" s="53"/>
      <c r="C4" s="53"/>
      <c r="D4" s="53"/>
      <c r="E4" s="53"/>
      <c r="F4" s="53"/>
      <c r="G4" s="53"/>
      <c r="H4" s="53"/>
      <c r="I4" s="53"/>
      <c r="J4" s="53"/>
    </row>
    <row r="6" customFormat="false" ht="15" hidden="false" customHeight="false" outlineLevel="0" collapsed="false">
      <c r="A6" s="54" t="s">
        <v>288</v>
      </c>
      <c r="B6" s="49"/>
      <c r="J6" s="44" t="s">
        <v>3</v>
      </c>
    </row>
    <row r="7" s="56" customFormat="true" ht="15" hidden="false" customHeight="true" outlineLevel="0" collapsed="false">
      <c r="A7" s="55" t="s">
        <v>289</v>
      </c>
      <c r="B7" s="55" t="s">
        <v>290</v>
      </c>
      <c r="C7" s="32" t="s">
        <v>291</v>
      </c>
      <c r="D7" s="32" t="s">
        <v>292</v>
      </c>
      <c r="E7" s="32" t="s">
        <v>293</v>
      </c>
      <c r="F7" s="32"/>
      <c r="G7" s="32"/>
      <c r="H7" s="32" t="s">
        <v>294</v>
      </c>
      <c r="I7" s="32" t="s">
        <v>295</v>
      </c>
      <c r="J7" s="32" t="s">
        <v>296</v>
      </c>
    </row>
    <row r="8" s="56" customFormat="true" ht="30" hidden="false" customHeight="false" outlineLevel="0" collapsed="false">
      <c r="A8" s="55"/>
      <c r="B8" s="55"/>
      <c r="C8" s="32"/>
      <c r="D8" s="32"/>
      <c r="E8" s="32" t="s">
        <v>230</v>
      </c>
      <c r="F8" s="32" t="s">
        <v>297</v>
      </c>
      <c r="G8" s="32" t="s">
        <v>298</v>
      </c>
      <c r="H8" s="32"/>
      <c r="I8" s="32"/>
      <c r="J8" s="32"/>
    </row>
    <row r="9" s="56" customFormat="true" ht="15" hidden="false" customHeight="false" outlineLevel="0" collapsed="false">
      <c r="A9" s="55" t="s">
        <v>10</v>
      </c>
      <c r="B9" s="55" t="s">
        <v>11</v>
      </c>
      <c r="C9" s="32" t="s">
        <v>299</v>
      </c>
      <c r="D9" s="32" t="s">
        <v>300</v>
      </c>
      <c r="E9" s="32" t="s">
        <v>301</v>
      </c>
      <c r="F9" s="32" t="s">
        <v>302</v>
      </c>
      <c r="G9" s="32" t="s">
        <v>303</v>
      </c>
      <c r="H9" s="32" t="s">
        <v>304</v>
      </c>
      <c r="I9" s="32" t="s">
        <v>305</v>
      </c>
      <c r="J9" s="32" t="s">
        <v>306</v>
      </c>
    </row>
    <row r="10" customFormat="false" ht="30" hidden="false" customHeight="false" outlineLevel="0" collapsed="false">
      <c r="A10" s="19" t="s">
        <v>307</v>
      </c>
      <c r="B10" s="28" t="s">
        <v>308</v>
      </c>
      <c r="C10" s="20" t="n">
        <v>276019000</v>
      </c>
      <c r="D10" s="20" t="n">
        <v>303025000</v>
      </c>
      <c r="E10" s="20" t="n">
        <v>294224310</v>
      </c>
      <c r="F10" s="20" t="n">
        <v>0</v>
      </c>
      <c r="G10" s="20" t="n">
        <v>294224310</v>
      </c>
      <c r="H10" s="20" t="n">
        <v>294224310</v>
      </c>
      <c r="I10" s="20" t="n">
        <v>0</v>
      </c>
      <c r="J10" s="20" t="n">
        <v>0</v>
      </c>
    </row>
    <row r="11" customFormat="false" ht="30" hidden="false" customHeight="false" outlineLevel="0" collapsed="false">
      <c r="A11" s="19" t="s">
        <v>309</v>
      </c>
      <c r="B11" s="28" t="s">
        <v>310</v>
      </c>
      <c r="C11" s="20" t="n">
        <v>81732000</v>
      </c>
      <c r="D11" s="20" t="n">
        <v>81978500</v>
      </c>
      <c r="E11" s="20" t="n">
        <v>81814920</v>
      </c>
      <c r="F11" s="20" t="n">
        <v>0</v>
      </c>
      <c r="G11" s="20" t="n">
        <v>81814920</v>
      </c>
      <c r="H11" s="20" t="n">
        <v>81814920</v>
      </c>
      <c r="I11" s="20" t="n">
        <v>0</v>
      </c>
      <c r="J11" s="20" t="n">
        <v>0</v>
      </c>
    </row>
    <row r="12" customFormat="false" ht="15" hidden="false" customHeight="false" outlineLevel="0" collapsed="false">
      <c r="A12" s="19" t="s">
        <v>311</v>
      </c>
      <c r="B12" s="28" t="s">
        <v>312</v>
      </c>
      <c r="C12" s="20" t="n">
        <v>166763000</v>
      </c>
      <c r="D12" s="20" t="n">
        <v>181464000</v>
      </c>
      <c r="E12" s="20" t="n">
        <v>178431304</v>
      </c>
      <c r="F12" s="20" t="n">
        <v>0</v>
      </c>
      <c r="G12" s="20" t="n">
        <v>178431304</v>
      </c>
      <c r="H12" s="20" t="n">
        <v>178431304</v>
      </c>
      <c r="I12" s="20" t="n">
        <v>0</v>
      </c>
      <c r="J12" s="20" t="n">
        <v>0</v>
      </c>
    </row>
    <row r="13" customFormat="false" ht="30" hidden="false" customHeight="false" outlineLevel="0" collapsed="false">
      <c r="A13" s="19" t="s">
        <v>313</v>
      </c>
      <c r="B13" s="28" t="s">
        <v>314</v>
      </c>
      <c r="C13" s="20" t="n">
        <v>164763000</v>
      </c>
      <c r="D13" s="20" t="n">
        <v>179215000</v>
      </c>
      <c r="E13" s="20" t="n">
        <v>175908597</v>
      </c>
      <c r="F13" s="20" t="n">
        <v>0</v>
      </c>
      <c r="G13" s="20" t="n">
        <v>175908597</v>
      </c>
      <c r="H13" s="20" t="n">
        <v>175908597</v>
      </c>
      <c r="I13" s="20" t="n">
        <v>0</v>
      </c>
      <c r="J13" s="20" t="n">
        <v>0</v>
      </c>
    </row>
    <row r="14" customFormat="false" ht="30" hidden="false" customHeight="false" outlineLevel="0" collapsed="false">
      <c r="A14" s="19" t="s">
        <v>315</v>
      </c>
      <c r="B14" s="28" t="s">
        <v>316</v>
      </c>
      <c r="C14" s="20" t="n">
        <v>77732000</v>
      </c>
      <c r="D14" s="20" t="n">
        <v>77732000</v>
      </c>
      <c r="E14" s="20" t="n">
        <v>75854680</v>
      </c>
      <c r="F14" s="20" t="n">
        <v>0</v>
      </c>
      <c r="G14" s="20" t="n">
        <v>75854680</v>
      </c>
      <c r="H14" s="20" t="n">
        <v>75854680</v>
      </c>
      <c r="I14" s="20" t="n">
        <v>0</v>
      </c>
      <c r="J14" s="20" t="n">
        <v>0</v>
      </c>
    </row>
    <row r="15" customFormat="false" ht="45" hidden="true" customHeight="false" outlineLevel="0" collapsed="false">
      <c r="A15" s="19" t="s">
        <v>317</v>
      </c>
      <c r="B15" s="28" t="s">
        <v>318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0" t="n">
        <v>0</v>
      </c>
    </row>
    <row r="16" customFormat="false" ht="15" hidden="true" customHeight="false" outlineLevel="0" collapsed="false">
      <c r="A16" s="19" t="s">
        <v>319</v>
      </c>
      <c r="B16" s="28" t="s">
        <v>32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0" t="n">
        <v>0</v>
      </c>
    </row>
    <row r="17" customFormat="false" ht="15" hidden="true" customHeight="false" outlineLevel="0" collapsed="false">
      <c r="A17" s="19" t="s">
        <v>321</v>
      </c>
      <c r="B17" s="28" t="s">
        <v>32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</row>
    <row r="18" customFormat="false" ht="45" hidden="false" customHeight="false" outlineLevel="0" collapsed="false">
      <c r="A18" s="19" t="s">
        <v>323</v>
      </c>
      <c r="B18" s="28" t="s">
        <v>324</v>
      </c>
      <c r="C18" s="20" t="n">
        <v>77732000</v>
      </c>
      <c r="D18" s="20" t="n">
        <v>77732000</v>
      </c>
      <c r="E18" s="20" t="n">
        <v>75854680</v>
      </c>
      <c r="F18" s="20" t="n">
        <v>0</v>
      </c>
      <c r="G18" s="20" t="n">
        <v>75854680</v>
      </c>
      <c r="H18" s="20" t="n">
        <v>75854680</v>
      </c>
      <c r="I18" s="20" t="n">
        <v>0</v>
      </c>
      <c r="J18" s="20" t="n">
        <v>0</v>
      </c>
    </row>
    <row r="19" customFormat="false" ht="15" hidden="true" customHeight="false" outlineLevel="0" collapsed="false">
      <c r="A19" s="19" t="s">
        <v>325</v>
      </c>
      <c r="B19" s="28" t="s">
        <v>32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0" t="n">
        <v>0</v>
      </c>
    </row>
    <row r="20" customFormat="false" ht="30" hidden="true" customHeight="false" outlineLevel="0" collapsed="false">
      <c r="A20" s="19" t="s">
        <v>327</v>
      </c>
      <c r="B20" s="28" t="s">
        <v>32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0" t="n">
        <v>0</v>
      </c>
    </row>
    <row r="21" customFormat="false" ht="45" hidden="true" customHeight="false" outlineLevel="0" collapsed="false">
      <c r="A21" s="19" t="s">
        <v>329</v>
      </c>
      <c r="B21" s="28" t="s">
        <v>33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0" t="n">
        <v>0</v>
      </c>
    </row>
    <row r="22" customFormat="false" ht="30" hidden="false" customHeight="false" outlineLevel="0" collapsed="false">
      <c r="A22" s="19" t="s">
        <v>331</v>
      </c>
      <c r="B22" s="28" t="s">
        <v>332</v>
      </c>
      <c r="C22" s="20" t="n">
        <v>77732000</v>
      </c>
      <c r="D22" s="20" t="n">
        <v>77732000</v>
      </c>
      <c r="E22" s="20" t="n">
        <v>75854680</v>
      </c>
      <c r="F22" s="20" t="n">
        <v>0</v>
      </c>
      <c r="G22" s="20" t="n">
        <v>75854680</v>
      </c>
      <c r="H22" s="20" t="n">
        <v>75854680</v>
      </c>
      <c r="I22" s="20" t="n">
        <v>0</v>
      </c>
      <c r="J22" s="20" t="n">
        <v>0</v>
      </c>
    </row>
    <row r="23" customFormat="false" ht="15" hidden="false" customHeight="false" outlineLevel="0" collapsed="false">
      <c r="A23" s="19" t="s">
        <v>333</v>
      </c>
      <c r="B23" s="28" t="s">
        <v>334</v>
      </c>
      <c r="C23" s="20" t="n">
        <v>54730000</v>
      </c>
      <c r="D23" s="20" t="n">
        <v>54730000</v>
      </c>
      <c r="E23" s="20" t="n">
        <v>52162536</v>
      </c>
      <c r="F23" s="20" t="n">
        <v>0</v>
      </c>
      <c r="G23" s="20" t="n">
        <v>52162536</v>
      </c>
      <c r="H23" s="20" t="n">
        <v>52162536</v>
      </c>
      <c r="I23" s="20" t="n">
        <v>0</v>
      </c>
      <c r="J23" s="20" t="n">
        <v>0</v>
      </c>
    </row>
    <row r="24" customFormat="false" ht="30" hidden="false" customHeight="false" outlineLevel="0" collapsed="false">
      <c r="A24" s="19" t="s">
        <v>335</v>
      </c>
      <c r="B24" s="28" t="s">
        <v>336</v>
      </c>
      <c r="C24" s="20" t="n">
        <v>23002000</v>
      </c>
      <c r="D24" s="20" t="n">
        <v>23002000</v>
      </c>
      <c r="E24" s="20" t="n">
        <v>23692144</v>
      </c>
      <c r="F24" s="20" t="n">
        <v>0</v>
      </c>
      <c r="G24" s="20" t="n">
        <v>23692144</v>
      </c>
      <c r="H24" s="20" t="n">
        <v>23692144</v>
      </c>
      <c r="I24" s="20" t="n">
        <v>0</v>
      </c>
      <c r="J24" s="20" t="n">
        <v>0</v>
      </c>
    </row>
    <row r="25" customFormat="false" ht="30" hidden="true" customHeight="false" outlineLevel="0" collapsed="false">
      <c r="A25" s="19" t="s">
        <v>337</v>
      </c>
      <c r="B25" s="28" t="s">
        <v>338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0" t="n">
        <v>0</v>
      </c>
    </row>
    <row r="26" customFormat="false" ht="30" hidden="true" customHeight="false" outlineLevel="0" collapsed="false">
      <c r="A26" s="19" t="s">
        <v>339</v>
      </c>
      <c r="B26" s="28" t="s">
        <v>34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0" t="n">
        <v>0</v>
      </c>
    </row>
    <row r="27" customFormat="false" ht="30" hidden="true" customHeight="false" outlineLevel="0" collapsed="false">
      <c r="A27" s="19" t="s">
        <v>341</v>
      </c>
      <c r="B27" s="28" t="s">
        <v>3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0" t="n">
        <v>0</v>
      </c>
    </row>
    <row r="28" customFormat="false" ht="30" hidden="true" customHeight="false" outlineLevel="0" collapsed="false">
      <c r="A28" s="19" t="s">
        <v>343</v>
      </c>
      <c r="B28" s="28" t="s">
        <v>34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0" t="n">
        <v>0</v>
      </c>
    </row>
    <row r="29" customFormat="false" ht="30" hidden="true" customHeight="false" outlineLevel="0" collapsed="false">
      <c r="A29" s="19" t="s">
        <v>345</v>
      </c>
      <c r="B29" s="28" t="s">
        <v>346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0" t="n">
        <v>0</v>
      </c>
    </row>
    <row r="30" customFormat="false" ht="30" hidden="true" customHeight="false" outlineLevel="0" collapsed="false">
      <c r="A30" s="19" t="s">
        <v>347</v>
      </c>
      <c r="B30" s="28" t="s">
        <v>348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0" t="n">
        <v>0</v>
      </c>
    </row>
    <row r="31" customFormat="false" ht="15" hidden="true" customHeight="false" outlineLevel="0" collapsed="false">
      <c r="A31" s="19" t="s">
        <v>349</v>
      </c>
      <c r="B31" s="28" t="s">
        <v>35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0" t="n">
        <v>0</v>
      </c>
    </row>
    <row r="32" customFormat="false" ht="30" hidden="true" customHeight="false" outlineLevel="0" collapsed="false">
      <c r="A32" s="19" t="s">
        <v>351</v>
      </c>
      <c r="B32" s="28" t="s">
        <v>35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/>
      <c r="I32" s="20" t="n">
        <v>0</v>
      </c>
      <c r="J32" s="20" t="n">
        <v>0</v>
      </c>
    </row>
    <row r="33" customFormat="false" ht="30" hidden="true" customHeight="false" outlineLevel="0" collapsed="false">
      <c r="A33" s="19" t="s">
        <v>353</v>
      </c>
      <c r="B33" s="28" t="s">
        <v>354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/>
      <c r="I33" s="20" t="n">
        <v>0</v>
      </c>
      <c r="J33" s="20" t="n">
        <v>0</v>
      </c>
    </row>
    <row r="34" customFormat="false" ht="15" hidden="true" customHeight="false" outlineLevel="0" collapsed="false">
      <c r="A34" s="19" t="s">
        <v>355</v>
      </c>
      <c r="B34" s="28" t="s">
        <v>35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0" t="n">
        <v>0</v>
      </c>
    </row>
    <row r="35" customFormat="false" ht="30" hidden="true" customHeight="false" outlineLevel="0" collapsed="false">
      <c r="A35" s="19" t="s">
        <v>357</v>
      </c>
      <c r="B35" s="28" t="s">
        <v>35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0" t="n">
        <v>0</v>
      </c>
    </row>
    <row r="36" customFormat="false" ht="30" hidden="true" customHeight="false" outlineLevel="0" collapsed="false">
      <c r="A36" s="19" t="s">
        <v>359</v>
      </c>
      <c r="B36" s="28" t="s">
        <v>36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0" t="n">
        <v>0</v>
      </c>
    </row>
    <row r="37" customFormat="false" ht="15" hidden="true" customHeight="false" outlineLevel="0" collapsed="false">
      <c r="A37" s="19" t="s">
        <v>361</v>
      </c>
      <c r="B37" s="28" t="s">
        <v>36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0" t="n">
        <v>0</v>
      </c>
    </row>
    <row r="38" customFormat="false" ht="15" hidden="true" customHeight="false" outlineLevel="0" collapsed="false">
      <c r="A38" s="19" t="s">
        <v>363</v>
      </c>
      <c r="B38" s="28" t="s">
        <v>364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0" t="n">
        <v>0</v>
      </c>
    </row>
    <row r="39" customFormat="false" ht="30" hidden="false" customHeight="false" outlineLevel="0" collapsed="false">
      <c r="A39" s="19" t="s">
        <v>365</v>
      </c>
      <c r="B39" s="28" t="s">
        <v>366</v>
      </c>
      <c r="C39" s="20" t="n">
        <v>87031000</v>
      </c>
      <c r="D39" s="20" t="n">
        <v>101483000</v>
      </c>
      <c r="E39" s="20" t="n">
        <v>100053917</v>
      </c>
      <c r="F39" s="20" t="n">
        <v>0</v>
      </c>
      <c r="G39" s="20" t="n">
        <v>100053917</v>
      </c>
      <c r="H39" s="20" t="n">
        <v>100053917</v>
      </c>
      <c r="I39" s="20" t="n">
        <v>0</v>
      </c>
      <c r="J39" s="20" t="n">
        <v>0</v>
      </c>
    </row>
    <row r="40" customFormat="false" ht="30" hidden="false" customHeight="false" outlineLevel="0" collapsed="false">
      <c r="A40" s="19" t="s">
        <v>367</v>
      </c>
      <c r="B40" s="28" t="s">
        <v>368</v>
      </c>
      <c r="C40" s="20" t="n">
        <v>85031000</v>
      </c>
      <c r="D40" s="20" t="n">
        <v>99483000</v>
      </c>
      <c r="E40" s="20" t="n">
        <v>96654777</v>
      </c>
      <c r="F40" s="20" t="n">
        <v>0</v>
      </c>
      <c r="G40" s="20" t="n">
        <v>96654777</v>
      </c>
      <c r="H40" s="20" t="n">
        <v>96654777</v>
      </c>
      <c r="I40" s="20" t="n">
        <v>0</v>
      </c>
      <c r="J40" s="20" t="n">
        <v>0</v>
      </c>
    </row>
    <row r="41" customFormat="false" ht="45" hidden="false" customHeight="false" outlineLevel="0" collapsed="false">
      <c r="A41" s="19" t="s">
        <v>369</v>
      </c>
      <c r="B41" s="28" t="s">
        <v>370</v>
      </c>
      <c r="C41" s="20" t="n">
        <v>64114000</v>
      </c>
      <c r="D41" s="20" t="n">
        <v>67162000</v>
      </c>
      <c r="E41" s="20" t="n">
        <v>64333777</v>
      </c>
      <c r="F41" s="20" t="n">
        <v>0</v>
      </c>
      <c r="G41" s="20" t="n">
        <v>64333777</v>
      </c>
      <c r="H41" s="20" t="n">
        <v>64333777</v>
      </c>
      <c r="I41" s="20" t="n">
        <v>0</v>
      </c>
      <c r="J41" s="20" t="n">
        <v>0</v>
      </c>
    </row>
    <row r="42" customFormat="false" ht="60" hidden="true" customHeight="false" outlineLevel="0" collapsed="false">
      <c r="A42" s="19" t="s">
        <v>371</v>
      </c>
      <c r="B42" s="28" t="s">
        <v>372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/>
      <c r="I42" s="20" t="n">
        <v>0</v>
      </c>
      <c r="J42" s="20" t="n">
        <v>0</v>
      </c>
    </row>
    <row r="43" customFormat="false" ht="30" hidden="false" customHeight="false" outlineLevel="0" collapsed="false">
      <c r="A43" s="19" t="s">
        <v>373</v>
      </c>
      <c r="B43" s="28" t="s">
        <v>374</v>
      </c>
      <c r="C43" s="20" t="n">
        <v>9319000</v>
      </c>
      <c r="D43" s="20" t="n">
        <v>12676000</v>
      </c>
      <c r="E43" s="20" t="n">
        <v>12676000</v>
      </c>
      <c r="F43" s="20" t="n">
        <v>0</v>
      </c>
      <c r="G43" s="20" t="n">
        <v>12676000</v>
      </c>
      <c r="H43" s="20" t="n">
        <v>12676000</v>
      </c>
      <c r="I43" s="20" t="n">
        <v>0</v>
      </c>
      <c r="J43" s="20" t="n">
        <v>0</v>
      </c>
    </row>
    <row r="44" customFormat="false" ht="30" hidden="false" customHeight="false" outlineLevel="0" collapsed="false">
      <c r="A44" s="19" t="s">
        <v>375</v>
      </c>
      <c r="B44" s="28" t="s">
        <v>376</v>
      </c>
      <c r="C44" s="20" t="n">
        <v>11598000</v>
      </c>
      <c r="D44" s="20" t="n">
        <v>19645000</v>
      </c>
      <c r="E44" s="20" t="n">
        <v>19645000</v>
      </c>
      <c r="F44" s="20" t="n">
        <v>0</v>
      </c>
      <c r="G44" s="20" t="n">
        <v>19645000</v>
      </c>
      <c r="H44" s="20" t="n">
        <v>19645000</v>
      </c>
      <c r="I44" s="20" t="n">
        <v>0</v>
      </c>
      <c r="J44" s="20" t="n">
        <v>0</v>
      </c>
    </row>
    <row r="45" customFormat="false" ht="30" hidden="true" customHeight="false" outlineLevel="0" collapsed="false">
      <c r="A45" s="19" t="s">
        <v>377</v>
      </c>
      <c r="B45" s="28" t="s">
        <v>37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0" t="n">
        <v>0</v>
      </c>
    </row>
    <row r="46" customFormat="false" ht="15" hidden="true" customHeight="false" outlineLevel="0" collapsed="false">
      <c r="A46" s="19" t="s">
        <v>379</v>
      </c>
      <c r="B46" s="28" t="s">
        <v>38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0" t="n">
        <v>0</v>
      </c>
    </row>
    <row r="47" customFormat="false" ht="30" hidden="true" customHeight="false" outlineLevel="0" collapsed="false">
      <c r="A47" s="19" t="s">
        <v>381</v>
      </c>
      <c r="B47" s="28" t="s">
        <v>38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0" t="n">
        <v>0</v>
      </c>
    </row>
    <row r="48" customFormat="false" ht="15" hidden="true" customHeight="false" outlineLevel="0" collapsed="false">
      <c r="A48" s="19" t="s">
        <v>383</v>
      </c>
      <c r="B48" s="28" t="s">
        <v>384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0" t="n">
        <v>0</v>
      </c>
    </row>
    <row r="49" customFormat="false" ht="15" hidden="true" customHeight="false" outlineLevel="0" collapsed="false">
      <c r="A49" s="19" t="s">
        <v>385</v>
      </c>
      <c r="B49" s="28" t="s">
        <v>386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0" t="n">
        <v>0</v>
      </c>
    </row>
    <row r="50" customFormat="false" ht="45" hidden="false" customHeight="false" outlineLevel="0" collapsed="false">
      <c r="A50" s="19" t="s">
        <v>387</v>
      </c>
      <c r="B50" s="28" t="s">
        <v>388</v>
      </c>
      <c r="C50" s="20" t="n">
        <v>2000000</v>
      </c>
      <c r="D50" s="20" t="n">
        <v>2000000</v>
      </c>
      <c r="E50" s="20" t="n">
        <v>3399140</v>
      </c>
      <c r="F50" s="20" t="n">
        <v>0</v>
      </c>
      <c r="G50" s="20" t="n">
        <v>3399140</v>
      </c>
      <c r="H50" s="20" t="n">
        <v>3399140</v>
      </c>
      <c r="I50" s="20" t="n">
        <v>0</v>
      </c>
      <c r="J50" s="20" t="n">
        <v>0</v>
      </c>
    </row>
    <row r="51" customFormat="false" ht="30" hidden="true" customHeight="false" outlineLevel="0" collapsed="false">
      <c r="A51" s="19" t="s">
        <v>389</v>
      </c>
      <c r="B51" s="28" t="s">
        <v>39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0" t="n">
        <v>0</v>
      </c>
    </row>
    <row r="52" customFormat="false" ht="30" hidden="true" customHeight="false" outlineLevel="0" collapsed="false">
      <c r="A52" s="19" t="s">
        <v>391</v>
      </c>
      <c r="B52" s="28" t="s">
        <v>392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/>
      <c r="I52" s="20" t="n">
        <v>0</v>
      </c>
      <c r="J52" s="20" t="n">
        <v>0</v>
      </c>
    </row>
    <row r="53" customFormat="false" ht="30" hidden="true" customHeight="false" outlineLevel="0" collapsed="false">
      <c r="A53" s="19" t="s">
        <v>393</v>
      </c>
      <c r="B53" s="28" t="s">
        <v>394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/>
      <c r="I53" s="20" t="n">
        <v>0</v>
      </c>
      <c r="J53" s="20" t="n">
        <v>0</v>
      </c>
    </row>
    <row r="54" customFormat="false" ht="30" hidden="false" customHeight="false" outlineLevel="0" collapsed="false">
      <c r="A54" s="19" t="s">
        <v>395</v>
      </c>
      <c r="B54" s="28" t="s">
        <v>396</v>
      </c>
      <c r="C54" s="20" t="n">
        <v>0</v>
      </c>
      <c r="D54" s="20" t="n">
        <v>0</v>
      </c>
      <c r="E54" s="20" t="n">
        <v>927854</v>
      </c>
      <c r="F54" s="20" t="n">
        <v>0</v>
      </c>
      <c r="G54" s="20" t="n">
        <v>927854</v>
      </c>
      <c r="H54" s="20" t="n">
        <v>927854</v>
      </c>
      <c r="I54" s="20" t="n">
        <v>0</v>
      </c>
      <c r="J54" s="20" t="n">
        <v>0</v>
      </c>
    </row>
    <row r="55" customFormat="false" ht="45" hidden="false" customHeight="false" outlineLevel="0" collapsed="false">
      <c r="A55" s="19" t="s">
        <v>397</v>
      </c>
      <c r="B55" s="28" t="s">
        <v>398</v>
      </c>
      <c r="C55" s="20" t="n">
        <v>2000000</v>
      </c>
      <c r="D55" s="20" t="n">
        <v>2000000</v>
      </c>
      <c r="E55" s="20" t="n">
        <v>2471286</v>
      </c>
      <c r="F55" s="20" t="n">
        <v>0</v>
      </c>
      <c r="G55" s="20" t="n">
        <v>2471286</v>
      </c>
      <c r="H55" s="20" t="n">
        <v>2471286</v>
      </c>
      <c r="I55" s="20" t="n">
        <v>0</v>
      </c>
      <c r="J55" s="20" t="n">
        <v>0</v>
      </c>
    </row>
    <row r="56" customFormat="false" ht="30" hidden="true" customHeight="false" outlineLevel="0" collapsed="false">
      <c r="A56" s="19" t="s">
        <v>399</v>
      </c>
      <c r="B56" s="28" t="s">
        <v>40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/>
      <c r="I56" s="20" t="n">
        <v>0</v>
      </c>
      <c r="J56" s="20" t="n">
        <v>0</v>
      </c>
    </row>
    <row r="57" customFormat="false" ht="15" hidden="true" customHeight="false" outlineLevel="0" collapsed="false">
      <c r="A57" s="19" t="s">
        <v>401</v>
      </c>
      <c r="B57" s="28" t="s">
        <v>40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/>
      <c r="I57" s="20" t="n">
        <v>0</v>
      </c>
      <c r="J57" s="20" t="n">
        <v>0</v>
      </c>
    </row>
    <row r="58" customFormat="false" ht="15" hidden="true" customHeight="false" outlineLevel="0" collapsed="false">
      <c r="A58" s="19" t="s">
        <v>403</v>
      </c>
      <c r="B58" s="28" t="s">
        <v>404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/>
      <c r="I58" s="20" t="n">
        <v>0</v>
      </c>
      <c r="J58" s="20" t="n">
        <v>0</v>
      </c>
    </row>
    <row r="59" customFormat="false" ht="15" hidden="false" customHeight="false" outlineLevel="0" collapsed="false">
      <c r="A59" s="19" t="s">
        <v>405</v>
      </c>
      <c r="B59" s="28" t="s">
        <v>406</v>
      </c>
      <c r="C59" s="20" t="n">
        <v>2000000</v>
      </c>
      <c r="D59" s="20" t="n">
        <v>2249000</v>
      </c>
      <c r="E59" s="20" t="n">
        <v>2522707</v>
      </c>
      <c r="F59" s="20" t="n">
        <v>0</v>
      </c>
      <c r="G59" s="20" t="n">
        <v>2522707</v>
      </c>
      <c r="H59" s="20" t="n">
        <v>2522707</v>
      </c>
      <c r="I59" s="20" t="n">
        <v>0</v>
      </c>
      <c r="J59" s="20" t="n">
        <v>0</v>
      </c>
    </row>
    <row r="60" customFormat="false" ht="30" hidden="false" customHeight="false" outlineLevel="0" collapsed="false">
      <c r="A60" s="19" t="s">
        <v>407</v>
      </c>
      <c r="B60" s="28" t="s">
        <v>408</v>
      </c>
      <c r="C60" s="20" t="n">
        <v>200000</v>
      </c>
      <c r="D60" s="20" t="n">
        <v>379000</v>
      </c>
      <c r="E60" s="20" t="n">
        <v>610669</v>
      </c>
      <c r="F60" s="20" t="n">
        <v>0</v>
      </c>
      <c r="G60" s="20" t="n">
        <v>610669</v>
      </c>
      <c r="H60" s="20" t="n">
        <v>610669</v>
      </c>
      <c r="I60" s="20" t="n">
        <v>0</v>
      </c>
      <c r="J60" s="20" t="n">
        <v>0</v>
      </c>
    </row>
    <row r="61" customFormat="false" ht="30" hidden="false" customHeight="false" outlineLevel="0" collapsed="false">
      <c r="A61" s="19" t="s">
        <v>409</v>
      </c>
      <c r="B61" s="28" t="s">
        <v>410</v>
      </c>
      <c r="C61" s="20" t="n">
        <v>200000</v>
      </c>
      <c r="D61" s="20" t="n">
        <v>379000</v>
      </c>
      <c r="E61" s="20" t="n">
        <v>610669</v>
      </c>
      <c r="F61" s="20" t="n">
        <v>0</v>
      </c>
      <c r="G61" s="20" t="n">
        <v>610669</v>
      </c>
      <c r="H61" s="20" t="n">
        <v>610669</v>
      </c>
      <c r="I61" s="20" t="n">
        <v>0</v>
      </c>
      <c r="J61" s="20" t="n">
        <v>0</v>
      </c>
    </row>
    <row r="62" customFormat="false" ht="15" hidden="true" customHeight="false" outlineLevel="0" collapsed="false">
      <c r="A62" s="19" t="s">
        <v>411</v>
      </c>
      <c r="B62" s="28" t="s">
        <v>412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/>
      <c r="I62" s="20" t="n">
        <v>0</v>
      </c>
      <c r="J62" s="20" t="n">
        <v>0</v>
      </c>
    </row>
    <row r="63" customFormat="false" ht="30" hidden="false" customHeight="false" outlineLevel="0" collapsed="false">
      <c r="A63" s="19" t="s">
        <v>413</v>
      </c>
      <c r="B63" s="28" t="s">
        <v>414</v>
      </c>
      <c r="C63" s="20" t="n">
        <v>200000</v>
      </c>
      <c r="D63" s="20" t="n">
        <v>379000</v>
      </c>
      <c r="E63" s="20" t="n">
        <v>610669</v>
      </c>
      <c r="F63" s="20" t="n">
        <v>0</v>
      </c>
      <c r="G63" s="20" t="n">
        <v>610669</v>
      </c>
      <c r="H63" s="20" t="n">
        <v>610669</v>
      </c>
      <c r="I63" s="20" t="n">
        <v>0</v>
      </c>
      <c r="J63" s="20" t="n">
        <v>0</v>
      </c>
    </row>
    <row r="64" customFormat="false" ht="30" hidden="false" customHeight="false" outlineLevel="0" collapsed="false">
      <c r="A64" s="19" t="s">
        <v>415</v>
      </c>
      <c r="B64" s="28" t="s">
        <v>416</v>
      </c>
      <c r="C64" s="20" t="n">
        <v>200000</v>
      </c>
      <c r="D64" s="20" t="n">
        <v>379000</v>
      </c>
      <c r="E64" s="20" t="n">
        <v>610669</v>
      </c>
      <c r="F64" s="20" t="n">
        <v>0</v>
      </c>
      <c r="G64" s="20" t="n">
        <v>610669</v>
      </c>
      <c r="H64" s="20" t="n">
        <v>610669</v>
      </c>
      <c r="I64" s="20" t="n">
        <v>0</v>
      </c>
      <c r="J64" s="20" t="n">
        <v>0</v>
      </c>
    </row>
    <row r="65" customFormat="false" ht="30" hidden="true" customHeight="false" outlineLevel="0" collapsed="false">
      <c r="A65" s="19" t="s">
        <v>417</v>
      </c>
      <c r="B65" s="28" t="s">
        <v>418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/>
      <c r="I65" s="20" t="n">
        <v>0</v>
      </c>
      <c r="J65" s="20" t="n">
        <v>0</v>
      </c>
    </row>
    <row r="66" customFormat="false" ht="15" hidden="true" customHeight="false" outlineLevel="0" collapsed="false">
      <c r="A66" s="19" t="s">
        <v>419</v>
      </c>
      <c r="B66" s="28" t="s">
        <v>42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/>
      <c r="I66" s="20" t="n">
        <v>0</v>
      </c>
      <c r="J66" s="20" t="n">
        <v>0</v>
      </c>
    </row>
    <row r="67" customFormat="false" ht="45" hidden="true" customHeight="false" outlineLevel="0" collapsed="false">
      <c r="A67" s="19" t="s">
        <v>421</v>
      </c>
      <c r="B67" s="28" t="s">
        <v>42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/>
      <c r="I67" s="20" t="n">
        <v>0</v>
      </c>
      <c r="J67" s="20" t="n">
        <v>0</v>
      </c>
    </row>
    <row r="68" customFormat="false" ht="15" hidden="true" customHeight="false" outlineLevel="0" collapsed="false">
      <c r="A68" s="19" t="s">
        <v>423</v>
      </c>
      <c r="B68" s="28" t="s">
        <v>424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/>
      <c r="I68" s="20" t="n">
        <v>0</v>
      </c>
      <c r="J68" s="20" t="n">
        <v>0</v>
      </c>
    </row>
    <row r="69" customFormat="false" ht="15" hidden="true" customHeight="false" outlineLevel="0" collapsed="false">
      <c r="A69" s="19" t="s">
        <v>425</v>
      </c>
      <c r="B69" s="28" t="s">
        <v>426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/>
      <c r="I69" s="20" t="n">
        <v>0</v>
      </c>
      <c r="J69" s="20" t="n">
        <v>0</v>
      </c>
    </row>
    <row r="70" customFormat="false" ht="15" hidden="true" customHeight="false" outlineLevel="0" collapsed="false">
      <c r="A70" s="19" t="s">
        <v>427</v>
      </c>
      <c r="B70" s="28" t="s">
        <v>428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/>
      <c r="I70" s="20" t="n">
        <v>0</v>
      </c>
      <c r="J70" s="20" t="n">
        <v>0</v>
      </c>
    </row>
    <row r="71" customFormat="false" ht="30" hidden="false" customHeight="false" outlineLevel="0" collapsed="false">
      <c r="A71" s="19" t="s">
        <v>429</v>
      </c>
      <c r="B71" s="28" t="s">
        <v>430</v>
      </c>
      <c r="C71" s="20" t="n">
        <v>1800000</v>
      </c>
      <c r="D71" s="20" t="n">
        <v>1870000</v>
      </c>
      <c r="E71" s="20" t="n">
        <v>1912038</v>
      </c>
      <c r="F71" s="20" t="n">
        <v>0</v>
      </c>
      <c r="G71" s="20" t="n">
        <v>1912038</v>
      </c>
      <c r="H71" s="20" t="n">
        <v>1912038</v>
      </c>
      <c r="I71" s="20" t="n">
        <v>0</v>
      </c>
      <c r="J71" s="20" t="n">
        <v>0</v>
      </c>
    </row>
    <row r="72" customFormat="false" ht="60" hidden="false" customHeight="false" outlineLevel="0" collapsed="false">
      <c r="A72" s="19" t="s">
        <v>431</v>
      </c>
      <c r="B72" s="28" t="s">
        <v>432</v>
      </c>
      <c r="C72" s="20" t="n">
        <v>0</v>
      </c>
      <c r="D72" s="20" t="n">
        <v>0</v>
      </c>
      <c r="E72" s="20" t="n">
        <v>675</v>
      </c>
      <c r="F72" s="20" t="n">
        <v>0</v>
      </c>
      <c r="G72" s="20" t="n">
        <v>675</v>
      </c>
      <c r="H72" s="20" t="n">
        <v>675</v>
      </c>
      <c r="I72" s="20" t="n">
        <v>0</v>
      </c>
      <c r="J72" s="20" t="n">
        <v>0</v>
      </c>
    </row>
    <row r="73" customFormat="false" ht="15" hidden="true" customHeight="false" outlineLevel="0" collapsed="false">
      <c r="A73" s="19" t="s">
        <v>433</v>
      </c>
      <c r="B73" s="28" t="s">
        <v>434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/>
      <c r="I73" s="20" t="n">
        <v>0</v>
      </c>
      <c r="J73" s="20" t="n">
        <v>0</v>
      </c>
    </row>
    <row r="74" customFormat="false" ht="30" hidden="true" customHeight="false" outlineLevel="0" collapsed="false">
      <c r="A74" s="19" t="s">
        <v>435</v>
      </c>
      <c r="B74" s="28" t="s">
        <v>436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/>
      <c r="I74" s="20" t="n">
        <v>0</v>
      </c>
      <c r="J74" s="20" t="n">
        <v>0</v>
      </c>
    </row>
    <row r="75" customFormat="false" ht="30" hidden="true" customHeight="false" outlineLevel="0" collapsed="false">
      <c r="A75" s="19" t="s">
        <v>437</v>
      </c>
      <c r="B75" s="28" t="s">
        <v>438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/>
      <c r="I75" s="20" t="n">
        <v>0</v>
      </c>
      <c r="J75" s="20" t="n">
        <v>0</v>
      </c>
    </row>
    <row r="76" customFormat="false" ht="15" hidden="true" customHeight="false" outlineLevel="0" collapsed="false">
      <c r="A76" s="19" t="s">
        <v>439</v>
      </c>
      <c r="B76" s="28" t="s">
        <v>44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/>
      <c r="I76" s="20" t="n">
        <v>0</v>
      </c>
      <c r="J76" s="20" t="n">
        <v>0</v>
      </c>
    </row>
    <row r="77" customFormat="false" ht="45" hidden="true" customHeight="false" outlineLevel="0" collapsed="false">
      <c r="A77" s="19" t="s">
        <v>441</v>
      </c>
      <c r="B77" s="28" t="s">
        <v>442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/>
      <c r="I77" s="20" t="n">
        <v>0</v>
      </c>
      <c r="J77" s="20" t="n">
        <v>0</v>
      </c>
    </row>
    <row r="78" customFormat="false" ht="30" hidden="false" customHeight="false" outlineLevel="0" collapsed="false">
      <c r="A78" s="19" t="s">
        <v>443</v>
      </c>
      <c r="B78" s="28" t="s">
        <v>444</v>
      </c>
      <c r="C78" s="20" t="n">
        <v>0</v>
      </c>
      <c r="D78" s="20" t="n">
        <v>0</v>
      </c>
      <c r="E78" s="20" t="n">
        <v>675</v>
      </c>
      <c r="F78" s="20" t="n">
        <v>0</v>
      </c>
      <c r="G78" s="20" t="n">
        <v>675</v>
      </c>
      <c r="H78" s="20" t="n">
        <v>675</v>
      </c>
      <c r="I78" s="20" t="n">
        <v>0</v>
      </c>
      <c r="J78" s="20" t="n">
        <v>0</v>
      </c>
    </row>
    <row r="79" customFormat="false" ht="30" hidden="true" customHeight="false" outlineLevel="0" collapsed="false">
      <c r="A79" s="19" t="s">
        <v>445</v>
      </c>
      <c r="B79" s="28" t="s">
        <v>446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/>
      <c r="I79" s="20" t="n">
        <v>0</v>
      </c>
      <c r="J79" s="20" t="n">
        <v>0</v>
      </c>
    </row>
    <row r="80" customFormat="false" ht="30" hidden="true" customHeight="false" outlineLevel="0" collapsed="false">
      <c r="A80" s="19" t="s">
        <v>447</v>
      </c>
      <c r="B80" s="28" t="s">
        <v>448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/>
      <c r="I80" s="20" t="n">
        <v>0</v>
      </c>
      <c r="J80" s="20" t="n">
        <v>0</v>
      </c>
    </row>
    <row r="81" customFormat="false" ht="15" hidden="true" customHeight="false" outlineLevel="0" collapsed="false">
      <c r="A81" s="19" t="s">
        <v>449</v>
      </c>
      <c r="B81" s="28" t="s">
        <v>45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/>
      <c r="I81" s="20" t="n">
        <v>0</v>
      </c>
      <c r="J81" s="20" t="n">
        <v>0</v>
      </c>
    </row>
    <row r="82" customFormat="false" ht="30" hidden="true" customHeight="false" outlineLevel="0" collapsed="false">
      <c r="A82" s="19" t="s">
        <v>451</v>
      </c>
      <c r="B82" s="28" t="s">
        <v>452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/>
      <c r="I82" s="20" t="n">
        <v>0</v>
      </c>
      <c r="J82" s="20" t="n">
        <v>0</v>
      </c>
    </row>
    <row r="83" customFormat="false" ht="30" hidden="false" customHeight="false" outlineLevel="0" collapsed="false">
      <c r="A83" s="19" t="s">
        <v>453</v>
      </c>
      <c r="B83" s="28" t="s">
        <v>454</v>
      </c>
      <c r="C83" s="20" t="n">
        <v>0</v>
      </c>
      <c r="D83" s="20" t="n">
        <v>0</v>
      </c>
      <c r="E83" s="20" t="n">
        <v>30729</v>
      </c>
      <c r="F83" s="20" t="n">
        <v>0</v>
      </c>
      <c r="G83" s="20" t="n">
        <v>30729</v>
      </c>
      <c r="H83" s="20" t="n">
        <v>30729</v>
      </c>
      <c r="I83" s="20" t="n">
        <v>0</v>
      </c>
      <c r="J83" s="20" t="n">
        <v>0</v>
      </c>
    </row>
    <row r="84" customFormat="false" ht="30" hidden="false" customHeight="false" outlineLevel="0" collapsed="false">
      <c r="A84" s="19" t="s">
        <v>455</v>
      </c>
      <c r="B84" s="28" t="s">
        <v>456</v>
      </c>
      <c r="C84" s="20" t="n">
        <v>0</v>
      </c>
      <c r="D84" s="20" t="n">
        <v>0</v>
      </c>
      <c r="E84" s="20" t="n">
        <v>30729</v>
      </c>
      <c r="F84" s="20" t="n">
        <v>0</v>
      </c>
      <c r="G84" s="20" t="n">
        <v>30729</v>
      </c>
      <c r="H84" s="20" t="n">
        <v>30729</v>
      </c>
      <c r="I84" s="20" t="n">
        <v>0</v>
      </c>
      <c r="J84" s="20" t="n">
        <v>0</v>
      </c>
    </row>
    <row r="85" customFormat="false" ht="30" hidden="false" customHeight="false" outlineLevel="0" collapsed="false">
      <c r="A85" s="19" t="s">
        <v>457</v>
      </c>
      <c r="B85" s="28" t="s">
        <v>458</v>
      </c>
      <c r="C85" s="20" t="n">
        <v>0</v>
      </c>
      <c r="D85" s="20" t="n">
        <v>0</v>
      </c>
      <c r="E85" s="20" t="n">
        <v>30729</v>
      </c>
      <c r="F85" s="20" t="n">
        <v>0</v>
      </c>
      <c r="G85" s="20" t="n">
        <v>30729</v>
      </c>
      <c r="H85" s="20" t="n">
        <v>30729</v>
      </c>
      <c r="I85" s="20" t="n">
        <v>0</v>
      </c>
      <c r="J85" s="20" t="n">
        <v>0</v>
      </c>
    </row>
    <row r="86" customFormat="false" ht="30" hidden="true" customHeight="false" outlineLevel="0" collapsed="false">
      <c r="A86" s="19" t="s">
        <v>459</v>
      </c>
      <c r="B86" s="28" t="s">
        <v>46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/>
      <c r="I86" s="20" t="n">
        <v>0</v>
      </c>
      <c r="J86" s="20" t="n">
        <v>0</v>
      </c>
    </row>
    <row r="87" customFormat="false" ht="45" hidden="true" customHeight="false" outlineLevel="0" collapsed="false">
      <c r="A87" s="19" t="s">
        <v>461</v>
      </c>
      <c r="B87" s="28" t="s">
        <v>462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/>
      <c r="I87" s="20" t="n">
        <v>0</v>
      </c>
      <c r="J87" s="20" t="n">
        <v>0</v>
      </c>
    </row>
    <row r="88" customFormat="false" ht="15" hidden="true" customHeight="false" outlineLevel="0" collapsed="false">
      <c r="A88" s="19" t="s">
        <v>463</v>
      </c>
      <c r="B88" s="28" t="s">
        <v>464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/>
      <c r="I88" s="20" t="n">
        <v>0</v>
      </c>
      <c r="J88" s="20" t="n">
        <v>0</v>
      </c>
    </row>
    <row r="89" customFormat="false" ht="60" hidden="false" customHeight="false" outlineLevel="0" collapsed="false">
      <c r="A89" s="19" t="s">
        <v>465</v>
      </c>
      <c r="B89" s="28" t="s">
        <v>466</v>
      </c>
      <c r="C89" s="20" t="n">
        <v>1800000</v>
      </c>
      <c r="D89" s="20" t="n">
        <v>1867500</v>
      </c>
      <c r="E89" s="20" t="n">
        <v>1878134</v>
      </c>
      <c r="F89" s="20" t="n">
        <v>0</v>
      </c>
      <c r="G89" s="20" t="n">
        <v>1878134</v>
      </c>
      <c r="H89" s="20" t="n">
        <v>1878134</v>
      </c>
      <c r="I89" s="20" t="n">
        <v>0</v>
      </c>
      <c r="J89" s="20" t="n">
        <v>0</v>
      </c>
    </row>
    <row r="90" customFormat="false" ht="15" hidden="true" customHeight="false" outlineLevel="0" collapsed="false">
      <c r="A90" s="19" t="s">
        <v>467</v>
      </c>
      <c r="B90" s="28" t="s">
        <v>468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/>
      <c r="I90" s="20" t="n">
        <v>0</v>
      </c>
      <c r="J90" s="20" t="n">
        <v>0</v>
      </c>
    </row>
    <row r="91" customFormat="false" ht="30" hidden="true" customHeight="false" outlineLevel="0" collapsed="false">
      <c r="A91" s="19" t="s">
        <v>469</v>
      </c>
      <c r="B91" s="28" t="s">
        <v>47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/>
      <c r="I91" s="20" t="n">
        <v>0</v>
      </c>
      <c r="J91" s="20" t="n">
        <v>0</v>
      </c>
    </row>
    <row r="92" customFormat="false" ht="15" hidden="true" customHeight="false" outlineLevel="0" collapsed="false">
      <c r="A92" s="19" t="s">
        <v>471</v>
      </c>
      <c r="B92" s="28" t="s">
        <v>472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/>
      <c r="I92" s="20" t="n">
        <v>0</v>
      </c>
      <c r="J92" s="20" t="n">
        <v>0</v>
      </c>
    </row>
    <row r="93" customFormat="false" ht="15" hidden="true" customHeight="false" outlineLevel="0" collapsed="false">
      <c r="A93" s="19" t="s">
        <v>473</v>
      </c>
      <c r="B93" s="28" t="s">
        <v>474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/>
      <c r="I93" s="20" t="n">
        <v>0</v>
      </c>
      <c r="J93" s="20" t="n">
        <v>0</v>
      </c>
    </row>
    <row r="94" customFormat="false" ht="15" hidden="true" customHeight="false" outlineLevel="0" collapsed="false">
      <c r="A94" s="19" t="s">
        <v>475</v>
      </c>
      <c r="B94" s="28" t="s">
        <v>47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/>
      <c r="I94" s="20" t="n">
        <v>0</v>
      </c>
      <c r="J94" s="20" t="n">
        <v>0</v>
      </c>
    </row>
    <row r="95" customFormat="false" ht="30" hidden="true" customHeight="false" outlineLevel="0" collapsed="false">
      <c r="A95" s="19" t="s">
        <v>477</v>
      </c>
      <c r="B95" s="28" t="s">
        <v>478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/>
      <c r="I95" s="20" t="n">
        <v>0</v>
      </c>
      <c r="J95" s="20" t="n">
        <v>0</v>
      </c>
    </row>
    <row r="96" customFormat="false" ht="30" hidden="true" customHeight="false" outlineLevel="0" collapsed="false">
      <c r="A96" s="19" t="s">
        <v>479</v>
      </c>
      <c r="B96" s="28" t="s">
        <v>48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/>
      <c r="I96" s="20" t="n">
        <v>0</v>
      </c>
      <c r="J96" s="20" t="n">
        <v>0</v>
      </c>
    </row>
    <row r="97" customFormat="false" ht="15" hidden="true" customHeight="false" outlineLevel="0" collapsed="false">
      <c r="A97" s="19" t="s">
        <v>481</v>
      </c>
      <c r="B97" s="28" t="s">
        <v>482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/>
      <c r="I97" s="20" t="n">
        <v>0</v>
      </c>
      <c r="J97" s="20" t="n">
        <v>0</v>
      </c>
    </row>
    <row r="98" customFormat="false" ht="15" hidden="false" customHeight="false" outlineLevel="0" collapsed="false">
      <c r="A98" s="19" t="s">
        <v>483</v>
      </c>
      <c r="B98" s="28" t="s">
        <v>484</v>
      </c>
      <c r="C98" s="20" t="n">
        <v>1800000</v>
      </c>
      <c r="D98" s="20" t="n">
        <v>1867500</v>
      </c>
      <c r="E98" s="20" t="n">
        <v>1878134</v>
      </c>
      <c r="F98" s="20" t="n">
        <v>0</v>
      </c>
      <c r="G98" s="20" t="n">
        <v>1878134</v>
      </c>
      <c r="H98" s="20" t="n">
        <v>1878134</v>
      </c>
      <c r="I98" s="20" t="n">
        <v>0</v>
      </c>
      <c r="J98" s="20" t="n">
        <v>0</v>
      </c>
    </row>
    <row r="99" customFormat="false" ht="30" hidden="false" customHeight="false" outlineLevel="0" collapsed="false">
      <c r="A99" s="19" t="s">
        <v>485</v>
      </c>
      <c r="B99" s="28" t="s">
        <v>486</v>
      </c>
      <c r="C99" s="20" t="n">
        <v>0</v>
      </c>
      <c r="D99" s="20" t="n">
        <v>2500</v>
      </c>
      <c r="E99" s="20" t="n">
        <v>2500</v>
      </c>
      <c r="F99" s="20" t="n">
        <v>0</v>
      </c>
      <c r="G99" s="20" t="n">
        <v>2500</v>
      </c>
      <c r="H99" s="20" t="n">
        <v>2500</v>
      </c>
      <c r="I99" s="20" t="n">
        <v>0</v>
      </c>
      <c r="J99" s="20" t="n">
        <v>0</v>
      </c>
    </row>
    <row r="100" customFormat="false" ht="15" hidden="false" customHeight="false" outlineLevel="0" collapsed="false">
      <c r="A100" s="19" t="s">
        <v>487</v>
      </c>
      <c r="B100" s="28" t="s">
        <v>488</v>
      </c>
      <c r="C100" s="20" t="n">
        <v>0</v>
      </c>
      <c r="D100" s="20" t="n">
        <v>2500</v>
      </c>
      <c r="E100" s="20" t="n">
        <v>2500</v>
      </c>
      <c r="F100" s="20" t="n">
        <v>0</v>
      </c>
      <c r="G100" s="20" t="n">
        <v>2500</v>
      </c>
      <c r="H100" s="20" t="n">
        <v>2500</v>
      </c>
      <c r="I100" s="20" t="n">
        <v>0</v>
      </c>
      <c r="J100" s="20" t="n">
        <v>0</v>
      </c>
    </row>
    <row r="101" customFormat="false" ht="45" hidden="false" customHeight="false" outlineLevel="0" collapsed="false">
      <c r="A101" s="19" t="s">
        <v>489</v>
      </c>
      <c r="B101" s="28" t="s">
        <v>490</v>
      </c>
      <c r="C101" s="20" t="n">
        <v>0</v>
      </c>
      <c r="D101" s="20" t="n">
        <v>-374500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</row>
    <row r="102" customFormat="false" ht="15" hidden="false" customHeight="false" outlineLevel="0" collapsed="false">
      <c r="A102" s="19" t="s">
        <v>491</v>
      </c>
      <c r="B102" s="28" t="s">
        <v>492</v>
      </c>
      <c r="C102" s="20" t="n">
        <v>0</v>
      </c>
      <c r="D102" s="20" t="n">
        <v>374500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</row>
    <row r="103" customFormat="false" ht="30" hidden="true" customHeight="false" outlineLevel="0" collapsed="false">
      <c r="A103" s="19" t="s">
        <v>493</v>
      </c>
      <c r="B103" s="28" t="s">
        <v>494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/>
      <c r="I103" s="20" t="n">
        <v>0</v>
      </c>
      <c r="J103" s="20" t="n">
        <v>0</v>
      </c>
    </row>
    <row r="104" customFormat="false" ht="15" hidden="true" customHeight="false" outlineLevel="0" collapsed="false">
      <c r="A104" s="19" t="s">
        <v>495</v>
      </c>
      <c r="B104" s="28" t="s">
        <v>496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/>
      <c r="I104" s="20" t="n">
        <v>0</v>
      </c>
      <c r="J104" s="20" t="n">
        <v>0</v>
      </c>
    </row>
    <row r="105" customFormat="false" ht="15" hidden="false" customHeight="false" outlineLevel="0" collapsed="false">
      <c r="A105" s="19" t="s">
        <v>497</v>
      </c>
      <c r="B105" s="28" t="s">
        <v>498</v>
      </c>
      <c r="C105" s="20" t="n">
        <v>0</v>
      </c>
      <c r="D105" s="20" t="n">
        <v>0</v>
      </c>
      <c r="E105" s="20" t="n">
        <v>40893</v>
      </c>
      <c r="F105" s="20" t="n">
        <v>0</v>
      </c>
      <c r="G105" s="20" t="n">
        <v>40893</v>
      </c>
      <c r="H105" s="20" t="n">
        <v>40893</v>
      </c>
      <c r="I105" s="20" t="n">
        <v>0</v>
      </c>
      <c r="J105" s="20" t="n">
        <v>0</v>
      </c>
    </row>
    <row r="106" customFormat="false" ht="45" hidden="false" customHeight="false" outlineLevel="0" collapsed="false">
      <c r="A106" s="19" t="s">
        <v>499</v>
      </c>
      <c r="B106" s="28" t="s">
        <v>500</v>
      </c>
      <c r="C106" s="20" t="n">
        <v>0</v>
      </c>
      <c r="D106" s="20" t="n">
        <v>0</v>
      </c>
      <c r="E106" s="20" t="n">
        <v>40893</v>
      </c>
      <c r="F106" s="20" t="n">
        <v>0</v>
      </c>
      <c r="G106" s="20" t="n">
        <v>40893</v>
      </c>
      <c r="H106" s="20" t="n">
        <v>40893</v>
      </c>
      <c r="I106" s="20" t="n">
        <v>0</v>
      </c>
      <c r="J106" s="20" t="n">
        <v>0</v>
      </c>
    </row>
    <row r="107" customFormat="false" ht="30" hidden="false" customHeight="false" outlineLevel="0" collapsed="false">
      <c r="A107" s="19" t="s">
        <v>501</v>
      </c>
      <c r="B107" s="28" t="s">
        <v>502</v>
      </c>
      <c r="C107" s="20" t="n">
        <v>0</v>
      </c>
      <c r="D107" s="20" t="n">
        <v>0</v>
      </c>
      <c r="E107" s="20" t="n">
        <v>40893</v>
      </c>
      <c r="F107" s="20" t="n">
        <v>0</v>
      </c>
      <c r="G107" s="20" t="n">
        <v>40893</v>
      </c>
      <c r="H107" s="20" t="n">
        <v>40893</v>
      </c>
      <c r="I107" s="20" t="n">
        <v>0</v>
      </c>
      <c r="J107" s="20" t="n">
        <v>0</v>
      </c>
    </row>
    <row r="108" customFormat="false" ht="30" hidden="true" customHeight="false" outlineLevel="0" collapsed="false">
      <c r="A108" s="19" t="s">
        <v>503</v>
      </c>
      <c r="B108" s="28" t="s">
        <v>504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/>
      <c r="I108" s="20" t="n">
        <v>0</v>
      </c>
      <c r="J108" s="20" t="n">
        <v>0</v>
      </c>
    </row>
    <row r="109" customFormat="false" ht="15" hidden="true" customHeight="false" outlineLevel="0" collapsed="false">
      <c r="A109" s="19" t="s">
        <v>505</v>
      </c>
      <c r="B109" s="28" t="s">
        <v>506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/>
      <c r="I109" s="20" t="n">
        <v>0</v>
      </c>
      <c r="J109" s="20" t="n">
        <v>0</v>
      </c>
    </row>
    <row r="110" customFormat="false" ht="45" hidden="true" customHeight="false" outlineLevel="0" collapsed="false">
      <c r="A110" s="19" t="s">
        <v>507</v>
      </c>
      <c r="B110" s="28" t="s">
        <v>508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/>
      <c r="I110" s="20" t="n">
        <v>0</v>
      </c>
      <c r="J110" s="20" t="n">
        <v>0</v>
      </c>
    </row>
    <row r="111" customFormat="false" ht="15" hidden="true" customHeight="false" outlineLevel="0" collapsed="false">
      <c r="A111" s="19" t="s">
        <v>509</v>
      </c>
      <c r="B111" s="28" t="s">
        <v>51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/>
      <c r="I111" s="20" t="n">
        <v>0</v>
      </c>
      <c r="J111" s="20" t="n">
        <v>0</v>
      </c>
    </row>
    <row r="112" customFormat="false" ht="15" hidden="true" customHeight="false" outlineLevel="0" collapsed="false">
      <c r="A112" s="19" t="s">
        <v>511</v>
      </c>
      <c r="B112" s="28" t="s">
        <v>512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/>
      <c r="I112" s="20" t="n">
        <v>0</v>
      </c>
      <c r="J112" s="20" t="n">
        <v>0</v>
      </c>
    </row>
    <row r="113" customFormat="false" ht="60" hidden="true" customHeight="false" outlineLevel="0" collapsed="false">
      <c r="A113" s="19" t="s">
        <v>513</v>
      </c>
      <c r="B113" s="28" t="s">
        <v>514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/>
      <c r="I113" s="20" t="n">
        <v>0</v>
      </c>
      <c r="J113" s="20" t="n">
        <v>0</v>
      </c>
    </row>
    <row r="114" customFormat="false" ht="60" hidden="true" customHeight="false" outlineLevel="0" collapsed="false">
      <c r="A114" s="19" t="s">
        <v>515</v>
      </c>
      <c r="B114" s="28" t="s">
        <v>516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/>
      <c r="I114" s="20" t="n">
        <v>0</v>
      </c>
      <c r="J114" s="20" t="n">
        <v>0</v>
      </c>
    </row>
    <row r="115" customFormat="false" ht="30" hidden="true" customHeight="false" outlineLevel="0" collapsed="false">
      <c r="A115" s="19" t="s">
        <v>517</v>
      </c>
      <c r="B115" s="28" t="s">
        <v>518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/>
      <c r="I115" s="20" t="n">
        <v>0</v>
      </c>
      <c r="J115" s="20" t="n">
        <v>0</v>
      </c>
    </row>
    <row r="116" customFormat="false" ht="15" hidden="true" customHeight="false" outlineLevel="0" collapsed="false">
      <c r="A116" s="19" t="s">
        <v>519</v>
      </c>
      <c r="B116" s="28" t="s">
        <v>5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/>
      <c r="I116" s="20" t="n">
        <v>0</v>
      </c>
      <c r="J116" s="20" t="n">
        <v>0</v>
      </c>
    </row>
    <row r="117" customFormat="false" ht="45" hidden="true" customHeight="false" outlineLevel="0" collapsed="false">
      <c r="A117" s="19" t="s">
        <v>521</v>
      </c>
      <c r="B117" s="28" t="s">
        <v>522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/>
      <c r="I117" s="20" t="n">
        <v>0</v>
      </c>
      <c r="J117" s="20" t="n">
        <v>0</v>
      </c>
    </row>
    <row r="118" customFormat="false" ht="45" hidden="true" customHeight="false" outlineLevel="0" collapsed="false">
      <c r="A118" s="19" t="s">
        <v>523</v>
      </c>
      <c r="B118" s="28" t="s">
        <v>524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/>
      <c r="I118" s="20" t="n">
        <v>0</v>
      </c>
      <c r="J118" s="20" t="n">
        <v>0</v>
      </c>
    </row>
    <row r="119" customFormat="false" ht="45" hidden="true" customHeight="false" outlineLevel="0" collapsed="false">
      <c r="A119" s="19" t="s">
        <v>525</v>
      </c>
      <c r="B119" s="28" t="s">
        <v>526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/>
      <c r="I119" s="20" t="n">
        <v>0</v>
      </c>
      <c r="J119" s="20" t="n">
        <v>0</v>
      </c>
    </row>
    <row r="120" customFormat="false" ht="30" hidden="true" customHeight="false" outlineLevel="0" collapsed="false">
      <c r="A120" s="19" t="s">
        <v>527</v>
      </c>
      <c r="B120" s="28" t="s">
        <v>528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/>
      <c r="I120" s="20" t="n">
        <v>0</v>
      </c>
      <c r="J120" s="20" t="n">
        <v>0</v>
      </c>
    </row>
    <row r="121" customFormat="false" ht="30" hidden="true" customHeight="false" outlineLevel="0" collapsed="false">
      <c r="A121" s="19" t="s">
        <v>529</v>
      </c>
      <c r="B121" s="28" t="s">
        <v>53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/>
      <c r="I121" s="28"/>
      <c r="J121" s="28"/>
    </row>
    <row r="122" customFormat="false" ht="15" hidden="true" customHeight="false" outlineLevel="0" collapsed="false">
      <c r="A122" s="19" t="s">
        <v>531</v>
      </c>
      <c r="B122" s="28" t="s">
        <v>532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/>
      <c r="I122" s="28"/>
      <c r="J122" s="28"/>
    </row>
    <row r="123" customFormat="false" ht="90" hidden="true" customHeight="false" outlineLevel="0" collapsed="false">
      <c r="A123" s="19" t="s">
        <v>533</v>
      </c>
      <c r="B123" s="28" t="s">
        <v>534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/>
      <c r="I123" s="28"/>
      <c r="J123" s="28"/>
    </row>
    <row r="124" customFormat="false" ht="75" hidden="true" customHeight="false" outlineLevel="0" collapsed="false">
      <c r="A124" s="19" t="s">
        <v>535</v>
      </c>
      <c r="B124" s="28" t="s">
        <v>536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/>
      <c r="I124" s="28"/>
      <c r="J124" s="28"/>
    </row>
    <row r="125" customFormat="false" ht="75" hidden="true" customHeight="false" outlineLevel="0" collapsed="false">
      <c r="A125" s="19" t="s">
        <v>537</v>
      </c>
      <c r="B125" s="28" t="s">
        <v>538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/>
      <c r="I125" s="28"/>
      <c r="J125" s="28"/>
    </row>
    <row r="126" customFormat="false" ht="15" hidden="false" customHeight="false" outlineLevel="0" collapsed="false">
      <c r="A126" s="19" t="s">
        <v>539</v>
      </c>
      <c r="B126" s="28" t="s">
        <v>540</v>
      </c>
      <c r="C126" s="20" t="n">
        <v>79883000</v>
      </c>
      <c r="D126" s="20" t="n">
        <v>92188000</v>
      </c>
      <c r="E126" s="20" t="n">
        <v>87658253</v>
      </c>
      <c r="F126" s="20" t="n">
        <v>0</v>
      </c>
      <c r="G126" s="20" t="n">
        <v>87658253</v>
      </c>
      <c r="H126" s="20" t="n">
        <v>87658253</v>
      </c>
      <c r="I126" s="20"/>
      <c r="J126" s="20"/>
    </row>
    <row r="127" customFormat="false" ht="30" hidden="false" customHeight="false" outlineLevel="0" collapsed="false">
      <c r="A127" s="19" t="s">
        <v>541</v>
      </c>
      <c r="B127" s="28" t="s">
        <v>542</v>
      </c>
      <c r="C127" s="20" t="n">
        <v>79883000</v>
      </c>
      <c r="D127" s="20" t="n">
        <v>92188000</v>
      </c>
      <c r="E127" s="20" t="n">
        <v>87658253</v>
      </c>
      <c r="F127" s="20" t="n">
        <v>0</v>
      </c>
      <c r="G127" s="20" t="n">
        <v>87658253</v>
      </c>
      <c r="H127" s="20" t="n">
        <v>87658253</v>
      </c>
      <c r="I127" s="20"/>
      <c r="J127" s="20"/>
    </row>
    <row r="128" customFormat="false" ht="90" hidden="false" customHeight="false" outlineLevel="0" collapsed="false">
      <c r="A128" s="19" t="s">
        <v>543</v>
      </c>
      <c r="B128" s="28" t="s">
        <v>544</v>
      </c>
      <c r="C128" s="20" t="n">
        <v>79883000</v>
      </c>
      <c r="D128" s="20" t="n">
        <v>92188000</v>
      </c>
      <c r="E128" s="20" t="n">
        <v>87371401</v>
      </c>
      <c r="F128" s="20" t="n">
        <v>0</v>
      </c>
      <c r="G128" s="20" t="n">
        <v>87371401</v>
      </c>
      <c r="H128" s="20" t="n">
        <v>87371401</v>
      </c>
      <c r="I128" s="20"/>
      <c r="J128" s="20"/>
    </row>
    <row r="129" customFormat="false" ht="30" hidden="true" customHeight="false" outlineLevel="0" collapsed="false">
      <c r="A129" s="19" t="s">
        <v>545</v>
      </c>
      <c r="B129" s="28" t="s">
        <v>546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/>
      <c r="I129" s="28"/>
      <c r="J129" s="28"/>
    </row>
    <row r="130" customFormat="false" ht="15" hidden="true" customHeight="false" outlineLevel="0" collapsed="false">
      <c r="A130" s="19" t="s">
        <v>547</v>
      </c>
      <c r="B130" s="28" t="s">
        <v>548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/>
      <c r="I130" s="28"/>
      <c r="J130" s="28"/>
    </row>
    <row r="131" customFormat="false" ht="45" hidden="true" customHeight="false" outlineLevel="0" collapsed="false">
      <c r="A131" s="19" t="s">
        <v>549</v>
      </c>
      <c r="B131" s="28" t="s">
        <v>55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/>
      <c r="I131" s="28"/>
      <c r="J131" s="28"/>
    </row>
    <row r="132" customFormat="false" ht="30" hidden="true" customHeight="false" outlineLevel="0" collapsed="false">
      <c r="A132" s="19" t="s">
        <v>551</v>
      </c>
      <c r="B132" s="28" t="s">
        <v>552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/>
      <c r="I132" s="28"/>
      <c r="J132" s="28"/>
    </row>
    <row r="133" customFormat="false" ht="45" hidden="true" customHeight="false" outlineLevel="0" collapsed="false">
      <c r="A133" s="19" t="s">
        <v>553</v>
      </c>
      <c r="B133" s="28" t="s">
        <v>554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/>
      <c r="I133" s="28"/>
      <c r="J133" s="28"/>
    </row>
    <row r="134" customFormat="false" ht="30" hidden="true" customHeight="false" outlineLevel="0" collapsed="false">
      <c r="A134" s="19" t="s">
        <v>555</v>
      </c>
      <c r="B134" s="28" t="s">
        <v>556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/>
      <c r="I134" s="28"/>
      <c r="J134" s="28"/>
    </row>
    <row r="135" customFormat="false" ht="30" hidden="true" customHeight="false" outlineLevel="0" collapsed="false">
      <c r="A135" s="19" t="s">
        <v>557</v>
      </c>
      <c r="B135" s="28" t="s">
        <v>558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/>
      <c r="I135" s="28"/>
      <c r="J135" s="28"/>
    </row>
    <row r="136" customFormat="false" ht="45" hidden="true" customHeight="false" outlineLevel="0" collapsed="false">
      <c r="A136" s="19" t="s">
        <v>559</v>
      </c>
      <c r="B136" s="28" t="s">
        <v>56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/>
      <c r="I136" s="28"/>
      <c r="J136" s="28"/>
    </row>
    <row r="137" customFormat="false" ht="60" hidden="true" customHeight="false" outlineLevel="0" collapsed="false">
      <c r="A137" s="19" t="s">
        <v>561</v>
      </c>
      <c r="B137" s="28" t="s">
        <v>562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/>
      <c r="I137" s="28"/>
      <c r="J137" s="28"/>
    </row>
    <row r="138" customFormat="false" ht="45" hidden="true" customHeight="false" outlineLevel="0" collapsed="false">
      <c r="A138" s="19" t="s">
        <v>563</v>
      </c>
      <c r="B138" s="28" t="s">
        <v>564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/>
      <c r="I138" s="28"/>
      <c r="J138" s="28"/>
    </row>
    <row r="139" customFormat="false" ht="45" hidden="true" customHeight="false" outlineLevel="0" collapsed="false">
      <c r="A139" s="19" t="s">
        <v>565</v>
      </c>
      <c r="B139" s="28" t="s">
        <v>566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/>
      <c r="I139" s="28"/>
      <c r="J139" s="28"/>
    </row>
    <row r="140" customFormat="false" ht="30" hidden="true" customHeight="false" outlineLevel="0" collapsed="false">
      <c r="A140" s="19" t="s">
        <v>567</v>
      </c>
      <c r="B140" s="28" t="s">
        <v>568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/>
      <c r="I140" s="28"/>
      <c r="J140" s="28"/>
    </row>
    <row r="141" customFormat="false" ht="60" hidden="true" customHeight="false" outlineLevel="0" collapsed="false">
      <c r="A141" s="19" t="s">
        <v>569</v>
      </c>
      <c r="B141" s="28" t="s">
        <v>57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/>
      <c r="I141" s="28"/>
      <c r="J141" s="28"/>
    </row>
    <row r="142" customFormat="false" ht="75" hidden="true" customHeight="false" outlineLevel="0" collapsed="false">
      <c r="A142" s="19" t="s">
        <v>571</v>
      </c>
      <c r="B142" s="28" t="s">
        <v>572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/>
      <c r="I142" s="28"/>
      <c r="J142" s="28"/>
    </row>
    <row r="143" customFormat="false" ht="45" hidden="true" customHeight="false" outlineLevel="0" collapsed="false">
      <c r="A143" s="19" t="s">
        <v>573</v>
      </c>
      <c r="B143" s="28" t="s">
        <v>574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/>
      <c r="I143" s="28"/>
      <c r="J143" s="28"/>
    </row>
    <row r="144" customFormat="false" ht="45" hidden="true" customHeight="false" outlineLevel="0" collapsed="false">
      <c r="A144" s="19" t="s">
        <v>575</v>
      </c>
      <c r="B144" s="28" t="s">
        <v>576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/>
      <c r="I144" s="28"/>
      <c r="J144" s="28"/>
    </row>
    <row r="145" customFormat="false" ht="75" hidden="true" customHeight="false" outlineLevel="0" collapsed="false">
      <c r="A145" s="19" t="s">
        <v>577</v>
      </c>
      <c r="B145" s="28" t="s">
        <v>578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/>
      <c r="I145" s="28"/>
      <c r="J145" s="28"/>
    </row>
    <row r="146" customFormat="false" ht="60" hidden="false" customHeight="false" outlineLevel="0" collapsed="false">
      <c r="A146" s="19" t="s">
        <v>579</v>
      </c>
      <c r="B146" s="28" t="s">
        <v>580</v>
      </c>
      <c r="C146" s="20" t="n">
        <v>16047000</v>
      </c>
      <c r="D146" s="20" t="n">
        <v>16933000</v>
      </c>
      <c r="E146" s="20" t="n">
        <v>19233734</v>
      </c>
      <c r="F146" s="20" t="n">
        <v>0</v>
      </c>
      <c r="G146" s="20" t="n">
        <v>19233734</v>
      </c>
      <c r="H146" s="20" t="n">
        <v>19233734</v>
      </c>
      <c r="I146" s="20"/>
      <c r="J146" s="20"/>
    </row>
    <row r="147" customFormat="false" ht="30" hidden="false" customHeight="false" outlineLevel="0" collapsed="false">
      <c r="A147" s="19" t="s">
        <v>581</v>
      </c>
      <c r="B147" s="28" t="s">
        <v>582</v>
      </c>
      <c r="C147" s="20" t="n">
        <v>55678000</v>
      </c>
      <c r="D147" s="20" t="n">
        <v>54508000</v>
      </c>
      <c r="E147" s="20" t="n">
        <v>54502319</v>
      </c>
      <c r="F147" s="20" t="n">
        <v>0</v>
      </c>
      <c r="G147" s="20" t="n">
        <v>54502319</v>
      </c>
      <c r="H147" s="20" t="n">
        <v>54502319</v>
      </c>
      <c r="I147" s="20"/>
      <c r="J147" s="20"/>
    </row>
    <row r="148" customFormat="false" ht="15" hidden="true" customHeight="false" outlineLevel="0" collapsed="false">
      <c r="A148" s="19" t="s">
        <v>583</v>
      </c>
      <c r="B148" s="28" t="s">
        <v>584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/>
      <c r="I148" s="28"/>
      <c r="J148" s="28"/>
    </row>
    <row r="149" customFormat="false" ht="15" hidden="true" customHeight="false" outlineLevel="0" collapsed="false">
      <c r="A149" s="19" t="s">
        <v>585</v>
      </c>
      <c r="B149" s="28" t="s">
        <v>586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/>
      <c r="I149" s="28"/>
      <c r="J149" s="28"/>
    </row>
    <row r="150" customFormat="false" ht="30" hidden="true" customHeight="false" outlineLevel="0" collapsed="false">
      <c r="A150" s="19" t="s">
        <v>587</v>
      </c>
      <c r="B150" s="28" t="s">
        <v>588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/>
      <c r="I150" s="28"/>
      <c r="J150" s="28"/>
    </row>
    <row r="151" customFormat="false" ht="30" hidden="true" customHeight="false" outlineLevel="0" collapsed="false">
      <c r="A151" s="19" t="s">
        <v>589</v>
      </c>
      <c r="B151" s="28" t="s">
        <v>59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/>
      <c r="I151" s="28"/>
      <c r="J151" s="28"/>
    </row>
    <row r="152" customFormat="false" ht="45" hidden="true" customHeight="false" outlineLevel="0" collapsed="false">
      <c r="A152" s="19" t="s">
        <v>591</v>
      </c>
      <c r="B152" s="28" t="s">
        <v>592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/>
      <c r="I152" s="28"/>
      <c r="J152" s="28"/>
    </row>
    <row r="153" customFormat="false" ht="30" hidden="true" customHeight="false" outlineLevel="0" collapsed="false">
      <c r="A153" s="19" t="s">
        <v>593</v>
      </c>
      <c r="B153" s="28" t="s">
        <v>594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/>
      <c r="I153" s="28"/>
      <c r="J153" s="28"/>
    </row>
    <row r="154" customFormat="false" ht="30" hidden="true" customHeight="false" outlineLevel="0" collapsed="false">
      <c r="A154" s="19" t="s">
        <v>595</v>
      </c>
      <c r="B154" s="28" t="s">
        <v>596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/>
      <c r="I154" s="28"/>
      <c r="J154" s="28"/>
    </row>
    <row r="155" customFormat="false" ht="45" hidden="true" customHeight="false" outlineLevel="0" collapsed="false">
      <c r="A155" s="19" t="s">
        <v>597</v>
      </c>
      <c r="B155" s="28" t="s">
        <v>598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/>
      <c r="I155" s="28"/>
      <c r="J155" s="28"/>
    </row>
    <row r="156" customFormat="false" ht="30" hidden="true" customHeight="false" outlineLevel="0" collapsed="false">
      <c r="A156" s="19" t="s">
        <v>599</v>
      </c>
      <c r="B156" s="28" t="s">
        <v>60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/>
      <c r="I156" s="28"/>
      <c r="J156" s="28"/>
    </row>
    <row r="157" customFormat="false" ht="30" hidden="false" customHeight="false" outlineLevel="0" collapsed="false">
      <c r="A157" s="19" t="s">
        <v>601</v>
      </c>
      <c r="B157" s="28" t="s">
        <v>602</v>
      </c>
      <c r="C157" s="20" t="n">
        <v>0</v>
      </c>
      <c r="D157" s="20" t="n">
        <v>0</v>
      </c>
      <c r="E157" s="20" t="n">
        <v>162380</v>
      </c>
      <c r="F157" s="20" t="n">
        <v>0</v>
      </c>
      <c r="G157" s="20" t="n">
        <v>162380</v>
      </c>
      <c r="H157" s="20" t="n">
        <v>162380</v>
      </c>
      <c r="I157" s="20"/>
      <c r="J157" s="20"/>
    </row>
    <row r="158" customFormat="false" ht="30" hidden="false" customHeight="false" outlineLevel="0" collapsed="false">
      <c r="A158" s="19" t="s">
        <v>603</v>
      </c>
      <c r="B158" s="28" t="s">
        <v>604</v>
      </c>
      <c r="C158" s="20" t="n">
        <v>798000</v>
      </c>
      <c r="D158" s="20" t="n">
        <v>798000</v>
      </c>
      <c r="E158" s="20" t="n">
        <v>798300</v>
      </c>
      <c r="F158" s="20" t="n">
        <v>0</v>
      </c>
      <c r="G158" s="20" t="n">
        <v>798300</v>
      </c>
      <c r="H158" s="20" t="n">
        <v>798300</v>
      </c>
      <c r="I158" s="20"/>
      <c r="J158" s="20"/>
    </row>
    <row r="159" customFormat="false" ht="45" hidden="true" customHeight="false" outlineLevel="0" collapsed="false">
      <c r="A159" s="19" t="s">
        <v>605</v>
      </c>
      <c r="B159" s="28" t="s">
        <v>606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/>
      <c r="I159" s="28"/>
      <c r="J159" s="28"/>
    </row>
    <row r="160" customFormat="false" ht="60" hidden="true" customHeight="false" outlineLevel="0" collapsed="false">
      <c r="A160" s="19" t="s">
        <v>607</v>
      </c>
      <c r="B160" s="28" t="s">
        <v>608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/>
      <c r="I160" s="28"/>
      <c r="J160" s="28"/>
    </row>
    <row r="161" customFormat="false" ht="45" hidden="true" customHeight="false" outlineLevel="0" collapsed="false">
      <c r="A161" s="19" t="s">
        <v>609</v>
      </c>
      <c r="B161" s="28" t="s">
        <v>61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/>
      <c r="I161" s="28"/>
      <c r="J161" s="28"/>
    </row>
    <row r="162" customFormat="false" ht="60" hidden="true" customHeight="false" outlineLevel="0" collapsed="false">
      <c r="A162" s="19" t="s">
        <v>611</v>
      </c>
      <c r="B162" s="28" t="s">
        <v>612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/>
      <c r="I162" s="28"/>
      <c r="J162" s="28"/>
    </row>
    <row r="163" customFormat="false" ht="60" hidden="true" customHeight="false" outlineLevel="0" collapsed="false">
      <c r="A163" s="19" t="s">
        <v>613</v>
      </c>
      <c r="B163" s="28" t="s">
        <v>614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/>
      <c r="I163" s="28"/>
      <c r="J163" s="28"/>
    </row>
    <row r="164" customFormat="false" ht="60" hidden="false" customHeight="false" outlineLevel="0" collapsed="false">
      <c r="A164" s="19" t="s">
        <v>615</v>
      </c>
      <c r="B164" s="28" t="s">
        <v>616</v>
      </c>
      <c r="C164" s="20" t="n">
        <v>3639000</v>
      </c>
      <c r="D164" s="20" t="n">
        <v>363900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/>
      <c r="J164" s="20"/>
    </row>
    <row r="165" customFormat="false" ht="30" hidden="true" customHeight="false" outlineLevel="0" collapsed="false">
      <c r="A165" s="19" t="s">
        <v>617</v>
      </c>
      <c r="B165" s="28" t="s">
        <v>618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/>
      <c r="I165" s="28"/>
      <c r="J165" s="28"/>
    </row>
    <row r="166" customFormat="false" ht="15" hidden="true" customHeight="false" outlineLevel="0" collapsed="false">
      <c r="A166" s="19" t="s">
        <v>619</v>
      </c>
      <c r="B166" s="28" t="s">
        <v>62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/>
      <c r="I166" s="28"/>
      <c r="J166" s="28"/>
    </row>
    <row r="167" customFormat="false" ht="30" hidden="false" customHeight="false" outlineLevel="0" collapsed="false">
      <c r="A167" s="19" t="s">
        <v>621</v>
      </c>
      <c r="B167" s="28" t="s">
        <v>622</v>
      </c>
      <c r="C167" s="20" t="n">
        <v>3721000</v>
      </c>
      <c r="D167" s="20" t="n">
        <v>3721000</v>
      </c>
      <c r="E167" s="20" t="n">
        <v>631417</v>
      </c>
      <c r="F167" s="20" t="n">
        <v>0</v>
      </c>
      <c r="G167" s="20" t="n">
        <v>631417</v>
      </c>
      <c r="H167" s="20" t="n">
        <v>631417</v>
      </c>
      <c r="I167" s="20"/>
      <c r="J167" s="20"/>
    </row>
    <row r="168" customFormat="false" ht="45" hidden="false" customHeight="false" outlineLevel="0" collapsed="false">
      <c r="A168" s="19" t="s">
        <v>623</v>
      </c>
      <c r="B168" s="28" t="s">
        <v>624</v>
      </c>
      <c r="C168" s="20" t="n">
        <v>0</v>
      </c>
      <c r="D168" s="20" t="n">
        <v>12589000</v>
      </c>
      <c r="E168" s="20" t="n">
        <v>12043251</v>
      </c>
      <c r="F168" s="20" t="n">
        <v>0</v>
      </c>
      <c r="G168" s="20" t="n">
        <v>12043251</v>
      </c>
      <c r="H168" s="20" t="n">
        <v>12043251</v>
      </c>
      <c r="I168" s="20"/>
      <c r="J168" s="20"/>
    </row>
    <row r="169" customFormat="false" ht="45" hidden="false" customHeight="false" outlineLevel="0" collapsed="false">
      <c r="A169" s="19" t="s">
        <v>625</v>
      </c>
      <c r="B169" s="28" t="s">
        <v>626</v>
      </c>
      <c r="C169" s="20" t="n">
        <v>0</v>
      </c>
      <c r="D169" s="20" t="n">
        <v>12589000</v>
      </c>
      <c r="E169" s="20" t="n">
        <v>12043251</v>
      </c>
      <c r="F169" s="20" t="n">
        <v>0</v>
      </c>
      <c r="G169" s="20" t="n">
        <v>12043251</v>
      </c>
      <c r="H169" s="20" t="n">
        <v>12043251</v>
      </c>
      <c r="I169" s="20"/>
      <c r="J169" s="20"/>
    </row>
    <row r="170" customFormat="false" ht="45" hidden="true" customHeight="false" outlineLevel="0" collapsed="false">
      <c r="A170" s="19" t="s">
        <v>627</v>
      </c>
      <c r="B170" s="28" t="s">
        <v>628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/>
      <c r="I170" s="28"/>
      <c r="J170" s="28"/>
    </row>
    <row r="171" customFormat="false" ht="60" hidden="true" customHeight="false" outlineLevel="0" collapsed="false">
      <c r="A171" s="19" t="s">
        <v>629</v>
      </c>
      <c r="B171" s="28" t="s">
        <v>63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/>
      <c r="I171" s="28"/>
      <c r="J171" s="28"/>
    </row>
    <row r="172" customFormat="false" ht="30" hidden="true" customHeight="false" outlineLevel="0" collapsed="false">
      <c r="A172" s="19" t="s">
        <v>631</v>
      </c>
      <c r="B172" s="28" t="s">
        <v>632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/>
      <c r="I172" s="28"/>
      <c r="J172" s="28"/>
    </row>
    <row r="173" customFormat="false" ht="45" hidden="true" customHeight="false" outlineLevel="0" collapsed="false">
      <c r="A173" s="19" t="s">
        <v>633</v>
      </c>
      <c r="B173" s="28" t="s">
        <v>634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/>
      <c r="I173" s="28"/>
      <c r="J173" s="28"/>
    </row>
    <row r="174" customFormat="false" ht="60" hidden="true" customHeight="false" outlineLevel="0" collapsed="false">
      <c r="A174" s="19" t="s">
        <v>635</v>
      </c>
      <c r="B174" s="28" t="s">
        <v>636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/>
      <c r="I174" s="28"/>
      <c r="J174" s="28"/>
    </row>
    <row r="175" customFormat="false" ht="45" hidden="false" customHeight="false" outlineLevel="0" collapsed="false">
      <c r="A175" s="19" t="s">
        <v>637</v>
      </c>
      <c r="B175" s="28" t="s">
        <v>638</v>
      </c>
      <c r="C175" s="20" t="n">
        <v>0</v>
      </c>
      <c r="D175" s="20" t="n">
        <v>0</v>
      </c>
      <c r="E175" s="20" t="n">
        <v>286852</v>
      </c>
      <c r="F175" s="20" t="n">
        <v>0</v>
      </c>
      <c r="G175" s="20" t="n">
        <v>286852</v>
      </c>
      <c r="H175" s="20" t="n">
        <v>286852</v>
      </c>
      <c r="I175" s="20"/>
      <c r="J175" s="20"/>
    </row>
    <row r="176" customFormat="false" ht="30" hidden="true" customHeight="false" outlineLevel="0" collapsed="false">
      <c r="A176" s="19" t="s">
        <v>639</v>
      </c>
      <c r="B176" s="28" t="s">
        <v>64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/>
      <c r="I176" s="28"/>
      <c r="J176" s="28"/>
    </row>
    <row r="177" customFormat="false" ht="75" hidden="true" customHeight="false" outlineLevel="0" collapsed="false">
      <c r="A177" s="19" t="s">
        <v>641</v>
      </c>
      <c r="B177" s="28" t="s">
        <v>642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/>
      <c r="I177" s="28"/>
      <c r="J177" s="28"/>
    </row>
    <row r="178" customFormat="false" ht="45" hidden="true" customHeight="false" outlineLevel="0" collapsed="false">
      <c r="A178" s="19" t="s">
        <v>643</v>
      </c>
      <c r="B178" s="28" t="s">
        <v>644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/>
      <c r="I178" s="28"/>
      <c r="J178" s="28"/>
    </row>
    <row r="179" customFormat="false" ht="45" hidden="true" customHeight="false" outlineLevel="0" collapsed="false">
      <c r="A179" s="19" t="s">
        <v>645</v>
      </c>
      <c r="B179" s="28" t="s">
        <v>646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/>
      <c r="I179" s="28"/>
      <c r="J179" s="28"/>
    </row>
    <row r="180" customFormat="false" ht="30" hidden="false" customHeight="false" outlineLevel="0" collapsed="false">
      <c r="A180" s="19" t="s">
        <v>647</v>
      </c>
      <c r="B180" s="28" t="s">
        <v>648</v>
      </c>
      <c r="C180" s="20" t="n">
        <v>0</v>
      </c>
      <c r="D180" s="20" t="n">
        <v>0</v>
      </c>
      <c r="E180" s="20" t="n">
        <v>286852</v>
      </c>
      <c r="F180" s="20" t="n">
        <v>0</v>
      </c>
      <c r="G180" s="20" t="n">
        <v>286852</v>
      </c>
      <c r="H180" s="20" t="n">
        <v>286852</v>
      </c>
      <c r="I180" s="20"/>
      <c r="J180" s="20"/>
    </row>
    <row r="181" customFormat="false" ht="30" hidden="true" customHeight="false" outlineLevel="0" collapsed="false">
      <c r="A181" s="19" t="s">
        <v>649</v>
      </c>
      <c r="B181" s="28" t="s">
        <v>65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/>
      <c r="I181" s="28"/>
      <c r="J181" s="28"/>
    </row>
    <row r="182" customFormat="false" ht="60" hidden="false" customHeight="false" outlineLevel="0" collapsed="false">
      <c r="A182" s="19" t="s">
        <v>651</v>
      </c>
      <c r="B182" s="28" t="s">
        <v>652</v>
      </c>
      <c r="C182" s="20" t="n">
        <v>29373000</v>
      </c>
      <c r="D182" s="20" t="n">
        <v>29373000</v>
      </c>
      <c r="E182" s="20" t="n">
        <v>28093860</v>
      </c>
      <c r="F182" s="20" t="n">
        <v>0</v>
      </c>
      <c r="G182" s="20" t="n">
        <v>28093860</v>
      </c>
      <c r="H182" s="20" t="n">
        <v>28093860</v>
      </c>
      <c r="I182" s="20"/>
      <c r="J182" s="20"/>
    </row>
    <row r="183" customFormat="false" ht="30" hidden="false" customHeight="false" outlineLevel="0" collapsed="false">
      <c r="A183" s="19" t="s">
        <v>653</v>
      </c>
      <c r="B183" s="28" t="s">
        <v>654</v>
      </c>
      <c r="C183" s="20" t="n">
        <v>29373000</v>
      </c>
      <c r="D183" s="20" t="n">
        <v>29373000</v>
      </c>
      <c r="E183" s="20" t="n">
        <v>28017086</v>
      </c>
      <c r="F183" s="20" t="n">
        <v>0</v>
      </c>
      <c r="G183" s="20" t="n">
        <v>28017086</v>
      </c>
      <c r="H183" s="20" t="n">
        <v>28017086</v>
      </c>
      <c r="I183" s="20"/>
      <c r="J183" s="20"/>
    </row>
    <row r="184" customFormat="false" ht="30" hidden="false" customHeight="false" outlineLevel="0" collapsed="false">
      <c r="A184" s="19" t="s">
        <v>655</v>
      </c>
      <c r="B184" s="28" t="s">
        <v>656</v>
      </c>
      <c r="C184" s="20" t="n">
        <v>28565000</v>
      </c>
      <c r="D184" s="20" t="n">
        <v>28565000</v>
      </c>
      <c r="E184" s="20" t="n">
        <v>12909881</v>
      </c>
      <c r="F184" s="20" t="n">
        <v>0</v>
      </c>
      <c r="G184" s="20" t="n">
        <v>12909881</v>
      </c>
      <c r="H184" s="20" t="n">
        <v>12909881</v>
      </c>
      <c r="I184" s="20"/>
      <c r="J184" s="20"/>
    </row>
    <row r="185" customFormat="false" ht="30" hidden="false" customHeight="false" outlineLevel="0" collapsed="false">
      <c r="A185" s="19" t="s">
        <v>657</v>
      </c>
      <c r="B185" s="28" t="s">
        <v>658</v>
      </c>
      <c r="C185" s="20" t="n">
        <v>0</v>
      </c>
      <c r="D185" s="20" t="n">
        <v>0</v>
      </c>
      <c r="E185" s="20" t="n">
        <v>13199201</v>
      </c>
      <c r="F185" s="20" t="n">
        <v>0</v>
      </c>
      <c r="G185" s="20" t="n">
        <v>13199201</v>
      </c>
      <c r="H185" s="20" t="n">
        <v>13199201</v>
      </c>
      <c r="I185" s="20"/>
      <c r="J185" s="20"/>
    </row>
    <row r="186" customFormat="false" ht="15" hidden="false" customHeight="false" outlineLevel="0" collapsed="false">
      <c r="A186" s="19" t="s">
        <v>659</v>
      </c>
      <c r="B186" s="28" t="s">
        <v>660</v>
      </c>
      <c r="C186" s="20" t="n">
        <v>808000</v>
      </c>
      <c r="D186" s="20" t="n">
        <v>808000</v>
      </c>
      <c r="E186" s="20" t="n">
        <v>1908004</v>
      </c>
      <c r="F186" s="20" t="n">
        <v>0</v>
      </c>
      <c r="G186" s="20" t="n">
        <v>1908004</v>
      </c>
      <c r="H186" s="20" t="n">
        <v>1908004</v>
      </c>
      <c r="I186" s="20"/>
      <c r="J186" s="20"/>
    </row>
    <row r="187" customFormat="false" ht="30" hidden="false" customHeight="false" outlineLevel="0" collapsed="false">
      <c r="A187" s="19" t="s">
        <v>661</v>
      </c>
      <c r="B187" s="28" t="s">
        <v>662</v>
      </c>
      <c r="C187" s="20" t="n">
        <v>0</v>
      </c>
      <c r="D187" s="20" t="n">
        <v>0</v>
      </c>
      <c r="E187" s="20" t="n">
        <v>76774</v>
      </c>
      <c r="F187" s="20" t="n">
        <v>0</v>
      </c>
      <c r="G187" s="20" t="n">
        <v>76774</v>
      </c>
      <c r="H187" s="20" t="n">
        <v>76774</v>
      </c>
      <c r="I187" s="20"/>
      <c r="J187" s="20"/>
    </row>
    <row r="188" customFormat="false" ht="30" hidden="true" customHeight="false" outlineLevel="0" collapsed="false">
      <c r="A188" s="19" t="s">
        <v>655</v>
      </c>
      <c r="B188" s="28" t="s">
        <v>663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/>
      <c r="I188" s="28"/>
      <c r="J188" s="28"/>
    </row>
    <row r="189" customFormat="false" ht="30" hidden="true" customHeight="false" outlineLevel="0" collapsed="false">
      <c r="A189" s="19" t="s">
        <v>657</v>
      </c>
      <c r="B189" s="28" t="s">
        <v>664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/>
      <c r="I189" s="28"/>
      <c r="J189" s="28"/>
    </row>
    <row r="190" customFormat="false" ht="15" hidden="false" customHeight="false" outlineLevel="0" collapsed="false">
      <c r="A190" s="19" t="s">
        <v>659</v>
      </c>
      <c r="B190" s="28" t="s">
        <v>665</v>
      </c>
      <c r="C190" s="20" t="n">
        <v>0</v>
      </c>
      <c r="D190" s="20" t="n">
        <v>0</v>
      </c>
      <c r="E190" s="20" t="n">
        <v>76774</v>
      </c>
      <c r="F190" s="20" t="n">
        <v>0</v>
      </c>
      <c r="G190" s="20" t="n">
        <v>76774</v>
      </c>
      <c r="H190" s="20" t="n">
        <v>76774</v>
      </c>
      <c r="I190" s="20"/>
      <c r="J190" s="20"/>
    </row>
    <row r="191" customFormat="false" ht="30" hidden="true" customHeight="false" outlineLevel="0" collapsed="false">
      <c r="A191" s="19" t="s">
        <v>666</v>
      </c>
      <c r="B191" s="28" t="s">
        <v>667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/>
      <c r="I191" s="28"/>
      <c r="J191" s="28"/>
    </row>
    <row r="192" customFormat="false" ht="30" hidden="true" customHeight="false" outlineLevel="0" collapsed="false">
      <c r="A192" s="19" t="s">
        <v>655</v>
      </c>
      <c r="B192" s="28" t="s">
        <v>668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/>
      <c r="I192" s="28"/>
      <c r="J192" s="28"/>
    </row>
    <row r="193" customFormat="false" ht="30" hidden="true" customHeight="false" outlineLevel="0" collapsed="false">
      <c r="A193" s="19" t="s">
        <v>657</v>
      </c>
      <c r="B193" s="28" t="s">
        <v>669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/>
      <c r="I193" s="28"/>
      <c r="J193" s="28"/>
    </row>
    <row r="194" customFormat="false" ht="15" hidden="true" customHeight="false" outlineLevel="0" collapsed="false">
      <c r="A194" s="19" t="s">
        <v>659</v>
      </c>
      <c r="B194" s="28" t="s">
        <v>67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/>
      <c r="I194" s="28"/>
      <c r="J194" s="28"/>
    </row>
    <row r="195" customFormat="false" ht="30" hidden="true" customHeight="false" outlineLevel="0" collapsed="false">
      <c r="A195" s="19" t="s">
        <v>671</v>
      </c>
      <c r="B195" s="28" t="s">
        <v>672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/>
      <c r="I195" s="28"/>
      <c r="J195" s="28"/>
    </row>
    <row r="196" customFormat="false" ht="30" hidden="true" customHeight="false" outlineLevel="0" collapsed="false">
      <c r="A196" s="19" t="s">
        <v>655</v>
      </c>
      <c r="B196" s="28" t="s">
        <v>673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/>
      <c r="I196" s="28"/>
      <c r="J196" s="28"/>
    </row>
    <row r="197" customFormat="false" ht="30" hidden="true" customHeight="false" outlineLevel="0" collapsed="false">
      <c r="A197" s="19" t="s">
        <v>657</v>
      </c>
      <c r="B197" s="28" t="s">
        <v>674</v>
      </c>
      <c r="C197" s="28" t="n">
        <v>0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/>
      <c r="I197" s="28"/>
      <c r="J197" s="28"/>
    </row>
    <row r="198" customFormat="false" ht="15" hidden="true" customHeight="false" outlineLevel="0" collapsed="false">
      <c r="A198" s="19" t="s">
        <v>659</v>
      </c>
      <c r="B198" s="28" t="s">
        <v>675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/>
      <c r="I198" s="28"/>
      <c r="J198" s="28"/>
    </row>
    <row r="199" customFormat="false" ht="30" hidden="true" customHeight="false" outlineLevel="0" collapsed="false">
      <c r="A199" s="19" t="s">
        <v>676</v>
      </c>
      <c r="B199" s="28" t="s">
        <v>677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/>
      <c r="I199" s="28"/>
      <c r="J199" s="28"/>
    </row>
    <row r="200" customFormat="false" ht="30" hidden="true" customHeight="false" outlineLevel="0" collapsed="false">
      <c r="A200" s="19" t="s">
        <v>655</v>
      </c>
      <c r="B200" s="28" t="s">
        <v>678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/>
      <c r="I200" s="28"/>
      <c r="J200" s="28"/>
    </row>
    <row r="201" customFormat="false" ht="30" hidden="true" customHeight="false" outlineLevel="0" collapsed="false">
      <c r="A201" s="19" t="s">
        <v>657</v>
      </c>
      <c r="B201" s="28" t="s">
        <v>679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/>
      <c r="I201" s="28"/>
      <c r="J201" s="28"/>
    </row>
    <row r="202" customFormat="false" ht="15" hidden="true" customHeight="false" outlineLevel="0" collapsed="false">
      <c r="A202" s="19" t="s">
        <v>659</v>
      </c>
      <c r="B202" s="28" t="s">
        <v>68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/>
      <c r="I202" s="28"/>
      <c r="J202" s="28"/>
    </row>
    <row r="203" customFormat="false" ht="30" hidden="true" customHeight="false" outlineLevel="0" collapsed="false">
      <c r="A203" s="19" t="s">
        <v>681</v>
      </c>
      <c r="B203" s="28" t="s">
        <v>682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/>
      <c r="I203" s="28"/>
      <c r="J203" s="28"/>
    </row>
    <row r="204" customFormat="false" ht="30" hidden="true" customHeight="false" outlineLevel="0" collapsed="false">
      <c r="A204" s="19" t="s">
        <v>655</v>
      </c>
      <c r="B204" s="28" t="s">
        <v>683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/>
      <c r="I204" s="28"/>
      <c r="J204" s="28"/>
    </row>
    <row r="205" customFormat="false" ht="30" hidden="true" customHeight="false" outlineLevel="0" collapsed="false">
      <c r="A205" s="19" t="s">
        <v>657</v>
      </c>
      <c r="B205" s="28" t="s">
        <v>684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/>
      <c r="I205" s="28"/>
      <c r="J205" s="28"/>
    </row>
    <row r="206" customFormat="false" ht="15" hidden="true" customHeight="false" outlineLevel="0" collapsed="false">
      <c r="A206" s="19" t="s">
        <v>659</v>
      </c>
      <c r="B206" s="28" t="s">
        <v>685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/>
      <c r="I206" s="28"/>
      <c r="J206" s="28"/>
    </row>
    <row r="207" customFormat="false" ht="45" hidden="true" customHeight="false" outlineLevel="0" collapsed="false">
      <c r="A207" s="19" t="s">
        <v>686</v>
      </c>
      <c r="B207" s="28" t="s">
        <v>687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/>
      <c r="I207" s="28"/>
      <c r="J207" s="28"/>
    </row>
    <row r="208" customFormat="false" ht="30" hidden="true" customHeight="false" outlineLevel="0" collapsed="false">
      <c r="A208" s="19" t="s">
        <v>655</v>
      </c>
      <c r="B208" s="28" t="s">
        <v>688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/>
      <c r="I208" s="28"/>
      <c r="J208" s="28"/>
    </row>
    <row r="209" customFormat="false" ht="30" hidden="true" customHeight="false" outlineLevel="0" collapsed="false">
      <c r="A209" s="19" t="s">
        <v>657</v>
      </c>
      <c r="B209" s="28" t="s">
        <v>689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/>
      <c r="I209" s="28"/>
      <c r="J209" s="28"/>
    </row>
    <row r="210" customFormat="false" ht="15" hidden="true" customHeight="false" outlineLevel="0" collapsed="false">
      <c r="A210" s="19" t="s">
        <v>659</v>
      </c>
      <c r="B210" s="28" t="s">
        <v>69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/>
      <c r="I210" s="28"/>
      <c r="J210" s="28"/>
    </row>
    <row r="211" customFormat="false" ht="45" hidden="true" customHeight="false" outlineLevel="0" collapsed="false">
      <c r="A211" s="19" t="s">
        <v>691</v>
      </c>
      <c r="B211" s="28" t="s">
        <v>692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/>
      <c r="I211" s="28"/>
      <c r="J211" s="28"/>
    </row>
    <row r="212" customFormat="false" ht="30" hidden="true" customHeight="false" outlineLevel="0" collapsed="false">
      <c r="A212" s="19" t="s">
        <v>655</v>
      </c>
      <c r="B212" s="28" t="s">
        <v>693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/>
      <c r="I212" s="28"/>
      <c r="J212" s="28"/>
    </row>
    <row r="213" customFormat="false" ht="30" hidden="true" customHeight="false" outlineLevel="0" collapsed="false">
      <c r="A213" s="19" t="s">
        <v>657</v>
      </c>
      <c r="B213" s="28" t="s">
        <v>694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/>
      <c r="I213" s="28"/>
      <c r="J213" s="28"/>
    </row>
    <row r="214" customFormat="false" ht="15" hidden="true" customHeight="false" outlineLevel="0" collapsed="false">
      <c r="A214" s="19" t="s">
        <v>659</v>
      </c>
      <c r="B214" s="28" t="s">
        <v>695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/>
      <c r="I214" s="28"/>
      <c r="J214" s="28"/>
    </row>
    <row r="215" customFormat="false" ht="30" hidden="true" customHeight="false" outlineLevel="0" collapsed="false">
      <c r="A215" s="19" t="s">
        <v>696</v>
      </c>
      <c r="B215" s="28" t="s">
        <v>697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/>
      <c r="I215" s="28"/>
      <c r="J215" s="28"/>
    </row>
    <row r="216" customFormat="false" ht="30" hidden="true" customHeight="false" outlineLevel="0" collapsed="false">
      <c r="A216" s="19" t="s">
        <v>655</v>
      </c>
      <c r="B216" s="28" t="s">
        <v>698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/>
      <c r="I216" s="28"/>
      <c r="J216" s="28"/>
    </row>
    <row r="217" customFormat="false" ht="30" hidden="true" customHeight="false" outlineLevel="0" collapsed="false">
      <c r="A217" s="19" t="s">
        <v>657</v>
      </c>
      <c r="B217" s="28" t="s">
        <v>699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/>
      <c r="I217" s="28"/>
      <c r="J217" s="28"/>
    </row>
    <row r="218" customFormat="false" ht="15" hidden="true" customHeight="false" outlineLevel="0" collapsed="false">
      <c r="A218" s="19" t="s">
        <v>659</v>
      </c>
      <c r="B218" s="28" t="s">
        <v>70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/>
      <c r="I218" s="28"/>
      <c r="J218" s="28"/>
    </row>
    <row r="219" customFormat="false" ht="30" hidden="true" customHeight="false" outlineLevel="0" collapsed="false">
      <c r="A219" s="19" t="s">
        <v>701</v>
      </c>
      <c r="B219" s="28" t="s">
        <v>702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/>
      <c r="I219" s="28"/>
      <c r="J219" s="28"/>
    </row>
    <row r="220" customFormat="false" ht="30" hidden="true" customHeight="false" outlineLevel="0" collapsed="false">
      <c r="A220" s="19" t="s">
        <v>655</v>
      </c>
      <c r="B220" s="28" t="s">
        <v>703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/>
      <c r="I220" s="28"/>
      <c r="J220" s="28"/>
    </row>
    <row r="221" customFormat="false" ht="30" hidden="true" customHeight="false" outlineLevel="0" collapsed="false">
      <c r="A221" s="19" t="s">
        <v>657</v>
      </c>
      <c r="B221" s="28" t="s">
        <v>704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/>
      <c r="I221" s="28"/>
      <c r="J221" s="28"/>
    </row>
    <row r="222" customFormat="false" ht="15" hidden="true" customHeight="false" outlineLevel="0" collapsed="false">
      <c r="A222" s="19" t="s">
        <v>659</v>
      </c>
      <c r="B222" s="28" t="s">
        <v>705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/>
      <c r="I222" s="28"/>
      <c r="J222" s="28"/>
    </row>
    <row r="223" customFormat="false" ht="30" hidden="true" customHeight="false" outlineLevel="0" collapsed="false">
      <c r="A223" s="19" t="s">
        <v>706</v>
      </c>
      <c r="B223" s="28" t="s">
        <v>707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/>
      <c r="I223" s="28"/>
      <c r="J223" s="28"/>
    </row>
    <row r="224" customFormat="false" ht="30" hidden="true" customHeight="false" outlineLevel="0" collapsed="false">
      <c r="A224" s="19" t="s">
        <v>655</v>
      </c>
      <c r="B224" s="28" t="s">
        <v>708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/>
      <c r="I224" s="28"/>
      <c r="J224" s="28"/>
    </row>
    <row r="225" customFormat="false" ht="30" hidden="true" customHeight="false" outlineLevel="0" collapsed="false">
      <c r="A225" s="19" t="s">
        <v>657</v>
      </c>
      <c r="B225" s="28" t="s">
        <v>709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/>
      <c r="I225" s="28"/>
      <c r="J225" s="28"/>
    </row>
    <row r="226" customFormat="false" ht="15" hidden="true" customHeight="false" outlineLevel="0" collapsed="false">
      <c r="A226" s="19" t="s">
        <v>659</v>
      </c>
      <c r="B226" s="28" t="s">
        <v>71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/>
      <c r="I226" s="28"/>
      <c r="J226" s="28"/>
    </row>
    <row r="227" customFormat="false" ht="60" hidden="true" customHeight="false" outlineLevel="0" collapsed="false">
      <c r="A227" s="19" t="s">
        <v>711</v>
      </c>
      <c r="B227" s="28" t="s">
        <v>712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/>
      <c r="I227" s="28"/>
      <c r="J227" s="28"/>
    </row>
    <row r="228" customFormat="false" ht="30" hidden="true" customHeight="false" outlineLevel="0" collapsed="false">
      <c r="A228" s="19" t="s">
        <v>713</v>
      </c>
      <c r="B228" s="28" t="s">
        <v>714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/>
      <c r="I228" s="28"/>
      <c r="J228" s="28"/>
    </row>
    <row r="229" customFormat="false" ht="30" hidden="true" customHeight="false" outlineLevel="0" collapsed="false">
      <c r="A229" s="19" t="s">
        <v>715</v>
      </c>
      <c r="B229" s="28" t="s">
        <v>716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/>
      <c r="I229" s="28"/>
      <c r="J229" s="28"/>
    </row>
    <row r="230" customFormat="false" ht="45" hidden="true" customHeight="false" outlineLevel="0" collapsed="false">
      <c r="A230" s="19" t="s">
        <v>717</v>
      </c>
      <c r="B230" s="28" t="s">
        <v>718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/>
      <c r="I230" s="28"/>
      <c r="J230" s="28"/>
    </row>
    <row r="231" customFormat="false" ht="30" hidden="true" customHeight="false" outlineLevel="0" collapsed="false">
      <c r="A231" s="19" t="s">
        <v>713</v>
      </c>
      <c r="B231" s="28" t="s">
        <v>719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/>
      <c r="I231" s="28"/>
      <c r="J231" s="28"/>
    </row>
    <row r="232" customFormat="false" ht="30" hidden="true" customHeight="false" outlineLevel="0" collapsed="false">
      <c r="A232" s="19" t="s">
        <v>715</v>
      </c>
      <c r="B232" s="28" t="s">
        <v>72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/>
      <c r="I232" s="28"/>
      <c r="J232" s="28"/>
    </row>
    <row r="233" customFormat="false" ht="15" hidden="true" customHeight="false" outlineLevel="0" collapsed="false">
      <c r="A233" s="19" t="s">
        <v>659</v>
      </c>
      <c r="B233" s="28" t="s">
        <v>721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/>
      <c r="I233" s="28"/>
      <c r="J233" s="28"/>
    </row>
    <row r="234" customFormat="false" ht="45" hidden="true" customHeight="false" outlineLevel="0" collapsed="false">
      <c r="A234" s="19" t="s">
        <v>722</v>
      </c>
      <c r="B234" s="28" t="s">
        <v>723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/>
      <c r="I234" s="28"/>
      <c r="J234" s="28"/>
    </row>
    <row r="235" customFormat="false" ht="30" hidden="true" customHeight="false" outlineLevel="0" collapsed="false">
      <c r="A235" s="19" t="s">
        <v>713</v>
      </c>
      <c r="B235" s="28" t="s">
        <v>724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/>
      <c r="I235" s="28"/>
      <c r="J235" s="28"/>
    </row>
    <row r="236" customFormat="false" ht="30" hidden="true" customHeight="false" outlineLevel="0" collapsed="false">
      <c r="A236" s="19" t="s">
        <v>715</v>
      </c>
      <c r="B236" s="28" t="s">
        <v>725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/>
      <c r="I236" s="28"/>
      <c r="J236" s="28"/>
    </row>
    <row r="237" customFormat="false" ht="15" hidden="true" customHeight="false" outlineLevel="0" collapsed="false">
      <c r="A237" s="19" t="s">
        <v>659</v>
      </c>
      <c r="B237" s="28" t="s">
        <v>726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/>
      <c r="I237" s="28"/>
      <c r="J237" s="28"/>
    </row>
    <row r="238" customFormat="false" ht="30" hidden="false" customHeight="false" outlineLevel="0" collapsed="false">
      <c r="A238" s="19" t="s">
        <v>727</v>
      </c>
      <c r="B238" s="28" t="s">
        <v>728</v>
      </c>
      <c r="C238" s="20" t="n">
        <v>223239000</v>
      </c>
      <c r="D238" s="20" t="n">
        <v>245614000</v>
      </c>
      <c r="E238" s="20" t="n">
        <v>246224406</v>
      </c>
      <c r="F238" s="20" t="n">
        <v>0</v>
      </c>
      <c r="G238" s="20" t="n">
        <v>246224406</v>
      </c>
      <c r="H238" s="20" t="n">
        <v>246224406</v>
      </c>
      <c r="I238" s="20"/>
      <c r="J238" s="20"/>
    </row>
    <row r="239" customFormat="false" ht="15" hidden="false" customHeight="false" outlineLevel="0" collapsed="false">
      <c r="A239" s="19" t="s">
        <v>729</v>
      </c>
      <c r="B239" s="28" t="s">
        <v>730</v>
      </c>
      <c r="C239" s="20" t="n">
        <v>81732000</v>
      </c>
      <c r="D239" s="20" t="n">
        <v>81978500</v>
      </c>
      <c r="E239" s="20" t="n">
        <v>81774027</v>
      </c>
      <c r="F239" s="20" t="n">
        <v>0</v>
      </c>
      <c r="G239" s="20" t="n">
        <v>81774027</v>
      </c>
      <c r="H239" s="20" t="n">
        <v>81774027</v>
      </c>
      <c r="I239" s="20"/>
      <c r="J239" s="20"/>
    </row>
    <row r="240" customFormat="false" ht="15" hidden="false" customHeight="false" outlineLevel="0" collapsed="false">
      <c r="A240" s="19" t="s">
        <v>731</v>
      </c>
      <c r="B240" s="28" t="s">
        <v>732</v>
      </c>
      <c r="C240" s="20" t="n">
        <v>166763000</v>
      </c>
      <c r="D240" s="20" t="n">
        <v>177719000</v>
      </c>
      <c r="E240" s="20" t="n">
        <v>178431304</v>
      </c>
      <c r="F240" s="20" t="n">
        <v>0</v>
      </c>
      <c r="G240" s="20" t="n">
        <v>178431304</v>
      </c>
      <c r="H240" s="20" t="n">
        <v>178431304</v>
      </c>
      <c r="I240" s="20"/>
      <c r="J240" s="20"/>
    </row>
    <row r="241" customFormat="false" ht="30" hidden="false" customHeight="false" outlineLevel="0" collapsed="false">
      <c r="A241" s="19" t="s">
        <v>733</v>
      </c>
      <c r="B241" s="28" t="s">
        <v>734</v>
      </c>
      <c r="C241" s="20" t="n">
        <v>164763000</v>
      </c>
      <c r="D241" s="20" t="n">
        <v>179215000</v>
      </c>
      <c r="E241" s="20" t="n">
        <v>175908597</v>
      </c>
      <c r="F241" s="20" t="n">
        <v>0</v>
      </c>
      <c r="G241" s="20" t="n">
        <v>175908597</v>
      </c>
      <c r="H241" s="20" t="n">
        <v>175908597</v>
      </c>
      <c r="I241" s="20"/>
      <c r="J241" s="20"/>
    </row>
    <row r="242" customFormat="false" ht="30" hidden="false" customHeight="false" outlineLevel="0" collapsed="false">
      <c r="A242" s="19" t="s">
        <v>735</v>
      </c>
      <c r="B242" s="28" t="s">
        <v>736</v>
      </c>
      <c r="C242" s="20" t="n">
        <v>77732000</v>
      </c>
      <c r="D242" s="20" t="n">
        <v>77732000</v>
      </c>
      <c r="E242" s="20" t="n">
        <v>75854680</v>
      </c>
      <c r="F242" s="20" t="n">
        <v>0</v>
      </c>
      <c r="G242" s="20" t="n">
        <v>75854680</v>
      </c>
      <c r="H242" s="20" t="n">
        <v>75854680</v>
      </c>
      <c r="I242" s="20"/>
      <c r="J242" s="20"/>
    </row>
    <row r="243" customFormat="false" ht="45" hidden="true" customHeight="false" outlineLevel="0" collapsed="false">
      <c r="A243" s="19" t="s">
        <v>737</v>
      </c>
      <c r="B243" s="28" t="s">
        <v>738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/>
      <c r="I243" s="28"/>
      <c r="J243" s="28"/>
    </row>
    <row r="244" customFormat="false" ht="15" hidden="true" customHeight="false" outlineLevel="0" collapsed="false">
      <c r="A244" s="19" t="s">
        <v>739</v>
      </c>
      <c r="B244" s="28" t="s">
        <v>74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/>
      <c r="I244" s="28"/>
      <c r="J244" s="28"/>
    </row>
    <row r="245" customFormat="false" ht="15" hidden="true" customHeight="false" outlineLevel="0" collapsed="false">
      <c r="A245" s="19" t="s">
        <v>321</v>
      </c>
      <c r="B245" s="28" t="s">
        <v>741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/>
      <c r="I245" s="28"/>
      <c r="J245" s="28"/>
    </row>
    <row r="246" customFormat="false" ht="45" hidden="false" customHeight="false" outlineLevel="0" collapsed="false">
      <c r="A246" s="19" t="s">
        <v>323</v>
      </c>
      <c r="B246" s="28" t="s">
        <v>742</v>
      </c>
      <c r="C246" s="20" t="n">
        <v>77732000</v>
      </c>
      <c r="D246" s="20" t="n">
        <v>77732000</v>
      </c>
      <c r="E246" s="20" t="n">
        <v>75854680</v>
      </c>
      <c r="F246" s="20" t="n">
        <v>0</v>
      </c>
      <c r="G246" s="20" t="n">
        <v>75854680</v>
      </c>
      <c r="H246" s="20" t="n">
        <v>75854680</v>
      </c>
      <c r="I246" s="20"/>
      <c r="J246" s="20"/>
    </row>
    <row r="247" customFormat="false" ht="15" hidden="true" customHeight="false" outlineLevel="0" collapsed="false">
      <c r="A247" s="19" t="s">
        <v>325</v>
      </c>
      <c r="B247" s="28" t="s">
        <v>743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/>
      <c r="I247" s="28"/>
      <c r="J247" s="28"/>
    </row>
    <row r="248" customFormat="false" ht="30" hidden="true" customHeight="false" outlineLevel="0" collapsed="false">
      <c r="A248" s="19" t="s">
        <v>327</v>
      </c>
      <c r="B248" s="28" t="s">
        <v>744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/>
      <c r="I248" s="28"/>
      <c r="J248" s="28"/>
    </row>
    <row r="249" customFormat="false" ht="45" hidden="true" customHeight="false" outlineLevel="0" collapsed="false">
      <c r="A249" s="19" t="s">
        <v>329</v>
      </c>
      <c r="B249" s="28" t="s">
        <v>745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/>
      <c r="I249" s="28"/>
      <c r="J249" s="28"/>
    </row>
    <row r="250" customFormat="false" ht="30" hidden="false" customHeight="false" outlineLevel="0" collapsed="false">
      <c r="A250" s="19" t="s">
        <v>746</v>
      </c>
      <c r="B250" s="28" t="s">
        <v>747</v>
      </c>
      <c r="C250" s="20" t="n">
        <v>77732000</v>
      </c>
      <c r="D250" s="20" t="n">
        <v>77732000</v>
      </c>
      <c r="E250" s="20" t="n">
        <v>75854680</v>
      </c>
      <c r="F250" s="20" t="n">
        <v>0</v>
      </c>
      <c r="G250" s="20" t="n">
        <v>75854680</v>
      </c>
      <c r="H250" s="20" t="n">
        <v>75854680</v>
      </c>
      <c r="I250" s="20"/>
      <c r="J250" s="20"/>
    </row>
    <row r="251" customFormat="false" ht="15" hidden="false" customHeight="false" outlineLevel="0" collapsed="false">
      <c r="A251" s="19" t="s">
        <v>333</v>
      </c>
      <c r="B251" s="28" t="s">
        <v>748</v>
      </c>
      <c r="C251" s="20" t="n">
        <v>54730000</v>
      </c>
      <c r="D251" s="20" t="n">
        <v>54730000</v>
      </c>
      <c r="E251" s="20" t="n">
        <v>52162536</v>
      </c>
      <c r="F251" s="20" t="n">
        <v>0</v>
      </c>
      <c r="G251" s="20" t="n">
        <v>52162536</v>
      </c>
      <c r="H251" s="20" t="n">
        <v>52162536</v>
      </c>
      <c r="I251" s="20"/>
      <c r="J251" s="20"/>
    </row>
    <row r="252" customFormat="false" ht="30" hidden="false" customHeight="false" outlineLevel="0" collapsed="false">
      <c r="A252" s="19" t="s">
        <v>335</v>
      </c>
      <c r="B252" s="28" t="s">
        <v>749</v>
      </c>
      <c r="C252" s="20" t="n">
        <v>23002000</v>
      </c>
      <c r="D252" s="20" t="n">
        <v>23002000</v>
      </c>
      <c r="E252" s="20" t="n">
        <v>23692144</v>
      </c>
      <c r="F252" s="20" t="n">
        <v>0</v>
      </c>
      <c r="G252" s="20" t="n">
        <v>23692144</v>
      </c>
      <c r="H252" s="20" t="n">
        <v>23692144</v>
      </c>
      <c r="I252" s="20"/>
      <c r="J252" s="20"/>
    </row>
    <row r="253" customFormat="false" ht="30" hidden="true" customHeight="false" outlineLevel="0" collapsed="false">
      <c r="A253" s="19" t="s">
        <v>337</v>
      </c>
      <c r="B253" s="28" t="s">
        <v>75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/>
      <c r="I253" s="28"/>
      <c r="J253" s="28"/>
    </row>
    <row r="254" customFormat="false" ht="30" hidden="true" customHeight="false" outlineLevel="0" collapsed="false">
      <c r="A254" s="19" t="s">
        <v>339</v>
      </c>
      <c r="B254" s="28" t="s">
        <v>751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/>
      <c r="I254" s="28"/>
      <c r="J254" s="28"/>
    </row>
    <row r="255" customFormat="false" ht="30" hidden="true" customHeight="false" outlineLevel="0" collapsed="false">
      <c r="A255" s="19" t="s">
        <v>341</v>
      </c>
      <c r="B255" s="28" t="s">
        <v>752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/>
      <c r="I255" s="28"/>
      <c r="J255" s="28"/>
    </row>
    <row r="256" customFormat="false" ht="30" hidden="true" customHeight="false" outlineLevel="0" collapsed="false">
      <c r="A256" s="19" t="s">
        <v>753</v>
      </c>
      <c r="B256" s="28" t="s">
        <v>754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/>
      <c r="I256" s="28"/>
      <c r="J256" s="28"/>
    </row>
    <row r="257" customFormat="false" ht="30" hidden="true" customHeight="false" outlineLevel="0" collapsed="false">
      <c r="A257" s="19" t="s">
        <v>755</v>
      </c>
      <c r="B257" s="28" t="s">
        <v>756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/>
      <c r="I257" s="28"/>
      <c r="J257" s="28"/>
    </row>
    <row r="258" customFormat="false" ht="30" hidden="true" customHeight="false" outlineLevel="0" collapsed="false">
      <c r="A258" s="19" t="s">
        <v>347</v>
      </c>
      <c r="B258" s="28" t="s">
        <v>757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/>
      <c r="I258" s="28"/>
      <c r="J258" s="28"/>
    </row>
    <row r="259" customFormat="false" ht="15" hidden="true" customHeight="false" outlineLevel="0" collapsed="false">
      <c r="A259" s="19" t="s">
        <v>349</v>
      </c>
      <c r="B259" s="28" t="s">
        <v>758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/>
      <c r="I259" s="28"/>
      <c r="J259" s="28"/>
    </row>
    <row r="260" customFormat="false" ht="30" hidden="true" customHeight="false" outlineLevel="0" collapsed="false">
      <c r="A260" s="19" t="s">
        <v>351</v>
      </c>
      <c r="B260" s="28" t="s">
        <v>759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/>
      <c r="I260" s="28"/>
      <c r="J260" s="28"/>
    </row>
    <row r="261" customFormat="false" ht="30" hidden="true" customHeight="false" outlineLevel="0" collapsed="false">
      <c r="A261" s="19" t="s">
        <v>760</v>
      </c>
      <c r="B261" s="28" t="s">
        <v>761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/>
      <c r="I261" s="28"/>
      <c r="J261" s="28"/>
    </row>
    <row r="262" customFormat="false" ht="15" hidden="true" customHeight="false" outlineLevel="0" collapsed="false">
      <c r="A262" s="19" t="s">
        <v>355</v>
      </c>
      <c r="B262" s="28" t="s">
        <v>762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/>
      <c r="I262" s="28"/>
      <c r="J262" s="28"/>
    </row>
    <row r="263" customFormat="false" ht="30" hidden="true" customHeight="false" outlineLevel="0" collapsed="false">
      <c r="A263" s="19" t="s">
        <v>357</v>
      </c>
      <c r="B263" s="28" t="s">
        <v>763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/>
      <c r="I263" s="28"/>
      <c r="J263" s="28"/>
    </row>
    <row r="264" customFormat="false" ht="30" hidden="true" customHeight="false" outlineLevel="0" collapsed="false">
      <c r="A264" s="19" t="s">
        <v>764</v>
      </c>
      <c r="B264" s="28" t="s">
        <v>765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/>
      <c r="I264" s="28"/>
      <c r="J264" s="28"/>
    </row>
    <row r="265" customFormat="false" ht="15" hidden="true" customHeight="false" outlineLevel="0" collapsed="false">
      <c r="A265" s="19" t="s">
        <v>361</v>
      </c>
      <c r="B265" s="28" t="s">
        <v>766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/>
      <c r="I265" s="28"/>
      <c r="J265" s="28"/>
    </row>
    <row r="266" customFormat="false" ht="15" hidden="true" customHeight="false" outlineLevel="0" collapsed="false">
      <c r="A266" s="19" t="s">
        <v>363</v>
      </c>
      <c r="B266" s="28" t="s">
        <v>767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/>
      <c r="I266" s="28"/>
      <c r="J266" s="28"/>
    </row>
    <row r="267" customFormat="false" ht="30" hidden="false" customHeight="false" outlineLevel="0" collapsed="false">
      <c r="A267" s="19" t="s">
        <v>768</v>
      </c>
      <c r="B267" s="28" t="s">
        <v>769</v>
      </c>
      <c r="C267" s="20" t="n">
        <v>87031000</v>
      </c>
      <c r="D267" s="20" t="n">
        <v>101483000</v>
      </c>
      <c r="E267" s="20" t="n">
        <v>100053917</v>
      </c>
      <c r="F267" s="20" t="n">
        <v>0</v>
      </c>
      <c r="G267" s="20" t="n">
        <v>100053917</v>
      </c>
      <c r="H267" s="20" t="n">
        <v>100053917</v>
      </c>
      <c r="I267" s="20"/>
      <c r="J267" s="20"/>
    </row>
    <row r="268" customFormat="false" ht="30" hidden="false" customHeight="false" outlineLevel="0" collapsed="false">
      <c r="A268" s="19" t="s">
        <v>770</v>
      </c>
      <c r="B268" s="28" t="s">
        <v>771</v>
      </c>
      <c r="C268" s="20" t="n">
        <v>85031000</v>
      </c>
      <c r="D268" s="20" t="n">
        <v>99483000</v>
      </c>
      <c r="E268" s="20" t="n">
        <v>96654777</v>
      </c>
      <c r="F268" s="20" t="n">
        <v>0</v>
      </c>
      <c r="G268" s="20" t="n">
        <v>96654777</v>
      </c>
      <c r="H268" s="20" t="n">
        <v>96654777</v>
      </c>
      <c r="I268" s="20"/>
      <c r="J268" s="20"/>
    </row>
    <row r="269" customFormat="false" ht="45" hidden="false" customHeight="false" outlineLevel="0" collapsed="false">
      <c r="A269" s="19" t="s">
        <v>369</v>
      </c>
      <c r="B269" s="28" t="s">
        <v>772</v>
      </c>
      <c r="C269" s="20" t="n">
        <v>64114000</v>
      </c>
      <c r="D269" s="20" t="n">
        <v>67162000</v>
      </c>
      <c r="E269" s="20" t="n">
        <v>64333777</v>
      </c>
      <c r="F269" s="20" t="n">
        <v>0</v>
      </c>
      <c r="G269" s="20" t="n">
        <v>64333777</v>
      </c>
      <c r="H269" s="20" t="n">
        <v>64333777</v>
      </c>
      <c r="I269" s="20"/>
      <c r="J269" s="20"/>
    </row>
    <row r="270" customFormat="false" ht="60" hidden="true" customHeight="false" outlineLevel="0" collapsed="false">
      <c r="A270" s="19" t="s">
        <v>371</v>
      </c>
      <c r="B270" s="28" t="s">
        <v>773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/>
      <c r="I270" s="28"/>
      <c r="J270" s="28"/>
    </row>
    <row r="271" customFormat="false" ht="30" hidden="false" customHeight="false" outlineLevel="0" collapsed="false">
      <c r="A271" s="19" t="s">
        <v>373</v>
      </c>
      <c r="B271" s="28" t="s">
        <v>774</v>
      </c>
      <c r="C271" s="20" t="n">
        <v>9319000</v>
      </c>
      <c r="D271" s="20" t="n">
        <v>12676000</v>
      </c>
      <c r="E271" s="20" t="n">
        <v>12676000</v>
      </c>
      <c r="F271" s="20" t="n">
        <v>0</v>
      </c>
      <c r="G271" s="20" t="n">
        <v>12676000</v>
      </c>
      <c r="H271" s="20" t="n">
        <v>12676000</v>
      </c>
      <c r="I271" s="20"/>
      <c r="J271" s="20"/>
    </row>
    <row r="272" customFormat="false" ht="30" hidden="false" customHeight="false" outlineLevel="0" collapsed="false">
      <c r="A272" s="19" t="s">
        <v>375</v>
      </c>
      <c r="B272" s="28" t="s">
        <v>775</v>
      </c>
      <c r="C272" s="20" t="n">
        <v>11598000</v>
      </c>
      <c r="D272" s="20" t="n">
        <v>19645000</v>
      </c>
      <c r="E272" s="20" t="n">
        <v>19645000</v>
      </c>
      <c r="F272" s="20" t="n">
        <v>0</v>
      </c>
      <c r="G272" s="20" t="n">
        <v>19645000</v>
      </c>
      <c r="H272" s="20" t="n">
        <v>19645000</v>
      </c>
      <c r="I272" s="20"/>
      <c r="J272" s="20"/>
    </row>
    <row r="273" customFormat="false" ht="30" hidden="true" customHeight="false" outlineLevel="0" collapsed="false">
      <c r="A273" s="19" t="s">
        <v>776</v>
      </c>
      <c r="B273" s="28" t="s">
        <v>777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/>
      <c r="I273" s="28"/>
      <c r="J273" s="28"/>
    </row>
    <row r="274" customFormat="false" ht="15" hidden="true" customHeight="false" outlineLevel="0" collapsed="false">
      <c r="A274" s="19" t="s">
        <v>379</v>
      </c>
      <c r="B274" s="28" t="s">
        <v>778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/>
      <c r="I274" s="28"/>
      <c r="J274" s="28"/>
    </row>
    <row r="275" customFormat="false" ht="30" hidden="true" customHeight="false" outlineLevel="0" collapsed="false">
      <c r="A275" s="19" t="s">
        <v>381</v>
      </c>
      <c r="B275" s="28" t="s">
        <v>779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/>
      <c r="I275" s="28"/>
      <c r="J275" s="28"/>
    </row>
    <row r="276" customFormat="false" ht="15" hidden="true" customHeight="false" outlineLevel="0" collapsed="false">
      <c r="A276" s="19" t="s">
        <v>383</v>
      </c>
      <c r="B276" s="28" t="s">
        <v>78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/>
      <c r="I276" s="28"/>
      <c r="J276" s="28"/>
    </row>
    <row r="277" customFormat="false" ht="15" hidden="true" customHeight="false" outlineLevel="0" collapsed="false">
      <c r="A277" s="19" t="s">
        <v>385</v>
      </c>
      <c r="B277" s="28" t="s">
        <v>781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/>
      <c r="I277" s="28"/>
      <c r="J277" s="28"/>
    </row>
    <row r="278" customFormat="false" ht="45" hidden="false" customHeight="false" outlineLevel="0" collapsed="false">
      <c r="A278" s="19" t="s">
        <v>782</v>
      </c>
      <c r="B278" s="28" t="s">
        <v>783</v>
      </c>
      <c r="C278" s="20" t="n">
        <v>2000000</v>
      </c>
      <c r="D278" s="20" t="n">
        <v>2000000</v>
      </c>
      <c r="E278" s="20" t="n">
        <v>3399140</v>
      </c>
      <c r="F278" s="20" t="n">
        <v>0</v>
      </c>
      <c r="G278" s="20" t="n">
        <v>3399140</v>
      </c>
      <c r="H278" s="20" t="n">
        <v>3399140</v>
      </c>
      <c r="I278" s="20"/>
      <c r="J278" s="20"/>
    </row>
    <row r="279" customFormat="false" ht="30" hidden="true" customHeight="false" outlineLevel="0" collapsed="false">
      <c r="A279" s="19" t="s">
        <v>389</v>
      </c>
      <c r="B279" s="28" t="s">
        <v>784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/>
      <c r="I279" s="28"/>
      <c r="J279" s="28"/>
    </row>
    <row r="280" customFormat="false" ht="30" hidden="true" customHeight="false" outlineLevel="0" collapsed="false">
      <c r="A280" s="19" t="s">
        <v>391</v>
      </c>
      <c r="B280" s="28" t="s">
        <v>785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/>
      <c r="I280" s="28"/>
      <c r="J280" s="28"/>
    </row>
    <row r="281" customFormat="false" ht="30" hidden="true" customHeight="false" outlineLevel="0" collapsed="false">
      <c r="A281" s="19" t="s">
        <v>393</v>
      </c>
      <c r="B281" s="28" t="s">
        <v>786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/>
      <c r="I281" s="28"/>
      <c r="J281" s="28"/>
    </row>
    <row r="282" customFormat="false" ht="30" hidden="false" customHeight="false" outlineLevel="0" collapsed="false">
      <c r="A282" s="19" t="s">
        <v>395</v>
      </c>
      <c r="B282" s="28" t="s">
        <v>787</v>
      </c>
      <c r="C282" s="20" t="n">
        <v>0</v>
      </c>
      <c r="D282" s="20" t="n">
        <v>0</v>
      </c>
      <c r="E282" s="20" t="n">
        <v>927854</v>
      </c>
      <c r="F282" s="20" t="n">
        <v>0</v>
      </c>
      <c r="G282" s="20" t="n">
        <v>927854</v>
      </c>
      <c r="H282" s="20" t="n">
        <v>927854</v>
      </c>
      <c r="I282" s="20"/>
      <c r="J282" s="20"/>
    </row>
    <row r="283" customFormat="false" ht="45" hidden="false" customHeight="false" outlineLevel="0" collapsed="false">
      <c r="A283" s="19" t="s">
        <v>397</v>
      </c>
      <c r="B283" s="28" t="s">
        <v>788</v>
      </c>
      <c r="C283" s="20" t="n">
        <v>2000000</v>
      </c>
      <c r="D283" s="20" t="n">
        <v>2000000</v>
      </c>
      <c r="E283" s="20" t="n">
        <v>2471286</v>
      </c>
      <c r="F283" s="20" t="n">
        <v>0</v>
      </c>
      <c r="G283" s="20" t="n">
        <v>2471286</v>
      </c>
      <c r="H283" s="20" t="n">
        <v>2471286</v>
      </c>
      <c r="I283" s="20"/>
      <c r="J283" s="20"/>
    </row>
    <row r="284" customFormat="false" ht="30" hidden="true" customHeight="false" outlineLevel="0" collapsed="false">
      <c r="A284" s="19" t="s">
        <v>399</v>
      </c>
      <c r="B284" s="28" t="s">
        <v>789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/>
      <c r="I284" s="28"/>
      <c r="J284" s="28"/>
    </row>
    <row r="285" customFormat="false" ht="15" hidden="true" customHeight="false" outlineLevel="0" collapsed="false">
      <c r="A285" s="19" t="s">
        <v>401</v>
      </c>
      <c r="B285" s="28" t="s">
        <v>79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/>
      <c r="I285" s="28"/>
      <c r="J285" s="28"/>
    </row>
    <row r="286" customFormat="false" ht="15" hidden="true" customHeight="false" outlineLevel="0" collapsed="false">
      <c r="A286" s="19" t="s">
        <v>403</v>
      </c>
      <c r="B286" s="28" t="s">
        <v>791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/>
      <c r="I286" s="28"/>
      <c r="J286" s="28"/>
    </row>
    <row r="287" customFormat="false" ht="15" hidden="false" customHeight="false" outlineLevel="0" collapsed="false">
      <c r="A287" s="19" t="s">
        <v>405</v>
      </c>
      <c r="B287" s="28" t="s">
        <v>792</v>
      </c>
      <c r="C287" s="20" t="n">
        <v>2000000</v>
      </c>
      <c r="D287" s="20" t="n">
        <v>-1496000</v>
      </c>
      <c r="E287" s="20" t="n">
        <v>2522707</v>
      </c>
      <c r="F287" s="20" t="n">
        <v>0</v>
      </c>
      <c r="G287" s="20" t="n">
        <v>2522707</v>
      </c>
      <c r="H287" s="20" t="n">
        <v>2522707</v>
      </c>
      <c r="I287" s="20"/>
      <c r="J287" s="20"/>
    </row>
    <row r="288" customFormat="false" ht="30" hidden="false" customHeight="false" outlineLevel="0" collapsed="false">
      <c r="A288" s="19" t="s">
        <v>407</v>
      </c>
      <c r="B288" s="28" t="s">
        <v>793</v>
      </c>
      <c r="C288" s="20" t="n">
        <v>200000</v>
      </c>
      <c r="D288" s="20" t="n">
        <v>379000</v>
      </c>
      <c r="E288" s="20" t="n">
        <v>610669</v>
      </c>
      <c r="F288" s="20" t="n">
        <v>0</v>
      </c>
      <c r="G288" s="20" t="n">
        <v>610669</v>
      </c>
      <c r="H288" s="20" t="n">
        <v>610669</v>
      </c>
      <c r="I288" s="20"/>
      <c r="J288" s="20"/>
    </row>
    <row r="289" customFormat="false" ht="30" hidden="false" customHeight="false" outlineLevel="0" collapsed="false">
      <c r="A289" s="19" t="s">
        <v>794</v>
      </c>
      <c r="B289" s="28" t="s">
        <v>795</v>
      </c>
      <c r="C289" s="20" t="n">
        <v>200000</v>
      </c>
      <c r="D289" s="20" t="n">
        <v>379000</v>
      </c>
      <c r="E289" s="20" t="n">
        <v>610669</v>
      </c>
      <c r="F289" s="20" t="n">
        <v>0</v>
      </c>
      <c r="G289" s="20" t="n">
        <v>610669</v>
      </c>
      <c r="H289" s="20" t="n">
        <v>610669</v>
      </c>
      <c r="I289" s="20"/>
      <c r="J289" s="20"/>
    </row>
    <row r="290" customFormat="false" ht="15" hidden="true" customHeight="false" outlineLevel="0" collapsed="false">
      <c r="A290" s="19" t="s">
        <v>411</v>
      </c>
      <c r="B290" s="28" t="s">
        <v>796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/>
      <c r="I290" s="28"/>
      <c r="J290" s="28"/>
    </row>
    <row r="291" customFormat="false" ht="30" hidden="false" customHeight="false" outlineLevel="0" collapsed="false">
      <c r="A291" s="19" t="s">
        <v>413</v>
      </c>
      <c r="B291" s="28" t="s">
        <v>797</v>
      </c>
      <c r="C291" s="20" t="n">
        <v>200000</v>
      </c>
      <c r="D291" s="20" t="n">
        <v>379000</v>
      </c>
      <c r="E291" s="20" t="n">
        <v>610669</v>
      </c>
      <c r="F291" s="20" t="n">
        <v>0</v>
      </c>
      <c r="G291" s="20" t="n">
        <v>610669</v>
      </c>
      <c r="H291" s="20" t="n">
        <v>610669</v>
      </c>
      <c r="I291" s="20"/>
      <c r="J291" s="20"/>
    </row>
    <row r="292" customFormat="false" ht="30" hidden="false" customHeight="false" outlineLevel="0" collapsed="false">
      <c r="A292" s="19" t="s">
        <v>415</v>
      </c>
      <c r="B292" s="28" t="s">
        <v>798</v>
      </c>
      <c r="C292" s="20" t="n">
        <v>200000</v>
      </c>
      <c r="D292" s="20" t="n">
        <v>379000</v>
      </c>
      <c r="E292" s="20" t="n">
        <v>610669</v>
      </c>
      <c r="F292" s="20" t="n">
        <v>0</v>
      </c>
      <c r="G292" s="20" t="n">
        <v>610669</v>
      </c>
      <c r="H292" s="20" t="n">
        <v>610669</v>
      </c>
      <c r="I292" s="20"/>
      <c r="J292" s="20"/>
    </row>
    <row r="293" customFormat="false" ht="30" hidden="true" customHeight="false" outlineLevel="0" collapsed="false">
      <c r="A293" s="19" t="s">
        <v>417</v>
      </c>
      <c r="B293" s="28" t="s">
        <v>799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/>
      <c r="I293" s="28"/>
      <c r="J293" s="28"/>
    </row>
    <row r="294" customFormat="false" ht="15" hidden="true" customHeight="false" outlineLevel="0" collapsed="false">
      <c r="A294" s="19" t="s">
        <v>419</v>
      </c>
      <c r="B294" s="28" t="s">
        <v>80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/>
      <c r="I294" s="28"/>
      <c r="J294" s="28"/>
    </row>
    <row r="295" customFormat="false" ht="45" hidden="true" customHeight="false" outlineLevel="0" collapsed="false">
      <c r="A295" s="19" t="s">
        <v>421</v>
      </c>
      <c r="B295" s="28" t="s">
        <v>801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/>
      <c r="I295" s="28"/>
      <c r="J295" s="28"/>
    </row>
    <row r="296" customFormat="false" ht="15" hidden="true" customHeight="false" outlineLevel="0" collapsed="false">
      <c r="A296" s="19" t="s">
        <v>423</v>
      </c>
      <c r="B296" s="28" t="s">
        <v>802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/>
      <c r="I296" s="28"/>
      <c r="J296" s="28"/>
    </row>
    <row r="297" customFormat="false" ht="15" hidden="true" customHeight="false" outlineLevel="0" collapsed="false">
      <c r="A297" s="19" t="s">
        <v>425</v>
      </c>
      <c r="B297" s="28" t="s">
        <v>803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/>
      <c r="I297" s="28"/>
      <c r="J297" s="28"/>
    </row>
    <row r="298" customFormat="false" ht="15" hidden="true" customHeight="false" outlineLevel="0" collapsed="false">
      <c r="A298" s="19" t="s">
        <v>427</v>
      </c>
      <c r="B298" s="28" t="s">
        <v>804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/>
      <c r="I298" s="28"/>
      <c r="J298" s="28"/>
    </row>
    <row r="299" customFormat="false" ht="30" hidden="false" customHeight="false" outlineLevel="0" collapsed="false">
      <c r="A299" s="19" t="s">
        <v>429</v>
      </c>
      <c r="B299" s="28" t="s">
        <v>805</v>
      </c>
      <c r="C299" s="20" t="n">
        <v>1800000</v>
      </c>
      <c r="D299" s="20" t="n">
        <v>-1875000</v>
      </c>
      <c r="E299" s="20" t="n">
        <v>1912038</v>
      </c>
      <c r="F299" s="20" t="n">
        <v>0</v>
      </c>
      <c r="G299" s="20" t="n">
        <v>1912038</v>
      </c>
      <c r="H299" s="20" t="n">
        <v>1912038</v>
      </c>
      <c r="I299" s="20"/>
      <c r="J299" s="20"/>
    </row>
    <row r="300" customFormat="false" ht="60" hidden="false" customHeight="false" outlineLevel="0" collapsed="false">
      <c r="A300" s="19" t="s">
        <v>806</v>
      </c>
      <c r="B300" s="28" t="s">
        <v>807</v>
      </c>
      <c r="C300" s="20" t="n">
        <v>0</v>
      </c>
      <c r="D300" s="20" t="n">
        <v>0</v>
      </c>
      <c r="E300" s="20" t="n">
        <v>675</v>
      </c>
      <c r="F300" s="20" t="n">
        <v>0</v>
      </c>
      <c r="G300" s="20" t="n">
        <v>675</v>
      </c>
      <c r="H300" s="20" t="n">
        <v>675</v>
      </c>
      <c r="I300" s="20"/>
      <c r="J300" s="20"/>
    </row>
    <row r="301" customFormat="false" ht="15" hidden="true" customHeight="false" outlineLevel="0" collapsed="false">
      <c r="A301" s="19" t="s">
        <v>433</v>
      </c>
      <c r="B301" s="28" t="s">
        <v>808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/>
      <c r="I301" s="28"/>
      <c r="J301" s="28"/>
    </row>
    <row r="302" customFormat="false" ht="30" hidden="true" customHeight="false" outlineLevel="0" collapsed="false">
      <c r="A302" s="19" t="s">
        <v>435</v>
      </c>
      <c r="B302" s="28" t="s">
        <v>809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/>
      <c r="I302" s="28"/>
      <c r="J302" s="28"/>
    </row>
    <row r="303" customFormat="false" ht="30" hidden="true" customHeight="false" outlineLevel="0" collapsed="false">
      <c r="A303" s="19" t="s">
        <v>437</v>
      </c>
      <c r="B303" s="28" t="s">
        <v>81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/>
      <c r="I303" s="28"/>
      <c r="J303" s="28"/>
    </row>
    <row r="304" customFormat="false" ht="15" hidden="true" customHeight="false" outlineLevel="0" collapsed="false">
      <c r="A304" s="19" t="s">
        <v>439</v>
      </c>
      <c r="B304" s="28" t="s">
        <v>811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/>
      <c r="I304" s="28"/>
      <c r="J304" s="28"/>
    </row>
    <row r="305" customFormat="false" ht="45" hidden="true" customHeight="false" outlineLevel="0" collapsed="false">
      <c r="A305" s="19" t="s">
        <v>441</v>
      </c>
      <c r="B305" s="28" t="s">
        <v>812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/>
      <c r="I305" s="28"/>
      <c r="J305" s="28"/>
    </row>
    <row r="306" customFormat="false" ht="30" hidden="false" customHeight="false" outlineLevel="0" collapsed="false">
      <c r="A306" s="19" t="s">
        <v>443</v>
      </c>
      <c r="B306" s="28" t="s">
        <v>813</v>
      </c>
      <c r="C306" s="20" t="n">
        <v>0</v>
      </c>
      <c r="D306" s="20" t="n">
        <v>0</v>
      </c>
      <c r="E306" s="20" t="n">
        <v>675</v>
      </c>
      <c r="F306" s="20" t="n">
        <v>0</v>
      </c>
      <c r="G306" s="20" t="n">
        <v>675</v>
      </c>
      <c r="H306" s="20" t="n">
        <v>675</v>
      </c>
      <c r="I306" s="20"/>
      <c r="J306" s="20"/>
    </row>
    <row r="307" customFormat="false" ht="30" hidden="true" customHeight="false" outlineLevel="0" collapsed="false">
      <c r="A307" s="19" t="s">
        <v>445</v>
      </c>
      <c r="B307" s="28" t="s">
        <v>814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/>
      <c r="I307" s="28"/>
      <c r="J307" s="28"/>
    </row>
    <row r="308" customFormat="false" ht="30" hidden="true" customHeight="false" outlineLevel="0" collapsed="false">
      <c r="A308" s="19" t="s">
        <v>815</v>
      </c>
      <c r="B308" s="28" t="s">
        <v>816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/>
      <c r="I308" s="28"/>
      <c r="J308" s="28"/>
    </row>
    <row r="309" customFormat="false" ht="15" hidden="true" customHeight="false" outlineLevel="0" collapsed="false">
      <c r="A309" s="19" t="s">
        <v>449</v>
      </c>
      <c r="B309" s="28" t="s">
        <v>817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/>
      <c r="I309" s="28"/>
      <c r="J309" s="28"/>
    </row>
    <row r="310" customFormat="false" ht="30" hidden="true" customHeight="false" outlineLevel="0" collapsed="false">
      <c r="A310" s="19" t="s">
        <v>451</v>
      </c>
      <c r="B310" s="28" t="s">
        <v>818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/>
      <c r="I310" s="28"/>
      <c r="J310" s="28"/>
    </row>
    <row r="311" customFormat="false" ht="30" hidden="false" customHeight="false" outlineLevel="0" collapsed="false">
      <c r="A311" s="19" t="s">
        <v>819</v>
      </c>
      <c r="B311" s="28" t="s">
        <v>820</v>
      </c>
      <c r="C311" s="20" t="n">
        <v>0</v>
      </c>
      <c r="D311" s="20" t="n">
        <v>0</v>
      </c>
      <c r="E311" s="20" t="n">
        <v>30729</v>
      </c>
      <c r="F311" s="20" t="n">
        <v>0</v>
      </c>
      <c r="G311" s="20" t="n">
        <v>30729</v>
      </c>
      <c r="H311" s="20" t="n">
        <v>30729</v>
      </c>
      <c r="I311" s="20"/>
      <c r="J311" s="20"/>
    </row>
    <row r="312" customFormat="false" ht="30" hidden="false" customHeight="false" outlineLevel="0" collapsed="false">
      <c r="A312" s="19" t="s">
        <v>455</v>
      </c>
      <c r="B312" s="28" t="s">
        <v>821</v>
      </c>
      <c r="C312" s="20" t="n">
        <v>0</v>
      </c>
      <c r="D312" s="20" t="n">
        <v>0</v>
      </c>
      <c r="E312" s="20" t="n">
        <v>30729</v>
      </c>
      <c r="F312" s="20" t="n">
        <v>0</v>
      </c>
      <c r="G312" s="20" t="n">
        <v>30729</v>
      </c>
      <c r="H312" s="20" t="n">
        <v>30729</v>
      </c>
      <c r="I312" s="20"/>
      <c r="J312" s="20"/>
    </row>
    <row r="313" customFormat="false" ht="30" hidden="false" customHeight="false" outlineLevel="0" collapsed="false">
      <c r="A313" s="19" t="s">
        <v>457</v>
      </c>
      <c r="B313" s="28" t="s">
        <v>822</v>
      </c>
      <c r="C313" s="20" t="n">
        <v>0</v>
      </c>
      <c r="D313" s="20" t="n">
        <v>0</v>
      </c>
      <c r="E313" s="20" t="n">
        <v>30729</v>
      </c>
      <c r="F313" s="20" t="n">
        <v>0</v>
      </c>
      <c r="G313" s="20" t="n">
        <v>30729</v>
      </c>
      <c r="H313" s="20" t="n">
        <v>30729</v>
      </c>
      <c r="I313" s="20"/>
      <c r="J313" s="20"/>
    </row>
    <row r="314" customFormat="false" ht="30" hidden="true" customHeight="false" outlineLevel="0" collapsed="false">
      <c r="A314" s="19" t="s">
        <v>459</v>
      </c>
      <c r="B314" s="28" t="s">
        <v>823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/>
      <c r="I314" s="28"/>
      <c r="J314" s="28"/>
    </row>
    <row r="315" customFormat="false" ht="45" hidden="true" customHeight="false" outlineLevel="0" collapsed="false">
      <c r="A315" s="19" t="s">
        <v>461</v>
      </c>
      <c r="B315" s="28" t="s">
        <v>824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/>
      <c r="I315" s="28"/>
      <c r="J315" s="28"/>
    </row>
    <row r="316" customFormat="false" ht="15" hidden="true" customHeight="false" outlineLevel="0" collapsed="false">
      <c r="A316" s="19" t="s">
        <v>463</v>
      </c>
      <c r="B316" s="28" t="s">
        <v>825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/>
      <c r="I316" s="28"/>
      <c r="J316" s="28"/>
    </row>
    <row r="317" customFormat="false" ht="45" hidden="false" customHeight="false" outlineLevel="0" collapsed="false">
      <c r="A317" s="19" t="s">
        <v>826</v>
      </c>
      <c r="B317" s="28" t="s">
        <v>827</v>
      </c>
      <c r="C317" s="20" t="n">
        <v>1800000</v>
      </c>
      <c r="D317" s="20" t="n">
        <v>1867500</v>
      </c>
      <c r="E317" s="20" t="n">
        <v>1878134</v>
      </c>
      <c r="F317" s="20" t="n">
        <v>0</v>
      </c>
      <c r="G317" s="20" t="n">
        <v>1878134</v>
      </c>
      <c r="H317" s="20" t="n">
        <v>1878134</v>
      </c>
      <c r="I317" s="20"/>
      <c r="J317" s="20"/>
    </row>
    <row r="318" customFormat="false" ht="15" hidden="true" customHeight="false" outlineLevel="0" collapsed="false">
      <c r="A318" s="19" t="s">
        <v>467</v>
      </c>
      <c r="B318" s="28" t="s">
        <v>828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/>
      <c r="I318" s="28"/>
      <c r="J318" s="28"/>
    </row>
    <row r="319" customFormat="false" ht="30" hidden="true" customHeight="false" outlineLevel="0" collapsed="false">
      <c r="A319" s="19" t="s">
        <v>469</v>
      </c>
      <c r="B319" s="28" t="s">
        <v>829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/>
      <c r="I319" s="28"/>
      <c r="J319" s="28"/>
    </row>
    <row r="320" customFormat="false" ht="15" hidden="true" customHeight="false" outlineLevel="0" collapsed="false">
      <c r="A320" s="19" t="s">
        <v>471</v>
      </c>
      <c r="B320" s="28" t="s">
        <v>83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/>
      <c r="I320" s="28"/>
      <c r="J320" s="28"/>
    </row>
    <row r="321" customFormat="false" ht="15" hidden="true" customHeight="false" outlineLevel="0" collapsed="false">
      <c r="A321" s="19" t="s">
        <v>475</v>
      </c>
      <c r="B321" s="28" t="s">
        <v>831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/>
      <c r="I321" s="28"/>
      <c r="J321" s="28"/>
    </row>
    <row r="322" customFormat="false" ht="30" hidden="true" customHeight="false" outlineLevel="0" collapsed="false">
      <c r="A322" s="19" t="s">
        <v>832</v>
      </c>
      <c r="B322" s="28" t="s">
        <v>833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/>
      <c r="I322" s="28"/>
      <c r="J322" s="28"/>
    </row>
    <row r="323" customFormat="false" ht="15" hidden="false" customHeight="false" outlineLevel="0" collapsed="false">
      <c r="A323" s="19" t="s">
        <v>483</v>
      </c>
      <c r="B323" s="28" t="s">
        <v>834</v>
      </c>
      <c r="C323" s="20" t="n">
        <v>1800000</v>
      </c>
      <c r="D323" s="20" t="n">
        <v>1867500</v>
      </c>
      <c r="E323" s="20" t="n">
        <v>1878134</v>
      </c>
      <c r="F323" s="20" t="n">
        <v>0</v>
      </c>
      <c r="G323" s="20" t="n">
        <v>1878134</v>
      </c>
      <c r="H323" s="20" t="n">
        <v>1878134</v>
      </c>
      <c r="I323" s="20"/>
      <c r="J323" s="20"/>
    </row>
    <row r="324" customFormat="false" ht="30" hidden="false" customHeight="false" outlineLevel="0" collapsed="false">
      <c r="A324" s="19" t="s">
        <v>835</v>
      </c>
      <c r="B324" s="28" t="s">
        <v>836</v>
      </c>
      <c r="C324" s="20" t="n">
        <v>0</v>
      </c>
      <c r="D324" s="20" t="n">
        <v>-3742500</v>
      </c>
      <c r="E324" s="20" t="n">
        <v>2500</v>
      </c>
      <c r="F324" s="20" t="n">
        <v>0</v>
      </c>
      <c r="G324" s="20" t="n">
        <v>2500</v>
      </c>
      <c r="H324" s="20" t="n">
        <v>2500</v>
      </c>
      <c r="I324" s="20"/>
      <c r="J324" s="20"/>
    </row>
    <row r="325" customFormat="false" ht="15" hidden="false" customHeight="false" outlineLevel="0" collapsed="false">
      <c r="A325" s="19" t="s">
        <v>487</v>
      </c>
      <c r="B325" s="28" t="s">
        <v>837</v>
      </c>
      <c r="C325" s="20" t="n">
        <v>0</v>
      </c>
      <c r="D325" s="20" t="n">
        <v>2500</v>
      </c>
      <c r="E325" s="20" t="n">
        <v>2500</v>
      </c>
      <c r="F325" s="20" t="n">
        <v>0</v>
      </c>
      <c r="G325" s="20" t="n">
        <v>2500</v>
      </c>
      <c r="H325" s="20" t="n">
        <v>2500</v>
      </c>
      <c r="I325" s="20"/>
      <c r="J325" s="20"/>
    </row>
    <row r="326" customFormat="false" ht="45" hidden="false" customHeight="false" outlineLevel="0" collapsed="false">
      <c r="A326" s="19" t="s">
        <v>838</v>
      </c>
      <c r="B326" s="28" t="s">
        <v>839</v>
      </c>
      <c r="C326" s="20" t="n">
        <v>0</v>
      </c>
      <c r="D326" s="20" t="n">
        <v>-374500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/>
      <c r="J326" s="20"/>
    </row>
    <row r="327" customFormat="false" ht="15" hidden="true" customHeight="false" outlineLevel="0" collapsed="false">
      <c r="A327" s="19" t="s">
        <v>495</v>
      </c>
      <c r="B327" s="28" t="s">
        <v>84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/>
      <c r="I327" s="28"/>
      <c r="J327" s="28"/>
    </row>
    <row r="328" customFormat="false" ht="15" hidden="true" customHeight="false" outlineLevel="0" collapsed="false">
      <c r="A328" s="19" t="s">
        <v>511</v>
      </c>
      <c r="B328" s="28" t="s">
        <v>841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/>
      <c r="I328" s="28"/>
      <c r="J328" s="28"/>
    </row>
    <row r="329" customFormat="false" ht="60" hidden="true" customHeight="false" outlineLevel="0" collapsed="false">
      <c r="A329" s="19" t="s">
        <v>842</v>
      </c>
      <c r="B329" s="28" t="s">
        <v>843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/>
      <c r="I329" s="28"/>
      <c r="J329" s="28"/>
    </row>
    <row r="330" customFormat="false" ht="60" hidden="true" customHeight="false" outlineLevel="0" collapsed="false">
      <c r="A330" s="19" t="s">
        <v>844</v>
      </c>
      <c r="B330" s="28" t="s">
        <v>845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/>
      <c r="I330" s="28"/>
      <c r="J330" s="28"/>
    </row>
    <row r="331" customFormat="false" ht="30" hidden="true" customHeight="false" outlineLevel="0" collapsed="false">
      <c r="A331" s="19" t="s">
        <v>846</v>
      </c>
      <c r="B331" s="28" t="s">
        <v>847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/>
      <c r="I331" s="28"/>
      <c r="J331" s="28"/>
    </row>
    <row r="332" customFormat="false" ht="15" hidden="true" customHeight="false" outlineLevel="0" collapsed="false">
      <c r="A332" s="19" t="s">
        <v>848</v>
      </c>
      <c r="B332" s="28" t="s">
        <v>849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/>
      <c r="I332" s="28"/>
      <c r="J332" s="28"/>
    </row>
    <row r="333" customFormat="false" ht="45" hidden="true" customHeight="false" outlineLevel="0" collapsed="false">
      <c r="A333" s="19" t="s">
        <v>521</v>
      </c>
      <c r="B333" s="28" t="s">
        <v>85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/>
      <c r="I333" s="28"/>
      <c r="J333" s="28"/>
    </row>
    <row r="334" customFormat="false" ht="30" hidden="true" customHeight="false" outlineLevel="0" collapsed="false">
      <c r="A334" s="19" t="s">
        <v>851</v>
      </c>
      <c r="B334" s="28" t="s">
        <v>852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/>
      <c r="I334" s="28"/>
      <c r="J334" s="28"/>
    </row>
    <row r="335" customFormat="false" ht="15" hidden="true" customHeight="false" outlineLevel="0" collapsed="false">
      <c r="A335" s="19" t="s">
        <v>531</v>
      </c>
      <c r="B335" s="28" t="s">
        <v>853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/>
      <c r="I335" s="28"/>
      <c r="J335" s="28"/>
    </row>
    <row r="336" customFormat="false" ht="75" hidden="true" customHeight="false" outlineLevel="0" collapsed="false">
      <c r="A336" s="19" t="s">
        <v>854</v>
      </c>
      <c r="B336" s="28" t="s">
        <v>855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/>
      <c r="I336" s="28"/>
      <c r="J336" s="28"/>
    </row>
    <row r="337" customFormat="false" ht="75" hidden="true" customHeight="false" outlineLevel="0" collapsed="false">
      <c r="A337" s="19" t="s">
        <v>535</v>
      </c>
      <c r="B337" s="28" t="s">
        <v>856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/>
      <c r="I337" s="28"/>
      <c r="J337" s="28"/>
    </row>
    <row r="338" customFormat="false" ht="15" hidden="false" customHeight="false" outlineLevel="0" collapsed="false">
      <c r="A338" s="19" t="s">
        <v>539</v>
      </c>
      <c r="B338" s="28" t="s">
        <v>857</v>
      </c>
      <c r="C338" s="20" t="n">
        <v>56476000</v>
      </c>
      <c r="D338" s="20" t="n">
        <v>67895000</v>
      </c>
      <c r="E338" s="20" t="n">
        <v>67793102</v>
      </c>
      <c r="F338" s="20" t="n">
        <v>0</v>
      </c>
      <c r="G338" s="20" t="n">
        <v>67793102</v>
      </c>
      <c r="H338" s="20" t="n">
        <v>67793102</v>
      </c>
      <c r="I338" s="20"/>
      <c r="J338" s="20"/>
    </row>
    <row r="339" customFormat="false" ht="30" hidden="false" customHeight="false" outlineLevel="0" collapsed="false">
      <c r="A339" s="19" t="s">
        <v>541</v>
      </c>
      <c r="B339" s="28" t="s">
        <v>858</v>
      </c>
      <c r="C339" s="20" t="n">
        <v>56476000</v>
      </c>
      <c r="D339" s="20" t="n">
        <v>67895000</v>
      </c>
      <c r="E339" s="20" t="n">
        <v>67793102</v>
      </c>
      <c r="F339" s="20" t="n">
        <v>0</v>
      </c>
      <c r="G339" s="20" t="n">
        <v>67793102</v>
      </c>
      <c r="H339" s="20" t="n">
        <v>67793102</v>
      </c>
      <c r="I339" s="20"/>
      <c r="J339" s="20"/>
    </row>
    <row r="340" customFormat="false" ht="90" hidden="false" customHeight="false" outlineLevel="0" collapsed="false">
      <c r="A340" s="19" t="s">
        <v>859</v>
      </c>
      <c r="B340" s="28" t="s">
        <v>860</v>
      </c>
      <c r="C340" s="20" t="n">
        <v>56476000</v>
      </c>
      <c r="D340" s="20" t="n">
        <v>67895000</v>
      </c>
      <c r="E340" s="20" t="n">
        <v>67506250</v>
      </c>
      <c r="F340" s="20" t="n">
        <v>0</v>
      </c>
      <c r="G340" s="20" t="n">
        <v>67506250</v>
      </c>
      <c r="H340" s="20" t="n">
        <v>67506250</v>
      </c>
      <c r="I340" s="20"/>
      <c r="J340" s="20"/>
    </row>
    <row r="341" customFormat="false" ht="30" hidden="false" customHeight="false" outlineLevel="0" collapsed="false">
      <c r="A341" s="19" t="s">
        <v>581</v>
      </c>
      <c r="B341" s="28" t="s">
        <v>861</v>
      </c>
      <c r="C341" s="20" t="n">
        <v>55678000</v>
      </c>
      <c r="D341" s="20" t="n">
        <v>54508000</v>
      </c>
      <c r="E341" s="20" t="n">
        <v>54502319</v>
      </c>
      <c r="F341" s="20" t="n">
        <v>0</v>
      </c>
      <c r="G341" s="20" t="n">
        <v>54502319</v>
      </c>
      <c r="H341" s="20" t="n">
        <v>54502319</v>
      </c>
      <c r="I341" s="20"/>
      <c r="J341" s="20"/>
    </row>
    <row r="342" customFormat="false" ht="15" hidden="true" customHeight="false" outlineLevel="0" collapsed="false">
      <c r="A342" s="19" t="s">
        <v>583</v>
      </c>
      <c r="B342" s="28" t="s">
        <v>862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/>
      <c r="I342" s="28"/>
      <c r="J342" s="28"/>
    </row>
    <row r="343" customFormat="false" ht="30" hidden="true" customHeight="false" outlineLevel="0" collapsed="false">
      <c r="A343" s="19" t="s">
        <v>587</v>
      </c>
      <c r="B343" s="28" t="s">
        <v>863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/>
      <c r="I343" s="28"/>
      <c r="J343" s="28"/>
    </row>
    <row r="344" customFormat="false" ht="30" hidden="true" customHeight="false" outlineLevel="0" collapsed="false">
      <c r="A344" s="19" t="s">
        <v>589</v>
      </c>
      <c r="B344" s="28" t="s">
        <v>864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/>
      <c r="I344" s="28"/>
      <c r="J344" s="28"/>
    </row>
    <row r="345" customFormat="false" ht="45" hidden="true" customHeight="false" outlineLevel="0" collapsed="false">
      <c r="A345" s="19" t="s">
        <v>865</v>
      </c>
      <c r="B345" s="28" t="s">
        <v>866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/>
      <c r="I345" s="28"/>
      <c r="J345" s="28"/>
    </row>
    <row r="346" customFormat="false" ht="30" hidden="true" customHeight="false" outlineLevel="0" collapsed="false">
      <c r="A346" s="19" t="s">
        <v>593</v>
      </c>
      <c r="B346" s="28" t="s">
        <v>867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/>
      <c r="I346" s="28"/>
      <c r="J346" s="28"/>
    </row>
    <row r="347" customFormat="false" ht="30" hidden="true" customHeight="false" outlineLevel="0" collapsed="false">
      <c r="A347" s="19" t="s">
        <v>595</v>
      </c>
      <c r="B347" s="28" t="s">
        <v>868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/>
      <c r="I347" s="28"/>
      <c r="J347" s="28"/>
    </row>
    <row r="348" customFormat="false" ht="30" hidden="true" customHeight="false" outlineLevel="0" collapsed="false">
      <c r="A348" s="19" t="s">
        <v>599</v>
      </c>
      <c r="B348" s="28" t="s">
        <v>869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/>
      <c r="I348" s="28"/>
      <c r="J348" s="28"/>
    </row>
    <row r="349" customFormat="false" ht="30" hidden="false" customHeight="false" outlineLevel="0" collapsed="false">
      <c r="A349" s="19" t="s">
        <v>870</v>
      </c>
      <c r="B349" s="28" t="s">
        <v>871</v>
      </c>
      <c r="C349" s="20" t="n">
        <v>0</v>
      </c>
      <c r="D349" s="20" t="n">
        <v>0</v>
      </c>
      <c r="E349" s="20" t="n">
        <v>162380</v>
      </c>
      <c r="F349" s="20" t="n">
        <v>0</v>
      </c>
      <c r="G349" s="20" t="n">
        <v>162380</v>
      </c>
      <c r="H349" s="20" t="n">
        <v>162380</v>
      </c>
      <c r="I349" s="20"/>
      <c r="J349" s="20"/>
    </row>
    <row r="350" customFormat="false" ht="30" hidden="false" customHeight="false" outlineLevel="0" collapsed="false">
      <c r="A350" s="19" t="s">
        <v>603</v>
      </c>
      <c r="B350" s="28" t="s">
        <v>872</v>
      </c>
      <c r="C350" s="20" t="n">
        <v>798000</v>
      </c>
      <c r="D350" s="20" t="n">
        <v>798000</v>
      </c>
      <c r="E350" s="20" t="n">
        <v>798300</v>
      </c>
      <c r="F350" s="20" t="n">
        <v>0</v>
      </c>
      <c r="G350" s="20" t="n">
        <v>798300</v>
      </c>
      <c r="H350" s="20" t="n">
        <v>798300</v>
      </c>
      <c r="I350" s="20"/>
      <c r="J350" s="20"/>
    </row>
    <row r="351" customFormat="false" ht="45" hidden="true" customHeight="false" outlineLevel="0" collapsed="false">
      <c r="A351" s="19" t="s">
        <v>605</v>
      </c>
      <c r="B351" s="28" t="s">
        <v>873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/>
      <c r="I351" s="28"/>
      <c r="J351" s="28"/>
    </row>
    <row r="352" customFormat="false" ht="60" hidden="true" customHeight="false" outlineLevel="0" collapsed="false">
      <c r="A352" s="19" t="s">
        <v>607</v>
      </c>
      <c r="B352" s="28" t="s">
        <v>874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/>
      <c r="I352" s="28"/>
      <c r="J352" s="28"/>
    </row>
    <row r="353" customFormat="false" ht="45" hidden="true" customHeight="false" outlineLevel="0" collapsed="false">
      <c r="A353" s="19" t="s">
        <v>875</v>
      </c>
      <c r="B353" s="28" t="s">
        <v>876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/>
      <c r="I353" s="28"/>
      <c r="J353" s="28"/>
    </row>
    <row r="354" customFormat="false" ht="60" hidden="true" customHeight="false" outlineLevel="0" collapsed="false">
      <c r="A354" s="19" t="s">
        <v>611</v>
      </c>
      <c r="B354" s="28" t="s">
        <v>877</v>
      </c>
      <c r="C354" s="28" t="n">
        <v>0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/>
      <c r="I354" s="28"/>
      <c r="J354" s="28"/>
    </row>
    <row r="355" customFormat="false" ht="30" hidden="true" customHeight="false" outlineLevel="0" collapsed="false">
      <c r="A355" s="19" t="s">
        <v>617</v>
      </c>
      <c r="B355" s="28" t="s">
        <v>878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/>
      <c r="I355" s="28"/>
      <c r="J355" s="28"/>
    </row>
    <row r="356" customFormat="false" ht="45" hidden="false" customHeight="false" outlineLevel="0" collapsed="false">
      <c r="A356" s="19" t="s">
        <v>879</v>
      </c>
      <c r="B356" s="28" t="s">
        <v>880</v>
      </c>
      <c r="C356" s="20" t="n">
        <v>0</v>
      </c>
      <c r="D356" s="20" t="n">
        <v>12589000</v>
      </c>
      <c r="E356" s="20" t="n">
        <v>12043251</v>
      </c>
      <c r="F356" s="20" t="n">
        <v>0</v>
      </c>
      <c r="G356" s="20" t="n">
        <v>12043251</v>
      </c>
      <c r="H356" s="20" t="n">
        <v>12043251</v>
      </c>
      <c r="I356" s="20"/>
      <c r="J356" s="20"/>
    </row>
    <row r="357" customFormat="false" ht="45" hidden="false" customHeight="false" outlineLevel="0" collapsed="false">
      <c r="A357" s="19" t="s">
        <v>625</v>
      </c>
      <c r="B357" s="28" t="s">
        <v>881</v>
      </c>
      <c r="C357" s="20" t="n">
        <v>0</v>
      </c>
      <c r="D357" s="20" t="n">
        <v>12589000</v>
      </c>
      <c r="E357" s="20" t="n">
        <v>12043251</v>
      </c>
      <c r="F357" s="20" t="n">
        <v>0</v>
      </c>
      <c r="G357" s="20" t="n">
        <v>12043251</v>
      </c>
      <c r="H357" s="20" t="n">
        <v>12043251</v>
      </c>
      <c r="I357" s="20"/>
      <c r="J357" s="20"/>
    </row>
    <row r="358" customFormat="false" ht="60" hidden="true" customHeight="false" outlineLevel="0" collapsed="false">
      <c r="A358" s="19" t="s">
        <v>629</v>
      </c>
      <c r="B358" s="28" t="s">
        <v>882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/>
      <c r="I358" s="28"/>
      <c r="J358" s="28"/>
    </row>
    <row r="359" customFormat="false" ht="45" hidden="true" customHeight="false" outlineLevel="0" collapsed="false">
      <c r="A359" s="19" t="s">
        <v>633</v>
      </c>
      <c r="B359" s="28" t="s">
        <v>883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/>
      <c r="I359" s="28"/>
      <c r="J359" s="28"/>
    </row>
    <row r="360" customFormat="false" ht="45" hidden="false" customHeight="false" outlineLevel="0" collapsed="false">
      <c r="A360" s="19" t="s">
        <v>884</v>
      </c>
      <c r="B360" s="28" t="s">
        <v>885</v>
      </c>
      <c r="C360" s="20" t="n">
        <v>0</v>
      </c>
      <c r="D360" s="20" t="n">
        <v>0</v>
      </c>
      <c r="E360" s="20" t="n">
        <v>286852</v>
      </c>
      <c r="F360" s="20" t="n">
        <v>0</v>
      </c>
      <c r="G360" s="20" t="n">
        <v>286852</v>
      </c>
      <c r="H360" s="20" t="n">
        <v>286852</v>
      </c>
      <c r="I360" s="20"/>
      <c r="J360" s="20"/>
    </row>
    <row r="361" customFormat="false" ht="30" hidden="true" customHeight="false" outlineLevel="0" collapsed="false">
      <c r="A361" s="19" t="s">
        <v>639</v>
      </c>
      <c r="B361" s="28" t="s">
        <v>886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/>
      <c r="I361" s="28"/>
      <c r="J361" s="28"/>
    </row>
    <row r="362" customFormat="false" ht="75" hidden="true" customHeight="false" outlineLevel="0" collapsed="false">
      <c r="A362" s="19" t="s">
        <v>641</v>
      </c>
      <c r="B362" s="28" t="s">
        <v>887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/>
      <c r="I362" s="28"/>
      <c r="J362" s="28"/>
    </row>
    <row r="363" customFormat="false" ht="45" hidden="true" customHeight="false" outlineLevel="0" collapsed="false">
      <c r="A363" s="19" t="s">
        <v>643</v>
      </c>
      <c r="B363" s="28" t="s">
        <v>888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/>
      <c r="I363" s="28"/>
      <c r="J363" s="28"/>
    </row>
    <row r="364" customFormat="false" ht="45" hidden="true" customHeight="false" outlineLevel="0" collapsed="false">
      <c r="A364" s="19" t="s">
        <v>645</v>
      </c>
      <c r="B364" s="28" t="s">
        <v>889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/>
      <c r="I364" s="28"/>
      <c r="J364" s="28"/>
    </row>
    <row r="365" customFormat="false" ht="30" hidden="false" customHeight="false" outlineLevel="0" collapsed="false">
      <c r="A365" s="19" t="s">
        <v>647</v>
      </c>
      <c r="B365" s="28" t="s">
        <v>890</v>
      </c>
      <c r="C365" s="20" t="n">
        <v>0</v>
      </c>
      <c r="D365" s="20" t="n">
        <v>0</v>
      </c>
      <c r="E365" s="20" t="n">
        <v>286852</v>
      </c>
      <c r="F365" s="20" t="n">
        <v>0</v>
      </c>
      <c r="G365" s="20" t="n">
        <v>286852</v>
      </c>
      <c r="H365" s="20" t="n">
        <v>286852</v>
      </c>
      <c r="I365" s="20"/>
      <c r="J365" s="20"/>
    </row>
    <row r="366" customFormat="false" ht="30" hidden="true" customHeight="false" outlineLevel="0" collapsed="false">
      <c r="A366" s="19" t="s">
        <v>649</v>
      </c>
      <c r="B366" s="28" t="s">
        <v>891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/>
      <c r="I366" s="28"/>
      <c r="J366" s="28"/>
    </row>
    <row r="367" customFormat="false" ht="30" hidden="false" customHeight="false" outlineLevel="0" collapsed="false">
      <c r="A367" s="19" t="s">
        <v>892</v>
      </c>
      <c r="B367" s="28" t="s">
        <v>893</v>
      </c>
      <c r="C367" s="20" t="n">
        <v>52780000</v>
      </c>
      <c r="D367" s="20" t="n">
        <v>57411000</v>
      </c>
      <c r="E367" s="20" t="n">
        <v>47999904</v>
      </c>
      <c r="F367" s="20" t="n">
        <v>0</v>
      </c>
      <c r="G367" s="20" t="n">
        <v>47999904</v>
      </c>
      <c r="H367" s="20" t="n">
        <v>47999904</v>
      </c>
      <c r="I367" s="20"/>
      <c r="J367" s="20"/>
    </row>
    <row r="368" customFormat="false" ht="30" hidden="false" customHeight="false" outlineLevel="0" collapsed="false">
      <c r="A368" s="19" t="s">
        <v>894</v>
      </c>
      <c r="B368" s="28" t="s">
        <v>895</v>
      </c>
      <c r="C368" s="20" t="n">
        <v>0</v>
      </c>
      <c r="D368" s="20" t="n">
        <v>0</v>
      </c>
      <c r="E368" s="20" t="n">
        <v>40893</v>
      </c>
      <c r="F368" s="20" t="n">
        <v>0</v>
      </c>
      <c r="G368" s="20" t="n">
        <v>40893</v>
      </c>
      <c r="H368" s="20" t="n">
        <v>40893</v>
      </c>
      <c r="I368" s="20"/>
      <c r="J368" s="20"/>
    </row>
    <row r="369" customFormat="false" ht="15" hidden="false" customHeight="false" outlineLevel="0" collapsed="false">
      <c r="A369" s="19" t="s">
        <v>311</v>
      </c>
      <c r="B369" s="28" t="s">
        <v>896</v>
      </c>
      <c r="C369" s="20" t="n">
        <v>0</v>
      </c>
      <c r="D369" s="20" t="n">
        <v>374500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/>
      <c r="J369" s="20"/>
    </row>
    <row r="370" customFormat="false" ht="15" hidden="false" customHeight="false" outlineLevel="0" collapsed="false">
      <c r="A370" s="19" t="s">
        <v>897</v>
      </c>
      <c r="B370" s="28" t="s">
        <v>898</v>
      </c>
      <c r="C370" s="20" t="n">
        <v>0</v>
      </c>
      <c r="D370" s="20" t="n">
        <v>374500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/>
      <c r="J370" s="20"/>
    </row>
    <row r="371" customFormat="false" ht="30" hidden="false" customHeight="false" outlineLevel="0" collapsed="false">
      <c r="A371" s="19" t="s">
        <v>899</v>
      </c>
      <c r="B371" s="28" t="s">
        <v>900</v>
      </c>
      <c r="C371" s="20" t="n">
        <v>0</v>
      </c>
      <c r="D371" s="20" t="n">
        <v>374500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/>
      <c r="J371" s="20"/>
    </row>
    <row r="372" customFormat="false" ht="30" hidden="true" customHeight="false" outlineLevel="0" collapsed="false">
      <c r="A372" s="19" t="s">
        <v>901</v>
      </c>
      <c r="B372" s="28" t="s">
        <v>902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/>
      <c r="I372" s="28"/>
      <c r="J372" s="28"/>
    </row>
    <row r="373" customFormat="false" ht="15" hidden="true" customHeight="false" outlineLevel="0" collapsed="false">
      <c r="A373" s="19" t="s">
        <v>473</v>
      </c>
      <c r="B373" s="28" t="s">
        <v>903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/>
      <c r="I373" s="28"/>
      <c r="J373" s="28"/>
    </row>
    <row r="374" customFormat="false" ht="30" hidden="true" customHeight="false" outlineLevel="0" collapsed="false">
      <c r="A374" s="19" t="s">
        <v>904</v>
      </c>
      <c r="B374" s="28" t="s">
        <v>905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/>
      <c r="I374" s="28"/>
      <c r="J374" s="28"/>
    </row>
    <row r="375" customFormat="false" ht="15" hidden="true" customHeight="false" outlineLevel="0" collapsed="false">
      <c r="A375" s="19" t="s">
        <v>481</v>
      </c>
      <c r="B375" s="28" t="s">
        <v>906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/>
      <c r="I375" s="28"/>
      <c r="J375" s="28"/>
    </row>
    <row r="376" customFormat="false" ht="30" hidden="false" customHeight="false" outlineLevel="0" collapsed="false">
      <c r="A376" s="19" t="s">
        <v>907</v>
      </c>
      <c r="B376" s="28" t="s">
        <v>908</v>
      </c>
      <c r="C376" s="20" t="n">
        <v>0</v>
      </c>
      <c r="D376" s="20" t="n">
        <v>374500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/>
      <c r="J376" s="20"/>
    </row>
    <row r="377" customFormat="false" ht="15" hidden="false" customHeight="false" outlineLevel="0" collapsed="false">
      <c r="A377" s="19" t="s">
        <v>491</v>
      </c>
      <c r="B377" s="28" t="s">
        <v>909</v>
      </c>
      <c r="C377" s="20" t="n">
        <v>0</v>
      </c>
      <c r="D377" s="20" t="n">
        <v>374500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/>
      <c r="J377" s="20"/>
    </row>
    <row r="378" customFormat="false" ht="30" hidden="true" customHeight="false" outlineLevel="0" collapsed="false">
      <c r="A378" s="19" t="s">
        <v>493</v>
      </c>
      <c r="B378" s="28" t="s">
        <v>91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/>
      <c r="I378" s="28"/>
      <c r="J378" s="28"/>
    </row>
    <row r="379" customFormat="false" ht="15" hidden="false" customHeight="false" outlineLevel="0" collapsed="false">
      <c r="A379" s="19" t="s">
        <v>497</v>
      </c>
      <c r="B379" s="28" t="s">
        <v>911</v>
      </c>
      <c r="C379" s="20" t="n">
        <v>0</v>
      </c>
      <c r="D379" s="20" t="n">
        <v>0</v>
      </c>
      <c r="E379" s="20" t="n">
        <v>40893</v>
      </c>
      <c r="F379" s="20" t="n">
        <v>0</v>
      </c>
      <c r="G379" s="20" t="n">
        <v>40893</v>
      </c>
      <c r="H379" s="20" t="n">
        <v>40893</v>
      </c>
      <c r="I379" s="20"/>
      <c r="J379" s="20"/>
    </row>
    <row r="380" customFormat="false" ht="45" hidden="false" customHeight="false" outlineLevel="0" collapsed="false">
      <c r="A380" s="19" t="s">
        <v>912</v>
      </c>
      <c r="B380" s="28" t="s">
        <v>913</v>
      </c>
      <c r="C380" s="20" t="n">
        <v>0</v>
      </c>
      <c r="D380" s="20" t="n">
        <v>0</v>
      </c>
      <c r="E380" s="20" t="n">
        <v>40893</v>
      </c>
      <c r="F380" s="20" t="n">
        <v>0</v>
      </c>
      <c r="G380" s="20" t="n">
        <v>40893</v>
      </c>
      <c r="H380" s="20" t="n">
        <v>40893</v>
      </c>
      <c r="I380" s="20"/>
      <c r="J380" s="20"/>
    </row>
    <row r="381" customFormat="false" ht="30" hidden="false" customHeight="false" outlineLevel="0" collapsed="false">
      <c r="A381" s="19" t="s">
        <v>501</v>
      </c>
      <c r="B381" s="28" t="s">
        <v>914</v>
      </c>
      <c r="C381" s="20" t="n">
        <v>0</v>
      </c>
      <c r="D381" s="20" t="n">
        <v>0</v>
      </c>
      <c r="E381" s="20" t="n">
        <v>40893</v>
      </c>
      <c r="F381" s="20" t="n">
        <v>0</v>
      </c>
      <c r="G381" s="20" t="n">
        <v>40893</v>
      </c>
      <c r="H381" s="20" t="n">
        <v>40893</v>
      </c>
      <c r="I381" s="20"/>
      <c r="J381" s="20"/>
    </row>
    <row r="382" customFormat="false" ht="30" hidden="true" customHeight="false" outlineLevel="0" collapsed="false">
      <c r="A382" s="19" t="s">
        <v>503</v>
      </c>
      <c r="B382" s="28" t="s">
        <v>915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/>
      <c r="I382" s="28"/>
      <c r="J382" s="28"/>
    </row>
    <row r="383" customFormat="false" ht="15" hidden="true" customHeight="false" outlineLevel="0" collapsed="false">
      <c r="A383" s="19" t="s">
        <v>505</v>
      </c>
      <c r="B383" s="28" t="s">
        <v>916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/>
      <c r="I383" s="28"/>
      <c r="J383" s="28"/>
    </row>
    <row r="384" customFormat="false" ht="45" hidden="true" customHeight="false" outlineLevel="0" collapsed="false">
      <c r="A384" s="19" t="s">
        <v>507</v>
      </c>
      <c r="B384" s="28" t="s">
        <v>917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/>
      <c r="I384" s="28"/>
      <c r="J384" s="28"/>
    </row>
    <row r="385" customFormat="false" ht="15" hidden="true" customHeight="false" outlineLevel="0" collapsed="false">
      <c r="A385" s="19" t="s">
        <v>509</v>
      </c>
      <c r="B385" s="28" t="s">
        <v>918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/>
      <c r="I385" s="28"/>
      <c r="J385" s="28"/>
    </row>
    <row r="386" customFormat="false" ht="15" hidden="true" customHeight="false" outlineLevel="0" collapsed="false">
      <c r="A386" s="19" t="s">
        <v>511</v>
      </c>
      <c r="B386" s="28" t="s">
        <v>919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/>
      <c r="I386" s="28"/>
      <c r="J386" s="28"/>
    </row>
    <row r="387" customFormat="false" ht="30" hidden="true" customHeight="false" outlineLevel="0" collapsed="false">
      <c r="A387" s="19" t="s">
        <v>920</v>
      </c>
      <c r="B387" s="28" t="s">
        <v>921</v>
      </c>
      <c r="C387" s="28" t="n">
        <v>0</v>
      </c>
      <c r="D387" s="28" t="n">
        <v>0</v>
      </c>
      <c r="E387" s="28" t="n">
        <v>0</v>
      </c>
      <c r="F387" s="28" t="n">
        <v>0</v>
      </c>
      <c r="G387" s="28" t="n">
        <v>0</v>
      </c>
      <c r="H387" s="28"/>
      <c r="I387" s="28"/>
      <c r="J387" s="28"/>
    </row>
    <row r="388" customFormat="false" ht="45" hidden="true" customHeight="false" outlineLevel="0" collapsed="false">
      <c r="A388" s="19" t="s">
        <v>523</v>
      </c>
      <c r="B388" s="28" t="s">
        <v>922</v>
      </c>
      <c r="C388" s="28" t="n">
        <v>0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/>
      <c r="I388" s="28"/>
      <c r="J388" s="28"/>
    </row>
    <row r="389" customFormat="false" ht="45" hidden="true" customHeight="false" outlineLevel="0" collapsed="false">
      <c r="A389" s="19" t="s">
        <v>525</v>
      </c>
      <c r="B389" s="28" t="s">
        <v>923</v>
      </c>
      <c r="C389" s="28" t="n">
        <v>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/>
      <c r="I389" s="28"/>
      <c r="J389" s="28"/>
    </row>
    <row r="390" customFormat="false" ht="30" hidden="true" customHeight="false" outlineLevel="0" collapsed="false">
      <c r="A390" s="19" t="s">
        <v>527</v>
      </c>
      <c r="B390" s="28" t="s">
        <v>924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/>
      <c r="I390" s="28"/>
      <c r="J390" s="28"/>
    </row>
    <row r="391" customFormat="false" ht="15" hidden="true" customHeight="false" outlineLevel="0" collapsed="false">
      <c r="A391" s="19" t="s">
        <v>531</v>
      </c>
      <c r="B391" s="28" t="s">
        <v>925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/>
      <c r="I391" s="28"/>
      <c r="J391" s="28"/>
    </row>
    <row r="392" customFormat="false" ht="75" hidden="true" customHeight="false" outlineLevel="0" collapsed="false">
      <c r="A392" s="19" t="s">
        <v>926</v>
      </c>
      <c r="B392" s="28" t="s">
        <v>927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/>
      <c r="I392" s="28"/>
      <c r="J392" s="28"/>
    </row>
    <row r="393" customFormat="false" ht="75" hidden="true" customHeight="false" outlineLevel="0" collapsed="false">
      <c r="A393" s="19" t="s">
        <v>537</v>
      </c>
      <c r="B393" s="28" t="s">
        <v>928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/>
      <c r="I393" s="28"/>
      <c r="J393" s="28"/>
    </row>
    <row r="394" customFormat="false" ht="15" hidden="false" customHeight="false" outlineLevel="0" collapsed="false">
      <c r="A394" s="19" t="s">
        <v>539</v>
      </c>
      <c r="B394" s="28" t="s">
        <v>929</v>
      </c>
      <c r="C394" s="20" t="n">
        <v>23407000</v>
      </c>
      <c r="D394" s="20" t="n">
        <v>24293000</v>
      </c>
      <c r="E394" s="20" t="n">
        <v>19865151</v>
      </c>
      <c r="F394" s="20" t="n">
        <v>0</v>
      </c>
      <c r="G394" s="20" t="n">
        <v>19865151</v>
      </c>
      <c r="H394" s="20" t="n">
        <v>19865151</v>
      </c>
      <c r="I394" s="20"/>
      <c r="J394" s="20"/>
    </row>
    <row r="395" customFormat="false" ht="30" hidden="false" customHeight="false" outlineLevel="0" collapsed="false">
      <c r="A395" s="19" t="s">
        <v>930</v>
      </c>
      <c r="B395" s="28" t="s">
        <v>931</v>
      </c>
      <c r="C395" s="20" t="n">
        <v>23407000</v>
      </c>
      <c r="D395" s="20" t="n">
        <v>24293000</v>
      </c>
      <c r="E395" s="20" t="n">
        <v>19865151</v>
      </c>
      <c r="F395" s="20" t="n">
        <v>0</v>
      </c>
      <c r="G395" s="20" t="n">
        <v>19865151</v>
      </c>
      <c r="H395" s="20" t="n">
        <v>19865151</v>
      </c>
      <c r="I395" s="20"/>
      <c r="J395" s="20"/>
    </row>
    <row r="396" customFormat="false" ht="75" hidden="false" customHeight="false" outlineLevel="0" collapsed="false">
      <c r="A396" s="19" t="s">
        <v>932</v>
      </c>
      <c r="B396" s="28" t="s">
        <v>933</v>
      </c>
      <c r="C396" s="20" t="n">
        <v>23407000</v>
      </c>
      <c r="D396" s="20" t="n">
        <v>24293000</v>
      </c>
      <c r="E396" s="20" t="n">
        <v>19865151</v>
      </c>
      <c r="F396" s="20" t="n">
        <v>0</v>
      </c>
      <c r="G396" s="20" t="n">
        <v>19865151</v>
      </c>
      <c r="H396" s="20" t="n">
        <v>19865151</v>
      </c>
      <c r="I396" s="20"/>
      <c r="J396" s="20"/>
    </row>
    <row r="397" customFormat="false" ht="30" hidden="true" customHeight="false" outlineLevel="0" collapsed="false">
      <c r="A397" s="19" t="s">
        <v>545</v>
      </c>
      <c r="B397" s="28" t="s">
        <v>934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/>
      <c r="I397" s="28"/>
      <c r="J397" s="28"/>
    </row>
    <row r="398" customFormat="false" ht="15" hidden="true" customHeight="false" outlineLevel="0" collapsed="false">
      <c r="A398" s="19" t="s">
        <v>547</v>
      </c>
      <c r="B398" s="28" t="s">
        <v>935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/>
      <c r="I398" s="28"/>
      <c r="J398" s="28"/>
    </row>
    <row r="399" customFormat="false" ht="45" hidden="true" customHeight="false" outlineLevel="0" collapsed="false">
      <c r="A399" s="19" t="s">
        <v>549</v>
      </c>
      <c r="B399" s="28" t="s">
        <v>936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/>
      <c r="I399" s="28"/>
      <c r="J399" s="28"/>
    </row>
    <row r="400" customFormat="false" ht="30" hidden="true" customHeight="false" outlineLevel="0" collapsed="false">
      <c r="A400" s="19" t="s">
        <v>551</v>
      </c>
      <c r="B400" s="28" t="s">
        <v>937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/>
      <c r="I400" s="28"/>
      <c r="J400" s="28"/>
    </row>
    <row r="401" customFormat="false" ht="45" hidden="true" customHeight="false" outlineLevel="0" collapsed="false">
      <c r="A401" s="19" t="s">
        <v>553</v>
      </c>
      <c r="B401" s="28" t="s">
        <v>938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/>
      <c r="I401" s="28"/>
      <c r="J401" s="28"/>
    </row>
    <row r="402" customFormat="false" ht="30" hidden="true" customHeight="false" outlineLevel="0" collapsed="false">
      <c r="A402" s="19" t="s">
        <v>939</v>
      </c>
      <c r="B402" s="28" t="s">
        <v>94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/>
      <c r="I402" s="28"/>
      <c r="J402" s="28"/>
    </row>
    <row r="403" customFormat="false" ht="30" hidden="true" customHeight="false" outlineLevel="0" collapsed="false">
      <c r="A403" s="19" t="s">
        <v>557</v>
      </c>
      <c r="B403" s="28" t="s">
        <v>941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/>
      <c r="I403" s="28"/>
      <c r="J403" s="28"/>
    </row>
    <row r="404" customFormat="false" ht="45" hidden="true" customHeight="false" outlineLevel="0" collapsed="false">
      <c r="A404" s="19" t="s">
        <v>559</v>
      </c>
      <c r="B404" s="28" t="s">
        <v>942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/>
      <c r="I404" s="28"/>
      <c r="J404" s="28"/>
    </row>
    <row r="405" customFormat="false" ht="60" hidden="true" customHeight="false" outlineLevel="0" collapsed="false">
      <c r="A405" s="19" t="s">
        <v>943</v>
      </c>
      <c r="B405" s="28" t="s">
        <v>944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/>
      <c r="I405" s="28"/>
      <c r="J405" s="28"/>
    </row>
    <row r="406" customFormat="false" ht="45" hidden="true" customHeight="false" outlineLevel="0" collapsed="false">
      <c r="A406" s="19" t="s">
        <v>945</v>
      </c>
      <c r="B406" s="28" t="s">
        <v>946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/>
      <c r="I406" s="28"/>
      <c r="J406" s="28"/>
    </row>
    <row r="407" customFormat="false" ht="45" hidden="true" customHeight="false" outlineLevel="0" collapsed="false">
      <c r="A407" s="19" t="s">
        <v>947</v>
      </c>
      <c r="B407" s="28" t="s">
        <v>948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/>
      <c r="I407" s="28"/>
      <c r="J407" s="28"/>
    </row>
    <row r="408" customFormat="false" ht="30" hidden="true" customHeight="false" outlineLevel="0" collapsed="false">
      <c r="A408" s="19" t="s">
        <v>567</v>
      </c>
      <c r="B408" s="28" t="s">
        <v>949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/>
      <c r="I408" s="28"/>
      <c r="J408" s="28"/>
    </row>
    <row r="409" customFormat="false" ht="60" hidden="true" customHeight="false" outlineLevel="0" collapsed="false">
      <c r="A409" s="19" t="s">
        <v>950</v>
      </c>
      <c r="B409" s="28" t="s">
        <v>951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/>
      <c r="I409" s="28"/>
      <c r="J409" s="28"/>
    </row>
    <row r="410" customFormat="false" ht="75" hidden="true" customHeight="false" outlineLevel="0" collapsed="false">
      <c r="A410" s="19" t="s">
        <v>952</v>
      </c>
      <c r="B410" s="28" t="s">
        <v>953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/>
      <c r="I410" s="28"/>
      <c r="J410" s="28"/>
    </row>
    <row r="411" customFormat="false" ht="45" hidden="true" customHeight="false" outlineLevel="0" collapsed="false">
      <c r="A411" s="19" t="s">
        <v>954</v>
      </c>
      <c r="B411" s="28" t="s">
        <v>955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/>
      <c r="I411" s="28"/>
      <c r="J411" s="28"/>
    </row>
    <row r="412" customFormat="false" ht="45" hidden="true" customHeight="false" outlineLevel="0" collapsed="false">
      <c r="A412" s="19" t="s">
        <v>956</v>
      </c>
      <c r="B412" s="28" t="s">
        <v>957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/>
      <c r="I412" s="28"/>
      <c r="J412" s="28"/>
    </row>
    <row r="413" customFormat="false" ht="75" hidden="true" customHeight="false" outlineLevel="0" collapsed="false">
      <c r="A413" s="19" t="s">
        <v>577</v>
      </c>
      <c r="B413" s="28" t="s">
        <v>958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/>
      <c r="I413" s="28"/>
      <c r="J413" s="28"/>
    </row>
    <row r="414" customFormat="false" ht="60" hidden="false" customHeight="false" outlineLevel="0" collapsed="false">
      <c r="A414" s="19" t="s">
        <v>579</v>
      </c>
      <c r="B414" s="28" t="s">
        <v>959</v>
      </c>
      <c r="C414" s="20" t="n">
        <v>16047000</v>
      </c>
      <c r="D414" s="20" t="n">
        <v>16933000</v>
      </c>
      <c r="E414" s="20" t="n">
        <v>19233734</v>
      </c>
      <c r="F414" s="20" t="n">
        <v>0</v>
      </c>
      <c r="G414" s="20" t="n">
        <v>19233734</v>
      </c>
      <c r="H414" s="20" t="n">
        <v>19233734</v>
      </c>
      <c r="I414" s="20"/>
      <c r="J414" s="20"/>
    </row>
    <row r="415" customFormat="false" ht="15" hidden="true" customHeight="false" outlineLevel="0" collapsed="false">
      <c r="A415" s="19" t="s">
        <v>585</v>
      </c>
      <c r="B415" s="28" t="s">
        <v>96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/>
      <c r="I415" s="28"/>
      <c r="J415" s="28"/>
    </row>
    <row r="416" customFormat="false" ht="45" hidden="true" customHeight="false" outlineLevel="0" collapsed="false">
      <c r="A416" s="19" t="s">
        <v>597</v>
      </c>
      <c r="B416" s="28" t="s">
        <v>961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/>
      <c r="I416" s="28"/>
      <c r="J416" s="28"/>
    </row>
    <row r="417" customFormat="false" ht="45" hidden="true" customHeight="false" outlineLevel="0" collapsed="false">
      <c r="A417" s="19" t="s">
        <v>962</v>
      </c>
      <c r="B417" s="28" t="s">
        <v>963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/>
      <c r="I417" s="28"/>
      <c r="J417" s="28"/>
    </row>
    <row r="418" customFormat="false" ht="60" hidden="true" customHeight="false" outlineLevel="0" collapsed="false">
      <c r="A418" s="19" t="s">
        <v>613</v>
      </c>
      <c r="B418" s="28" t="s">
        <v>964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/>
      <c r="I418" s="28"/>
      <c r="J418" s="28"/>
    </row>
    <row r="419" customFormat="false" ht="60" hidden="false" customHeight="false" outlineLevel="0" collapsed="false">
      <c r="A419" s="19" t="s">
        <v>615</v>
      </c>
      <c r="B419" s="28" t="s">
        <v>965</v>
      </c>
      <c r="C419" s="20" t="n">
        <v>3639000</v>
      </c>
      <c r="D419" s="20" t="n">
        <v>3639000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/>
      <c r="J419" s="20"/>
    </row>
    <row r="420" customFormat="false" ht="15" hidden="true" customHeight="false" outlineLevel="0" collapsed="false">
      <c r="A420" s="19" t="s">
        <v>619</v>
      </c>
      <c r="B420" s="28" t="s">
        <v>966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/>
      <c r="I420" s="28"/>
      <c r="J420" s="28"/>
    </row>
    <row r="421" customFormat="false" ht="30" hidden="false" customHeight="false" outlineLevel="0" collapsed="false">
      <c r="A421" s="19" t="s">
        <v>621</v>
      </c>
      <c r="B421" s="28" t="s">
        <v>967</v>
      </c>
      <c r="C421" s="20" t="n">
        <v>3721000</v>
      </c>
      <c r="D421" s="20" t="n">
        <v>3721000</v>
      </c>
      <c r="E421" s="20" t="n">
        <v>631417</v>
      </c>
      <c r="F421" s="20" t="n">
        <v>0</v>
      </c>
      <c r="G421" s="20" t="n">
        <v>631417</v>
      </c>
      <c r="H421" s="20" t="n">
        <v>631417</v>
      </c>
      <c r="I421" s="20"/>
      <c r="J421" s="20"/>
    </row>
    <row r="422" customFormat="false" ht="45" hidden="true" customHeight="false" outlineLevel="0" collapsed="false">
      <c r="A422" s="19" t="s">
        <v>968</v>
      </c>
      <c r="B422" s="28" t="s">
        <v>969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/>
      <c r="I422" s="28"/>
      <c r="J422" s="28"/>
    </row>
    <row r="423" customFormat="false" ht="45" hidden="true" customHeight="false" outlineLevel="0" collapsed="false">
      <c r="A423" s="19" t="s">
        <v>627</v>
      </c>
      <c r="B423" s="28" t="s">
        <v>97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/>
      <c r="I423" s="28"/>
      <c r="J423" s="28"/>
    </row>
    <row r="424" customFormat="false" ht="30" hidden="true" customHeight="false" outlineLevel="0" collapsed="false">
      <c r="A424" s="19" t="s">
        <v>631</v>
      </c>
      <c r="B424" s="28" t="s">
        <v>971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/>
      <c r="I424" s="28"/>
      <c r="J424" s="28"/>
    </row>
    <row r="425" customFormat="false" ht="60" hidden="true" customHeight="false" outlineLevel="0" collapsed="false">
      <c r="A425" s="19" t="s">
        <v>635</v>
      </c>
      <c r="B425" s="28" t="s">
        <v>972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/>
      <c r="I425" s="28"/>
      <c r="J425" s="28"/>
    </row>
    <row r="426" customFormat="false" ht="60" hidden="false" customHeight="false" outlineLevel="0" collapsed="false">
      <c r="A426" s="19" t="s">
        <v>973</v>
      </c>
      <c r="B426" s="28" t="s">
        <v>974</v>
      </c>
      <c r="C426" s="20" t="n">
        <v>29373000</v>
      </c>
      <c r="D426" s="20" t="n">
        <v>29373000</v>
      </c>
      <c r="E426" s="20" t="n">
        <v>28093860</v>
      </c>
      <c r="F426" s="20" t="n">
        <v>0</v>
      </c>
      <c r="G426" s="20" t="n">
        <v>28093860</v>
      </c>
      <c r="H426" s="20" t="n">
        <v>28093860</v>
      </c>
      <c r="I426" s="20"/>
      <c r="J426" s="20"/>
    </row>
    <row r="427" customFormat="false" ht="30" hidden="false" customHeight="false" outlineLevel="0" collapsed="false">
      <c r="A427" s="19" t="s">
        <v>653</v>
      </c>
      <c r="B427" s="28" t="s">
        <v>975</v>
      </c>
      <c r="C427" s="20" t="n">
        <v>29373000</v>
      </c>
      <c r="D427" s="20" t="n">
        <v>29373000</v>
      </c>
      <c r="E427" s="20" t="n">
        <v>28017086</v>
      </c>
      <c r="F427" s="20" t="n">
        <v>0</v>
      </c>
      <c r="G427" s="20" t="n">
        <v>28017086</v>
      </c>
      <c r="H427" s="20" t="n">
        <v>28017086</v>
      </c>
      <c r="I427" s="20"/>
      <c r="J427" s="20"/>
    </row>
    <row r="428" customFormat="false" ht="30" hidden="false" customHeight="false" outlineLevel="0" collapsed="false">
      <c r="A428" s="19" t="s">
        <v>713</v>
      </c>
      <c r="B428" s="28" t="s">
        <v>976</v>
      </c>
      <c r="C428" s="20" t="n">
        <v>28565000</v>
      </c>
      <c r="D428" s="20" t="n">
        <v>28565000</v>
      </c>
      <c r="E428" s="20" t="n">
        <v>12909881</v>
      </c>
      <c r="F428" s="20" t="n">
        <v>0</v>
      </c>
      <c r="G428" s="20" t="n">
        <v>12909881</v>
      </c>
      <c r="H428" s="20" t="n">
        <v>12909881</v>
      </c>
      <c r="I428" s="20"/>
      <c r="J428" s="20"/>
    </row>
    <row r="429" customFormat="false" ht="30" hidden="false" customHeight="false" outlineLevel="0" collapsed="false">
      <c r="A429" s="19" t="s">
        <v>715</v>
      </c>
      <c r="B429" s="28" t="s">
        <v>977</v>
      </c>
      <c r="C429" s="20" t="n">
        <v>0</v>
      </c>
      <c r="D429" s="20" t="n">
        <v>0</v>
      </c>
      <c r="E429" s="20" t="n">
        <v>13199201</v>
      </c>
      <c r="F429" s="20" t="n">
        <v>0</v>
      </c>
      <c r="G429" s="20" t="n">
        <v>13199201</v>
      </c>
      <c r="H429" s="20" t="n">
        <v>13199201</v>
      </c>
      <c r="I429" s="20"/>
      <c r="J429" s="20"/>
    </row>
    <row r="430" customFormat="false" ht="15" hidden="false" customHeight="false" outlineLevel="0" collapsed="false">
      <c r="A430" s="19" t="s">
        <v>659</v>
      </c>
      <c r="B430" s="28" t="s">
        <v>978</v>
      </c>
      <c r="C430" s="20" t="n">
        <v>808000</v>
      </c>
      <c r="D430" s="20" t="n">
        <v>808000</v>
      </c>
      <c r="E430" s="20" t="n">
        <v>1908004</v>
      </c>
      <c r="F430" s="20" t="n">
        <v>0</v>
      </c>
      <c r="G430" s="20" t="n">
        <v>1908004</v>
      </c>
      <c r="H430" s="20" t="n">
        <v>1908004</v>
      </c>
      <c r="I430" s="20"/>
      <c r="J430" s="20"/>
    </row>
    <row r="431" customFormat="false" ht="30" hidden="false" customHeight="false" outlineLevel="0" collapsed="false">
      <c r="A431" s="19" t="s">
        <v>661</v>
      </c>
      <c r="B431" s="28" t="s">
        <v>979</v>
      </c>
      <c r="C431" s="20" t="n">
        <v>0</v>
      </c>
      <c r="D431" s="20" t="n">
        <v>0</v>
      </c>
      <c r="E431" s="20" t="n">
        <v>76774</v>
      </c>
      <c r="F431" s="20" t="n">
        <v>0</v>
      </c>
      <c r="G431" s="20" t="n">
        <v>76774</v>
      </c>
      <c r="H431" s="20" t="n">
        <v>76774</v>
      </c>
      <c r="I431" s="20"/>
      <c r="J431" s="20"/>
    </row>
    <row r="432" customFormat="false" ht="30" hidden="true" customHeight="false" outlineLevel="0" collapsed="false">
      <c r="A432" s="19" t="s">
        <v>713</v>
      </c>
      <c r="B432" s="28" t="s">
        <v>980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0</v>
      </c>
      <c r="H432" s="28"/>
      <c r="I432" s="28"/>
      <c r="J432" s="28"/>
    </row>
    <row r="433" customFormat="false" ht="30" hidden="true" customHeight="false" outlineLevel="0" collapsed="false">
      <c r="A433" s="19" t="s">
        <v>715</v>
      </c>
      <c r="B433" s="28" t="s">
        <v>981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/>
      <c r="I433" s="28"/>
      <c r="J433" s="28"/>
    </row>
    <row r="434" customFormat="false" ht="15" hidden="false" customHeight="false" outlineLevel="0" collapsed="false">
      <c r="A434" s="19" t="s">
        <v>659</v>
      </c>
      <c r="B434" s="28" t="s">
        <v>982</v>
      </c>
      <c r="C434" s="20" t="n">
        <v>0</v>
      </c>
      <c r="D434" s="20" t="n">
        <v>0</v>
      </c>
      <c r="E434" s="20" t="n">
        <v>76774</v>
      </c>
      <c r="F434" s="20" t="n">
        <v>0</v>
      </c>
      <c r="G434" s="20" t="n">
        <v>76774</v>
      </c>
      <c r="H434" s="20" t="n">
        <v>76774</v>
      </c>
      <c r="I434" s="20"/>
      <c r="J434" s="20"/>
    </row>
    <row r="435" customFormat="false" ht="30" hidden="true" customHeight="false" outlineLevel="0" collapsed="false">
      <c r="A435" s="19" t="s">
        <v>666</v>
      </c>
      <c r="B435" s="28" t="s">
        <v>983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/>
      <c r="I435" s="28"/>
      <c r="J435" s="28"/>
    </row>
    <row r="436" customFormat="false" ht="30" hidden="true" customHeight="false" outlineLevel="0" collapsed="false">
      <c r="A436" s="19" t="s">
        <v>713</v>
      </c>
      <c r="B436" s="28" t="s">
        <v>984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/>
      <c r="I436" s="28"/>
      <c r="J436" s="28"/>
    </row>
    <row r="437" customFormat="false" ht="30" hidden="true" customHeight="false" outlineLevel="0" collapsed="false">
      <c r="A437" s="19" t="s">
        <v>715</v>
      </c>
      <c r="B437" s="28" t="s">
        <v>985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/>
      <c r="I437" s="28"/>
      <c r="J437" s="28"/>
    </row>
    <row r="438" customFormat="false" ht="15" hidden="true" customHeight="false" outlineLevel="0" collapsed="false">
      <c r="A438" s="19" t="s">
        <v>659</v>
      </c>
      <c r="B438" s="28" t="s">
        <v>986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/>
      <c r="I438" s="28"/>
      <c r="J438" s="28"/>
    </row>
    <row r="439" customFormat="false" ht="30" hidden="true" customHeight="false" outlineLevel="0" collapsed="false">
      <c r="A439" s="19" t="s">
        <v>671</v>
      </c>
      <c r="B439" s="28" t="s">
        <v>987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/>
      <c r="I439" s="28"/>
      <c r="J439" s="28"/>
    </row>
    <row r="440" customFormat="false" ht="30" hidden="true" customHeight="false" outlineLevel="0" collapsed="false">
      <c r="A440" s="19" t="s">
        <v>713</v>
      </c>
      <c r="B440" s="28" t="s">
        <v>988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/>
      <c r="I440" s="28"/>
      <c r="J440" s="28"/>
    </row>
    <row r="441" customFormat="false" ht="30" hidden="true" customHeight="false" outlineLevel="0" collapsed="false">
      <c r="A441" s="19" t="s">
        <v>715</v>
      </c>
      <c r="B441" s="28" t="s">
        <v>989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/>
      <c r="I441" s="28"/>
      <c r="J441" s="28"/>
    </row>
    <row r="442" customFormat="false" ht="15" hidden="true" customHeight="false" outlineLevel="0" collapsed="false">
      <c r="A442" s="19" t="s">
        <v>659</v>
      </c>
      <c r="B442" s="28" t="s">
        <v>99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/>
      <c r="I442" s="28"/>
      <c r="J442" s="28"/>
    </row>
    <row r="443" customFormat="false" ht="30" hidden="true" customHeight="false" outlineLevel="0" collapsed="false">
      <c r="A443" s="19" t="s">
        <v>676</v>
      </c>
      <c r="B443" s="28" t="s">
        <v>991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/>
      <c r="I443" s="28"/>
      <c r="J443" s="28"/>
    </row>
    <row r="444" customFormat="false" ht="30" hidden="true" customHeight="false" outlineLevel="0" collapsed="false">
      <c r="A444" s="19" t="s">
        <v>713</v>
      </c>
      <c r="B444" s="28" t="s">
        <v>992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/>
      <c r="I444" s="28"/>
      <c r="J444" s="28"/>
    </row>
    <row r="445" customFormat="false" ht="30" hidden="true" customHeight="false" outlineLevel="0" collapsed="false">
      <c r="A445" s="19" t="s">
        <v>715</v>
      </c>
      <c r="B445" s="28" t="s">
        <v>993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/>
      <c r="I445" s="28"/>
      <c r="J445" s="28"/>
    </row>
    <row r="446" customFormat="false" ht="15" hidden="true" customHeight="false" outlineLevel="0" collapsed="false">
      <c r="A446" s="19" t="s">
        <v>659</v>
      </c>
      <c r="B446" s="28" t="s">
        <v>994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/>
      <c r="I446" s="28"/>
      <c r="J446" s="28"/>
    </row>
    <row r="447" customFormat="false" ht="30" hidden="true" customHeight="false" outlineLevel="0" collapsed="false">
      <c r="A447" s="19" t="s">
        <v>681</v>
      </c>
      <c r="B447" s="28" t="s">
        <v>995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/>
      <c r="I447" s="28"/>
      <c r="J447" s="28"/>
    </row>
    <row r="448" customFormat="false" ht="30" hidden="true" customHeight="false" outlineLevel="0" collapsed="false">
      <c r="A448" s="19" t="s">
        <v>713</v>
      </c>
      <c r="B448" s="28" t="s">
        <v>996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/>
      <c r="I448" s="28"/>
      <c r="J448" s="28"/>
    </row>
    <row r="449" customFormat="false" ht="30" hidden="true" customHeight="false" outlineLevel="0" collapsed="false">
      <c r="A449" s="19" t="s">
        <v>715</v>
      </c>
      <c r="B449" s="28" t="s">
        <v>997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/>
      <c r="I449" s="28"/>
      <c r="J449" s="28"/>
    </row>
    <row r="450" customFormat="false" ht="15" hidden="true" customHeight="false" outlineLevel="0" collapsed="false">
      <c r="A450" s="19" t="s">
        <v>659</v>
      </c>
      <c r="B450" s="28" t="s">
        <v>998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/>
      <c r="I450" s="28"/>
      <c r="J450" s="28"/>
    </row>
    <row r="451" customFormat="false" ht="30" hidden="true" customHeight="false" outlineLevel="0" collapsed="false">
      <c r="A451" s="19" t="s">
        <v>999</v>
      </c>
      <c r="B451" s="28" t="s">
        <v>100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/>
      <c r="I451" s="28"/>
      <c r="J451" s="28"/>
    </row>
    <row r="452" customFormat="false" ht="30" hidden="true" customHeight="false" outlineLevel="0" collapsed="false">
      <c r="A452" s="19" t="s">
        <v>713</v>
      </c>
      <c r="B452" s="28" t="s">
        <v>1001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/>
      <c r="I452" s="28"/>
      <c r="J452" s="28"/>
    </row>
    <row r="453" customFormat="false" ht="30" hidden="true" customHeight="false" outlineLevel="0" collapsed="false">
      <c r="A453" s="19" t="s">
        <v>715</v>
      </c>
      <c r="B453" s="28" t="s">
        <v>1002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/>
      <c r="I453" s="28"/>
      <c r="J453" s="28"/>
    </row>
    <row r="454" customFormat="false" ht="15" hidden="true" customHeight="false" outlineLevel="0" collapsed="false">
      <c r="A454" s="19" t="s">
        <v>659</v>
      </c>
      <c r="B454" s="28" t="s">
        <v>1003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/>
      <c r="I454" s="28"/>
      <c r="J454" s="28"/>
    </row>
    <row r="455" customFormat="false" ht="30" hidden="true" customHeight="false" outlineLevel="0" collapsed="false">
      <c r="A455" s="19" t="s">
        <v>1004</v>
      </c>
      <c r="B455" s="28" t="s">
        <v>1005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/>
      <c r="I455" s="28"/>
      <c r="J455" s="28"/>
    </row>
    <row r="456" customFormat="false" ht="30" hidden="true" customHeight="false" outlineLevel="0" collapsed="false">
      <c r="A456" s="19" t="s">
        <v>713</v>
      </c>
      <c r="B456" s="28" t="s">
        <v>1006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/>
      <c r="I456" s="28"/>
      <c r="J456" s="28"/>
    </row>
    <row r="457" customFormat="false" ht="30" hidden="true" customHeight="false" outlineLevel="0" collapsed="false">
      <c r="A457" s="19" t="s">
        <v>715</v>
      </c>
      <c r="B457" s="28" t="s">
        <v>1007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/>
      <c r="I457" s="28"/>
      <c r="J457" s="28"/>
    </row>
    <row r="458" customFormat="false" ht="15" hidden="true" customHeight="false" outlineLevel="0" collapsed="false">
      <c r="A458" s="19" t="s">
        <v>659</v>
      </c>
      <c r="B458" s="28" t="s">
        <v>1008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/>
      <c r="I458" s="28"/>
      <c r="J458" s="28"/>
    </row>
    <row r="459" customFormat="false" ht="30" hidden="true" customHeight="false" outlineLevel="0" collapsed="false">
      <c r="A459" s="19" t="s">
        <v>696</v>
      </c>
      <c r="B459" s="28" t="s">
        <v>1009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/>
      <c r="I459" s="28"/>
      <c r="J459" s="28"/>
    </row>
    <row r="460" customFormat="false" ht="30" hidden="true" customHeight="false" outlineLevel="0" collapsed="false">
      <c r="A460" s="19" t="s">
        <v>713</v>
      </c>
      <c r="B460" s="28" t="s">
        <v>101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/>
      <c r="I460" s="28"/>
      <c r="J460" s="28"/>
    </row>
    <row r="461" customFormat="false" ht="30" hidden="true" customHeight="false" outlineLevel="0" collapsed="false">
      <c r="A461" s="19" t="s">
        <v>715</v>
      </c>
      <c r="B461" s="28" t="s">
        <v>1011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/>
      <c r="I461" s="28"/>
      <c r="J461" s="28"/>
    </row>
    <row r="462" customFormat="false" ht="15" hidden="true" customHeight="false" outlineLevel="0" collapsed="false">
      <c r="A462" s="19" t="s">
        <v>659</v>
      </c>
      <c r="B462" s="28" t="s">
        <v>1012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/>
      <c r="I462" s="28"/>
      <c r="J462" s="28"/>
    </row>
    <row r="463" customFormat="false" ht="30" hidden="true" customHeight="false" outlineLevel="0" collapsed="false">
      <c r="A463" s="19" t="s">
        <v>701</v>
      </c>
      <c r="B463" s="28" t="s">
        <v>1013</v>
      </c>
      <c r="C463" s="28" t="n">
        <v>0</v>
      </c>
      <c r="D463" s="28" t="n">
        <v>0</v>
      </c>
      <c r="E463" s="28" t="n">
        <v>0</v>
      </c>
      <c r="F463" s="28" t="n">
        <v>0</v>
      </c>
      <c r="G463" s="28" t="n">
        <v>0</v>
      </c>
      <c r="H463" s="28"/>
      <c r="I463" s="28"/>
      <c r="J463" s="28"/>
    </row>
    <row r="464" customFormat="false" ht="30" hidden="true" customHeight="false" outlineLevel="0" collapsed="false">
      <c r="A464" s="19" t="s">
        <v>713</v>
      </c>
      <c r="B464" s="28" t="s">
        <v>1014</v>
      </c>
      <c r="C464" s="28" t="n">
        <v>0</v>
      </c>
      <c r="D464" s="28" t="n">
        <v>0</v>
      </c>
      <c r="E464" s="28" t="n">
        <v>0</v>
      </c>
      <c r="F464" s="28" t="n">
        <v>0</v>
      </c>
      <c r="G464" s="28" t="n">
        <v>0</v>
      </c>
      <c r="H464" s="28"/>
      <c r="I464" s="28"/>
      <c r="J464" s="28"/>
    </row>
    <row r="465" customFormat="false" ht="30" hidden="true" customHeight="false" outlineLevel="0" collapsed="false">
      <c r="A465" s="19" t="s">
        <v>715</v>
      </c>
      <c r="B465" s="28" t="s">
        <v>1015</v>
      </c>
      <c r="C465" s="28" t="n">
        <v>0</v>
      </c>
      <c r="D465" s="28" t="n">
        <v>0</v>
      </c>
      <c r="E465" s="28" t="n">
        <v>0</v>
      </c>
      <c r="F465" s="28" t="n">
        <v>0</v>
      </c>
      <c r="G465" s="28" t="n">
        <v>0</v>
      </c>
      <c r="H465" s="28"/>
      <c r="I465" s="28"/>
      <c r="J465" s="28"/>
    </row>
    <row r="466" customFormat="false" ht="15" hidden="true" customHeight="false" outlineLevel="0" collapsed="false">
      <c r="A466" s="19" t="s">
        <v>659</v>
      </c>
      <c r="B466" s="28" t="s">
        <v>1016</v>
      </c>
      <c r="C466" s="28" t="n">
        <v>0</v>
      </c>
      <c r="D466" s="28" t="n">
        <v>0</v>
      </c>
      <c r="E466" s="28" t="n">
        <v>0</v>
      </c>
      <c r="F466" s="28" t="n">
        <v>0</v>
      </c>
      <c r="G466" s="28" t="n">
        <v>0</v>
      </c>
      <c r="H466" s="28"/>
      <c r="I466" s="28"/>
      <c r="J466" s="28"/>
    </row>
    <row r="467" customFormat="false" ht="30" hidden="true" customHeight="false" outlineLevel="0" collapsed="false">
      <c r="A467" s="19" t="s">
        <v>706</v>
      </c>
      <c r="B467" s="28" t="s">
        <v>1017</v>
      </c>
      <c r="C467" s="28" t="n">
        <v>0</v>
      </c>
      <c r="D467" s="28" t="n">
        <v>0</v>
      </c>
      <c r="E467" s="28" t="n">
        <v>0</v>
      </c>
      <c r="F467" s="28" t="n">
        <v>0</v>
      </c>
      <c r="G467" s="28" t="n">
        <v>0</v>
      </c>
      <c r="H467" s="28"/>
      <c r="I467" s="28"/>
      <c r="J467" s="28"/>
    </row>
    <row r="468" customFormat="false" ht="30" hidden="true" customHeight="false" outlineLevel="0" collapsed="false">
      <c r="A468" s="19" t="s">
        <v>713</v>
      </c>
      <c r="B468" s="28" t="s">
        <v>1018</v>
      </c>
      <c r="C468" s="28" t="n">
        <v>0</v>
      </c>
      <c r="D468" s="28" t="n">
        <v>0</v>
      </c>
      <c r="E468" s="28" t="n">
        <v>0</v>
      </c>
      <c r="F468" s="28" t="n">
        <v>0</v>
      </c>
      <c r="G468" s="28" t="n">
        <v>0</v>
      </c>
      <c r="H468" s="28"/>
      <c r="I468" s="28"/>
      <c r="J468" s="28"/>
    </row>
    <row r="469" customFormat="false" ht="30" hidden="true" customHeight="false" outlineLevel="0" collapsed="false">
      <c r="A469" s="19" t="s">
        <v>715</v>
      </c>
      <c r="B469" s="28" t="s">
        <v>1019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/>
      <c r="I469" s="28"/>
      <c r="J469" s="28"/>
    </row>
    <row r="470" customFormat="false" ht="15" hidden="true" customHeight="false" outlineLevel="0" collapsed="false">
      <c r="A470" s="19" t="s">
        <v>659</v>
      </c>
      <c r="B470" s="28" t="s">
        <v>1020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0</v>
      </c>
      <c r="H470" s="28"/>
      <c r="I470" s="28"/>
      <c r="J470" s="28"/>
    </row>
    <row r="471" customFormat="false" ht="60" hidden="true" customHeight="false" outlineLevel="0" collapsed="false">
      <c r="A471" s="19" t="s">
        <v>711</v>
      </c>
      <c r="B471" s="28" t="s">
        <v>1021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/>
      <c r="I471" s="28"/>
      <c r="J471" s="28"/>
    </row>
    <row r="472" customFormat="false" ht="30" hidden="true" customHeight="false" outlineLevel="0" collapsed="false">
      <c r="A472" s="19" t="s">
        <v>713</v>
      </c>
      <c r="B472" s="28" t="s">
        <v>1022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/>
      <c r="I472" s="28"/>
      <c r="J472" s="28"/>
    </row>
    <row r="473" customFormat="false" ht="30" hidden="true" customHeight="false" outlineLevel="0" collapsed="false">
      <c r="A473" s="19" t="s">
        <v>715</v>
      </c>
      <c r="B473" s="28" t="s">
        <v>1023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/>
      <c r="I473" s="28"/>
      <c r="J473" s="28"/>
    </row>
    <row r="474" customFormat="false" ht="30" hidden="true" customHeight="false" outlineLevel="0" collapsed="false">
      <c r="A474" s="19" t="s">
        <v>1024</v>
      </c>
      <c r="B474" s="28" t="s">
        <v>1025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/>
      <c r="I474" s="28"/>
      <c r="J474" s="28"/>
    </row>
    <row r="475" customFormat="false" ht="30" hidden="true" customHeight="false" outlineLevel="0" collapsed="false">
      <c r="A475" s="19" t="s">
        <v>713</v>
      </c>
      <c r="B475" s="28" t="s">
        <v>1026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/>
      <c r="I475" s="28"/>
      <c r="J475" s="28"/>
    </row>
    <row r="476" customFormat="false" ht="30" hidden="true" customHeight="false" outlineLevel="0" collapsed="false">
      <c r="A476" s="19" t="s">
        <v>715</v>
      </c>
      <c r="B476" s="28" t="s">
        <v>1027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/>
      <c r="I476" s="28"/>
      <c r="J476" s="28"/>
    </row>
    <row r="477" customFormat="false" ht="15" hidden="true" customHeight="false" outlineLevel="0" collapsed="false">
      <c r="A477" s="19" t="s">
        <v>659</v>
      </c>
      <c r="B477" s="28" t="s">
        <v>1028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/>
      <c r="I477" s="28"/>
      <c r="J477" s="28"/>
    </row>
    <row r="478" customFormat="false" ht="45" hidden="true" customHeight="false" outlineLevel="0" collapsed="false">
      <c r="A478" s="19" t="s">
        <v>722</v>
      </c>
      <c r="B478" s="28" t="s">
        <v>1029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/>
      <c r="I478" s="28"/>
      <c r="J478" s="28"/>
    </row>
    <row r="479" customFormat="false" ht="30" hidden="true" customHeight="false" outlineLevel="0" collapsed="false">
      <c r="A479" s="19" t="s">
        <v>713</v>
      </c>
      <c r="B479" s="28" t="s">
        <v>103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/>
      <c r="I479" s="28"/>
      <c r="J479" s="28"/>
    </row>
    <row r="480" customFormat="false" ht="30" hidden="true" customHeight="false" outlineLevel="0" collapsed="false">
      <c r="A480" s="19" t="s">
        <v>715</v>
      </c>
      <c r="B480" s="28" t="s">
        <v>1031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/>
      <c r="I480" s="28"/>
      <c r="J480" s="28"/>
    </row>
    <row r="481" customFormat="false" ht="15" hidden="true" customHeight="false" outlineLevel="0" collapsed="false">
      <c r="A481" s="19" t="s">
        <v>659</v>
      </c>
      <c r="B481" s="28" t="s">
        <v>1032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/>
      <c r="I481" s="28"/>
      <c r="J481" s="28"/>
    </row>
  </sheetData>
  <autoFilter ref="C9:J481"/>
  <mergeCells count="10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9 la HCJ nr.______/2015</oddHeader>
    <oddFooter>&amp;R&amp;"Trebuchet MS,Regular"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56"/>
    <col collapsed="false" customWidth="true" hidden="false" outlineLevel="0" max="2" min="2" style="3" width="11.7"/>
    <col collapsed="false" customWidth="true" hidden="false" outlineLevel="0" max="3" min="3" style="3" width="10.71"/>
    <col collapsed="false" customWidth="true" hidden="false" outlineLevel="0" max="4" min="4" style="3" width="11.42"/>
    <col collapsed="false" customWidth="true" hidden="false" outlineLevel="0" max="5" min="5" style="3" width="11.85"/>
    <col collapsed="false" customWidth="true" hidden="false" outlineLevel="0" max="6" min="6" style="3" width="12.7"/>
    <col collapsed="false" customWidth="true" hidden="false" outlineLevel="0" max="7" min="7" style="3" width="13.14"/>
    <col collapsed="false" customWidth="true" hidden="false" outlineLevel="0" max="8" min="8" style="3" width="13.28"/>
    <col collapsed="false" customWidth="true" hidden="false" outlineLevel="0" max="9" min="9" style="3" width="12.28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8"/>
      <c r="B1" s="49"/>
      <c r="C1" s="49"/>
      <c r="J1" s="50"/>
    </row>
    <row r="2" customFormat="false" ht="15" hidden="false" customHeight="false" outlineLevel="0" collapsed="false">
      <c r="A2" s="51"/>
      <c r="B2" s="49"/>
      <c r="C2" s="49"/>
    </row>
    <row r="3" customFormat="false" ht="15" hidden="false" customHeight="false" outlineLevel="0" collapsed="false">
      <c r="A3" s="43" t="s">
        <v>1033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3" t="s">
        <v>1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15" hidden="false" customHeight="false" outlineLevel="0" collapsed="false">
      <c r="A6" s="54" t="s">
        <v>1034</v>
      </c>
      <c r="B6" s="49"/>
      <c r="C6" s="49"/>
      <c r="J6" s="50" t="s">
        <v>3</v>
      </c>
    </row>
    <row r="7" s="34" customFormat="true" ht="15" hidden="false" customHeight="true" outlineLevel="0" collapsed="false">
      <c r="A7" s="55" t="s">
        <v>289</v>
      </c>
      <c r="B7" s="55" t="s">
        <v>290</v>
      </c>
      <c r="C7" s="55" t="s">
        <v>1035</v>
      </c>
      <c r="D7" s="33" t="s">
        <v>1036</v>
      </c>
      <c r="E7" s="33"/>
      <c r="F7" s="33" t="s">
        <v>1037</v>
      </c>
      <c r="G7" s="33" t="s">
        <v>1038</v>
      </c>
      <c r="H7" s="33" t="s">
        <v>1039</v>
      </c>
      <c r="I7" s="33" t="s">
        <v>1040</v>
      </c>
      <c r="J7" s="33" t="s">
        <v>1041</v>
      </c>
    </row>
    <row r="8" s="34" customFormat="true" ht="30" hidden="false" customHeight="false" outlineLevel="0" collapsed="false">
      <c r="A8" s="55"/>
      <c r="B8" s="55"/>
      <c r="C8" s="55"/>
      <c r="D8" s="33" t="s">
        <v>1042</v>
      </c>
      <c r="E8" s="33" t="s">
        <v>1043</v>
      </c>
      <c r="F8" s="33"/>
      <c r="G8" s="33"/>
      <c r="H8" s="33"/>
      <c r="I8" s="33"/>
      <c r="J8" s="33"/>
    </row>
    <row r="9" customFormat="false" ht="15" hidden="false" customHeight="false" outlineLevel="0" collapsed="false">
      <c r="A9" s="57" t="s">
        <v>10</v>
      </c>
      <c r="B9" s="57" t="s">
        <v>11</v>
      </c>
      <c r="C9" s="57" t="s">
        <v>299</v>
      </c>
      <c r="D9" s="57" t="s">
        <v>300</v>
      </c>
      <c r="E9" s="57" t="s">
        <v>1044</v>
      </c>
      <c r="F9" s="57" t="s">
        <v>302</v>
      </c>
      <c r="G9" s="57" t="s">
        <v>303</v>
      </c>
      <c r="H9" s="57" t="s">
        <v>304</v>
      </c>
      <c r="I9" s="57" t="s">
        <v>1045</v>
      </c>
      <c r="J9" s="57" t="s">
        <v>1046</v>
      </c>
    </row>
    <row r="10" customFormat="false" ht="30" hidden="false" customHeight="false" outlineLevel="0" collapsed="false">
      <c r="A10" s="58" t="s">
        <v>1047</v>
      </c>
      <c r="B10" s="20" t="s">
        <v>1048</v>
      </c>
      <c r="C10" s="20" t="n">
        <v>0</v>
      </c>
      <c r="D10" s="20" t="n">
        <v>325846000</v>
      </c>
      <c r="E10" s="20" t="n">
        <v>354727000</v>
      </c>
      <c r="F10" s="20" t="n">
        <v>243510047</v>
      </c>
      <c r="G10" s="20" t="n">
        <v>243510047</v>
      </c>
      <c r="H10" s="20" t="n">
        <v>243510047</v>
      </c>
      <c r="I10" s="20" t="n">
        <v>0</v>
      </c>
      <c r="J10" s="20" t="n">
        <v>273825271</v>
      </c>
    </row>
    <row r="11" customFormat="false" ht="30" hidden="false" customHeight="false" outlineLevel="0" collapsed="false">
      <c r="A11" s="58" t="s">
        <v>1049</v>
      </c>
      <c r="B11" s="20" t="s">
        <v>1050</v>
      </c>
      <c r="C11" s="20" t="n">
        <v>0</v>
      </c>
      <c r="D11" s="20" t="n">
        <v>30925000</v>
      </c>
      <c r="E11" s="20" t="n">
        <v>36316000</v>
      </c>
      <c r="F11" s="20" t="n">
        <v>19388997</v>
      </c>
      <c r="G11" s="20" t="n">
        <v>19388997</v>
      </c>
      <c r="H11" s="20" t="n">
        <v>19388997</v>
      </c>
      <c r="I11" s="20" t="n">
        <v>0</v>
      </c>
      <c r="J11" s="20" t="n">
        <v>19224216</v>
      </c>
    </row>
    <row r="12" customFormat="false" ht="15" hidden="false" customHeight="false" outlineLevel="0" collapsed="false">
      <c r="A12" s="58" t="s">
        <v>1051</v>
      </c>
      <c r="B12" s="20" t="s">
        <v>1052</v>
      </c>
      <c r="C12" s="20" t="n">
        <v>0</v>
      </c>
      <c r="D12" s="20" t="n">
        <v>20755000</v>
      </c>
      <c r="E12" s="20" t="n">
        <v>20608000</v>
      </c>
      <c r="F12" s="20" t="n">
        <v>14120227</v>
      </c>
      <c r="G12" s="20" t="n">
        <v>14120227</v>
      </c>
      <c r="H12" s="20" t="n">
        <v>14120227</v>
      </c>
      <c r="I12" s="20" t="n">
        <v>0</v>
      </c>
      <c r="J12" s="20" t="n">
        <v>13092405</v>
      </c>
    </row>
    <row r="13" customFormat="false" ht="15" hidden="false" customHeight="false" outlineLevel="0" collapsed="false">
      <c r="A13" s="58" t="s">
        <v>1053</v>
      </c>
      <c r="B13" s="20" t="s">
        <v>1054</v>
      </c>
      <c r="C13" s="20" t="n">
        <v>0</v>
      </c>
      <c r="D13" s="20" t="n">
        <v>20755000</v>
      </c>
      <c r="E13" s="20" t="n">
        <v>20608000</v>
      </c>
      <c r="F13" s="20" t="n">
        <v>14120227</v>
      </c>
      <c r="G13" s="20" t="n">
        <v>14120227</v>
      </c>
      <c r="H13" s="20" t="n">
        <v>14120227</v>
      </c>
      <c r="I13" s="20" t="n">
        <v>0</v>
      </c>
      <c r="J13" s="20" t="n">
        <v>13092405</v>
      </c>
    </row>
    <row r="14" customFormat="false" ht="15" hidden="false" customHeight="false" outlineLevel="0" collapsed="false">
      <c r="A14" s="58" t="s">
        <v>1055</v>
      </c>
      <c r="B14" s="20" t="s">
        <v>1056</v>
      </c>
      <c r="C14" s="20" t="n">
        <v>0</v>
      </c>
      <c r="D14" s="20" t="n">
        <v>20755000</v>
      </c>
      <c r="E14" s="20" t="n">
        <v>20608000</v>
      </c>
      <c r="F14" s="20" t="n">
        <v>14120227</v>
      </c>
      <c r="G14" s="20" t="n">
        <v>14120227</v>
      </c>
      <c r="H14" s="20" t="n">
        <v>14120227</v>
      </c>
      <c r="I14" s="20" t="n">
        <v>0</v>
      </c>
      <c r="J14" s="20" t="n">
        <v>13092405</v>
      </c>
    </row>
    <row r="15" customFormat="false" ht="30" hidden="false" customHeight="false" outlineLevel="0" collapsed="false">
      <c r="A15" s="58" t="s">
        <v>1057</v>
      </c>
      <c r="B15" s="20" t="s">
        <v>1058</v>
      </c>
      <c r="C15" s="20" t="n">
        <v>0</v>
      </c>
      <c r="D15" s="20" t="n">
        <v>8165000</v>
      </c>
      <c r="E15" s="20" t="n">
        <v>13703000</v>
      </c>
      <c r="F15" s="20" t="n">
        <v>3880154</v>
      </c>
      <c r="G15" s="20" t="n">
        <v>3880154</v>
      </c>
      <c r="H15" s="20" t="n">
        <v>3880154</v>
      </c>
      <c r="I15" s="20" t="n">
        <v>0</v>
      </c>
      <c r="J15" s="20" t="n">
        <v>4743195</v>
      </c>
    </row>
    <row r="16" customFormat="false" ht="30" hidden="false" customHeight="false" outlineLevel="0" collapsed="false">
      <c r="A16" s="58" t="s">
        <v>1059</v>
      </c>
      <c r="B16" s="20" t="s">
        <v>1060</v>
      </c>
      <c r="C16" s="20" t="n">
        <v>0</v>
      </c>
      <c r="D16" s="20" t="n">
        <v>1120000</v>
      </c>
      <c r="E16" s="20" t="n">
        <v>612800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30" hidden="true" customHeight="false" outlineLevel="0" collapsed="false">
      <c r="A17" s="58" t="s">
        <v>1061</v>
      </c>
      <c r="B17" s="20" t="s">
        <v>1062</v>
      </c>
      <c r="C17" s="20" t="n">
        <v>0</v>
      </c>
      <c r="D17" s="20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45" hidden="true" customHeight="false" outlineLevel="0" collapsed="false">
      <c r="A18" s="58" t="s">
        <v>1063</v>
      </c>
      <c r="B18" s="20" t="s">
        <v>1064</v>
      </c>
      <c r="C18" s="20" t="n">
        <v>0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30" hidden="false" customHeight="false" outlineLevel="0" collapsed="false">
      <c r="A19" s="58" t="s">
        <v>1065</v>
      </c>
      <c r="B19" s="20" t="s">
        <v>1066</v>
      </c>
      <c r="C19" s="20" t="n">
        <v>0</v>
      </c>
      <c r="D19" s="20" t="n">
        <v>1175000</v>
      </c>
      <c r="E19" s="20" t="n">
        <v>1097000</v>
      </c>
      <c r="F19" s="20" t="n">
        <v>1074601</v>
      </c>
      <c r="G19" s="20" t="n">
        <v>1074601</v>
      </c>
      <c r="H19" s="20" t="n">
        <v>1074601</v>
      </c>
      <c r="I19" s="20" t="n">
        <v>0</v>
      </c>
      <c r="J19" s="20" t="n">
        <v>1012776</v>
      </c>
    </row>
    <row r="20" customFormat="false" ht="15" hidden="false" customHeight="false" outlineLevel="0" collapsed="false">
      <c r="A20" s="58" t="s">
        <v>1067</v>
      </c>
      <c r="B20" s="20" t="s">
        <v>1068</v>
      </c>
      <c r="C20" s="20" t="n">
        <v>0</v>
      </c>
      <c r="D20" s="20" t="n">
        <v>5870000</v>
      </c>
      <c r="E20" s="20" t="n">
        <v>6478000</v>
      </c>
      <c r="F20" s="20" t="n">
        <v>2805553</v>
      </c>
      <c r="G20" s="20" t="n">
        <v>2805553</v>
      </c>
      <c r="H20" s="20" t="n">
        <v>2805553</v>
      </c>
      <c r="I20" s="20" t="n">
        <v>0</v>
      </c>
      <c r="J20" s="20" t="n">
        <v>3730419</v>
      </c>
    </row>
    <row r="21" customFormat="false" ht="15" hidden="false" customHeight="false" outlineLevel="0" collapsed="false">
      <c r="A21" s="58" t="s">
        <v>1069</v>
      </c>
      <c r="B21" s="20" t="s">
        <v>1070</v>
      </c>
      <c r="C21" s="20" t="n">
        <v>0</v>
      </c>
      <c r="D21" s="20" t="n">
        <v>2005000</v>
      </c>
      <c r="E21" s="20" t="n">
        <v>2005000</v>
      </c>
      <c r="F21" s="20" t="n">
        <v>1388616</v>
      </c>
      <c r="G21" s="20" t="n">
        <v>1388616</v>
      </c>
      <c r="H21" s="20" t="n">
        <v>1388616</v>
      </c>
      <c r="I21" s="20" t="n">
        <v>0</v>
      </c>
      <c r="J21" s="20" t="n">
        <v>1388616</v>
      </c>
    </row>
    <row r="22" customFormat="false" ht="45" hidden="true" customHeight="false" outlineLevel="0" collapsed="false">
      <c r="A22" s="58" t="s">
        <v>1071</v>
      </c>
      <c r="B22" s="20" t="s">
        <v>1072</v>
      </c>
      <c r="C22" s="20" t="n">
        <v>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customFormat="false" ht="30" hidden="true" customHeight="false" outlineLevel="0" collapsed="false">
      <c r="A23" s="58" t="s">
        <v>1073</v>
      </c>
      <c r="B23" s="20" t="s">
        <v>1074</v>
      </c>
      <c r="C23" s="20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</row>
    <row r="24" customFormat="false" ht="30" hidden="true" customHeight="false" outlineLevel="0" collapsed="false">
      <c r="A24" s="58" t="s">
        <v>1075</v>
      </c>
      <c r="B24" s="20" t="s">
        <v>1076</v>
      </c>
      <c r="C24" s="20" t="n">
        <v>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30" hidden="true" customHeight="false" outlineLevel="0" collapsed="false">
      <c r="A25" s="58" t="s">
        <v>1077</v>
      </c>
      <c r="B25" s="20" t="s">
        <v>1078</v>
      </c>
      <c r="C25" s="20" t="n">
        <v>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30" hidden="false" customHeight="false" outlineLevel="0" collapsed="false">
      <c r="A26" s="58" t="s">
        <v>1079</v>
      </c>
      <c r="B26" s="20" t="s">
        <v>1080</v>
      </c>
      <c r="C26" s="20" t="n">
        <v>0</v>
      </c>
      <c r="D26" s="20" t="n">
        <v>250000</v>
      </c>
      <c r="E26" s="20" t="n">
        <v>334000</v>
      </c>
      <c r="F26" s="20" t="n">
        <v>317040</v>
      </c>
      <c r="G26" s="20" t="n">
        <v>317040</v>
      </c>
      <c r="H26" s="20" t="n">
        <v>317040</v>
      </c>
      <c r="I26" s="20" t="n">
        <v>0</v>
      </c>
      <c r="J26" s="20" t="n">
        <v>248074</v>
      </c>
    </row>
    <row r="27" customFormat="false" ht="15" hidden="false" customHeight="false" outlineLevel="0" collapsed="false">
      <c r="A27" s="58" t="s">
        <v>1081</v>
      </c>
      <c r="B27" s="20" t="s">
        <v>1082</v>
      </c>
      <c r="C27" s="20" t="n">
        <v>0</v>
      </c>
      <c r="D27" s="20" t="n">
        <v>250000</v>
      </c>
      <c r="E27" s="20" t="n">
        <v>334000</v>
      </c>
      <c r="F27" s="20" t="n">
        <v>317040</v>
      </c>
      <c r="G27" s="20" t="n">
        <v>317040</v>
      </c>
      <c r="H27" s="20" t="n">
        <v>317040</v>
      </c>
      <c r="I27" s="20" t="n">
        <v>0</v>
      </c>
      <c r="J27" s="20" t="n">
        <v>248074</v>
      </c>
    </row>
    <row r="28" customFormat="false" ht="15" hidden="false" customHeight="false" outlineLevel="0" collapsed="false">
      <c r="A28" s="58" t="s">
        <v>1083</v>
      </c>
      <c r="B28" s="20" t="s">
        <v>1084</v>
      </c>
      <c r="C28" s="20" t="n">
        <v>0</v>
      </c>
      <c r="D28" s="20" t="n">
        <v>250000</v>
      </c>
      <c r="E28" s="20" t="n">
        <v>334000</v>
      </c>
      <c r="F28" s="20" t="n">
        <v>317040</v>
      </c>
      <c r="G28" s="20" t="n">
        <v>317040</v>
      </c>
      <c r="H28" s="20" t="n">
        <v>317040</v>
      </c>
      <c r="I28" s="20" t="n">
        <v>0</v>
      </c>
      <c r="J28" s="20" t="n">
        <v>248074</v>
      </c>
    </row>
    <row r="29" customFormat="false" ht="30" hidden="true" customHeight="false" outlineLevel="0" collapsed="false">
      <c r="A29" s="58" t="s">
        <v>1085</v>
      </c>
      <c r="B29" s="20" t="s">
        <v>1086</v>
      </c>
      <c r="C29" s="20" t="n">
        <v>0</v>
      </c>
      <c r="D29" s="20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5" hidden="true" customHeight="false" outlineLevel="0" collapsed="false">
      <c r="A30" s="58" t="s">
        <v>1087</v>
      </c>
      <c r="B30" s="20" t="s">
        <v>1088</v>
      </c>
      <c r="C30" s="20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5" hidden="true" customHeight="false" outlineLevel="0" collapsed="false">
      <c r="A31" s="58" t="s">
        <v>1089</v>
      </c>
      <c r="B31" s="20" t="s">
        <v>1090</v>
      </c>
      <c r="C31" s="20" t="n">
        <v>0</v>
      </c>
      <c r="D31" s="20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</row>
    <row r="32" customFormat="false" ht="30" hidden="true" customHeight="false" outlineLevel="0" collapsed="false">
      <c r="A32" s="58" t="s">
        <v>1091</v>
      </c>
      <c r="B32" s="20" t="s">
        <v>1092</v>
      </c>
      <c r="C32" s="20" t="n">
        <v>0</v>
      </c>
      <c r="D32" s="20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30" hidden="true" customHeight="false" outlineLevel="0" collapsed="false">
      <c r="A33" s="58" t="s">
        <v>1093</v>
      </c>
      <c r="B33" s="20" t="s">
        <v>1094</v>
      </c>
      <c r="C33" s="20" t="n">
        <v>0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30" hidden="false" customHeight="false" outlineLevel="0" collapsed="false">
      <c r="A34" s="58" t="s">
        <v>1095</v>
      </c>
      <c r="B34" s="20" t="s">
        <v>1096</v>
      </c>
      <c r="C34" s="20" t="n">
        <v>0</v>
      </c>
      <c r="D34" s="20" t="n">
        <v>193460000</v>
      </c>
      <c r="E34" s="20" t="n">
        <v>228339500</v>
      </c>
      <c r="F34" s="20" t="n">
        <v>177021011</v>
      </c>
      <c r="G34" s="20" t="n">
        <v>177021011</v>
      </c>
      <c r="H34" s="20" t="n">
        <v>177021011</v>
      </c>
      <c r="I34" s="20" t="n">
        <v>0</v>
      </c>
      <c r="J34" s="20" t="n">
        <v>177767339</v>
      </c>
    </row>
    <row r="35" customFormat="false" ht="30" hidden="false" customHeight="false" outlineLevel="0" collapsed="false">
      <c r="A35" s="58" t="s">
        <v>1097</v>
      </c>
      <c r="B35" s="20" t="s">
        <v>1098</v>
      </c>
      <c r="C35" s="20" t="n">
        <v>0</v>
      </c>
      <c r="D35" s="20" t="n">
        <v>24035000</v>
      </c>
      <c r="E35" s="20" t="n">
        <v>25942000</v>
      </c>
      <c r="F35" s="20" t="n">
        <v>22956380</v>
      </c>
      <c r="G35" s="20" t="n">
        <v>22956380</v>
      </c>
      <c r="H35" s="20" t="n">
        <v>22956380</v>
      </c>
      <c r="I35" s="20" t="n">
        <v>0</v>
      </c>
      <c r="J35" s="20" t="n">
        <v>23844988</v>
      </c>
    </row>
    <row r="36" customFormat="false" ht="30" hidden="false" customHeight="false" outlineLevel="0" collapsed="false">
      <c r="A36" s="58" t="s">
        <v>1099</v>
      </c>
      <c r="B36" s="20" t="s">
        <v>1100</v>
      </c>
      <c r="C36" s="20" t="n">
        <v>0</v>
      </c>
      <c r="D36" s="20" t="n">
        <v>13867000</v>
      </c>
      <c r="E36" s="20" t="n">
        <v>13867000</v>
      </c>
      <c r="F36" s="20" t="n">
        <v>11040837</v>
      </c>
      <c r="G36" s="20" t="n">
        <v>11040837</v>
      </c>
      <c r="H36" s="20" t="n">
        <v>11040837</v>
      </c>
      <c r="I36" s="20" t="n">
        <v>0</v>
      </c>
      <c r="J36" s="20" t="n">
        <v>11040837</v>
      </c>
    </row>
    <row r="37" customFormat="false" ht="15" hidden="true" customHeight="false" outlineLevel="0" collapsed="false">
      <c r="A37" s="58" t="s">
        <v>1101</v>
      </c>
      <c r="B37" s="20" t="s">
        <v>1102</v>
      </c>
      <c r="C37" s="20" t="n">
        <v>0</v>
      </c>
      <c r="D37" s="20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</row>
    <row r="38" customFormat="false" ht="15" hidden="false" customHeight="false" outlineLevel="0" collapsed="false">
      <c r="A38" s="58" t="s">
        <v>1103</v>
      </c>
      <c r="B38" s="20" t="s">
        <v>1104</v>
      </c>
      <c r="C38" s="20" t="n">
        <v>0</v>
      </c>
      <c r="D38" s="20" t="n">
        <v>13867000</v>
      </c>
      <c r="E38" s="20" t="n">
        <v>13867000</v>
      </c>
      <c r="F38" s="20" t="n">
        <v>11040837</v>
      </c>
      <c r="G38" s="20" t="n">
        <v>11040837</v>
      </c>
      <c r="H38" s="20" t="n">
        <v>11040837</v>
      </c>
      <c r="I38" s="20" t="n">
        <v>0</v>
      </c>
      <c r="J38" s="20" t="n">
        <v>11040837</v>
      </c>
    </row>
    <row r="39" customFormat="false" ht="30" hidden="true" customHeight="false" outlineLevel="0" collapsed="false">
      <c r="A39" s="58" t="s">
        <v>1105</v>
      </c>
      <c r="B39" s="20" t="s">
        <v>1106</v>
      </c>
      <c r="C39" s="20" t="n">
        <v>0</v>
      </c>
      <c r="D39" s="20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customFormat="false" ht="15" hidden="true" customHeight="false" outlineLevel="0" collapsed="false">
      <c r="A40" s="58" t="s">
        <v>1107</v>
      </c>
      <c r="B40" s="20" t="s">
        <v>1108</v>
      </c>
      <c r="C40" s="20" t="n">
        <v>0</v>
      </c>
      <c r="D40" s="20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</row>
    <row r="41" customFormat="false" ht="15" hidden="true" customHeight="false" outlineLevel="0" collapsed="false">
      <c r="A41" s="58" t="s">
        <v>1109</v>
      </c>
      <c r="B41" s="20" t="s">
        <v>1110</v>
      </c>
      <c r="C41" s="20" t="n">
        <v>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</row>
    <row r="42" customFormat="false" ht="15" hidden="true" customHeight="false" outlineLevel="0" collapsed="false">
      <c r="A42" s="58" t="s">
        <v>1111</v>
      </c>
      <c r="B42" s="20" t="s">
        <v>1112</v>
      </c>
      <c r="C42" s="20" t="n">
        <v>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true" customHeight="false" outlineLevel="0" collapsed="false">
      <c r="A43" s="58" t="s">
        <v>1113</v>
      </c>
      <c r="B43" s="20" t="s">
        <v>1114</v>
      </c>
      <c r="C43" s="20" t="n">
        <v>0</v>
      </c>
      <c r="D43" s="20"/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</row>
    <row r="44" customFormat="false" ht="15" hidden="false" customHeight="false" outlineLevel="0" collapsed="false">
      <c r="A44" s="58" t="s">
        <v>1115</v>
      </c>
      <c r="B44" s="20" t="s">
        <v>1116</v>
      </c>
      <c r="C44" s="20" t="n">
        <v>0</v>
      </c>
      <c r="D44" s="20" t="n">
        <v>10168000</v>
      </c>
      <c r="E44" s="20" t="n">
        <v>12075000</v>
      </c>
      <c r="F44" s="20" t="n">
        <v>11915543</v>
      </c>
      <c r="G44" s="20" t="n">
        <v>11915543</v>
      </c>
      <c r="H44" s="20" t="n">
        <v>11915543</v>
      </c>
      <c r="I44" s="20" t="n">
        <v>0</v>
      </c>
      <c r="J44" s="20" t="n">
        <v>12804151</v>
      </c>
    </row>
    <row r="45" customFormat="false" ht="15" hidden="false" customHeight="false" outlineLevel="0" collapsed="false">
      <c r="A45" s="58" t="s">
        <v>1117</v>
      </c>
      <c r="B45" s="20" t="s">
        <v>1118</v>
      </c>
      <c r="C45" s="20" t="n">
        <v>0</v>
      </c>
      <c r="D45" s="20" t="n">
        <v>10168000</v>
      </c>
      <c r="E45" s="20" t="n">
        <v>12075000</v>
      </c>
      <c r="F45" s="20" t="n">
        <v>11915543</v>
      </c>
      <c r="G45" s="20" t="n">
        <v>11915543</v>
      </c>
      <c r="H45" s="20" t="n">
        <v>11915543</v>
      </c>
      <c r="I45" s="20" t="n">
        <v>0</v>
      </c>
      <c r="J45" s="20" t="n">
        <v>12804151</v>
      </c>
    </row>
    <row r="46" customFormat="false" ht="30" hidden="true" customHeight="false" outlineLevel="0" collapsed="false">
      <c r="A46" s="58" t="s">
        <v>1119</v>
      </c>
      <c r="B46" s="20" t="s">
        <v>1120</v>
      </c>
      <c r="C46" s="20" t="n">
        <v>0</v>
      </c>
      <c r="D46" s="20"/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true" customHeight="false" outlineLevel="0" collapsed="false">
      <c r="A47" s="58" t="s">
        <v>1121</v>
      </c>
      <c r="B47" s="20" t="s">
        <v>1122</v>
      </c>
      <c r="C47" s="20" t="n">
        <v>0</v>
      </c>
      <c r="D47" s="20"/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true" customHeight="false" outlineLevel="0" collapsed="false">
      <c r="A48" s="58" t="s">
        <v>1123</v>
      </c>
      <c r="B48" s="20" t="s">
        <v>1124</v>
      </c>
      <c r="C48" s="20" t="n">
        <v>0</v>
      </c>
      <c r="D48" s="20"/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</row>
    <row r="49" customFormat="false" ht="15" hidden="true" customHeight="false" outlineLevel="0" collapsed="false">
      <c r="A49" s="58" t="s">
        <v>1125</v>
      </c>
      <c r="B49" s="20" t="s">
        <v>1126</v>
      </c>
      <c r="C49" s="20" t="n">
        <v>0</v>
      </c>
      <c r="D49" s="20"/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</row>
    <row r="50" customFormat="false" ht="15" hidden="false" customHeight="false" outlineLevel="0" collapsed="false">
      <c r="A50" s="58" t="s">
        <v>1127</v>
      </c>
      <c r="B50" s="20" t="s">
        <v>1128</v>
      </c>
      <c r="C50" s="20" t="n">
        <v>0</v>
      </c>
      <c r="D50" s="20" t="n">
        <v>18191000</v>
      </c>
      <c r="E50" s="20" t="n">
        <v>32180000</v>
      </c>
      <c r="F50" s="20" t="n">
        <v>16581648</v>
      </c>
      <c r="G50" s="20" t="n">
        <v>16581648</v>
      </c>
      <c r="H50" s="20" t="n">
        <v>16581648</v>
      </c>
      <c r="I50" s="20" t="n">
        <v>0</v>
      </c>
      <c r="J50" s="20" t="n">
        <v>18591519</v>
      </c>
    </row>
    <row r="51" customFormat="false" ht="30" hidden="false" customHeight="false" outlineLevel="0" collapsed="false">
      <c r="A51" s="58" t="s">
        <v>1129</v>
      </c>
      <c r="B51" s="20" t="s">
        <v>1130</v>
      </c>
      <c r="C51" s="20" t="n">
        <v>0</v>
      </c>
      <c r="D51" s="20" t="n">
        <v>625000</v>
      </c>
      <c r="E51" s="20" t="n">
        <v>17004000</v>
      </c>
      <c r="F51" s="20" t="n">
        <v>16412260</v>
      </c>
      <c r="G51" s="20" t="n">
        <v>16412260</v>
      </c>
      <c r="H51" s="20" t="n">
        <v>16412260</v>
      </c>
      <c r="I51" s="20" t="n">
        <v>0</v>
      </c>
      <c r="J51" s="20" t="n">
        <v>16412260</v>
      </c>
    </row>
    <row r="52" customFormat="false" ht="15" hidden="false" customHeight="false" outlineLevel="0" collapsed="false">
      <c r="A52" s="58" t="s">
        <v>1131</v>
      </c>
      <c r="B52" s="20" t="s">
        <v>1132</v>
      </c>
      <c r="C52" s="20" t="n">
        <v>0</v>
      </c>
      <c r="D52" s="20" t="n">
        <v>625000</v>
      </c>
      <c r="E52" s="20" t="n">
        <v>17004000</v>
      </c>
      <c r="F52" s="20" t="n">
        <v>16412260</v>
      </c>
      <c r="G52" s="20" t="n">
        <v>16412260</v>
      </c>
      <c r="H52" s="20" t="n">
        <v>16412260</v>
      </c>
      <c r="I52" s="20" t="n">
        <v>0</v>
      </c>
      <c r="J52" s="20" t="n">
        <v>16412260</v>
      </c>
    </row>
    <row r="53" customFormat="false" ht="15" hidden="true" customHeight="false" outlineLevel="0" collapsed="false">
      <c r="A53" s="58" t="s">
        <v>1133</v>
      </c>
      <c r="B53" s="20" t="s">
        <v>1134</v>
      </c>
      <c r="C53" s="20" t="n">
        <v>0</v>
      </c>
      <c r="D53" s="20"/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</row>
    <row r="54" customFormat="false" ht="15" hidden="true" customHeight="false" outlineLevel="0" collapsed="false">
      <c r="A54" s="58" t="s">
        <v>1135</v>
      </c>
      <c r="B54" s="20" t="s">
        <v>1136</v>
      </c>
      <c r="C54" s="20" t="n">
        <v>0</v>
      </c>
      <c r="D54" s="20"/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</row>
    <row r="55" customFormat="false" ht="30" hidden="false" customHeight="false" outlineLevel="0" collapsed="false">
      <c r="A55" s="58" t="s">
        <v>1137</v>
      </c>
      <c r="B55" s="20" t="s">
        <v>1138</v>
      </c>
      <c r="C55" s="20" t="n">
        <v>0</v>
      </c>
      <c r="D55" s="20" t="n">
        <v>17566000</v>
      </c>
      <c r="E55" s="20" t="n">
        <v>15176000</v>
      </c>
      <c r="F55" s="20" t="n">
        <v>169388</v>
      </c>
      <c r="G55" s="20" t="n">
        <v>169388</v>
      </c>
      <c r="H55" s="20" t="n">
        <v>169388</v>
      </c>
      <c r="I55" s="20" t="n">
        <v>0</v>
      </c>
      <c r="J55" s="20" t="n">
        <v>2179259</v>
      </c>
    </row>
    <row r="56" customFormat="false" ht="15" hidden="false" customHeight="false" outlineLevel="0" collapsed="false">
      <c r="A56" s="58" t="s">
        <v>1139</v>
      </c>
      <c r="B56" s="20" t="s">
        <v>1140</v>
      </c>
      <c r="C56" s="20" t="n">
        <v>0</v>
      </c>
      <c r="D56" s="20" t="n">
        <v>17566000</v>
      </c>
      <c r="E56" s="20" t="n">
        <v>15176000</v>
      </c>
      <c r="F56" s="20" t="n">
        <v>169388</v>
      </c>
      <c r="G56" s="20" t="n">
        <v>169388</v>
      </c>
      <c r="H56" s="20" t="n">
        <v>169388</v>
      </c>
      <c r="I56" s="20" t="n">
        <v>0</v>
      </c>
      <c r="J56" s="20" t="n">
        <v>2179259</v>
      </c>
    </row>
    <row r="57" customFormat="false" ht="30" hidden="false" customHeight="false" outlineLevel="0" collapsed="false">
      <c r="A57" s="58" t="s">
        <v>1141</v>
      </c>
      <c r="B57" s="20" t="s">
        <v>1142</v>
      </c>
      <c r="C57" s="20" t="n">
        <v>0</v>
      </c>
      <c r="D57" s="20" t="n">
        <v>35896000</v>
      </c>
      <c r="E57" s="20" t="n">
        <v>56758500</v>
      </c>
      <c r="F57" s="20" t="n">
        <v>26868185</v>
      </c>
      <c r="G57" s="20" t="n">
        <v>26868185</v>
      </c>
      <c r="H57" s="20" t="n">
        <v>26868185</v>
      </c>
      <c r="I57" s="20" t="n">
        <v>0</v>
      </c>
      <c r="J57" s="20" t="n">
        <v>26791702</v>
      </c>
    </row>
    <row r="58" customFormat="false" ht="30" hidden="false" customHeight="false" outlineLevel="0" collapsed="false">
      <c r="A58" s="58" t="s">
        <v>1143</v>
      </c>
      <c r="B58" s="20" t="s">
        <v>1144</v>
      </c>
      <c r="C58" s="20" t="n">
        <v>0</v>
      </c>
      <c r="D58" s="20" t="n">
        <v>17310000</v>
      </c>
      <c r="E58" s="20" t="n">
        <v>18743500</v>
      </c>
      <c r="F58" s="20" t="n">
        <v>18488503</v>
      </c>
      <c r="G58" s="20" t="n">
        <v>18488503</v>
      </c>
      <c r="H58" s="20" t="n">
        <v>18488503</v>
      </c>
      <c r="I58" s="20" t="n">
        <v>0</v>
      </c>
      <c r="J58" s="20" t="n">
        <v>18416799</v>
      </c>
    </row>
    <row r="59" customFormat="false" ht="15" hidden="false" customHeight="false" outlineLevel="0" collapsed="false">
      <c r="A59" s="58" t="s">
        <v>1145</v>
      </c>
      <c r="B59" s="20" t="s">
        <v>1146</v>
      </c>
      <c r="C59" s="20" t="n">
        <v>0</v>
      </c>
      <c r="D59" s="20" t="n">
        <v>2007000</v>
      </c>
      <c r="E59" s="20" t="n">
        <v>2006000</v>
      </c>
      <c r="F59" s="20" t="n">
        <v>1908012</v>
      </c>
      <c r="G59" s="20" t="n">
        <v>1908012</v>
      </c>
      <c r="H59" s="20" t="n">
        <v>1908012</v>
      </c>
      <c r="I59" s="20" t="n">
        <v>0</v>
      </c>
      <c r="J59" s="20" t="n">
        <v>1836308</v>
      </c>
    </row>
    <row r="60" customFormat="false" ht="15" hidden="false" customHeight="false" outlineLevel="0" collapsed="false">
      <c r="A60" s="58" t="s">
        <v>1147</v>
      </c>
      <c r="B60" s="20" t="s">
        <v>1148</v>
      </c>
      <c r="C60" s="20" t="n">
        <v>0</v>
      </c>
      <c r="D60" s="20" t="n">
        <v>4158000</v>
      </c>
      <c r="E60" s="20" t="n">
        <v>4832000</v>
      </c>
      <c r="F60" s="20" t="n">
        <v>4816577</v>
      </c>
      <c r="G60" s="20" t="n">
        <v>4816577</v>
      </c>
      <c r="H60" s="20" t="n">
        <v>4816577</v>
      </c>
      <c r="I60" s="20" t="n">
        <v>0</v>
      </c>
      <c r="J60" s="20" t="n">
        <v>4816577</v>
      </c>
    </row>
    <row r="61" customFormat="false" ht="15" hidden="false" customHeight="false" outlineLevel="0" collapsed="false">
      <c r="A61" s="58" t="s">
        <v>1149</v>
      </c>
      <c r="B61" s="20" t="s">
        <v>1150</v>
      </c>
      <c r="C61" s="20" t="n">
        <v>0</v>
      </c>
      <c r="D61" s="20" t="n">
        <v>10397000</v>
      </c>
      <c r="E61" s="20" t="n">
        <v>11155000</v>
      </c>
      <c r="F61" s="20" t="n">
        <v>11025293</v>
      </c>
      <c r="G61" s="20" t="n">
        <v>11025293</v>
      </c>
      <c r="H61" s="20" t="n">
        <v>11025293</v>
      </c>
      <c r="I61" s="20" t="n">
        <v>0</v>
      </c>
      <c r="J61" s="20" t="n">
        <v>11025293</v>
      </c>
    </row>
    <row r="62" customFormat="false" ht="15" hidden="true" customHeight="false" outlineLevel="0" collapsed="false">
      <c r="A62" s="58" t="s">
        <v>1151</v>
      </c>
      <c r="B62" s="20" t="s">
        <v>1152</v>
      </c>
      <c r="C62" s="20" t="n">
        <v>0</v>
      </c>
      <c r="D62" s="20"/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" hidden="true" customHeight="false" outlineLevel="0" collapsed="false">
      <c r="A63" s="58" t="s">
        <v>1153</v>
      </c>
      <c r="B63" s="20" t="s">
        <v>1154</v>
      </c>
      <c r="C63" s="20" t="n">
        <v>0</v>
      </c>
      <c r="D63" s="20"/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</row>
    <row r="64" customFormat="false" ht="15" hidden="true" customHeight="false" outlineLevel="0" collapsed="false">
      <c r="A64" s="58" t="s">
        <v>1155</v>
      </c>
      <c r="B64" s="20" t="s">
        <v>1156</v>
      </c>
      <c r="C64" s="20" t="n">
        <v>0</v>
      </c>
      <c r="D64" s="20"/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</row>
    <row r="65" customFormat="false" ht="30" hidden="false" customHeight="false" outlineLevel="0" collapsed="false">
      <c r="A65" s="58" t="s">
        <v>1157</v>
      </c>
      <c r="B65" s="20" t="s">
        <v>1158</v>
      </c>
      <c r="C65" s="20" t="n">
        <v>0</v>
      </c>
      <c r="D65" s="20" t="n">
        <v>748000</v>
      </c>
      <c r="E65" s="20" t="n">
        <v>750500</v>
      </c>
      <c r="F65" s="20" t="n">
        <v>738621</v>
      </c>
      <c r="G65" s="20" t="n">
        <v>738621</v>
      </c>
      <c r="H65" s="20" t="n">
        <v>738621</v>
      </c>
      <c r="I65" s="20" t="n">
        <v>0</v>
      </c>
      <c r="J65" s="20" t="n">
        <v>738621</v>
      </c>
    </row>
    <row r="66" customFormat="false" ht="15" hidden="true" customHeight="false" outlineLevel="0" collapsed="false">
      <c r="A66" s="58" t="s">
        <v>1159</v>
      </c>
      <c r="B66" s="20" t="s">
        <v>1160</v>
      </c>
      <c r="C66" s="20" t="n">
        <v>0</v>
      </c>
      <c r="D66" s="20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</row>
    <row r="67" customFormat="false" ht="15" hidden="true" customHeight="false" outlineLevel="0" collapsed="false">
      <c r="A67" s="58" t="s">
        <v>1161</v>
      </c>
      <c r="B67" s="20" t="s">
        <v>1162</v>
      </c>
      <c r="C67" s="20" t="n">
        <v>0</v>
      </c>
      <c r="D67" s="20"/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</row>
    <row r="68" customFormat="false" ht="30" hidden="false" customHeight="false" outlineLevel="0" collapsed="false">
      <c r="A68" s="58" t="s">
        <v>1163</v>
      </c>
      <c r="B68" s="20" t="s">
        <v>1164</v>
      </c>
      <c r="C68" s="20" t="n">
        <v>0</v>
      </c>
      <c r="D68" s="20" t="n">
        <v>400000</v>
      </c>
      <c r="E68" s="20" t="n">
        <v>400000</v>
      </c>
      <c r="F68" s="20" t="n">
        <v>383151</v>
      </c>
      <c r="G68" s="20" t="n">
        <v>383151</v>
      </c>
      <c r="H68" s="20" t="n">
        <v>383151</v>
      </c>
      <c r="I68" s="20" t="n">
        <v>0</v>
      </c>
      <c r="J68" s="20" t="n">
        <v>383151</v>
      </c>
    </row>
    <row r="69" customFormat="false" ht="15" hidden="false" customHeight="false" outlineLevel="0" collapsed="false">
      <c r="A69" s="58" t="s">
        <v>1165</v>
      </c>
      <c r="B69" s="20" t="s">
        <v>1166</v>
      </c>
      <c r="C69" s="20" t="n">
        <v>0</v>
      </c>
      <c r="D69" s="20" t="n">
        <v>400000</v>
      </c>
      <c r="E69" s="20" t="n">
        <v>400000</v>
      </c>
      <c r="F69" s="20" t="n">
        <v>383151</v>
      </c>
      <c r="G69" s="20" t="n">
        <v>383151</v>
      </c>
      <c r="H69" s="20" t="n">
        <v>383151</v>
      </c>
      <c r="I69" s="20" t="n">
        <v>0</v>
      </c>
      <c r="J69" s="20" t="n">
        <v>383151</v>
      </c>
    </row>
    <row r="70" customFormat="false" ht="15" hidden="true" customHeight="false" outlineLevel="0" collapsed="false">
      <c r="A70" s="58" t="s">
        <v>1167</v>
      </c>
      <c r="B70" s="20" t="s">
        <v>1168</v>
      </c>
      <c r="C70" s="20" t="n">
        <v>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</row>
    <row r="71" customFormat="false" ht="30" hidden="true" customHeight="false" outlineLevel="0" collapsed="false">
      <c r="A71" s="58" t="s">
        <v>1169</v>
      </c>
      <c r="B71" s="20" t="s">
        <v>1170</v>
      </c>
      <c r="C71" s="20" t="n">
        <v>0</v>
      </c>
      <c r="D71" s="20"/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</row>
    <row r="72" customFormat="false" ht="15" hidden="false" customHeight="false" outlineLevel="0" collapsed="false">
      <c r="A72" s="58" t="s">
        <v>1171</v>
      </c>
      <c r="B72" s="20" t="s">
        <v>1172</v>
      </c>
      <c r="C72" s="20" t="n">
        <v>0</v>
      </c>
      <c r="D72" s="20" t="n">
        <v>7160000</v>
      </c>
      <c r="E72" s="20" t="n">
        <v>7160000</v>
      </c>
      <c r="F72" s="20" t="n">
        <v>7074851</v>
      </c>
      <c r="G72" s="20" t="n">
        <v>7074851</v>
      </c>
      <c r="H72" s="20" t="n">
        <v>7074851</v>
      </c>
      <c r="I72" s="20" t="n">
        <v>0</v>
      </c>
      <c r="J72" s="20" t="n">
        <v>7075206</v>
      </c>
    </row>
    <row r="73" customFormat="false" ht="15" hidden="false" customHeight="false" outlineLevel="0" collapsed="false">
      <c r="A73" s="58" t="s">
        <v>1173</v>
      </c>
      <c r="B73" s="20" t="s">
        <v>1174</v>
      </c>
      <c r="C73" s="20" t="n">
        <v>0</v>
      </c>
      <c r="D73" s="20" t="n">
        <v>11026000</v>
      </c>
      <c r="E73" s="20" t="n">
        <v>30455000</v>
      </c>
      <c r="F73" s="20" t="n">
        <v>921680</v>
      </c>
      <c r="G73" s="20" t="n">
        <v>921680</v>
      </c>
      <c r="H73" s="20" t="n">
        <v>921680</v>
      </c>
      <c r="I73" s="20" t="n">
        <v>0</v>
      </c>
      <c r="J73" s="20" t="n">
        <v>916546</v>
      </c>
    </row>
    <row r="74" customFormat="false" ht="45" hidden="false" customHeight="false" outlineLevel="0" collapsed="false">
      <c r="A74" s="58" t="s">
        <v>1175</v>
      </c>
      <c r="B74" s="20" t="s">
        <v>1176</v>
      </c>
      <c r="C74" s="20" t="n">
        <v>0</v>
      </c>
      <c r="D74" s="20" t="n">
        <v>115338000</v>
      </c>
      <c r="E74" s="20" t="n">
        <v>113459000</v>
      </c>
      <c r="F74" s="20" t="n">
        <v>110614798</v>
      </c>
      <c r="G74" s="20" t="n">
        <v>110614798</v>
      </c>
      <c r="H74" s="20" t="n">
        <v>110614798</v>
      </c>
      <c r="I74" s="20" t="n">
        <v>0</v>
      </c>
      <c r="J74" s="20" t="n">
        <v>108539130</v>
      </c>
    </row>
    <row r="75" customFormat="false" ht="15" hidden="false" customHeight="false" outlineLevel="0" collapsed="false">
      <c r="A75" s="58" t="s">
        <v>1177</v>
      </c>
      <c r="B75" s="20" t="s">
        <v>1178</v>
      </c>
      <c r="C75" s="20" t="n">
        <v>0</v>
      </c>
      <c r="D75" s="20" t="n">
        <v>792000</v>
      </c>
      <c r="E75" s="20" t="n">
        <v>858000</v>
      </c>
      <c r="F75" s="20" t="n">
        <v>846046</v>
      </c>
      <c r="G75" s="20" t="n">
        <v>846046</v>
      </c>
      <c r="H75" s="20" t="n">
        <v>846046</v>
      </c>
      <c r="I75" s="20" t="n">
        <v>0</v>
      </c>
      <c r="J75" s="20" t="n">
        <v>846046</v>
      </c>
    </row>
    <row r="76" customFormat="false" ht="30" hidden="false" customHeight="false" outlineLevel="0" collapsed="false">
      <c r="A76" s="58" t="s">
        <v>1179</v>
      </c>
      <c r="B76" s="20" t="s">
        <v>1180</v>
      </c>
      <c r="C76" s="20" t="n">
        <v>0</v>
      </c>
      <c r="D76" s="20" t="n">
        <v>82798000</v>
      </c>
      <c r="E76" s="20" t="n">
        <v>80672000</v>
      </c>
      <c r="F76" s="20" t="n">
        <v>80610996</v>
      </c>
      <c r="G76" s="20" t="n">
        <v>80610996</v>
      </c>
      <c r="H76" s="20" t="n">
        <v>80610996</v>
      </c>
      <c r="I76" s="20" t="n">
        <v>0</v>
      </c>
      <c r="J76" s="20" t="n">
        <v>81255536</v>
      </c>
    </row>
    <row r="77" customFormat="false" ht="15" hidden="false" customHeight="false" outlineLevel="0" collapsed="false">
      <c r="A77" s="58" t="s">
        <v>1181</v>
      </c>
      <c r="B77" s="20" t="s">
        <v>1182</v>
      </c>
      <c r="C77" s="20" t="n">
        <v>0</v>
      </c>
      <c r="D77" s="20" t="n">
        <v>82798000</v>
      </c>
      <c r="E77" s="20" t="n">
        <v>80672000</v>
      </c>
      <c r="F77" s="20" t="n">
        <v>80610996</v>
      </c>
      <c r="G77" s="20" t="n">
        <v>80610996</v>
      </c>
      <c r="H77" s="20" t="n">
        <v>80610996</v>
      </c>
      <c r="I77" s="20" t="n">
        <v>0</v>
      </c>
      <c r="J77" s="20" t="n">
        <v>81255536</v>
      </c>
    </row>
    <row r="78" customFormat="false" ht="15" hidden="false" customHeight="false" outlineLevel="0" collapsed="false">
      <c r="A78" s="58" t="s">
        <v>1183</v>
      </c>
      <c r="B78" s="20" t="s">
        <v>1184</v>
      </c>
      <c r="C78" s="20" t="n">
        <v>0</v>
      </c>
      <c r="D78" s="20" t="n">
        <v>31348000</v>
      </c>
      <c r="E78" s="20" t="n">
        <v>31529000</v>
      </c>
      <c r="F78" s="20" t="n">
        <v>28757756</v>
      </c>
      <c r="G78" s="20" t="n">
        <v>28757756</v>
      </c>
      <c r="H78" s="20" t="n">
        <v>28757756</v>
      </c>
      <c r="I78" s="20" t="n">
        <v>0</v>
      </c>
      <c r="J78" s="20" t="n">
        <v>26037548</v>
      </c>
    </row>
    <row r="79" customFormat="false" ht="15" hidden="true" customHeight="false" outlineLevel="0" collapsed="false">
      <c r="A79" s="58" t="s">
        <v>1185</v>
      </c>
      <c r="B79" s="20" t="s">
        <v>1186</v>
      </c>
      <c r="C79" s="20" t="n">
        <v>0</v>
      </c>
      <c r="D79" s="20"/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</row>
    <row r="80" customFormat="false" ht="15" hidden="true" customHeight="false" outlineLevel="0" collapsed="false">
      <c r="A80" s="58" t="s">
        <v>1187</v>
      </c>
      <c r="B80" s="20" t="s">
        <v>1188</v>
      </c>
      <c r="C80" s="20" t="n">
        <v>0</v>
      </c>
      <c r="D80" s="20"/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</row>
    <row r="81" customFormat="false" ht="15" hidden="true" customHeight="false" outlineLevel="0" collapsed="false">
      <c r="A81" s="58" t="s">
        <v>1189</v>
      </c>
      <c r="B81" s="20" t="s">
        <v>1190</v>
      </c>
      <c r="C81" s="20" t="n">
        <v>0</v>
      </c>
      <c r="D81" s="20"/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</row>
    <row r="82" customFormat="false" ht="30" hidden="true" customHeight="false" outlineLevel="0" collapsed="false">
      <c r="A82" s="58" t="s">
        <v>1191</v>
      </c>
      <c r="B82" s="20" t="s">
        <v>1192</v>
      </c>
      <c r="C82" s="20" t="n">
        <v>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</row>
    <row r="83" customFormat="false" ht="15" hidden="true" customHeight="false" outlineLevel="0" collapsed="false">
      <c r="A83" s="58" t="s">
        <v>1193</v>
      </c>
      <c r="B83" s="20" t="s">
        <v>1194</v>
      </c>
      <c r="C83" s="20" t="n">
        <v>0</v>
      </c>
      <c r="D83" s="20"/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</row>
    <row r="84" customFormat="false" ht="15" hidden="true" customHeight="false" outlineLevel="0" collapsed="false">
      <c r="A84" s="58" t="s">
        <v>1195</v>
      </c>
      <c r="B84" s="20" t="s">
        <v>1196</v>
      </c>
      <c r="C84" s="20" t="n">
        <v>0</v>
      </c>
      <c r="D84" s="20"/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</row>
    <row r="85" customFormat="false" ht="30" hidden="false" customHeight="false" outlineLevel="0" collapsed="false">
      <c r="A85" s="58" t="s">
        <v>1197</v>
      </c>
      <c r="B85" s="20" t="s">
        <v>1198</v>
      </c>
      <c r="C85" s="20" t="n">
        <v>0</v>
      </c>
      <c r="D85" s="20" t="n">
        <v>400000</v>
      </c>
      <c r="E85" s="20" t="n">
        <v>400000</v>
      </c>
      <c r="F85" s="20" t="n">
        <v>400000</v>
      </c>
      <c r="G85" s="20" t="n">
        <v>400000</v>
      </c>
      <c r="H85" s="20" t="n">
        <v>400000</v>
      </c>
      <c r="I85" s="20" t="n">
        <v>0</v>
      </c>
      <c r="J85" s="20" t="n">
        <v>400000</v>
      </c>
    </row>
    <row r="86" customFormat="false" ht="15" hidden="false" customHeight="false" outlineLevel="0" collapsed="false">
      <c r="A86" s="58" t="s">
        <v>1199</v>
      </c>
      <c r="B86" s="20" t="s">
        <v>1200</v>
      </c>
      <c r="C86" s="20" t="n">
        <v>0</v>
      </c>
      <c r="D86" s="20" t="n">
        <v>400000</v>
      </c>
      <c r="E86" s="20" t="n">
        <v>400000</v>
      </c>
      <c r="F86" s="20" t="n">
        <v>400000</v>
      </c>
      <c r="G86" s="20" t="n">
        <v>400000</v>
      </c>
      <c r="H86" s="20" t="n">
        <v>400000</v>
      </c>
      <c r="I86" s="20" t="n">
        <v>0</v>
      </c>
      <c r="J86" s="20" t="n">
        <v>400000</v>
      </c>
    </row>
    <row r="87" customFormat="false" ht="30" hidden="false" customHeight="false" outlineLevel="0" collapsed="false">
      <c r="A87" s="58" t="s">
        <v>1201</v>
      </c>
      <c r="B87" s="20" t="s">
        <v>1202</v>
      </c>
      <c r="C87" s="20" t="n">
        <v>0</v>
      </c>
      <c r="D87" s="20" t="n">
        <v>12510000</v>
      </c>
      <c r="E87" s="20" t="n">
        <v>9174000</v>
      </c>
      <c r="F87" s="20" t="n">
        <v>6137195</v>
      </c>
      <c r="G87" s="20" t="n">
        <v>6137195</v>
      </c>
      <c r="H87" s="20" t="n">
        <v>6137195</v>
      </c>
      <c r="I87" s="20" t="n">
        <v>0</v>
      </c>
      <c r="J87" s="20" t="n">
        <v>6104346</v>
      </c>
    </row>
    <row r="88" customFormat="false" ht="30" hidden="false" customHeight="false" outlineLevel="0" collapsed="false">
      <c r="A88" s="58" t="s">
        <v>1203</v>
      </c>
      <c r="B88" s="20" t="s">
        <v>1204</v>
      </c>
      <c r="C88" s="20" t="n">
        <v>0</v>
      </c>
      <c r="D88" s="20" t="n">
        <v>841000</v>
      </c>
      <c r="E88" s="20" t="n">
        <v>841000</v>
      </c>
      <c r="F88" s="20" t="n">
        <v>841000</v>
      </c>
      <c r="G88" s="20" t="n">
        <v>841000</v>
      </c>
      <c r="H88" s="20" t="n">
        <v>841000</v>
      </c>
      <c r="I88" s="20" t="n">
        <v>0</v>
      </c>
      <c r="J88" s="20" t="n">
        <v>841000</v>
      </c>
    </row>
    <row r="89" customFormat="false" ht="15" hidden="true" customHeight="false" outlineLevel="0" collapsed="false">
      <c r="A89" s="58" t="s">
        <v>1205</v>
      </c>
      <c r="B89" s="20" t="s">
        <v>1206</v>
      </c>
      <c r="C89" s="20" t="n">
        <v>0</v>
      </c>
      <c r="D89" s="20"/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</row>
    <row r="90" customFormat="false" ht="15" hidden="true" customHeight="false" outlineLevel="0" collapsed="false">
      <c r="A90" s="58" t="s">
        <v>1207</v>
      </c>
      <c r="B90" s="20" t="s">
        <v>1208</v>
      </c>
      <c r="C90" s="20" t="n">
        <v>0</v>
      </c>
      <c r="D90" s="20"/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</row>
    <row r="91" customFormat="false" ht="15" hidden="true" customHeight="false" outlineLevel="0" collapsed="false">
      <c r="A91" s="58" t="s">
        <v>1209</v>
      </c>
      <c r="B91" s="20" t="s">
        <v>1210</v>
      </c>
      <c r="C91" s="20" t="n">
        <v>0</v>
      </c>
      <c r="D91" s="20"/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</row>
    <row r="92" customFormat="false" ht="30" hidden="false" customHeight="false" outlineLevel="0" collapsed="false">
      <c r="A92" s="58" t="s">
        <v>1211</v>
      </c>
      <c r="B92" s="20" t="s">
        <v>1212</v>
      </c>
      <c r="C92" s="20" t="n">
        <v>0</v>
      </c>
      <c r="D92" s="20" t="n">
        <v>841000</v>
      </c>
      <c r="E92" s="20" t="n">
        <v>841000</v>
      </c>
      <c r="F92" s="20" t="n">
        <v>841000</v>
      </c>
      <c r="G92" s="20" t="n">
        <v>841000</v>
      </c>
      <c r="H92" s="20" t="n">
        <v>841000</v>
      </c>
      <c r="I92" s="20" t="n">
        <v>0</v>
      </c>
      <c r="J92" s="20" t="n">
        <v>841000</v>
      </c>
    </row>
    <row r="93" customFormat="false" ht="15" hidden="false" customHeight="false" outlineLevel="0" collapsed="false">
      <c r="A93" s="58" t="s">
        <v>1213</v>
      </c>
      <c r="B93" s="20" t="s">
        <v>1214</v>
      </c>
      <c r="C93" s="20" t="n">
        <v>0</v>
      </c>
      <c r="D93" s="20" t="n">
        <v>841000</v>
      </c>
      <c r="E93" s="20" t="n">
        <v>841000</v>
      </c>
      <c r="F93" s="20" t="n">
        <v>841000</v>
      </c>
      <c r="G93" s="20" t="n">
        <v>841000</v>
      </c>
      <c r="H93" s="20" t="n">
        <v>841000</v>
      </c>
      <c r="I93" s="20" t="n">
        <v>0</v>
      </c>
      <c r="J93" s="20" t="n">
        <v>841000</v>
      </c>
    </row>
    <row r="94" customFormat="false" ht="15" hidden="true" customHeight="false" outlineLevel="0" collapsed="false">
      <c r="A94" s="58" t="s">
        <v>1215</v>
      </c>
      <c r="B94" s="20" t="s">
        <v>1216</v>
      </c>
      <c r="C94" s="20" t="n">
        <v>0</v>
      </c>
      <c r="D94" s="20"/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</row>
    <row r="95" customFormat="false" ht="15" hidden="true" customHeight="false" outlineLevel="0" collapsed="false">
      <c r="A95" s="58" t="s">
        <v>1217</v>
      </c>
      <c r="B95" s="20" t="s">
        <v>1218</v>
      </c>
      <c r="C95" s="20" t="n">
        <v>0</v>
      </c>
      <c r="D95" s="20"/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</row>
    <row r="96" customFormat="false" ht="15" hidden="true" customHeight="false" outlineLevel="0" collapsed="false">
      <c r="A96" s="58" t="s">
        <v>1219</v>
      </c>
      <c r="B96" s="20" t="s">
        <v>1220</v>
      </c>
      <c r="C96" s="20" t="n">
        <v>0</v>
      </c>
      <c r="D96" s="20"/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</row>
    <row r="97" customFormat="false" ht="30" hidden="true" customHeight="false" outlineLevel="0" collapsed="false">
      <c r="A97" s="58" t="s">
        <v>1221</v>
      </c>
      <c r="B97" s="20" t="s">
        <v>1222</v>
      </c>
      <c r="C97" s="20" t="n">
        <v>0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</row>
    <row r="98" customFormat="false" ht="30" hidden="false" customHeight="false" outlineLevel="0" collapsed="false">
      <c r="A98" s="58" t="s">
        <v>1223</v>
      </c>
      <c r="B98" s="20" t="s">
        <v>1224</v>
      </c>
      <c r="C98" s="20" t="n">
        <v>0</v>
      </c>
      <c r="D98" s="20" t="n">
        <v>11669000</v>
      </c>
      <c r="E98" s="20" t="n">
        <v>8333000</v>
      </c>
      <c r="F98" s="20" t="n">
        <v>5296195</v>
      </c>
      <c r="G98" s="20" t="n">
        <v>5296195</v>
      </c>
      <c r="H98" s="20" t="n">
        <v>5296195</v>
      </c>
      <c r="I98" s="20" t="n">
        <v>0</v>
      </c>
      <c r="J98" s="20" t="n">
        <v>5263346</v>
      </c>
    </row>
    <row r="99" customFormat="false" ht="15" hidden="false" customHeight="false" outlineLevel="0" collapsed="false">
      <c r="A99" s="58" t="s">
        <v>1225</v>
      </c>
      <c r="B99" s="20" t="s">
        <v>1226</v>
      </c>
      <c r="C99" s="20" t="n">
        <v>0</v>
      </c>
      <c r="D99" s="20" t="n">
        <v>754000</v>
      </c>
      <c r="E99" s="20" t="n">
        <v>847000</v>
      </c>
      <c r="F99" s="20" t="n">
        <v>119559</v>
      </c>
      <c r="G99" s="20" t="n">
        <v>119559</v>
      </c>
      <c r="H99" s="20" t="n">
        <v>119559</v>
      </c>
      <c r="I99" s="20" t="n">
        <v>0</v>
      </c>
      <c r="J99" s="20" t="n">
        <v>13386</v>
      </c>
    </row>
    <row r="100" customFormat="false" ht="30" hidden="false" customHeight="false" outlineLevel="0" collapsed="false">
      <c r="A100" s="58" t="s">
        <v>1227</v>
      </c>
      <c r="B100" s="20" t="s">
        <v>1228</v>
      </c>
      <c r="C100" s="20" t="n">
        <v>0</v>
      </c>
      <c r="D100" s="20" t="n">
        <v>10915000</v>
      </c>
      <c r="E100" s="20" t="n">
        <v>7486000</v>
      </c>
      <c r="F100" s="20" t="n">
        <v>5176636</v>
      </c>
      <c r="G100" s="20" t="n">
        <v>5176636</v>
      </c>
      <c r="H100" s="20" t="n">
        <v>5176636</v>
      </c>
      <c r="I100" s="20" t="n">
        <v>0</v>
      </c>
      <c r="J100" s="20" t="n">
        <v>5249960</v>
      </c>
    </row>
    <row r="101" customFormat="false" ht="15" hidden="true" customHeight="false" outlineLevel="0" collapsed="false">
      <c r="A101" s="58" t="s">
        <v>1229</v>
      </c>
      <c r="B101" s="20" t="s">
        <v>1230</v>
      </c>
      <c r="C101" s="20" t="n">
        <v>0</v>
      </c>
      <c r="D101" s="20"/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</row>
    <row r="102" customFormat="false" ht="15" hidden="false" customHeight="false" outlineLevel="0" collapsed="false">
      <c r="A102" s="58" t="s">
        <v>1231</v>
      </c>
      <c r="B102" s="20" t="s">
        <v>1232</v>
      </c>
      <c r="C102" s="20" t="n">
        <v>0</v>
      </c>
      <c r="D102" s="20" t="n">
        <v>10915000</v>
      </c>
      <c r="E102" s="20" t="n">
        <v>7486000</v>
      </c>
      <c r="F102" s="20" t="n">
        <v>5176636</v>
      </c>
      <c r="G102" s="20" t="n">
        <v>5176636</v>
      </c>
      <c r="H102" s="20" t="n">
        <v>5176636</v>
      </c>
      <c r="I102" s="20" t="n">
        <v>0</v>
      </c>
      <c r="J102" s="20" t="n">
        <v>5249960</v>
      </c>
    </row>
    <row r="103" customFormat="false" ht="15" hidden="true" customHeight="false" outlineLevel="0" collapsed="false">
      <c r="A103" s="58" t="s">
        <v>1233</v>
      </c>
      <c r="B103" s="20" t="s">
        <v>1234</v>
      </c>
      <c r="C103" s="20" t="n">
        <v>0</v>
      </c>
      <c r="D103" s="20"/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</row>
    <row r="104" customFormat="false" ht="30" hidden="false" customHeight="false" outlineLevel="0" collapsed="false">
      <c r="A104" s="58" t="s">
        <v>1235</v>
      </c>
      <c r="B104" s="20" t="s">
        <v>1236</v>
      </c>
      <c r="C104" s="20" t="n">
        <v>0</v>
      </c>
      <c r="D104" s="20" t="n">
        <v>88701000</v>
      </c>
      <c r="E104" s="20" t="n">
        <v>80563500</v>
      </c>
      <c r="F104" s="20" t="n">
        <v>40645804</v>
      </c>
      <c r="G104" s="20" t="n">
        <v>40645804</v>
      </c>
      <c r="H104" s="20" t="n">
        <v>40645804</v>
      </c>
      <c r="I104" s="20" t="n">
        <v>0</v>
      </c>
      <c r="J104" s="20" t="n">
        <v>70481296</v>
      </c>
    </row>
    <row r="105" customFormat="false" ht="30" hidden="true" customHeight="false" outlineLevel="0" collapsed="false">
      <c r="A105" s="58" t="s">
        <v>1237</v>
      </c>
      <c r="B105" s="20" t="s">
        <v>1238</v>
      </c>
      <c r="C105" s="20" t="n">
        <v>0</v>
      </c>
      <c r="D105" s="20"/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</row>
    <row r="106" customFormat="false" ht="30" hidden="true" customHeight="false" outlineLevel="0" collapsed="false">
      <c r="A106" s="58" t="s">
        <v>1239</v>
      </c>
      <c r="B106" s="20" t="s">
        <v>1240</v>
      </c>
      <c r="C106" s="20" t="n">
        <v>0</v>
      </c>
      <c r="D106" s="20"/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</row>
    <row r="107" customFormat="false" ht="15" hidden="true" customHeight="false" outlineLevel="0" collapsed="false">
      <c r="A107" s="58" t="s">
        <v>1241</v>
      </c>
      <c r="B107" s="20" t="s">
        <v>1242</v>
      </c>
      <c r="C107" s="20" t="n">
        <v>0</v>
      </c>
      <c r="D107" s="20"/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</row>
    <row r="108" customFormat="false" ht="15" hidden="true" customHeight="false" outlineLevel="0" collapsed="false">
      <c r="A108" s="58" t="s">
        <v>1243</v>
      </c>
      <c r="B108" s="20" t="s">
        <v>1244</v>
      </c>
      <c r="C108" s="20" t="n">
        <v>0</v>
      </c>
      <c r="D108" s="20"/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</row>
    <row r="109" customFormat="false" ht="15" hidden="true" customHeight="false" outlineLevel="0" collapsed="false">
      <c r="A109" s="58" t="s">
        <v>1245</v>
      </c>
      <c r="B109" s="20" t="s">
        <v>1246</v>
      </c>
      <c r="C109" s="20" t="n">
        <v>0</v>
      </c>
      <c r="D109" s="20"/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</row>
    <row r="110" customFormat="false" ht="30" hidden="true" customHeight="false" outlineLevel="0" collapsed="false">
      <c r="A110" s="58" t="s">
        <v>1247</v>
      </c>
      <c r="B110" s="20" t="s">
        <v>1248</v>
      </c>
      <c r="C110" s="20" t="n">
        <v>0</v>
      </c>
      <c r="D110" s="20"/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</row>
    <row r="111" customFormat="false" ht="30" hidden="true" customHeight="false" outlineLevel="0" collapsed="false">
      <c r="A111" s="58" t="s">
        <v>1249</v>
      </c>
      <c r="B111" s="20" t="s">
        <v>1250</v>
      </c>
      <c r="C111" s="20" t="n">
        <v>0</v>
      </c>
      <c r="D111" s="20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</row>
    <row r="112" customFormat="false" ht="15" hidden="true" customHeight="false" outlineLevel="0" collapsed="false">
      <c r="A112" s="58" t="s">
        <v>1251</v>
      </c>
      <c r="B112" s="20" t="s">
        <v>1252</v>
      </c>
      <c r="C112" s="20" t="n">
        <v>0</v>
      </c>
      <c r="D112" s="20"/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</row>
    <row r="113" customFormat="false" ht="15" hidden="true" customHeight="false" outlineLevel="0" collapsed="false">
      <c r="A113" s="58" t="s">
        <v>1253</v>
      </c>
      <c r="B113" s="20" t="s">
        <v>1254</v>
      </c>
      <c r="C113" s="20" t="n">
        <v>0</v>
      </c>
      <c r="D113" s="20"/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</row>
    <row r="114" customFormat="false" ht="15" hidden="true" customHeight="false" outlineLevel="0" collapsed="false">
      <c r="A114" s="58" t="s">
        <v>1255</v>
      </c>
      <c r="B114" s="20" t="s">
        <v>1256</v>
      </c>
      <c r="C114" s="20" t="n">
        <v>0</v>
      </c>
      <c r="D114" s="20"/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</row>
    <row r="115" customFormat="false" ht="30" hidden="false" customHeight="false" outlineLevel="0" collapsed="false">
      <c r="A115" s="58" t="s">
        <v>1257</v>
      </c>
      <c r="B115" s="20" t="s">
        <v>1258</v>
      </c>
      <c r="C115" s="20" t="n">
        <v>0</v>
      </c>
      <c r="D115" s="20" t="n">
        <v>831000</v>
      </c>
      <c r="E115" s="20" t="n">
        <v>911000</v>
      </c>
      <c r="F115" s="20" t="n">
        <v>899673</v>
      </c>
      <c r="G115" s="20" t="n">
        <v>899673</v>
      </c>
      <c r="H115" s="20" t="n">
        <v>899673</v>
      </c>
      <c r="I115" s="20" t="n">
        <v>0</v>
      </c>
      <c r="J115" s="20" t="n">
        <v>899673</v>
      </c>
    </row>
    <row r="116" customFormat="false" ht="30" hidden="false" customHeight="false" outlineLevel="0" collapsed="false">
      <c r="A116" s="58" t="s">
        <v>1259</v>
      </c>
      <c r="B116" s="20" t="s">
        <v>1260</v>
      </c>
      <c r="C116" s="20" t="n">
        <v>0</v>
      </c>
      <c r="D116" s="20" t="n">
        <v>831000</v>
      </c>
      <c r="E116" s="20" t="n">
        <v>911000</v>
      </c>
      <c r="F116" s="20" t="n">
        <v>899673</v>
      </c>
      <c r="G116" s="20" t="n">
        <v>899673</v>
      </c>
      <c r="H116" s="20" t="n">
        <v>899673</v>
      </c>
      <c r="I116" s="20" t="n">
        <v>0</v>
      </c>
      <c r="J116" s="20" t="n">
        <v>899673</v>
      </c>
    </row>
    <row r="117" customFormat="false" ht="15" hidden="true" customHeight="false" outlineLevel="0" collapsed="false">
      <c r="A117" s="58" t="s">
        <v>1261</v>
      </c>
      <c r="B117" s="20" t="s">
        <v>1262</v>
      </c>
      <c r="C117" s="20" t="n">
        <v>0</v>
      </c>
      <c r="D117" s="20"/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</row>
    <row r="118" customFormat="false" ht="15" hidden="false" customHeight="false" outlineLevel="0" collapsed="false">
      <c r="A118" s="58" t="s">
        <v>1263</v>
      </c>
      <c r="B118" s="20" t="s">
        <v>1264</v>
      </c>
      <c r="C118" s="20" t="n">
        <v>0</v>
      </c>
      <c r="D118" s="20" t="n">
        <v>831000</v>
      </c>
      <c r="E118" s="20" t="n">
        <v>911000</v>
      </c>
      <c r="F118" s="20" t="n">
        <v>899673</v>
      </c>
      <c r="G118" s="20" t="n">
        <v>899673</v>
      </c>
      <c r="H118" s="20" t="n">
        <v>899673</v>
      </c>
      <c r="I118" s="20" t="n">
        <v>0</v>
      </c>
      <c r="J118" s="20" t="n">
        <v>899673</v>
      </c>
    </row>
    <row r="119" customFormat="false" ht="15" hidden="true" customHeight="false" outlineLevel="0" collapsed="false">
      <c r="A119" s="58" t="s">
        <v>1265</v>
      </c>
      <c r="B119" s="20" t="s">
        <v>1266</v>
      </c>
      <c r="C119" s="20" t="n">
        <v>0</v>
      </c>
      <c r="D119" s="20"/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</row>
    <row r="120" customFormat="false" ht="30" hidden="false" customHeight="false" outlineLevel="0" collapsed="false">
      <c r="A120" s="58" t="s">
        <v>1267</v>
      </c>
      <c r="B120" s="20" t="s">
        <v>1268</v>
      </c>
      <c r="C120" s="20" t="n">
        <v>0</v>
      </c>
      <c r="D120" s="20" t="n">
        <v>83690000</v>
      </c>
      <c r="E120" s="20" t="n">
        <v>75875000</v>
      </c>
      <c r="F120" s="20" t="n">
        <v>37134191</v>
      </c>
      <c r="G120" s="20" t="n">
        <v>37134191</v>
      </c>
      <c r="H120" s="20" t="n">
        <v>37134191</v>
      </c>
      <c r="I120" s="20" t="n">
        <v>0</v>
      </c>
      <c r="J120" s="20" t="n">
        <v>67023462</v>
      </c>
    </row>
    <row r="121" customFormat="false" ht="15" hidden="false" customHeight="false" outlineLevel="0" collapsed="false">
      <c r="A121" s="58" t="s">
        <v>1269</v>
      </c>
      <c r="B121" s="20" t="s">
        <v>1270</v>
      </c>
      <c r="C121" s="20" t="n">
        <v>0</v>
      </c>
      <c r="D121" s="20" t="n">
        <v>67753000</v>
      </c>
      <c r="E121" s="20" t="n">
        <v>61254000</v>
      </c>
      <c r="F121" s="20" t="n">
        <v>28094438</v>
      </c>
      <c r="G121" s="20" t="n">
        <v>28094438</v>
      </c>
      <c r="H121" s="20" t="n">
        <v>28094438</v>
      </c>
      <c r="I121" s="20" t="n">
        <v>0</v>
      </c>
      <c r="J121" s="20" t="n">
        <v>28874006</v>
      </c>
    </row>
    <row r="122" customFormat="false" ht="15" hidden="false" customHeight="false" outlineLevel="0" collapsed="false">
      <c r="A122" s="58" t="s">
        <v>1271</v>
      </c>
      <c r="B122" s="20" t="s">
        <v>1272</v>
      </c>
      <c r="C122" s="20" t="n">
        <v>0</v>
      </c>
      <c r="D122" s="20" t="n">
        <v>67753000</v>
      </c>
      <c r="E122" s="20" t="n">
        <v>61254000</v>
      </c>
      <c r="F122" s="20" t="n">
        <v>28094438</v>
      </c>
      <c r="G122" s="20" t="n">
        <v>28094438</v>
      </c>
      <c r="H122" s="20" t="n">
        <v>28094438</v>
      </c>
      <c r="I122" s="20" t="n">
        <v>0</v>
      </c>
      <c r="J122" s="20" t="n">
        <v>28874006</v>
      </c>
    </row>
    <row r="123" customFormat="false" ht="15" hidden="true" customHeight="false" outlineLevel="0" collapsed="false">
      <c r="A123" s="58" t="s">
        <v>1273</v>
      </c>
      <c r="B123" s="20" t="s">
        <v>1274</v>
      </c>
      <c r="C123" s="20" t="n">
        <v>0</v>
      </c>
      <c r="D123" s="20"/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</row>
    <row r="124" customFormat="false" ht="15" hidden="true" customHeight="false" outlineLevel="0" collapsed="false">
      <c r="A124" s="58" t="s">
        <v>1275</v>
      </c>
      <c r="B124" s="20" t="s">
        <v>1276</v>
      </c>
      <c r="C124" s="20" t="n">
        <v>0</v>
      </c>
      <c r="D124" s="20"/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</row>
    <row r="125" customFormat="false" ht="15" hidden="true" customHeight="false" outlineLevel="0" collapsed="false">
      <c r="A125" s="58" t="s">
        <v>1277</v>
      </c>
      <c r="B125" s="20" t="s">
        <v>1278</v>
      </c>
      <c r="C125" s="20" t="n">
        <v>0</v>
      </c>
      <c r="D125" s="20"/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</row>
    <row r="126" customFormat="false" ht="15" hidden="true" customHeight="false" outlineLevel="0" collapsed="false">
      <c r="A126" s="58" t="s">
        <v>1279</v>
      </c>
      <c r="B126" s="20" t="s">
        <v>1280</v>
      </c>
      <c r="C126" s="20" t="n">
        <v>0</v>
      </c>
      <c r="D126" s="20"/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</row>
    <row r="127" customFormat="false" ht="15" hidden="false" customHeight="false" outlineLevel="0" collapsed="false">
      <c r="A127" s="58" t="s">
        <v>1281</v>
      </c>
      <c r="B127" s="20" t="s">
        <v>1282</v>
      </c>
      <c r="C127" s="20" t="n">
        <v>0</v>
      </c>
      <c r="D127" s="20" t="n">
        <v>13975000</v>
      </c>
      <c r="E127" s="20" t="n">
        <v>12299000</v>
      </c>
      <c r="F127" s="20" t="n">
        <v>6839240</v>
      </c>
      <c r="G127" s="20" t="n">
        <v>6839240</v>
      </c>
      <c r="H127" s="20" t="n">
        <v>6839240</v>
      </c>
      <c r="I127" s="20" t="n">
        <v>0</v>
      </c>
      <c r="J127" s="20" t="n">
        <v>35948943</v>
      </c>
    </row>
    <row r="128" customFormat="false" ht="15" hidden="false" customHeight="false" outlineLevel="0" collapsed="false">
      <c r="A128" s="58" t="s">
        <v>1283</v>
      </c>
      <c r="B128" s="20" t="s">
        <v>1284</v>
      </c>
      <c r="C128" s="20" t="n">
        <v>0</v>
      </c>
      <c r="D128" s="20" t="n">
        <v>13975000</v>
      </c>
      <c r="E128" s="20" t="n">
        <v>12299000</v>
      </c>
      <c r="F128" s="20" t="n">
        <v>6839240</v>
      </c>
      <c r="G128" s="20" t="n">
        <v>6839240</v>
      </c>
      <c r="H128" s="20" t="n">
        <v>6839240</v>
      </c>
      <c r="I128" s="20" t="n">
        <v>0</v>
      </c>
      <c r="J128" s="20" t="n">
        <v>35948943</v>
      </c>
    </row>
    <row r="129" customFormat="false" ht="15" hidden="false" customHeight="false" outlineLevel="0" collapsed="false">
      <c r="A129" s="58" t="s">
        <v>1285</v>
      </c>
      <c r="B129" s="20" t="s">
        <v>1286</v>
      </c>
      <c r="C129" s="20" t="n">
        <v>0</v>
      </c>
      <c r="D129" s="20" t="n">
        <v>1962000</v>
      </c>
      <c r="E129" s="20" t="n">
        <v>2322000</v>
      </c>
      <c r="F129" s="20" t="n">
        <v>2200513</v>
      </c>
      <c r="G129" s="20" t="n">
        <v>2200513</v>
      </c>
      <c r="H129" s="20" t="n">
        <v>2200513</v>
      </c>
      <c r="I129" s="20" t="n">
        <v>0</v>
      </c>
      <c r="J129" s="20" t="n">
        <v>2200513</v>
      </c>
    </row>
    <row r="130" customFormat="false" ht="30" hidden="false" customHeight="false" outlineLevel="0" collapsed="false">
      <c r="A130" s="58" t="s">
        <v>1287</v>
      </c>
      <c r="B130" s="20" t="s">
        <v>1288</v>
      </c>
      <c r="C130" s="20" t="n">
        <v>0</v>
      </c>
      <c r="D130" s="20" t="n">
        <v>4180000</v>
      </c>
      <c r="E130" s="20" t="n">
        <v>3777500</v>
      </c>
      <c r="F130" s="20" t="n">
        <v>2611940</v>
      </c>
      <c r="G130" s="20" t="n">
        <v>2611940</v>
      </c>
      <c r="H130" s="20" t="n">
        <v>2611940</v>
      </c>
      <c r="I130" s="20" t="n">
        <v>0</v>
      </c>
      <c r="J130" s="20" t="n">
        <v>2558161</v>
      </c>
    </row>
    <row r="131" customFormat="false" ht="15" hidden="true" customHeight="false" outlineLevel="0" collapsed="false">
      <c r="A131" s="58" t="s">
        <v>1289</v>
      </c>
      <c r="B131" s="20" t="s">
        <v>1290</v>
      </c>
      <c r="C131" s="20" t="n">
        <v>0</v>
      </c>
      <c r="D131" s="20"/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</row>
    <row r="132" customFormat="false" ht="15" hidden="true" customHeight="false" outlineLevel="0" collapsed="false">
      <c r="A132" s="58" t="s">
        <v>1291</v>
      </c>
      <c r="B132" s="20" t="s">
        <v>1292</v>
      </c>
      <c r="C132" s="20" t="n">
        <v>0</v>
      </c>
      <c r="D132" s="20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</row>
    <row r="133" customFormat="false" ht="15" hidden="true" customHeight="false" outlineLevel="0" collapsed="false">
      <c r="A133" s="58" t="s">
        <v>1293</v>
      </c>
      <c r="B133" s="20" t="s">
        <v>1294</v>
      </c>
      <c r="C133" s="20" t="n">
        <v>0</v>
      </c>
      <c r="D133" s="20"/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</row>
    <row r="134" customFormat="false" ht="15" hidden="true" customHeight="false" outlineLevel="0" collapsed="false">
      <c r="A134" s="58" t="s">
        <v>1295</v>
      </c>
      <c r="B134" s="20" t="s">
        <v>1296</v>
      </c>
      <c r="C134" s="20" t="n">
        <v>0</v>
      </c>
      <c r="D134" s="20"/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</row>
    <row r="135" customFormat="false" ht="15" hidden="false" customHeight="false" outlineLevel="0" collapsed="false">
      <c r="A135" s="58" t="s">
        <v>1297</v>
      </c>
      <c r="B135" s="20" t="s">
        <v>1298</v>
      </c>
      <c r="C135" s="20" t="n">
        <v>0</v>
      </c>
      <c r="D135" s="20" t="n">
        <v>4180000</v>
      </c>
      <c r="E135" s="20" t="n">
        <v>3777500</v>
      </c>
      <c r="F135" s="20" t="n">
        <v>2611940</v>
      </c>
      <c r="G135" s="20" t="n">
        <v>2611940</v>
      </c>
      <c r="H135" s="20" t="n">
        <v>2611940</v>
      </c>
      <c r="I135" s="20" t="n">
        <v>0</v>
      </c>
      <c r="J135" s="20" t="n">
        <v>2558161</v>
      </c>
    </row>
    <row r="136" customFormat="false" ht="15" hidden="true" customHeight="false" outlineLevel="0" collapsed="false">
      <c r="A136" s="58" t="s">
        <v>1299</v>
      </c>
      <c r="B136" s="20" t="s">
        <v>1300</v>
      </c>
      <c r="C136" s="20" t="n">
        <v>0</v>
      </c>
      <c r="D136" s="20"/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</row>
    <row r="137" customFormat="false" ht="15" hidden="true" customHeight="false" outlineLevel="0" collapsed="false">
      <c r="A137" s="58" t="s">
        <v>1301</v>
      </c>
      <c r="B137" s="20" t="s">
        <v>1302</v>
      </c>
      <c r="C137" s="20" t="n">
        <v>0</v>
      </c>
      <c r="D137" s="20"/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</row>
    <row r="138" customFormat="false" ht="15" hidden="true" customHeight="false" outlineLevel="0" collapsed="false">
      <c r="A138" s="58" t="s">
        <v>1303</v>
      </c>
      <c r="B138" s="20" t="s">
        <v>1304</v>
      </c>
      <c r="C138" s="20" t="n">
        <v>0</v>
      </c>
      <c r="D138" s="20"/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</row>
    <row r="139" customFormat="false" ht="15" hidden="true" customHeight="false" outlineLevel="0" collapsed="false">
      <c r="A139" s="58" t="s">
        <v>1305</v>
      </c>
      <c r="B139" s="20" t="s">
        <v>1306</v>
      </c>
      <c r="C139" s="20" t="n">
        <v>0</v>
      </c>
      <c r="D139" s="20"/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</row>
    <row r="140" customFormat="false" ht="15" hidden="true" customHeight="false" outlineLevel="0" collapsed="false">
      <c r="A140" s="58" t="s">
        <v>1307</v>
      </c>
      <c r="B140" s="20" t="s">
        <v>1308</v>
      </c>
      <c r="C140" s="20" t="n">
        <v>0</v>
      </c>
      <c r="D140" s="20"/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</row>
    <row r="141" customFormat="false" ht="15" hidden="true" customHeight="false" outlineLevel="0" collapsed="false">
      <c r="A141" s="58" t="s">
        <v>1309</v>
      </c>
      <c r="B141" s="20" t="s">
        <v>1310</v>
      </c>
      <c r="C141" s="20" t="n">
        <v>0</v>
      </c>
      <c r="D141" s="20"/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</row>
    <row r="142" customFormat="false" ht="15" hidden="true" customHeight="false" outlineLevel="0" collapsed="false">
      <c r="A142" s="58" t="s">
        <v>1311</v>
      </c>
      <c r="B142" s="20" t="s">
        <v>1312</v>
      </c>
      <c r="C142" s="20" t="n">
        <v>0</v>
      </c>
      <c r="D142" s="20"/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</row>
    <row r="143" customFormat="false" ht="15" hidden="true" customHeight="false" outlineLevel="0" collapsed="false">
      <c r="A143" s="58" t="s">
        <v>1313</v>
      </c>
      <c r="B143" s="20" t="s">
        <v>1314</v>
      </c>
      <c r="C143" s="20" t="n">
        <v>0</v>
      </c>
      <c r="D143" s="20"/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</row>
    <row r="144" customFormat="false" ht="45" hidden="false" customHeight="false" outlineLevel="0" collapsed="false">
      <c r="A144" s="58" t="s">
        <v>1315</v>
      </c>
      <c r="B144" s="20" t="s">
        <v>1316</v>
      </c>
      <c r="C144" s="20" t="n">
        <v>0</v>
      </c>
      <c r="D144" s="20" t="n">
        <v>223239000</v>
      </c>
      <c r="E144" s="20" t="n">
        <v>245614000</v>
      </c>
      <c r="F144" s="20" t="n">
        <v>215501801</v>
      </c>
      <c r="G144" s="20" t="n">
        <v>215501801</v>
      </c>
      <c r="H144" s="20" t="n">
        <v>215501801</v>
      </c>
      <c r="I144" s="20" t="n">
        <v>0</v>
      </c>
      <c r="J144" s="20" t="n">
        <v>215926734</v>
      </c>
    </row>
    <row r="145" customFormat="false" ht="30" hidden="false" customHeight="false" outlineLevel="0" collapsed="false">
      <c r="A145" s="58" t="s">
        <v>1049</v>
      </c>
      <c r="B145" s="20" t="s">
        <v>1317</v>
      </c>
      <c r="C145" s="20" t="n">
        <v>0</v>
      </c>
      <c r="D145" s="20" t="n">
        <v>20696000</v>
      </c>
      <c r="E145" s="20" t="n">
        <v>26440000</v>
      </c>
      <c r="F145" s="20" t="n">
        <v>17307115</v>
      </c>
      <c r="G145" s="20" t="n">
        <v>17307115</v>
      </c>
      <c r="H145" s="20" t="n">
        <v>17307115</v>
      </c>
      <c r="I145" s="20" t="n">
        <v>0</v>
      </c>
      <c r="J145" s="20" t="n">
        <v>15799387</v>
      </c>
    </row>
    <row r="146" customFormat="false" ht="15" hidden="false" customHeight="false" outlineLevel="0" collapsed="false">
      <c r="A146" s="58" t="s">
        <v>1051</v>
      </c>
      <c r="B146" s="20" t="s">
        <v>1318</v>
      </c>
      <c r="C146" s="20" t="n">
        <v>0</v>
      </c>
      <c r="D146" s="20" t="n">
        <v>13391000</v>
      </c>
      <c r="E146" s="20" t="n">
        <v>14080000</v>
      </c>
      <c r="F146" s="20" t="n">
        <v>11715107</v>
      </c>
      <c r="G146" s="20" t="n">
        <v>11715107</v>
      </c>
      <c r="H146" s="20" t="n">
        <v>11715107</v>
      </c>
      <c r="I146" s="20" t="n">
        <v>0</v>
      </c>
      <c r="J146" s="20" t="n">
        <v>10424302</v>
      </c>
    </row>
    <row r="147" customFormat="false" ht="15" hidden="false" customHeight="false" outlineLevel="0" collapsed="false">
      <c r="A147" s="58" t="s">
        <v>1053</v>
      </c>
      <c r="B147" s="20" t="s">
        <v>1319</v>
      </c>
      <c r="C147" s="20" t="n">
        <v>0</v>
      </c>
      <c r="D147" s="20" t="n">
        <v>13391000</v>
      </c>
      <c r="E147" s="20" t="n">
        <v>14080000</v>
      </c>
      <c r="F147" s="20" t="n">
        <v>11715107</v>
      </c>
      <c r="G147" s="20" t="n">
        <v>11715107</v>
      </c>
      <c r="H147" s="20" t="n">
        <v>11715107</v>
      </c>
      <c r="I147" s="20" t="n">
        <v>0</v>
      </c>
      <c r="J147" s="20" t="n">
        <v>10424302</v>
      </c>
    </row>
    <row r="148" customFormat="false" ht="15" hidden="false" customHeight="false" outlineLevel="0" collapsed="false">
      <c r="A148" s="58" t="s">
        <v>1320</v>
      </c>
      <c r="B148" s="20" t="s">
        <v>1321</v>
      </c>
      <c r="C148" s="20" t="n">
        <v>0</v>
      </c>
      <c r="D148" s="20" t="n">
        <v>13391000</v>
      </c>
      <c r="E148" s="20" t="n">
        <v>14080000</v>
      </c>
      <c r="F148" s="20" t="n">
        <v>11715107</v>
      </c>
      <c r="G148" s="20" t="n">
        <v>11715107</v>
      </c>
      <c r="H148" s="20" t="n">
        <v>11715107</v>
      </c>
      <c r="I148" s="20" t="n">
        <v>0</v>
      </c>
      <c r="J148" s="20" t="n">
        <v>10424302</v>
      </c>
    </row>
    <row r="149" customFormat="false" ht="30" hidden="false" customHeight="false" outlineLevel="0" collapsed="false">
      <c r="A149" s="58" t="s">
        <v>1057</v>
      </c>
      <c r="B149" s="20" t="s">
        <v>1322</v>
      </c>
      <c r="C149" s="20" t="n">
        <v>0</v>
      </c>
      <c r="D149" s="20" t="n">
        <v>5300000</v>
      </c>
      <c r="E149" s="20" t="n">
        <v>10355000</v>
      </c>
      <c r="F149" s="20" t="n">
        <v>4203392</v>
      </c>
      <c r="G149" s="20" t="n">
        <v>4203392</v>
      </c>
      <c r="H149" s="20" t="n">
        <v>4203392</v>
      </c>
      <c r="I149" s="20" t="n">
        <v>0</v>
      </c>
      <c r="J149" s="20" t="n">
        <v>3986469</v>
      </c>
    </row>
    <row r="150" customFormat="false" ht="30" hidden="false" customHeight="false" outlineLevel="0" collapsed="false">
      <c r="A150" s="58" t="s">
        <v>1059</v>
      </c>
      <c r="B150" s="20" t="s">
        <v>1323</v>
      </c>
      <c r="C150" s="20" t="n">
        <v>0</v>
      </c>
      <c r="D150" s="20" t="n">
        <v>1120000</v>
      </c>
      <c r="E150" s="20" t="n">
        <v>612800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</row>
    <row r="151" customFormat="false" ht="30" hidden="true" customHeight="false" outlineLevel="0" collapsed="false">
      <c r="A151" s="58" t="s">
        <v>1061</v>
      </c>
      <c r="B151" s="20" t="s">
        <v>1324</v>
      </c>
      <c r="C151" s="20" t="n">
        <v>0</v>
      </c>
      <c r="D151" s="20"/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</row>
    <row r="152" customFormat="false" ht="45" hidden="true" customHeight="false" outlineLevel="0" collapsed="false">
      <c r="A152" s="58" t="s">
        <v>1063</v>
      </c>
      <c r="B152" s="20" t="s">
        <v>1325</v>
      </c>
      <c r="C152" s="20" t="n">
        <v>0</v>
      </c>
      <c r="D152" s="20"/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</row>
    <row r="153" customFormat="false" ht="30" hidden="false" customHeight="false" outlineLevel="0" collapsed="false">
      <c r="A153" s="58" t="s">
        <v>1065</v>
      </c>
      <c r="B153" s="20" t="s">
        <v>1326</v>
      </c>
      <c r="C153" s="20" t="n">
        <v>0</v>
      </c>
      <c r="D153" s="20" t="n">
        <v>1165000</v>
      </c>
      <c r="E153" s="20" t="n">
        <v>1075000</v>
      </c>
      <c r="F153" s="20" t="n">
        <v>1053602</v>
      </c>
      <c r="G153" s="20" t="n">
        <v>1053602</v>
      </c>
      <c r="H153" s="20" t="n">
        <v>1053602</v>
      </c>
      <c r="I153" s="20" t="n">
        <v>0</v>
      </c>
      <c r="J153" s="20" t="n">
        <v>1003421</v>
      </c>
    </row>
    <row r="154" customFormat="false" ht="15" hidden="false" customHeight="false" outlineLevel="0" collapsed="false">
      <c r="A154" s="58" t="s">
        <v>1067</v>
      </c>
      <c r="B154" s="20" t="s">
        <v>1327</v>
      </c>
      <c r="C154" s="20" t="n">
        <v>0</v>
      </c>
      <c r="D154" s="20" t="n">
        <v>3015000</v>
      </c>
      <c r="E154" s="20" t="n">
        <v>3152000</v>
      </c>
      <c r="F154" s="20" t="n">
        <v>3149790</v>
      </c>
      <c r="G154" s="20" t="n">
        <v>3149790</v>
      </c>
      <c r="H154" s="20" t="n">
        <v>3149790</v>
      </c>
      <c r="I154" s="20" t="n">
        <v>0</v>
      </c>
      <c r="J154" s="20" t="n">
        <v>2983048</v>
      </c>
    </row>
    <row r="155" customFormat="false" ht="15" hidden="false" customHeight="false" outlineLevel="0" collapsed="false">
      <c r="A155" s="58" t="s">
        <v>1069</v>
      </c>
      <c r="B155" s="20" t="s">
        <v>1328</v>
      </c>
      <c r="C155" s="20" t="n">
        <v>0</v>
      </c>
      <c r="D155" s="20" t="n">
        <v>2005000</v>
      </c>
      <c r="E155" s="20" t="n">
        <v>2005000</v>
      </c>
      <c r="F155" s="20" t="n">
        <v>1388616</v>
      </c>
      <c r="G155" s="20" t="n">
        <v>1388616</v>
      </c>
      <c r="H155" s="20" t="n">
        <v>1388616</v>
      </c>
      <c r="I155" s="20" t="n">
        <v>0</v>
      </c>
      <c r="J155" s="20" t="n">
        <v>1388616</v>
      </c>
    </row>
    <row r="156" customFormat="false" ht="45" hidden="true" customHeight="false" outlineLevel="0" collapsed="false">
      <c r="A156" s="58" t="s">
        <v>1071</v>
      </c>
      <c r="B156" s="20" t="s">
        <v>1329</v>
      </c>
      <c r="C156" s="20" t="n">
        <v>0</v>
      </c>
      <c r="D156" s="20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</row>
    <row r="157" customFormat="false" ht="30" hidden="true" customHeight="false" outlineLevel="0" collapsed="false">
      <c r="A157" s="58" t="s">
        <v>1073</v>
      </c>
      <c r="B157" s="20" t="s">
        <v>1330</v>
      </c>
      <c r="C157" s="20" t="n">
        <v>0</v>
      </c>
      <c r="D157" s="20"/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</row>
    <row r="158" customFormat="false" ht="30" hidden="true" customHeight="false" outlineLevel="0" collapsed="false">
      <c r="A158" s="58" t="s">
        <v>1075</v>
      </c>
      <c r="B158" s="20" t="s">
        <v>1331</v>
      </c>
      <c r="C158" s="20" t="n">
        <v>0</v>
      </c>
      <c r="D158" s="20"/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</row>
    <row r="159" customFormat="false" ht="30" hidden="true" customHeight="false" outlineLevel="0" collapsed="false">
      <c r="A159" s="58" t="s">
        <v>1077</v>
      </c>
      <c r="B159" s="20" t="s">
        <v>1332</v>
      </c>
      <c r="C159" s="20" t="n">
        <v>0</v>
      </c>
      <c r="D159" s="20"/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</row>
    <row r="160" customFormat="false" ht="30" hidden="false" customHeight="false" outlineLevel="0" collapsed="false">
      <c r="A160" s="58" t="s">
        <v>1079</v>
      </c>
      <c r="B160" s="20" t="s">
        <v>1333</v>
      </c>
      <c r="C160" s="20" t="n">
        <v>0</v>
      </c>
      <c r="D160" s="20" t="n">
        <v>250000</v>
      </c>
      <c r="E160" s="20" t="n">
        <v>334000</v>
      </c>
      <c r="F160" s="20" t="n">
        <v>317040</v>
      </c>
      <c r="G160" s="20" t="n">
        <v>317040</v>
      </c>
      <c r="H160" s="20" t="n">
        <v>317040</v>
      </c>
      <c r="I160" s="20" t="n">
        <v>0</v>
      </c>
      <c r="J160" s="20" t="n">
        <v>245450</v>
      </c>
    </row>
    <row r="161" customFormat="false" ht="15" hidden="false" customHeight="false" outlineLevel="0" collapsed="false">
      <c r="A161" s="58" t="s">
        <v>1081</v>
      </c>
      <c r="B161" s="20" t="s">
        <v>1334</v>
      </c>
      <c r="C161" s="20" t="n">
        <v>0</v>
      </c>
      <c r="D161" s="20" t="n">
        <v>250000</v>
      </c>
      <c r="E161" s="20" t="n">
        <v>334000</v>
      </c>
      <c r="F161" s="20" t="n">
        <v>317040</v>
      </c>
      <c r="G161" s="20" t="n">
        <v>317040</v>
      </c>
      <c r="H161" s="20" t="n">
        <v>317040</v>
      </c>
      <c r="I161" s="20" t="n">
        <v>0</v>
      </c>
      <c r="J161" s="20" t="n">
        <v>245450</v>
      </c>
    </row>
    <row r="162" customFormat="false" ht="15" hidden="false" customHeight="false" outlineLevel="0" collapsed="false">
      <c r="A162" s="58" t="s">
        <v>1083</v>
      </c>
      <c r="B162" s="20" t="s">
        <v>1335</v>
      </c>
      <c r="C162" s="20" t="n">
        <v>0</v>
      </c>
      <c r="D162" s="20" t="n">
        <v>250000</v>
      </c>
      <c r="E162" s="20" t="n">
        <v>334000</v>
      </c>
      <c r="F162" s="20" t="n">
        <v>317040</v>
      </c>
      <c r="G162" s="20" t="n">
        <v>317040</v>
      </c>
      <c r="H162" s="20" t="n">
        <v>317040</v>
      </c>
      <c r="I162" s="20" t="n">
        <v>0</v>
      </c>
      <c r="J162" s="20" t="n">
        <v>245450</v>
      </c>
    </row>
    <row r="163" customFormat="false" ht="30" hidden="true" customHeight="false" outlineLevel="0" collapsed="false">
      <c r="A163" s="58" t="s">
        <v>1336</v>
      </c>
      <c r="B163" s="20" t="s">
        <v>1337</v>
      </c>
      <c r="C163" s="20" t="n">
        <v>0</v>
      </c>
      <c r="D163" s="20"/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</row>
    <row r="164" customFormat="false" ht="15" hidden="true" customHeight="false" outlineLevel="0" collapsed="false">
      <c r="A164" s="58" t="s">
        <v>1087</v>
      </c>
      <c r="B164" s="20" t="s">
        <v>1338</v>
      </c>
      <c r="C164" s="20" t="n">
        <v>0</v>
      </c>
      <c r="D164" s="20"/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</row>
    <row r="165" customFormat="false" ht="15" hidden="true" customHeight="false" outlineLevel="0" collapsed="false">
      <c r="A165" s="58" t="s">
        <v>1089</v>
      </c>
      <c r="B165" s="20" t="s">
        <v>1339</v>
      </c>
      <c r="C165" s="20" t="n">
        <v>0</v>
      </c>
      <c r="D165" s="20"/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</row>
    <row r="166" customFormat="false" ht="30" hidden="true" customHeight="false" outlineLevel="0" collapsed="false">
      <c r="A166" s="58" t="s">
        <v>1091</v>
      </c>
      <c r="B166" s="20" t="s">
        <v>1340</v>
      </c>
      <c r="C166" s="20" t="n">
        <v>0</v>
      </c>
      <c r="D166" s="20"/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</row>
    <row r="167" customFormat="false" ht="30" hidden="true" customHeight="false" outlineLevel="0" collapsed="false">
      <c r="A167" s="58" t="s">
        <v>1093</v>
      </c>
      <c r="B167" s="20" t="s">
        <v>1341</v>
      </c>
      <c r="C167" s="20" t="n">
        <v>0</v>
      </c>
      <c r="D167" s="20"/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</row>
    <row r="168" customFormat="false" ht="30" hidden="false" customHeight="false" outlineLevel="0" collapsed="false">
      <c r="A168" s="58" t="s">
        <v>1095</v>
      </c>
      <c r="B168" s="20" t="s">
        <v>1342</v>
      </c>
      <c r="C168" s="20" t="n">
        <v>0</v>
      </c>
      <c r="D168" s="20" t="n">
        <v>162351000</v>
      </c>
      <c r="E168" s="20" t="n">
        <v>174387500</v>
      </c>
      <c r="F168" s="20" t="n">
        <v>167264282</v>
      </c>
      <c r="G168" s="20" t="n">
        <v>167264282</v>
      </c>
      <c r="H168" s="20" t="n">
        <v>167264282</v>
      </c>
      <c r="I168" s="20" t="n">
        <v>0</v>
      </c>
      <c r="J168" s="20" t="n">
        <v>168824943</v>
      </c>
    </row>
    <row r="169" customFormat="false" ht="30" hidden="false" customHeight="false" outlineLevel="0" collapsed="false">
      <c r="A169" s="58" t="s">
        <v>1097</v>
      </c>
      <c r="B169" s="20" t="s">
        <v>1343</v>
      </c>
      <c r="C169" s="20" t="n">
        <v>0</v>
      </c>
      <c r="D169" s="20" t="n">
        <v>24035000</v>
      </c>
      <c r="E169" s="20" t="n">
        <v>25621000</v>
      </c>
      <c r="F169" s="20" t="n">
        <v>22662148</v>
      </c>
      <c r="G169" s="20" t="n">
        <v>22662148</v>
      </c>
      <c r="H169" s="20" t="n">
        <v>22662148</v>
      </c>
      <c r="I169" s="20" t="n">
        <v>0</v>
      </c>
      <c r="J169" s="20" t="n">
        <v>23642526</v>
      </c>
    </row>
    <row r="170" customFormat="false" ht="30" hidden="false" customHeight="false" outlineLevel="0" collapsed="false">
      <c r="A170" s="58" t="s">
        <v>1099</v>
      </c>
      <c r="B170" s="20" t="s">
        <v>1344</v>
      </c>
      <c r="C170" s="20" t="n">
        <v>0</v>
      </c>
      <c r="D170" s="20" t="n">
        <v>13867000</v>
      </c>
      <c r="E170" s="20" t="n">
        <v>13867000</v>
      </c>
      <c r="F170" s="20" t="n">
        <v>11040837</v>
      </c>
      <c r="G170" s="20" t="n">
        <v>11040837</v>
      </c>
      <c r="H170" s="20" t="n">
        <v>11040837</v>
      </c>
      <c r="I170" s="20" t="n">
        <v>0</v>
      </c>
      <c r="J170" s="20" t="n">
        <v>11040837</v>
      </c>
    </row>
    <row r="171" customFormat="false" ht="15" hidden="true" customHeight="false" outlineLevel="0" collapsed="false">
      <c r="A171" s="58" t="s">
        <v>1101</v>
      </c>
      <c r="B171" s="20" t="s">
        <v>1345</v>
      </c>
      <c r="C171" s="20" t="n">
        <v>0</v>
      </c>
      <c r="D171" s="20"/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false" outlineLevel="0" collapsed="false">
      <c r="A172" s="58" t="s">
        <v>1103</v>
      </c>
      <c r="B172" s="20" t="s">
        <v>1346</v>
      </c>
      <c r="C172" s="20" t="n">
        <v>0</v>
      </c>
      <c r="D172" s="20" t="n">
        <v>13867000</v>
      </c>
      <c r="E172" s="20" t="n">
        <v>13867000</v>
      </c>
      <c r="F172" s="20" t="n">
        <v>11040837</v>
      </c>
      <c r="G172" s="20" t="n">
        <v>11040837</v>
      </c>
      <c r="H172" s="20" t="n">
        <v>11040837</v>
      </c>
      <c r="I172" s="20" t="n">
        <v>0</v>
      </c>
      <c r="J172" s="20" t="n">
        <v>11040837</v>
      </c>
    </row>
    <row r="173" customFormat="false" ht="30" hidden="true" customHeight="false" outlineLevel="0" collapsed="false">
      <c r="A173" s="58" t="s">
        <v>1105</v>
      </c>
      <c r="B173" s="20" t="s">
        <v>1347</v>
      </c>
      <c r="C173" s="20" t="n">
        <v>0</v>
      </c>
      <c r="D173" s="20"/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true" customHeight="false" outlineLevel="0" collapsed="false">
      <c r="A174" s="58" t="s">
        <v>1107</v>
      </c>
      <c r="B174" s="20" t="s">
        <v>1348</v>
      </c>
      <c r="C174" s="20" t="n">
        <v>0</v>
      </c>
      <c r="D174" s="20"/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true" customHeight="false" outlineLevel="0" collapsed="false">
      <c r="A175" s="58" t="s">
        <v>1109</v>
      </c>
      <c r="B175" s="20" t="s">
        <v>1349</v>
      </c>
      <c r="C175" s="20" t="n">
        <v>0</v>
      </c>
      <c r="D175" s="20"/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15" hidden="true" customHeight="false" outlineLevel="0" collapsed="false">
      <c r="A176" s="58" t="s">
        <v>1111</v>
      </c>
      <c r="B176" s="20" t="s">
        <v>1350</v>
      </c>
      <c r="C176" s="20" t="n">
        <v>0</v>
      </c>
      <c r="D176" s="20"/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true" customHeight="false" outlineLevel="0" collapsed="false">
      <c r="A177" s="58" t="s">
        <v>1113</v>
      </c>
      <c r="B177" s="20" t="s">
        <v>1351</v>
      </c>
      <c r="C177" s="20" t="n">
        <v>0</v>
      </c>
      <c r="D177" s="20"/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false" outlineLevel="0" collapsed="false">
      <c r="A178" s="58" t="s">
        <v>1115</v>
      </c>
      <c r="B178" s="20" t="s">
        <v>1352</v>
      </c>
      <c r="C178" s="20" t="n">
        <v>0</v>
      </c>
      <c r="D178" s="20" t="n">
        <v>10168000</v>
      </c>
      <c r="E178" s="20" t="n">
        <v>11754000</v>
      </c>
      <c r="F178" s="20" t="n">
        <v>11621311</v>
      </c>
      <c r="G178" s="20" t="n">
        <v>11621311</v>
      </c>
      <c r="H178" s="20" t="n">
        <v>11621311</v>
      </c>
      <c r="I178" s="20" t="n">
        <v>0</v>
      </c>
      <c r="J178" s="20" t="n">
        <v>12601689</v>
      </c>
    </row>
    <row r="179" customFormat="false" ht="15" hidden="false" customHeight="false" outlineLevel="0" collapsed="false">
      <c r="A179" s="58" t="s">
        <v>1117</v>
      </c>
      <c r="B179" s="20" t="s">
        <v>1353</v>
      </c>
      <c r="C179" s="20" t="n">
        <v>0</v>
      </c>
      <c r="D179" s="20" t="n">
        <v>10168000</v>
      </c>
      <c r="E179" s="20" t="n">
        <v>11754000</v>
      </c>
      <c r="F179" s="20" t="n">
        <v>11621311</v>
      </c>
      <c r="G179" s="20" t="n">
        <v>11621311</v>
      </c>
      <c r="H179" s="20" t="n">
        <v>11621311</v>
      </c>
      <c r="I179" s="20" t="n">
        <v>0</v>
      </c>
      <c r="J179" s="20" t="n">
        <v>12601689</v>
      </c>
    </row>
    <row r="180" customFormat="false" ht="30" hidden="true" customHeight="false" outlineLevel="0" collapsed="false">
      <c r="A180" s="58" t="s">
        <v>1354</v>
      </c>
      <c r="B180" s="20" t="s">
        <v>1355</v>
      </c>
      <c r="C180" s="20" t="n">
        <v>0</v>
      </c>
      <c r="D180" s="20"/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true" customHeight="false" outlineLevel="0" collapsed="false">
      <c r="A181" s="58" t="s">
        <v>1121</v>
      </c>
      <c r="B181" s="20" t="s">
        <v>1356</v>
      </c>
      <c r="C181" s="20" t="n">
        <v>0</v>
      </c>
      <c r="D181" s="20"/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true" customHeight="false" outlineLevel="0" collapsed="false">
      <c r="A182" s="58" t="s">
        <v>1123</v>
      </c>
      <c r="B182" s="20" t="s">
        <v>1357</v>
      </c>
      <c r="C182" s="20" t="n">
        <v>0</v>
      </c>
      <c r="D182" s="20"/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true" customHeight="false" outlineLevel="0" collapsed="false">
      <c r="A183" s="58" t="s">
        <v>1125</v>
      </c>
      <c r="B183" s="20" t="s">
        <v>1358</v>
      </c>
      <c r="C183" s="20" t="n">
        <v>0</v>
      </c>
      <c r="D183" s="20"/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false" outlineLevel="0" collapsed="false">
      <c r="A184" s="58" t="s">
        <v>1127</v>
      </c>
      <c r="B184" s="20" t="s">
        <v>1359</v>
      </c>
      <c r="C184" s="20" t="n">
        <v>0</v>
      </c>
      <c r="D184" s="20" t="n">
        <v>199000</v>
      </c>
      <c r="E184" s="20" t="n">
        <v>12878000</v>
      </c>
      <c r="F184" s="20" t="n">
        <v>12300429</v>
      </c>
      <c r="G184" s="20" t="n">
        <v>12300429</v>
      </c>
      <c r="H184" s="20" t="n">
        <v>12300429</v>
      </c>
      <c r="I184" s="20" t="n">
        <v>0</v>
      </c>
      <c r="J184" s="20" t="n">
        <v>12300429</v>
      </c>
    </row>
    <row r="185" customFormat="false" ht="30" hidden="false" customHeight="false" outlineLevel="0" collapsed="false">
      <c r="A185" s="58" t="s">
        <v>1129</v>
      </c>
      <c r="B185" s="20" t="s">
        <v>1360</v>
      </c>
      <c r="C185" s="20" t="n">
        <v>0</v>
      </c>
      <c r="D185" s="20" t="n">
        <v>0</v>
      </c>
      <c r="E185" s="20" t="n">
        <v>12836000</v>
      </c>
      <c r="F185" s="20" t="n">
        <v>12289545</v>
      </c>
      <c r="G185" s="20" t="n">
        <v>12289545</v>
      </c>
      <c r="H185" s="20" t="n">
        <v>12289545</v>
      </c>
      <c r="I185" s="20" t="n">
        <v>0</v>
      </c>
      <c r="J185" s="20" t="n">
        <v>12289545</v>
      </c>
    </row>
    <row r="186" customFormat="false" ht="15" hidden="false" customHeight="false" outlineLevel="0" collapsed="false">
      <c r="A186" s="58" t="s">
        <v>1131</v>
      </c>
      <c r="B186" s="20" t="s">
        <v>1361</v>
      </c>
      <c r="C186" s="20" t="n">
        <v>0</v>
      </c>
      <c r="D186" s="20" t="n">
        <v>0</v>
      </c>
      <c r="E186" s="20" t="n">
        <v>12836000</v>
      </c>
      <c r="F186" s="20" t="n">
        <v>12289545</v>
      </c>
      <c r="G186" s="20" t="n">
        <v>12289545</v>
      </c>
      <c r="H186" s="20" t="n">
        <v>12289545</v>
      </c>
      <c r="I186" s="20" t="n">
        <v>0</v>
      </c>
      <c r="J186" s="20" t="n">
        <v>12289545</v>
      </c>
    </row>
    <row r="187" customFormat="false" ht="15" hidden="true" customHeight="false" outlineLevel="0" collapsed="false">
      <c r="A187" s="58" t="s">
        <v>1133</v>
      </c>
      <c r="B187" s="20" t="s">
        <v>1362</v>
      </c>
      <c r="C187" s="20" t="n">
        <v>0</v>
      </c>
      <c r="D187" s="20"/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</row>
    <row r="188" customFormat="false" ht="15" hidden="true" customHeight="false" outlineLevel="0" collapsed="false">
      <c r="A188" s="58" t="s">
        <v>1135</v>
      </c>
      <c r="B188" s="20" t="s">
        <v>1363</v>
      </c>
      <c r="C188" s="20" t="n">
        <v>0</v>
      </c>
      <c r="D188" s="20"/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</row>
    <row r="189" customFormat="false" ht="30" hidden="false" customHeight="false" outlineLevel="0" collapsed="false">
      <c r="A189" s="58" t="s">
        <v>1137</v>
      </c>
      <c r="B189" s="20" t="s">
        <v>1364</v>
      </c>
      <c r="C189" s="20" t="n">
        <v>0</v>
      </c>
      <c r="D189" s="20" t="n">
        <v>199000</v>
      </c>
      <c r="E189" s="20" t="n">
        <v>42000</v>
      </c>
      <c r="F189" s="20" t="n">
        <v>10884</v>
      </c>
      <c r="G189" s="20" t="n">
        <v>10884</v>
      </c>
      <c r="H189" s="20" t="n">
        <v>10884</v>
      </c>
      <c r="I189" s="20" t="n">
        <v>0</v>
      </c>
      <c r="J189" s="20" t="n">
        <v>10884</v>
      </c>
    </row>
    <row r="190" customFormat="false" ht="15" hidden="false" customHeight="false" outlineLevel="0" collapsed="false">
      <c r="A190" s="58" t="s">
        <v>1139</v>
      </c>
      <c r="B190" s="20" t="s">
        <v>1365</v>
      </c>
      <c r="C190" s="20" t="n">
        <v>0</v>
      </c>
      <c r="D190" s="20" t="n">
        <v>199000</v>
      </c>
      <c r="E190" s="20" t="n">
        <v>42000</v>
      </c>
      <c r="F190" s="20" t="n">
        <v>10884</v>
      </c>
      <c r="G190" s="20" t="n">
        <v>10884</v>
      </c>
      <c r="H190" s="20" t="n">
        <v>10884</v>
      </c>
      <c r="I190" s="20" t="n">
        <v>0</v>
      </c>
      <c r="J190" s="20" t="n">
        <v>10884</v>
      </c>
    </row>
    <row r="191" customFormat="false" ht="30" hidden="false" customHeight="false" outlineLevel="0" collapsed="false">
      <c r="A191" s="58" t="s">
        <v>1141</v>
      </c>
      <c r="B191" s="20" t="s">
        <v>1366</v>
      </c>
      <c r="C191" s="20" t="n">
        <v>0</v>
      </c>
      <c r="D191" s="20" t="n">
        <v>27259000</v>
      </c>
      <c r="E191" s="20" t="n">
        <v>27079500</v>
      </c>
      <c r="F191" s="20" t="n">
        <v>25507818</v>
      </c>
      <c r="G191" s="20" t="n">
        <v>25507818</v>
      </c>
      <c r="H191" s="20" t="n">
        <v>25507818</v>
      </c>
      <c r="I191" s="20" t="n">
        <v>0</v>
      </c>
      <c r="J191" s="20" t="n">
        <v>25312594</v>
      </c>
    </row>
    <row r="192" customFormat="false" ht="30" hidden="false" customHeight="false" outlineLevel="0" collapsed="false">
      <c r="A192" s="58" t="s">
        <v>1143</v>
      </c>
      <c r="B192" s="20" t="s">
        <v>1367</v>
      </c>
      <c r="C192" s="20" t="n">
        <v>0</v>
      </c>
      <c r="D192" s="20" t="n">
        <v>16925000</v>
      </c>
      <c r="E192" s="20" t="n">
        <v>17302500</v>
      </c>
      <c r="F192" s="20" t="n">
        <v>17137025</v>
      </c>
      <c r="G192" s="20" t="n">
        <v>17137025</v>
      </c>
      <c r="H192" s="20" t="n">
        <v>17137025</v>
      </c>
      <c r="I192" s="20" t="n">
        <v>0</v>
      </c>
      <c r="J192" s="20" t="n">
        <v>16941446</v>
      </c>
    </row>
    <row r="193" customFormat="false" ht="15" hidden="false" customHeight="false" outlineLevel="0" collapsed="false">
      <c r="A193" s="58" t="s">
        <v>1368</v>
      </c>
      <c r="B193" s="20" t="s">
        <v>1369</v>
      </c>
      <c r="C193" s="20" t="n">
        <v>0</v>
      </c>
      <c r="D193" s="20" t="n">
        <v>1957000</v>
      </c>
      <c r="E193" s="20" t="n">
        <v>1956000</v>
      </c>
      <c r="F193" s="20" t="n">
        <v>1908012</v>
      </c>
      <c r="G193" s="20" t="n">
        <v>1908012</v>
      </c>
      <c r="H193" s="20" t="n">
        <v>1908012</v>
      </c>
      <c r="I193" s="20" t="n">
        <v>0</v>
      </c>
      <c r="J193" s="20" t="n">
        <v>1712433</v>
      </c>
    </row>
    <row r="194" customFormat="false" ht="15" hidden="false" customHeight="false" outlineLevel="0" collapsed="false">
      <c r="A194" s="58" t="s">
        <v>1147</v>
      </c>
      <c r="B194" s="20" t="s">
        <v>1370</v>
      </c>
      <c r="C194" s="20" t="n">
        <v>0</v>
      </c>
      <c r="D194" s="20" t="n">
        <v>3908000</v>
      </c>
      <c r="E194" s="20" t="n">
        <v>4056000</v>
      </c>
      <c r="F194" s="20" t="n">
        <v>4078607</v>
      </c>
      <c r="G194" s="20" t="n">
        <v>4078607</v>
      </c>
      <c r="H194" s="20" t="n">
        <v>4078607</v>
      </c>
      <c r="I194" s="20" t="n">
        <v>0</v>
      </c>
      <c r="J194" s="20" t="n">
        <v>4078607</v>
      </c>
    </row>
    <row r="195" customFormat="false" ht="15" hidden="false" customHeight="false" outlineLevel="0" collapsed="false">
      <c r="A195" s="58" t="s">
        <v>1149</v>
      </c>
      <c r="B195" s="20" t="s">
        <v>1371</v>
      </c>
      <c r="C195" s="20" t="n">
        <v>0</v>
      </c>
      <c r="D195" s="20" t="n">
        <v>10317000</v>
      </c>
      <c r="E195" s="20" t="n">
        <v>10559000</v>
      </c>
      <c r="F195" s="20" t="n">
        <v>10429669</v>
      </c>
      <c r="G195" s="20" t="n">
        <v>10429669</v>
      </c>
      <c r="H195" s="20" t="n">
        <v>10429669</v>
      </c>
      <c r="I195" s="20" t="n">
        <v>0</v>
      </c>
      <c r="J195" s="20" t="n">
        <v>10429669</v>
      </c>
    </row>
    <row r="196" customFormat="false" ht="15" hidden="true" customHeight="false" outlineLevel="0" collapsed="false">
      <c r="A196" s="58" t="s">
        <v>1151</v>
      </c>
      <c r="B196" s="20" t="s">
        <v>1372</v>
      </c>
      <c r="C196" s="20" t="n">
        <v>0</v>
      </c>
      <c r="D196" s="20"/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</row>
    <row r="197" customFormat="false" ht="15" hidden="true" customHeight="false" outlineLevel="0" collapsed="false">
      <c r="A197" s="58" t="s">
        <v>1153</v>
      </c>
      <c r="B197" s="20" t="s">
        <v>1373</v>
      </c>
      <c r="C197" s="20" t="n">
        <v>0</v>
      </c>
      <c r="D197" s="20"/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</row>
    <row r="198" customFormat="false" ht="15" hidden="true" customHeight="false" outlineLevel="0" collapsed="false">
      <c r="A198" s="58" t="s">
        <v>1155</v>
      </c>
      <c r="B198" s="20" t="s">
        <v>1374</v>
      </c>
      <c r="C198" s="20" t="n">
        <v>0</v>
      </c>
      <c r="D198" s="20"/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</row>
    <row r="199" customFormat="false" ht="30" hidden="false" customHeight="false" outlineLevel="0" collapsed="false">
      <c r="A199" s="58" t="s">
        <v>1157</v>
      </c>
      <c r="B199" s="20" t="s">
        <v>1375</v>
      </c>
      <c r="C199" s="20" t="n">
        <v>0</v>
      </c>
      <c r="D199" s="20" t="n">
        <v>743000</v>
      </c>
      <c r="E199" s="20" t="n">
        <v>731500</v>
      </c>
      <c r="F199" s="20" t="n">
        <v>720737</v>
      </c>
      <c r="G199" s="20" t="n">
        <v>720737</v>
      </c>
      <c r="H199" s="20" t="n">
        <v>720737</v>
      </c>
      <c r="I199" s="20" t="n">
        <v>0</v>
      </c>
      <c r="J199" s="20" t="n">
        <v>720737</v>
      </c>
    </row>
    <row r="200" customFormat="false" ht="15" hidden="true" customHeight="false" outlineLevel="0" collapsed="false">
      <c r="A200" s="58" t="s">
        <v>1159</v>
      </c>
      <c r="B200" s="20" t="s">
        <v>1376</v>
      </c>
      <c r="C200" s="20" t="n">
        <v>0</v>
      </c>
      <c r="D200" s="20"/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</row>
    <row r="201" customFormat="false" ht="15" hidden="true" customHeight="false" outlineLevel="0" collapsed="false">
      <c r="A201" s="58" t="s">
        <v>1161</v>
      </c>
      <c r="B201" s="20" t="s">
        <v>1377</v>
      </c>
      <c r="C201" s="20" t="n">
        <v>0</v>
      </c>
      <c r="D201" s="20"/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</row>
    <row r="202" customFormat="false" ht="30" hidden="false" customHeight="false" outlineLevel="0" collapsed="false">
      <c r="A202" s="58" t="s">
        <v>1163</v>
      </c>
      <c r="B202" s="20" t="s">
        <v>1378</v>
      </c>
      <c r="C202" s="20" t="n">
        <v>0</v>
      </c>
      <c r="D202" s="20" t="n">
        <v>400000</v>
      </c>
      <c r="E202" s="20" t="n">
        <v>400000</v>
      </c>
      <c r="F202" s="20" t="n">
        <v>383151</v>
      </c>
      <c r="G202" s="20" t="n">
        <v>383151</v>
      </c>
      <c r="H202" s="20" t="n">
        <v>383151</v>
      </c>
      <c r="I202" s="20" t="n">
        <v>0</v>
      </c>
      <c r="J202" s="20" t="n">
        <v>383151</v>
      </c>
    </row>
    <row r="203" customFormat="false" ht="15" hidden="false" customHeight="false" outlineLevel="0" collapsed="false">
      <c r="A203" s="58" t="s">
        <v>1165</v>
      </c>
      <c r="B203" s="20" t="s">
        <v>1379</v>
      </c>
      <c r="C203" s="20" t="n">
        <v>0</v>
      </c>
      <c r="D203" s="20" t="n">
        <v>400000</v>
      </c>
      <c r="E203" s="20" t="n">
        <v>400000</v>
      </c>
      <c r="F203" s="20" t="n">
        <v>383151</v>
      </c>
      <c r="G203" s="20" t="n">
        <v>383151</v>
      </c>
      <c r="H203" s="20" t="n">
        <v>383151</v>
      </c>
      <c r="I203" s="20" t="n">
        <v>0</v>
      </c>
      <c r="J203" s="20" t="n">
        <v>383151</v>
      </c>
    </row>
    <row r="204" customFormat="false" ht="15" hidden="true" customHeight="false" outlineLevel="0" collapsed="false">
      <c r="A204" s="58" t="s">
        <v>1167</v>
      </c>
      <c r="B204" s="20" t="s">
        <v>1380</v>
      </c>
      <c r="C204" s="20" t="n">
        <v>0</v>
      </c>
      <c r="D204" s="20"/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</row>
    <row r="205" customFormat="false" ht="30" hidden="true" customHeight="false" outlineLevel="0" collapsed="false">
      <c r="A205" s="58" t="s">
        <v>1169</v>
      </c>
      <c r="B205" s="20" t="s">
        <v>1381</v>
      </c>
      <c r="C205" s="20" t="n">
        <v>0</v>
      </c>
      <c r="D205" s="20"/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</row>
    <row r="206" customFormat="false" ht="15" hidden="false" customHeight="false" outlineLevel="0" collapsed="false">
      <c r="A206" s="58" t="s">
        <v>1171</v>
      </c>
      <c r="B206" s="20" t="s">
        <v>1382</v>
      </c>
      <c r="C206" s="20" t="n">
        <v>0</v>
      </c>
      <c r="D206" s="20" t="n">
        <v>7160000</v>
      </c>
      <c r="E206" s="20" t="n">
        <v>7160000</v>
      </c>
      <c r="F206" s="20" t="n">
        <v>7074851</v>
      </c>
      <c r="G206" s="20" t="n">
        <v>7074851</v>
      </c>
      <c r="H206" s="20" t="n">
        <v>7074851</v>
      </c>
      <c r="I206" s="20" t="n">
        <v>0</v>
      </c>
      <c r="J206" s="20" t="n">
        <v>7075206</v>
      </c>
    </row>
    <row r="207" customFormat="false" ht="15" hidden="false" customHeight="false" outlineLevel="0" collapsed="false">
      <c r="A207" s="58" t="s">
        <v>1173</v>
      </c>
      <c r="B207" s="20" t="s">
        <v>1383</v>
      </c>
      <c r="C207" s="20" t="n">
        <v>0</v>
      </c>
      <c r="D207" s="20" t="n">
        <v>2774000</v>
      </c>
      <c r="E207" s="20" t="n">
        <v>2217000</v>
      </c>
      <c r="F207" s="20" t="n">
        <v>912791</v>
      </c>
      <c r="G207" s="20" t="n">
        <v>912791</v>
      </c>
      <c r="H207" s="20" t="n">
        <v>912791</v>
      </c>
      <c r="I207" s="20" t="n">
        <v>0</v>
      </c>
      <c r="J207" s="20" t="n">
        <v>912791</v>
      </c>
    </row>
    <row r="208" customFormat="false" ht="45" hidden="false" customHeight="false" outlineLevel="0" collapsed="false">
      <c r="A208" s="58" t="s">
        <v>1384</v>
      </c>
      <c r="B208" s="20" t="s">
        <v>1385</v>
      </c>
      <c r="C208" s="20" t="n">
        <v>0</v>
      </c>
      <c r="D208" s="20" t="n">
        <v>110858000</v>
      </c>
      <c r="E208" s="20" t="n">
        <v>108809000</v>
      </c>
      <c r="F208" s="20" t="n">
        <v>106793887</v>
      </c>
      <c r="G208" s="20" t="n">
        <v>106793887</v>
      </c>
      <c r="H208" s="20" t="n">
        <v>106793887</v>
      </c>
      <c r="I208" s="20" t="n">
        <v>0</v>
      </c>
      <c r="J208" s="20" t="n">
        <v>107569394</v>
      </c>
    </row>
    <row r="209" customFormat="false" ht="15" hidden="false" customHeight="false" outlineLevel="0" collapsed="false">
      <c r="A209" s="58" t="s">
        <v>1177</v>
      </c>
      <c r="B209" s="20" t="s">
        <v>1386</v>
      </c>
      <c r="C209" s="20" t="n">
        <v>0</v>
      </c>
      <c r="D209" s="20" t="n">
        <v>792000</v>
      </c>
      <c r="E209" s="20" t="n">
        <v>858000</v>
      </c>
      <c r="F209" s="20" t="n">
        <v>846046</v>
      </c>
      <c r="G209" s="20" t="n">
        <v>846046</v>
      </c>
      <c r="H209" s="20" t="n">
        <v>846046</v>
      </c>
      <c r="I209" s="20" t="n">
        <v>0</v>
      </c>
      <c r="J209" s="20" t="n">
        <v>846046</v>
      </c>
    </row>
    <row r="210" customFormat="false" ht="30" hidden="false" customHeight="false" outlineLevel="0" collapsed="false">
      <c r="A210" s="58" t="s">
        <v>1179</v>
      </c>
      <c r="B210" s="20" t="s">
        <v>1387</v>
      </c>
      <c r="C210" s="20" t="n">
        <v>0</v>
      </c>
      <c r="D210" s="20" t="n">
        <v>82798000</v>
      </c>
      <c r="E210" s="20" t="n">
        <v>80672000</v>
      </c>
      <c r="F210" s="20" t="n">
        <v>80610996</v>
      </c>
      <c r="G210" s="20" t="n">
        <v>80610996</v>
      </c>
      <c r="H210" s="20" t="n">
        <v>80610996</v>
      </c>
      <c r="I210" s="20" t="n">
        <v>0</v>
      </c>
      <c r="J210" s="20" t="n">
        <v>81013869</v>
      </c>
    </row>
    <row r="211" customFormat="false" ht="15" hidden="false" customHeight="false" outlineLevel="0" collapsed="false">
      <c r="A211" s="58" t="s">
        <v>1181</v>
      </c>
      <c r="B211" s="20" t="s">
        <v>1388</v>
      </c>
      <c r="C211" s="20" t="n">
        <v>0</v>
      </c>
      <c r="D211" s="20" t="n">
        <v>82798000</v>
      </c>
      <c r="E211" s="20" t="n">
        <v>80672000</v>
      </c>
      <c r="F211" s="20" t="n">
        <v>80610996</v>
      </c>
      <c r="G211" s="20" t="n">
        <v>80610996</v>
      </c>
      <c r="H211" s="20" t="n">
        <v>80610996</v>
      </c>
      <c r="I211" s="20" t="n">
        <v>0</v>
      </c>
      <c r="J211" s="20" t="n">
        <v>81013869</v>
      </c>
    </row>
    <row r="212" customFormat="false" ht="15" hidden="false" customHeight="false" outlineLevel="0" collapsed="false">
      <c r="A212" s="58" t="s">
        <v>1183</v>
      </c>
      <c r="B212" s="20" t="s">
        <v>1389</v>
      </c>
      <c r="C212" s="20" t="n">
        <v>0</v>
      </c>
      <c r="D212" s="20" t="n">
        <v>26868000</v>
      </c>
      <c r="E212" s="20" t="n">
        <v>26879000</v>
      </c>
      <c r="F212" s="20" t="n">
        <v>24936845</v>
      </c>
      <c r="G212" s="20" t="n">
        <v>24936845</v>
      </c>
      <c r="H212" s="20" t="n">
        <v>24936845</v>
      </c>
      <c r="I212" s="20" t="n">
        <v>0</v>
      </c>
      <c r="J212" s="20" t="n">
        <v>25309479</v>
      </c>
    </row>
    <row r="213" customFormat="false" ht="15" hidden="true" customHeight="false" outlineLevel="0" collapsed="false">
      <c r="A213" s="58" t="s">
        <v>1185</v>
      </c>
      <c r="B213" s="20" t="s">
        <v>1390</v>
      </c>
      <c r="C213" s="20" t="n">
        <v>0</v>
      </c>
      <c r="D213" s="20"/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</row>
    <row r="214" customFormat="false" ht="15" hidden="true" customHeight="false" outlineLevel="0" collapsed="false">
      <c r="A214" s="58" t="s">
        <v>1187</v>
      </c>
      <c r="B214" s="20" t="s">
        <v>1391</v>
      </c>
      <c r="C214" s="20" t="n">
        <v>0</v>
      </c>
      <c r="D214" s="20"/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</row>
    <row r="215" customFormat="false" ht="15" hidden="true" customHeight="false" outlineLevel="0" collapsed="false">
      <c r="A215" s="58" t="s">
        <v>1189</v>
      </c>
      <c r="B215" s="20" t="s">
        <v>1392</v>
      </c>
      <c r="C215" s="20" t="n">
        <v>0</v>
      </c>
      <c r="D215" s="20"/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</row>
    <row r="216" customFormat="false" ht="30" hidden="true" customHeight="false" outlineLevel="0" collapsed="false">
      <c r="A216" s="58" t="s">
        <v>1191</v>
      </c>
      <c r="B216" s="20" t="s">
        <v>1393</v>
      </c>
      <c r="C216" s="20" t="n">
        <v>0</v>
      </c>
      <c r="D216" s="20"/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</row>
    <row r="217" customFormat="false" ht="15" hidden="true" customHeight="false" outlineLevel="0" collapsed="false">
      <c r="A217" s="58" t="s">
        <v>1193</v>
      </c>
      <c r="B217" s="20" t="s">
        <v>1394</v>
      </c>
      <c r="C217" s="20" t="n">
        <v>0</v>
      </c>
      <c r="D217" s="20"/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</row>
    <row r="218" customFormat="false" ht="15" hidden="true" customHeight="false" outlineLevel="0" collapsed="false">
      <c r="A218" s="58" t="s">
        <v>1195</v>
      </c>
      <c r="B218" s="20" t="s">
        <v>1395</v>
      </c>
      <c r="C218" s="20" t="n">
        <v>0</v>
      </c>
      <c r="D218" s="20"/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</row>
    <row r="219" customFormat="false" ht="30" hidden="false" customHeight="false" outlineLevel="0" collapsed="false">
      <c r="A219" s="58" t="s">
        <v>1197</v>
      </c>
      <c r="B219" s="20" t="s">
        <v>1396</v>
      </c>
      <c r="C219" s="20" t="n">
        <v>0</v>
      </c>
      <c r="D219" s="20" t="n">
        <v>400000</v>
      </c>
      <c r="E219" s="20" t="n">
        <v>400000</v>
      </c>
      <c r="F219" s="20" t="n">
        <v>400000</v>
      </c>
      <c r="G219" s="20" t="n">
        <v>400000</v>
      </c>
      <c r="H219" s="20" t="n">
        <v>400000</v>
      </c>
      <c r="I219" s="20" t="n">
        <v>0</v>
      </c>
      <c r="J219" s="20" t="n">
        <v>400000</v>
      </c>
    </row>
    <row r="220" customFormat="false" ht="15" hidden="false" customHeight="false" outlineLevel="0" collapsed="false">
      <c r="A220" s="58" t="s">
        <v>1199</v>
      </c>
      <c r="B220" s="20" t="s">
        <v>1397</v>
      </c>
      <c r="C220" s="20" t="n">
        <v>0</v>
      </c>
      <c r="D220" s="20" t="n">
        <v>400000</v>
      </c>
      <c r="E220" s="20" t="n">
        <v>400000</v>
      </c>
      <c r="F220" s="20" t="n">
        <v>400000</v>
      </c>
      <c r="G220" s="20" t="n">
        <v>400000</v>
      </c>
      <c r="H220" s="20" t="n">
        <v>400000</v>
      </c>
      <c r="I220" s="20" t="n">
        <v>0</v>
      </c>
      <c r="J220" s="20" t="n">
        <v>400000</v>
      </c>
    </row>
    <row r="221" customFormat="false" ht="30" hidden="false" customHeight="false" outlineLevel="0" collapsed="false">
      <c r="A221" s="58" t="s">
        <v>1201</v>
      </c>
      <c r="B221" s="20" t="s">
        <v>1398</v>
      </c>
      <c r="C221" s="20" t="n">
        <v>0</v>
      </c>
      <c r="D221" s="20" t="n">
        <v>1747000</v>
      </c>
      <c r="E221" s="20" t="n">
        <v>1988000</v>
      </c>
      <c r="F221" s="20" t="n">
        <v>1579869</v>
      </c>
      <c r="G221" s="20" t="n">
        <v>1579869</v>
      </c>
      <c r="H221" s="20" t="n">
        <v>1579869</v>
      </c>
      <c r="I221" s="20" t="n">
        <v>0</v>
      </c>
      <c r="J221" s="20" t="n">
        <v>1560630</v>
      </c>
    </row>
    <row r="222" customFormat="false" ht="30" hidden="true" customHeight="false" outlineLevel="0" collapsed="false">
      <c r="A222" s="58" t="s">
        <v>1203</v>
      </c>
      <c r="B222" s="20" t="s">
        <v>1399</v>
      </c>
      <c r="C222" s="20" t="n">
        <v>0</v>
      </c>
      <c r="D222" s="20"/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</row>
    <row r="223" customFormat="false" ht="15" hidden="true" customHeight="false" outlineLevel="0" collapsed="false">
      <c r="A223" s="58" t="s">
        <v>1205</v>
      </c>
      <c r="B223" s="20" t="s">
        <v>1400</v>
      </c>
      <c r="C223" s="20" t="n">
        <v>0</v>
      </c>
      <c r="D223" s="20"/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</row>
    <row r="224" customFormat="false" ht="15" hidden="true" customHeight="false" outlineLevel="0" collapsed="false">
      <c r="A224" s="58" t="s">
        <v>1207</v>
      </c>
      <c r="B224" s="20" t="s">
        <v>1401</v>
      </c>
      <c r="C224" s="20" t="n">
        <v>0</v>
      </c>
      <c r="D224" s="20"/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</row>
    <row r="225" customFormat="false" ht="15" hidden="true" customHeight="false" outlineLevel="0" collapsed="false">
      <c r="A225" s="58" t="s">
        <v>1209</v>
      </c>
      <c r="B225" s="20" t="s">
        <v>1402</v>
      </c>
      <c r="C225" s="20" t="n">
        <v>0</v>
      </c>
      <c r="D225" s="20"/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</row>
    <row r="226" customFormat="false" ht="30" hidden="true" customHeight="false" outlineLevel="0" collapsed="false">
      <c r="A226" s="58" t="s">
        <v>1403</v>
      </c>
      <c r="B226" s="20" t="s">
        <v>1404</v>
      </c>
      <c r="C226" s="20" t="n">
        <v>0</v>
      </c>
      <c r="D226" s="20"/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</row>
    <row r="227" customFormat="false" ht="15" hidden="true" customHeight="false" outlineLevel="0" collapsed="false">
      <c r="A227" s="58" t="s">
        <v>1213</v>
      </c>
      <c r="B227" s="20" t="s">
        <v>1405</v>
      </c>
      <c r="C227" s="20" t="n">
        <v>0</v>
      </c>
      <c r="D227" s="20"/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</row>
    <row r="228" customFormat="false" ht="15" hidden="true" customHeight="false" outlineLevel="0" collapsed="false">
      <c r="A228" s="58" t="s">
        <v>1215</v>
      </c>
      <c r="B228" s="20" t="s">
        <v>1406</v>
      </c>
      <c r="C228" s="20" t="n">
        <v>0</v>
      </c>
      <c r="D228" s="20"/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</row>
    <row r="229" customFormat="false" ht="15" hidden="true" customHeight="false" outlineLevel="0" collapsed="false">
      <c r="A229" s="58" t="s">
        <v>1217</v>
      </c>
      <c r="B229" s="20" t="s">
        <v>1407</v>
      </c>
      <c r="C229" s="20" t="n">
        <v>0</v>
      </c>
      <c r="D229" s="20"/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</row>
    <row r="230" customFormat="false" ht="15" hidden="true" customHeight="false" outlineLevel="0" collapsed="false">
      <c r="A230" s="58" t="s">
        <v>1219</v>
      </c>
      <c r="B230" s="20" t="s">
        <v>1408</v>
      </c>
      <c r="C230" s="20" t="n">
        <v>0</v>
      </c>
      <c r="D230" s="20"/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</row>
    <row r="231" customFormat="false" ht="30" hidden="true" customHeight="false" outlineLevel="0" collapsed="false">
      <c r="A231" s="58" t="s">
        <v>1221</v>
      </c>
      <c r="B231" s="20" t="s">
        <v>1409</v>
      </c>
      <c r="C231" s="20" t="n">
        <v>0</v>
      </c>
      <c r="D231" s="20"/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</row>
    <row r="232" customFormat="false" ht="30" hidden="false" customHeight="false" outlineLevel="0" collapsed="false">
      <c r="A232" s="58" t="s">
        <v>1223</v>
      </c>
      <c r="B232" s="20" t="s">
        <v>1410</v>
      </c>
      <c r="C232" s="20" t="n">
        <v>0</v>
      </c>
      <c r="D232" s="20" t="n">
        <v>1747000</v>
      </c>
      <c r="E232" s="20" t="n">
        <v>1988000</v>
      </c>
      <c r="F232" s="20" t="n">
        <v>1579869</v>
      </c>
      <c r="G232" s="20" t="n">
        <v>1579869</v>
      </c>
      <c r="H232" s="20" t="n">
        <v>1579869</v>
      </c>
      <c r="I232" s="20" t="n">
        <v>0</v>
      </c>
      <c r="J232" s="20" t="n">
        <v>1560630</v>
      </c>
    </row>
    <row r="233" customFormat="false" ht="15" hidden="false" customHeight="false" outlineLevel="0" collapsed="false">
      <c r="A233" s="58" t="s">
        <v>1225</v>
      </c>
      <c r="B233" s="20" t="s">
        <v>1411</v>
      </c>
      <c r="C233" s="20" t="n">
        <v>0</v>
      </c>
      <c r="D233" s="20" t="n">
        <v>0</v>
      </c>
      <c r="E233" s="20" t="n">
        <v>93000</v>
      </c>
      <c r="F233" s="20" t="n">
        <v>92563</v>
      </c>
      <c r="G233" s="20" t="n">
        <v>92563</v>
      </c>
      <c r="H233" s="20" t="n">
        <v>92563</v>
      </c>
      <c r="I233" s="20" t="n">
        <v>0</v>
      </c>
      <c r="J233" s="20" t="n">
        <v>0</v>
      </c>
    </row>
    <row r="234" customFormat="false" ht="30" hidden="false" customHeight="false" outlineLevel="0" collapsed="false">
      <c r="A234" s="58" t="s">
        <v>1227</v>
      </c>
      <c r="B234" s="20" t="s">
        <v>1412</v>
      </c>
      <c r="C234" s="20" t="n">
        <v>0</v>
      </c>
      <c r="D234" s="20" t="n">
        <v>1747000</v>
      </c>
      <c r="E234" s="20" t="n">
        <v>1895000</v>
      </c>
      <c r="F234" s="20" t="n">
        <v>1487306</v>
      </c>
      <c r="G234" s="20" t="n">
        <v>1487306</v>
      </c>
      <c r="H234" s="20" t="n">
        <v>1487306</v>
      </c>
      <c r="I234" s="20" t="n">
        <v>0</v>
      </c>
      <c r="J234" s="20" t="n">
        <v>1560630</v>
      </c>
    </row>
    <row r="235" customFormat="false" ht="15" hidden="true" customHeight="false" outlineLevel="0" collapsed="false">
      <c r="A235" s="58" t="s">
        <v>1229</v>
      </c>
      <c r="B235" s="20" t="s">
        <v>1413</v>
      </c>
      <c r="C235" s="20" t="n">
        <v>0</v>
      </c>
      <c r="D235" s="20"/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</row>
    <row r="236" customFormat="false" ht="15" hidden="false" customHeight="false" outlineLevel="0" collapsed="false">
      <c r="A236" s="58" t="s">
        <v>1231</v>
      </c>
      <c r="B236" s="20" t="s">
        <v>1414</v>
      </c>
      <c r="C236" s="20" t="n">
        <v>0</v>
      </c>
      <c r="D236" s="20" t="n">
        <v>1747000</v>
      </c>
      <c r="E236" s="20" t="n">
        <v>1895000</v>
      </c>
      <c r="F236" s="20" t="n">
        <v>1487306</v>
      </c>
      <c r="G236" s="20" t="n">
        <v>1487306</v>
      </c>
      <c r="H236" s="20" t="n">
        <v>1487306</v>
      </c>
      <c r="I236" s="20" t="n">
        <v>0</v>
      </c>
      <c r="J236" s="20" t="n">
        <v>1560630</v>
      </c>
    </row>
    <row r="237" customFormat="false" ht="15" hidden="true" customHeight="false" outlineLevel="0" collapsed="false">
      <c r="A237" s="58" t="s">
        <v>1233</v>
      </c>
      <c r="B237" s="20" t="s">
        <v>1415</v>
      </c>
      <c r="C237" s="20" t="n">
        <v>0</v>
      </c>
      <c r="D237" s="20"/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</row>
    <row r="238" customFormat="false" ht="30" hidden="false" customHeight="false" outlineLevel="0" collapsed="false">
      <c r="A238" s="58" t="s">
        <v>1235</v>
      </c>
      <c r="B238" s="20" t="s">
        <v>1416</v>
      </c>
      <c r="C238" s="20" t="n">
        <v>0</v>
      </c>
      <c r="D238" s="20" t="n">
        <v>38195000</v>
      </c>
      <c r="E238" s="20" t="n">
        <v>42464500</v>
      </c>
      <c r="F238" s="20" t="n">
        <v>29033495</v>
      </c>
      <c r="G238" s="20" t="n">
        <v>29033495</v>
      </c>
      <c r="H238" s="20" t="n">
        <v>29033495</v>
      </c>
      <c r="I238" s="20" t="n">
        <v>0</v>
      </c>
      <c r="J238" s="20" t="n">
        <v>29496324</v>
      </c>
    </row>
    <row r="239" customFormat="false" ht="30" hidden="true" customHeight="false" outlineLevel="0" collapsed="false">
      <c r="A239" s="58" t="s">
        <v>1237</v>
      </c>
      <c r="B239" s="20" t="s">
        <v>1417</v>
      </c>
      <c r="C239" s="20" t="n">
        <v>0</v>
      </c>
      <c r="D239" s="20"/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</row>
    <row r="240" customFormat="false" ht="45" hidden="true" customHeight="false" outlineLevel="0" collapsed="false">
      <c r="A240" s="58" t="s">
        <v>1418</v>
      </c>
      <c r="B240" s="20" t="s">
        <v>1419</v>
      </c>
      <c r="C240" s="20" t="n">
        <v>0</v>
      </c>
      <c r="D240" s="20"/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</row>
    <row r="241" customFormat="false" ht="15" hidden="true" customHeight="false" outlineLevel="0" collapsed="false">
      <c r="A241" s="58" t="s">
        <v>1241</v>
      </c>
      <c r="B241" s="20" t="s">
        <v>1420</v>
      </c>
      <c r="C241" s="20" t="n">
        <v>0</v>
      </c>
      <c r="D241" s="20"/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</row>
    <row r="242" customFormat="false" ht="15" hidden="true" customHeight="false" outlineLevel="0" collapsed="false">
      <c r="A242" s="58" t="s">
        <v>1243</v>
      </c>
      <c r="B242" s="20" t="s">
        <v>1421</v>
      </c>
      <c r="C242" s="20" t="n">
        <v>0</v>
      </c>
      <c r="D242" s="20"/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</row>
    <row r="243" customFormat="false" ht="15" hidden="true" customHeight="false" outlineLevel="0" collapsed="false">
      <c r="A243" s="58" t="s">
        <v>1245</v>
      </c>
      <c r="B243" s="20" t="s">
        <v>1422</v>
      </c>
      <c r="C243" s="20" t="n">
        <v>0</v>
      </c>
      <c r="D243" s="20"/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</row>
    <row r="244" customFormat="false" ht="30" hidden="true" customHeight="false" outlineLevel="0" collapsed="false">
      <c r="A244" s="58" t="s">
        <v>1247</v>
      </c>
      <c r="B244" s="20" t="s">
        <v>1423</v>
      </c>
      <c r="C244" s="20" t="n">
        <v>0</v>
      </c>
      <c r="D244" s="20"/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</row>
    <row r="245" customFormat="false" ht="30" hidden="true" customHeight="false" outlineLevel="0" collapsed="false">
      <c r="A245" s="58" t="s">
        <v>1249</v>
      </c>
      <c r="B245" s="20" t="s">
        <v>1424</v>
      </c>
      <c r="C245" s="20" t="n">
        <v>0</v>
      </c>
      <c r="D245" s="20"/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</row>
    <row r="246" customFormat="false" ht="15" hidden="true" customHeight="false" outlineLevel="0" collapsed="false">
      <c r="A246" s="58" t="s">
        <v>1251</v>
      </c>
      <c r="B246" s="20" t="s">
        <v>1425</v>
      </c>
      <c r="C246" s="20" t="n">
        <v>0</v>
      </c>
      <c r="D246" s="20"/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</row>
    <row r="247" customFormat="false" ht="15" hidden="true" customHeight="false" outlineLevel="0" collapsed="false">
      <c r="A247" s="58" t="s">
        <v>1253</v>
      </c>
      <c r="B247" s="20" t="s">
        <v>1426</v>
      </c>
      <c r="C247" s="20" t="n">
        <v>0</v>
      </c>
      <c r="D247" s="20"/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</row>
    <row r="248" customFormat="false" ht="15" hidden="true" customHeight="false" outlineLevel="0" collapsed="false">
      <c r="A248" s="58" t="s">
        <v>1255</v>
      </c>
      <c r="B248" s="20" t="s">
        <v>1427</v>
      </c>
      <c r="C248" s="20" t="n">
        <v>0</v>
      </c>
      <c r="D248" s="20"/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</row>
    <row r="249" customFormat="false" ht="30" hidden="false" customHeight="false" outlineLevel="0" collapsed="false">
      <c r="A249" s="58" t="s">
        <v>1257</v>
      </c>
      <c r="B249" s="20" t="s">
        <v>1428</v>
      </c>
      <c r="C249" s="20" t="n">
        <v>0</v>
      </c>
      <c r="D249" s="20" t="n">
        <v>831000</v>
      </c>
      <c r="E249" s="20" t="n">
        <v>831000</v>
      </c>
      <c r="F249" s="20" t="n">
        <v>820218</v>
      </c>
      <c r="G249" s="20" t="n">
        <v>820218</v>
      </c>
      <c r="H249" s="20" t="n">
        <v>820218</v>
      </c>
      <c r="I249" s="20" t="n">
        <v>0</v>
      </c>
      <c r="J249" s="20" t="n">
        <v>820218</v>
      </c>
    </row>
    <row r="250" customFormat="false" ht="30" hidden="false" customHeight="false" outlineLevel="0" collapsed="false">
      <c r="A250" s="58" t="s">
        <v>1259</v>
      </c>
      <c r="B250" s="20" t="s">
        <v>1429</v>
      </c>
      <c r="C250" s="20" t="n">
        <v>0</v>
      </c>
      <c r="D250" s="20" t="n">
        <v>831000</v>
      </c>
      <c r="E250" s="20" t="n">
        <v>831000</v>
      </c>
      <c r="F250" s="20" t="n">
        <v>820218</v>
      </c>
      <c r="G250" s="20" t="n">
        <v>820218</v>
      </c>
      <c r="H250" s="20" t="n">
        <v>820218</v>
      </c>
      <c r="I250" s="20" t="n">
        <v>0</v>
      </c>
      <c r="J250" s="20" t="n">
        <v>820218</v>
      </c>
    </row>
    <row r="251" customFormat="false" ht="15" hidden="true" customHeight="false" outlineLevel="0" collapsed="false">
      <c r="A251" s="58" t="s">
        <v>1261</v>
      </c>
      <c r="B251" s="20" t="s">
        <v>1430</v>
      </c>
      <c r="C251" s="20" t="n">
        <v>0</v>
      </c>
      <c r="D251" s="20"/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</row>
    <row r="252" customFormat="false" ht="15" hidden="false" customHeight="false" outlineLevel="0" collapsed="false">
      <c r="A252" s="58" t="s">
        <v>1263</v>
      </c>
      <c r="B252" s="20" t="s">
        <v>1431</v>
      </c>
      <c r="C252" s="20" t="n">
        <v>0</v>
      </c>
      <c r="D252" s="20" t="n">
        <v>831000</v>
      </c>
      <c r="E252" s="20" t="n">
        <v>831000</v>
      </c>
      <c r="F252" s="20" t="n">
        <v>820218</v>
      </c>
      <c r="G252" s="20" t="n">
        <v>820218</v>
      </c>
      <c r="H252" s="20" t="n">
        <v>820218</v>
      </c>
      <c r="I252" s="20" t="n">
        <v>0</v>
      </c>
      <c r="J252" s="20" t="n">
        <v>820218</v>
      </c>
    </row>
    <row r="253" customFormat="false" ht="15" hidden="true" customHeight="false" outlineLevel="0" collapsed="false">
      <c r="A253" s="58" t="s">
        <v>1265</v>
      </c>
      <c r="B253" s="20" t="s">
        <v>1432</v>
      </c>
      <c r="C253" s="20" t="n">
        <v>0</v>
      </c>
      <c r="D253" s="20"/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</row>
    <row r="254" customFormat="false" ht="30" hidden="false" customHeight="false" outlineLevel="0" collapsed="false">
      <c r="A254" s="58" t="s">
        <v>1267</v>
      </c>
      <c r="B254" s="20" t="s">
        <v>1433</v>
      </c>
      <c r="C254" s="20" t="n">
        <v>0</v>
      </c>
      <c r="D254" s="20" t="n">
        <v>33184000</v>
      </c>
      <c r="E254" s="20" t="n">
        <v>37856000</v>
      </c>
      <c r="F254" s="20" t="n">
        <v>25601337</v>
      </c>
      <c r="G254" s="20" t="n">
        <v>25601337</v>
      </c>
      <c r="H254" s="20" t="n">
        <v>25601337</v>
      </c>
      <c r="I254" s="20" t="n">
        <v>0</v>
      </c>
      <c r="J254" s="20" t="n">
        <v>26117945</v>
      </c>
    </row>
    <row r="255" customFormat="false" ht="30" hidden="false" customHeight="false" outlineLevel="0" collapsed="false">
      <c r="A255" s="58" t="s">
        <v>1434</v>
      </c>
      <c r="B255" s="20" t="s">
        <v>1435</v>
      </c>
      <c r="C255" s="20" t="n">
        <v>0</v>
      </c>
      <c r="D255" s="20" t="n">
        <v>22892000</v>
      </c>
      <c r="E255" s="20" t="n">
        <v>27204000</v>
      </c>
      <c r="F255" s="20" t="n">
        <v>16745145</v>
      </c>
      <c r="G255" s="20" t="n">
        <v>16745145</v>
      </c>
      <c r="H255" s="20" t="n">
        <v>16745145</v>
      </c>
      <c r="I255" s="20" t="n">
        <v>0</v>
      </c>
      <c r="J255" s="20" t="n">
        <v>17261753</v>
      </c>
    </row>
    <row r="256" customFormat="false" ht="15" hidden="false" customHeight="false" outlineLevel="0" collapsed="false">
      <c r="A256" s="58" t="s">
        <v>1271</v>
      </c>
      <c r="B256" s="20" t="s">
        <v>1436</v>
      </c>
      <c r="C256" s="20" t="n">
        <v>0</v>
      </c>
      <c r="D256" s="20" t="n">
        <v>22892000</v>
      </c>
      <c r="E256" s="20" t="n">
        <v>27204000</v>
      </c>
      <c r="F256" s="20" t="n">
        <v>16745145</v>
      </c>
      <c r="G256" s="20" t="n">
        <v>16745145</v>
      </c>
      <c r="H256" s="20" t="n">
        <v>16745145</v>
      </c>
      <c r="I256" s="20" t="n">
        <v>0</v>
      </c>
      <c r="J256" s="20" t="n">
        <v>17261753</v>
      </c>
    </row>
    <row r="257" customFormat="false" ht="15" hidden="true" customHeight="false" outlineLevel="0" collapsed="false">
      <c r="A257" s="58" t="s">
        <v>1273</v>
      </c>
      <c r="B257" s="20" t="s">
        <v>1437</v>
      </c>
      <c r="C257" s="20" t="n">
        <v>0</v>
      </c>
      <c r="D257" s="20"/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</row>
    <row r="258" customFormat="false" ht="15" hidden="true" customHeight="false" outlineLevel="0" collapsed="false">
      <c r="A258" s="58" t="s">
        <v>1275</v>
      </c>
      <c r="B258" s="20" t="s">
        <v>1438</v>
      </c>
      <c r="C258" s="20" t="n">
        <v>0</v>
      </c>
      <c r="D258" s="20"/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</row>
    <row r="259" customFormat="false" ht="15" hidden="true" customHeight="false" outlineLevel="0" collapsed="false">
      <c r="A259" s="58" t="s">
        <v>1277</v>
      </c>
      <c r="B259" s="20" t="s">
        <v>1439</v>
      </c>
      <c r="C259" s="20" t="n">
        <v>0</v>
      </c>
      <c r="D259" s="20"/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</row>
    <row r="260" customFormat="false" ht="15" hidden="true" customHeight="false" outlineLevel="0" collapsed="false">
      <c r="A260" s="58" t="s">
        <v>1279</v>
      </c>
      <c r="B260" s="20" t="s">
        <v>1440</v>
      </c>
      <c r="C260" s="20" t="n">
        <v>0</v>
      </c>
      <c r="D260" s="20"/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</row>
    <row r="261" customFormat="false" ht="15" hidden="false" customHeight="false" outlineLevel="0" collapsed="false">
      <c r="A261" s="58" t="s">
        <v>1281</v>
      </c>
      <c r="B261" s="20" t="s">
        <v>1441</v>
      </c>
      <c r="C261" s="20" t="n">
        <v>0</v>
      </c>
      <c r="D261" s="20" t="n">
        <v>8330000</v>
      </c>
      <c r="E261" s="20" t="n">
        <v>8330000</v>
      </c>
      <c r="F261" s="20" t="n">
        <v>6655679</v>
      </c>
      <c r="G261" s="20" t="n">
        <v>6655679</v>
      </c>
      <c r="H261" s="20" t="n">
        <v>6655679</v>
      </c>
      <c r="I261" s="20" t="n">
        <v>0</v>
      </c>
      <c r="J261" s="20" t="n">
        <v>6655679</v>
      </c>
    </row>
    <row r="262" customFormat="false" ht="15" hidden="false" customHeight="false" outlineLevel="0" collapsed="false">
      <c r="A262" s="58" t="s">
        <v>1283</v>
      </c>
      <c r="B262" s="20" t="s">
        <v>1442</v>
      </c>
      <c r="C262" s="20" t="n">
        <v>0</v>
      </c>
      <c r="D262" s="20" t="n">
        <v>8330000</v>
      </c>
      <c r="E262" s="20" t="n">
        <v>8330000</v>
      </c>
      <c r="F262" s="20" t="n">
        <v>6655679</v>
      </c>
      <c r="G262" s="20" t="n">
        <v>6655679</v>
      </c>
      <c r="H262" s="20" t="n">
        <v>6655679</v>
      </c>
      <c r="I262" s="20" t="n">
        <v>0</v>
      </c>
      <c r="J262" s="20" t="n">
        <v>6655679</v>
      </c>
    </row>
    <row r="263" customFormat="false" ht="15" hidden="false" customHeight="false" outlineLevel="0" collapsed="false">
      <c r="A263" s="58" t="s">
        <v>1285</v>
      </c>
      <c r="B263" s="20" t="s">
        <v>1443</v>
      </c>
      <c r="C263" s="20" t="n">
        <v>0</v>
      </c>
      <c r="D263" s="20" t="n">
        <v>1962000</v>
      </c>
      <c r="E263" s="20" t="n">
        <v>2322000</v>
      </c>
      <c r="F263" s="20" t="n">
        <v>2200513</v>
      </c>
      <c r="G263" s="20" t="n">
        <v>2200513</v>
      </c>
      <c r="H263" s="20" t="n">
        <v>2200513</v>
      </c>
      <c r="I263" s="20" t="n">
        <v>0</v>
      </c>
      <c r="J263" s="20" t="n">
        <v>2200513</v>
      </c>
    </row>
    <row r="264" customFormat="false" ht="30" hidden="false" customHeight="false" outlineLevel="0" collapsed="false">
      <c r="A264" s="58" t="s">
        <v>1287</v>
      </c>
      <c r="B264" s="20" t="s">
        <v>1444</v>
      </c>
      <c r="C264" s="20" t="n">
        <v>0</v>
      </c>
      <c r="D264" s="20" t="n">
        <v>4180000</v>
      </c>
      <c r="E264" s="20" t="n">
        <v>3777500</v>
      </c>
      <c r="F264" s="20" t="n">
        <v>2611940</v>
      </c>
      <c r="G264" s="20" t="n">
        <v>2611940</v>
      </c>
      <c r="H264" s="20" t="n">
        <v>2611940</v>
      </c>
      <c r="I264" s="20" t="n">
        <v>0</v>
      </c>
      <c r="J264" s="20" t="n">
        <v>2558161</v>
      </c>
    </row>
    <row r="265" customFormat="false" ht="15" hidden="true" customHeight="false" outlineLevel="0" collapsed="false">
      <c r="A265" s="58" t="s">
        <v>1289</v>
      </c>
      <c r="B265" s="20" t="s">
        <v>1445</v>
      </c>
      <c r="C265" s="20" t="n">
        <v>0</v>
      </c>
      <c r="D265" s="20"/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</row>
    <row r="266" customFormat="false" ht="15" hidden="true" customHeight="false" outlineLevel="0" collapsed="false">
      <c r="A266" s="58" t="s">
        <v>1291</v>
      </c>
      <c r="B266" s="20" t="s">
        <v>1446</v>
      </c>
      <c r="C266" s="20" t="n">
        <v>0</v>
      </c>
      <c r="D266" s="20"/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</row>
    <row r="267" customFormat="false" ht="15" hidden="true" customHeight="false" outlineLevel="0" collapsed="false">
      <c r="A267" s="58" t="s">
        <v>1293</v>
      </c>
      <c r="B267" s="20" t="s">
        <v>1447</v>
      </c>
      <c r="C267" s="20" t="n">
        <v>0</v>
      </c>
      <c r="D267" s="20"/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</row>
    <row r="268" customFormat="false" ht="15" hidden="true" customHeight="false" outlineLevel="0" collapsed="false">
      <c r="A268" s="58" t="s">
        <v>1295</v>
      </c>
      <c r="B268" s="20" t="s">
        <v>1448</v>
      </c>
      <c r="C268" s="20" t="n">
        <v>0</v>
      </c>
      <c r="D268" s="20"/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</row>
    <row r="269" customFormat="false" ht="15" hidden="false" customHeight="false" outlineLevel="0" collapsed="false">
      <c r="A269" s="58" t="s">
        <v>1297</v>
      </c>
      <c r="B269" s="20" t="s">
        <v>1449</v>
      </c>
      <c r="C269" s="20" t="n">
        <v>0</v>
      </c>
      <c r="D269" s="20" t="n">
        <v>4180000</v>
      </c>
      <c r="E269" s="20" t="n">
        <v>3777500</v>
      </c>
      <c r="F269" s="20" t="n">
        <v>2611940</v>
      </c>
      <c r="G269" s="20" t="n">
        <v>2611940</v>
      </c>
      <c r="H269" s="20" t="n">
        <v>2611940</v>
      </c>
      <c r="I269" s="20" t="n">
        <v>0</v>
      </c>
      <c r="J269" s="20" t="n">
        <v>2558161</v>
      </c>
    </row>
    <row r="270" customFormat="false" ht="30" hidden="true" customHeight="false" outlineLevel="0" collapsed="false">
      <c r="A270" s="58" t="s">
        <v>1450</v>
      </c>
      <c r="B270" s="20" t="s">
        <v>1451</v>
      </c>
      <c r="C270" s="20" t="n">
        <v>0</v>
      </c>
      <c r="D270" s="20"/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</row>
    <row r="271" customFormat="false" ht="15" hidden="true" customHeight="false" outlineLevel="0" collapsed="false">
      <c r="A271" s="58" t="s">
        <v>1301</v>
      </c>
      <c r="B271" s="20" t="s">
        <v>1452</v>
      </c>
      <c r="C271" s="20" t="n">
        <v>0</v>
      </c>
      <c r="D271" s="20"/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</row>
    <row r="272" customFormat="false" ht="15" hidden="true" customHeight="false" outlineLevel="0" collapsed="false">
      <c r="A272" s="58" t="s">
        <v>1453</v>
      </c>
      <c r="B272" s="20" t="s">
        <v>1454</v>
      </c>
      <c r="C272" s="20" t="n">
        <v>0</v>
      </c>
      <c r="D272" s="20"/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</row>
    <row r="273" customFormat="false" ht="15" hidden="true" customHeight="false" outlineLevel="0" collapsed="false">
      <c r="A273" s="58" t="s">
        <v>1305</v>
      </c>
      <c r="B273" s="20" t="s">
        <v>1455</v>
      </c>
      <c r="C273" s="20" t="n">
        <v>0</v>
      </c>
      <c r="D273" s="20"/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</row>
    <row r="274" customFormat="false" ht="15" hidden="true" customHeight="false" outlineLevel="0" collapsed="false">
      <c r="A274" s="58" t="s">
        <v>1456</v>
      </c>
      <c r="B274" s="20" t="s">
        <v>1457</v>
      </c>
      <c r="C274" s="20" t="n">
        <v>0</v>
      </c>
      <c r="D274" s="20"/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</row>
    <row r="275" customFormat="false" ht="15" hidden="true" customHeight="false" outlineLevel="0" collapsed="false">
      <c r="A275" s="58" t="s">
        <v>1311</v>
      </c>
      <c r="B275" s="20" t="s">
        <v>1458</v>
      </c>
      <c r="C275" s="20" t="n">
        <v>0</v>
      </c>
      <c r="D275" s="20"/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</row>
    <row r="276" customFormat="false" ht="30" hidden="false" customHeight="false" outlineLevel="0" collapsed="false">
      <c r="A276" s="58" t="s">
        <v>1459</v>
      </c>
      <c r="B276" s="20" t="s">
        <v>1460</v>
      </c>
      <c r="C276" s="20" t="n">
        <v>0</v>
      </c>
      <c r="D276" s="20" t="n">
        <v>102607000</v>
      </c>
      <c r="E276" s="20" t="n">
        <v>109113000</v>
      </c>
      <c r="F276" s="20" t="n">
        <v>28008246</v>
      </c>
      <c r="G276" s="20" t="n">
        <v>28008246</v>
      </c>
      <c r="H276" s="20" t="n">
        <v>28008246</v>
      </c>
      <c r="I276" s="20" t="n">
        <v>0</v>
      </c>
      <c r="J276" s="20" t="n">
        <v>57898537</v>
      </c>
    </row>
    <row r="277" customFormat="false" ht="30" hidden="false" customHeight="false" outlineLevel="0" collapsed="false">
      <c r="A277" s="58" t="s">
        <v>1461</v>
      </c>
      <c r="B277" s="20" t="s">
        <v>1462</v>
      </c>
      <c r="C277" s="20" t="n">
        <v>0</v>
      </c>
      <c r="D277" s="20" t="n">
        <v>10229000</v>
      </c>
      <c r="E277" s="20" t="n">
        <v>9876000</v>
      </c>
      <c r="F277" s="20" t="n">
        <v>2081882</v>
      </c>
      <c r="G277" s="20" t="n">
        <v>2081882</v>
      </c>
      <c r="H277" s="20" t="n">
        <v>2081882</v>
      </c>
      <c r="I277" s="20" t="n">
        <v>0</v>
      </c>
      <c r="J277" s="20" t="n">
        <v>3424829</v>
      </c>
    </row>
    <row r="278" customFormat="false" ht="15" hidden="false" customHeight="false" outlineLevel="0" collapsed="false">
      <c r="A278" s="58" t="s">
        <v>1051</v>
      </c>
      <c r="B278" s="20" t="s">
        <v>1463</v>
      </c>
      <c r="C278" s="20" t="n">
        <v>0</v>
      </c>
      <c r="D278" s="20" t="n">
        <v>7364000</v>
      </c>
      <c r="E278" s="20" t="n">
        <v>6528000</v>
      </c>
      <c r="F278" s="20" t="n">
        <v>2405120</v>
      </c>
      <c r="G278" s="20" t="n">
        <v>2405120</v>
      </c>
      <c r="H278" s="20" t="n">
        <v>2405120</v>
      </c>
      <c r="I278" s="20" t="n">
        <v>0</v>
      </c>
      <c r="J278" s="20" t="n">
        <v>2668103</v>
      </c>
    </row>
    <row r="279" customFormat="false" ht="15" hidden="false" customHeight="false" outlineLevel="0" collapsed="false">
      <c r="A279" s="58" t="s">
        <v>1053</v>
      </c>
      <c r="B279" s="20" t="s">
        <v>1464</v>
      </c>
      <c r="C279" s="20" t="n">
        <v>0</v>
      </c>
      <c r="D279" s="20" t="n">
        <v>7364000</v>
      </c>
      <c r="E279" s="20" t="n">
        <v>6528000</v>
      </c>
      <c r="F279" s="20" t="n">
        <v>2405120</v>
      </c>
      <c r="G279" s="20" t="n">
        <v>2405120</v>
      </c>
      <c r="H279" s="20" t="n">
        <v>2405120</v>
      </c>
      <c r="I279" s="20" t="n">
        <v>0</v>
      </c>
      <c r="J279" s="20" t="n">
        <v>2668103</v>
      </c>
    </row>
    <row r="280" customFormat="false" ht="15" hidden="false" customHeight="false" outlineLevel="0" collapsed="false">
      <c r="A280" s="58" t="s">
        <v>1055</v>
      </c>
      <c r="B280" s="20" t="s">
        <v>1465</v>
      </c>
      <c r="C280" s="20" t="n">
        <v>0</v>
      </c>
      <c r="D280" s="20" t="n">
        <v>7364000</v>
      </c>
      <c r="E280" s="20" t="n">
        <v>6528000</v>
      </c>
      <c r="F280" s="20" t="n">
        <v>2405120</v>
      </c>
      <c r="G280" s="20" t="n">
        <v>2405120</v>
      </c>
      <c r="H280" s="20" t="n">
        <v>2405120</v>
      </c>
      <c r="I280" s="20" t="n">
        <v>0</v>
      </c>
      <c r="J280" s="20" t="n">
        <v>2668103</v>
      </c>
    </row>
    <row r="281" customFormat="false" ht="30" hidden="false" customHeight="false" outlineLevel="0" collapsed="false">
      <c r="A281" s="58" t="s">
        <v>1057</v>
      </c>
      <c r="B281" s="20" t="s">
        <v>1466</v>
      </c>
      <c r="C281" s="20" t="n">
        <v>0</v>
      </c>
      <c r="D281" s="20" t="n">
        <v>2865000</v>
      </c>
      <c r="E281" s="20" t="n">
        <v>3348000</v>
      </c>
      <c r="F281" s="20" t="n">
        <v>-323238</v>
      </c>
      <c r="G281" s="20" t="n">
        <v>-323238</v>
      </c>
      <c r="H281" s="20" t="n">
        <v>-323238</v>
      </c>
      <c r="I281" s="20" t="n">
        <v>0</v>
      </c>
      <c r="J281" s="20" t="n">
        <v>756726</v>
      </c>
    </row>
    <row r="282" customFormat="false" ht="30" hidden="true" customHeight="false" outlineLevel="0" collapsed="false">
      <c r="A282" s="58" t="s">
        <v>1059</v>
      </c>
      <c r="B282" s="20" t="s">
        <v>1467</v>
      </c>
      <c r="C282" s="20" t="n">
        <v>0</v>
      </c>
      <c r="D282" s="20"/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</row>
    <row r="283" customFormat="false" ht="30" hidden="true" customHeight="false" outlineLevel="0" collapsed="false">
      <c r="A283" s="58" t="s">
        <v>1061</v>
      </c>
      <c r="B283" s="20" t="s">
        <v>1468</v>
      </c>
      <c r="C283" s="20" t="n">
        <v>0</v>
      </c>
      <c r="D283" s="20"/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</row>
    <row r="284" customFormat="false" ht="45" hidden="true" customHeight="false" outlineLevel="0" collapsed="false">
      <c r="A284" s="58" t="s">
        <v>1063</v>
      </c>
      <c r="B284" s="20" t="s">
        <v>1469</v>
      </c>
      <c r="C284" s="20" t="n">
        <v>0</v>
      </c>
      <c r="D284" s="20"/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</row>
    <row r="285" customFormat="false" ht="30" hidden="false" customHeight="false" outlineLevel="0" collapsed="false">
      <c r="A285" s="58" t="s">
        <v>1065</v>
      </c>
      <c r="B285" s="20" t="s">
        <v>1470</v>
      </c>
      <c r="C285" s="20" t="n">
        <v>0</v>
      </c>
      <c r="D285" s="20" t="n">
        <v>10000</v>
      </c>
      <c r="E285" s="20" t="n">
        <v>22000</v>
      </c>
      <c r="F285" s="20" t="n">
        <v>20999</v>
      </c>
      <c r="G285" s="20" t="n">
        <v>20999</v>
      </c>
      <c r="H285" s="20" t="n">
        <v>20999</v>
      </c>
      <c r="I285" s="20" t="n">
        <v>0</v>
      </c>
      <c r="J285" s="20" t="n">
        <v>9355</v>
      </c>
    </row>
    <row r="286" customFormat="false" ht="15" hidden="false" customHeight="false" outlineLevel="0" collapsed="false">
      <c r="A286" s="58" t="s">
        <v>1067</v>
      </c>
      <c r="B286" s="20" t="s">
        <v>1471</v>
      </c>
      <c r="C286" s="20" t="n">
        <v>0</v>
      </c>
      <c r="D286" s="20" t="n">
        <v>2855000</v>
      </c>
      <c r="E286" s="20" t="n">
        <v>3326000</v>
      </c>
      <c r="F286" s="20" t="n">
        <v>-344237</v>
      </c>
      <c r="G286" s="20" t="n">
        <v>-344237</v>
      </c>
      <c r="H286" s="20" t="n">
        <v>-344237</v>
      </c>
      <c r="I286" s="20" t="n">
        <v>0</v>
      </c>
      <c r="J286" s="20" t="n">
        <v>747371</v>
      </c>
    </row>
    <row r="287" customFormat="false" ht="30" hidden="false" customHeight="false" outlineLevel="0" collapsed="false">
      <c r="A287" s="58" t="s">
        <v>1079</v>
      </c>
      <c r="B287" s="20" t="s">
        <v>1472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2624</v>
      </c>
    </row>
    <row r="288" customFormat="false" ht="15" hidden="false" customHeight="false" outlineLevel="0" collapsed="false">
      <c r="A288" s="58" t="s">
        <v>1081</v>
      </c>
      <c r="B288" s="20" t="s">
        <v>1473</v>
      </c>
      <c r="C288" s="20" t="n">
        <v>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2624</v>
      </c>
    </row>
    <row r="289" customFormat="false" ht="15" hidden="false" customHeight="false" outlineLevel="0" collapsed="false">
      <c r="A289" s="58" t="s">
        <v>1083</v>
      </c>
      <c r="B289" s="20" t="s">
        <v>1474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2624</v>
      </c>
    </row>
    <row r="290" customFormat="false" ht="30" hidden="true" customHeight="false" outlineLevel="0" collapsed="false">
      <c r="A290" s="58" t="s">
        <v>1336</v>
      </c>
      <c r="B290" s="20" t="s">
        <v>1475</v>
      </c>
      <c r="C290" s="20" t="n">
        <v>0</v>
      </c>
      <c r="D290" s="20"/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</row>
    <row r="291" customFormat="false" ht="15" hidden="true" customHeight="false" outlineLevel="0" collapsed="false">
      <c r="A291" s="58" t="s">
        <v>1087</v>
      </c>
      <c r="B291" s="20" t="s">
        <v>1476</v>
      </c>
      <c r="C291" s="20" t="n">
        <v>0</v>
      </c>
      <c r="D291" s="20"/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</row>
    <row r="292" customFormat="false" ht="15" hidden="true" customHeight="false" outlineLevel="0" collapsed="false">
      <c r="A292" s="58" t="s">
        <v>1089</v>
      </c>
      <c r="B292" s="20" t="s">
        <v>1477</v>
      </c>
      <c r="C292" s="20" t="n">
        <v>0</v>
      </c>
      <c r="D292" s="20"/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</row>
    <row r="293" customFormat="false" ht="30" hidden="true" customHeight="false" outlineLevel="0" collapsed="false">
      <c r="A293" s="58" t="s">
        <v>1091</v>
      </c>
      <c r="B293" s="20" t="s">
        <v>1478</v>
      </c>
      <c r="C293" s="20" t="n">
        <v>0</v>
      </c>
      <c r="D293" s="20"/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</row>
    <row r="294" customFormat="false" ht="30" hidden="true" customHeight="false" outlineLevel="0" collapsed="false">
      <c r="A294" s="58" t="s">
        <v>1093</v>
      </c>
      <c r="B294" s="20" t="s">
        <v>1479</v>
      </c>
      <c r="C294" s="20" t="n">
        <v>0</v>
      </c>
      <c r="D294" s="20"/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</row>
    <row r="295" customFormat="false" ht="30" hidden="false" customHeight="false" outlineLevel="0" collapsed="false">
      <c r="A295" s="58" t="s">
        <v>1480</v>
      </c>
      <c r="B295" s="20" t="s">
        <v>1481</v>
      </c>
      <c r="C295" s="20" t="n">
        <v>0</v>
      </c>
      <c r="D295" s="20" t="n">
        <v>31109000</v>
      </c>
      <c r="E295" s="20" t="n">
        <v>53952000</v>
      </c>
      <c r="F295" s="20" t="n">
        <v>9756729</v>
      </c>
      <c r="G295" s="20" t="n">
        <v>9756729</v>
      </c>
      <c r="H295" s="20" t="n">
        <v>9756729</v>
      </c>
      <c r="I295" s="20" t="n">
        <v>0</v>
      </c>
      <c r="J295" s="20" t="n">
        <v>8942396</v>
      </c>
    </row>
    <row r="296" customFormat="false" ht="30" hidden="false" customHeight="false" outlineLevel="0" collapsed="false">
      <c r="A296" s="58" t="s">
        <v>1097</v>
      </c>
      <c r="B296" s="20" t="s">
        <v>1482</v>
      </c>
      <c r="C296" s="20" t="n">
        <v>0</v>
      </c>
      <c r="D296" s="20" t="n">
        <v>0</v>
      </c>
      <c r="E296" s="20" t="n">
        <v>321000</v>
      </c>
      <c r="F296" s="20" t="n">
        <v>294232</v>
      </c>
      <c r="G296" s="20" t="n">
        <v>294232</v>
      </c>
      <c r="H296" s="20" t="n">
        <v>294232</v>
      </c>
      <c r="I296" s="20" t="n">
        <v>0</v>
      </c>
      <c r="J296" s="20" t="n">
        <v>202462</v>
      </c>
    </row>
    <row r="297" customFormat="false" ht="30" hidden="true" customHeight="false" outlineLevel="0" collapsed="false">
      <c r="A297" s="58" t="s">
        <v>1099</v>
      </c>
      <c r="B297" s="20" t="s">
        <v>1483</v>
      </c>
      <c r="C297" s="20" t="n">
        <v>0</v>
      </c>
      <c r="D297" s="20"/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</row>
    <row r="298" customFormat="false" ht="15" hidden="true" customHeight="false" outlineLevel="0" collapsed="false">
      <c r="A298" s="58" t="s">
        <v>1101</v>
      </c>
      <c r="B298" s="20" t="s">
        <v>1484</v>
      </c>
      <c r="C298" s="20" t="n">
        <v>0</v>
      </c>
      <c r="D298" s="20"/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</row>
    <row r="299" customFormat="false" ht="15" hidden="true" customHeight="false" outlineLevel="0" collapsed="false">
      <c r="A299" s="58" t="s">
        <v>1103</v>
      </c>
      <c r="B299" s="20" t="s">
        <v>1485</v>
      </c>
      <c r="C299" s="20" t="n">
        <v>0</v>
      </c>
      <c r="D299" s="20"/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</row>
    <row r="300" customFormat="false" ht="30" hidden="true" customHeight="false" outlineLevel="0" collapsed="false">
      <c r="A300" s="58" t="s">
        <v>1105</v>
      </c>
      <c r="B300" s="20" t="s">
        <v>1486</v>
      </c>
      <c r="C300" s="20" t="n">
        <v>0</v>
      </c>
      <c r="D300" s="20"/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</row>
    <row r="301" customFormat="false" ht="15" hidden="true" customHeight="false" outlineLevel="0" collapsed="false">
      <c r="A301" s="58" t="s">
        <v>1107</v>
      </c>
      <c r="B301" s="20" t="s">
        <v>1487</v>
      </c>
      <c r="C301" s="20" t="n">
        <v>0</v>
      </c>
      <c r="D301" s="20"/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</row>
    <row r="302" customFormat="false" ht="15" hidden="true" customHeight="false" outlineLevel="0" collapsed="false">
      <c r="A302" s="58" t="s">
        <v>1109</v>
      </c>
      <c r="B302" s="20" t="s">
        <v>1488</v>
      </c>
      <c r="C302" s="20" t="n">
        <v>0</v>
      </c>
      <c r="D302" s="20"/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</row>
    <row r="303" customFormat="false" ht="15" hidden="true" customHeight="false" outlineLevel="0" collapsed="false">
      <c r="A303" s="58" t="s">
        <v>1111</v>
      </c>
      <c r="B303" s="20" t="s">
        <v>1489</v>
      </c>
      <c r="C303" s="20" t="n">
        <v>0</v>
      </c>
      <c r="D303" s="20"/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</row>
    <row r="304" customFormat="false" ht="15" hidden="true" customHeight="false" outlineLevel="0" collapsed="false">
      <c r="A304" s="58" t="s">
        <v>1113</v>
      </c>
      <c r="B304" s="20" t="s">
        <v>1490</v>
      </c>
      <c r="C304" s="20" t="n">
        <v>0</v>
      </c>
      <c r="D304" s="20"/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</row>
    <row r="305" customFormat="false" ht="15" hidden="false" customHeight="false" outlineLevel="0" collapsed="false">
      <c r="A305" s="58" t="s">
        <v>1115</v>
      </c>
      <c r="B305" s="20" t="s">
        <v>1491</v>
      </c>
      <c r="C305" s="20" t="n">
        <v>0</v>
      </c>
      <c r="D305" s="20" t="n">
        <v>0</v>
      </c>
      <c r="E305" s="20" t="n">
        <v>321000</v>
      </c>
      <c r="F305" s="20" t="n">
        <v>294232</v>
      </c>
      <c r="G305" s="20" t="n">
        <v>294232</v>
      </c>
      <c r="H305" s="20" t="n">
        <v>294232</v>
      </c>
      <c r="I305" s="20" t="n">
        <v>0</v>
      </c>
      <c r="J305" s="20" t="n">
        <v>202462</v>
      </c>
    </row>
    <row r="306" customFormat="false" ht="15" hidden="false" customHeight="false" outlineLevel="0" collapsed="false">
      <c r="A306" s="58" t="s">
        <v>1117</v>
      </c>
      <c r="B306" s="20" t="s">
        <v>1492</v>
      </c>
      <c r="C306" s="20" t="n">
        <v>0</v>
      </c>
      <c r="D306" s="20" t="n">
        <v>0</v>
      </c>
      <c r="E306" s="20" t="n">
        <v>321000</v>
      </c>
      <c r="F306" s="20" t="n">
        <v>294232</v>
      </c>
      <c r="G306" s="20" t="n">
        <v>294232</v>
      </c>
      <c r="H306" s="20" t="n">
        <v>294232</v>
      </c>
      <c r="I306" s="20" t="n">
        <v>0</v>
      </c>
      <c r="J306" s="20" t="n">
        <v>202462</v>
      </c>
    </row>
    <row r="307" customFormat="false" ht="30" hidden="true" customHeight="false" outlineLevel="0" collapsed="false">
      <c r="A307" s="58" t="s">
        <v>1354</v>
      </c>
      <c r="B307" s="20" t="s">
        <v>1493</v>
      </c>
      <c r="C307" s="20" t="n">
        <v>0</v>
      </c>
      <c r="D307" s="20"/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</row>
    <row r="308" customFormat="false" ht="15" hidden="true" customHeight="false" outlineLevel="0" collapsed="false">
      <c r="A308" s="58" t="s">
        <v>1121</v>
      </c>
      <c r="B308" s="20" t="s">
        <v>1494</v>
      </c>
      <c r="C308" s="20" t="n">
        <v>0</v>
      </c>
      <c r="D308" s="20"/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</row>
    <row r="309" customFormat="false" ht="15" hidden="true" customHeight="false" outlineLevel="0" collapsed="false">
      <c r="A309" s="58" t="s">
        <v>1123</v>
      </c>
      <c r="B309" s="20" t="s">
        <v>1495</v>
      </c>
      <c r="C309" s="20" t="n">
        <v>0</v>
      </c>
      <c r="D309" s="20"/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</row>
    <row r="310" customFormat="false" ht="15" hidden="true" customHeight="false" outlineLevel="0" collapsed="false">
      <c r="A310" s="58" t="s">
        <v>1125</v>
      </c>
      <c r="B310" s="20" t="s">
        <v>1496</v>
      </c>
      <c r="C310" s="20" t="n">
        <v>0</v>
      </c>
      <c r="D310" s="20"/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</row>
    <row r="311" customFormat="false" ht="15" hidden="false" customHeight="false" outlineLevel="0" collapsed="false">
      <c r="A311" s="58" t="s">
        <v>1127</v>
      </c>
      <c r="B311" s="20" t="s">
        <v>1497</v>
      </c>
      <c r="C311" s="20" t="n">
        <v>0</v>
      </c>
      <c r="D311" s="20" t="n">
        <v>17992000</v>
      </c>
      <c r="E311" s="20" t="n">
        <v>19302000</v>
      </c>
      <c r="F311" s="20" t="n">
        <v>4281219</v>
      </c>
      <c r="G311" s="20" t="n">
        <v>4281219</v>
      </c>
      <c r="H311" s="20" t="n">
        <v>4281219</v>
      </c>
      <c r="I311" s="20" t="n">
        <v>0</v>
      </c>
      <c r="J311" s="20" t="n">
        <v>6291090</v>
      </c>
    </row>
    <row r="312" customFormat="false" ht="30" hidden="false" customHeight="false" outlineLevel="0" collapsed="false">
      <c r="A312" s="58" t="s">
        <v>1129</v>
      </c>
      <c r="B312" s="20" t="s">
        <v>1498</v>
      </c>
      <c r="C312" s="20" t="n">
        <v>0</v>
      </c>
      <c r="D312" s="20" t="n">
        <v>625000</v>
      </c>
      <c r="E312" s="20" t="n">
        <v>4168000</v>
      </c>
      <c r="F312" s="20" t="n">
        <v>4122715</v>
      </c>
      <c r="G312" s="20" t="n">
        <v>4122715</v>
      </c>
      <c r="H312" s="20" t="n">
        <v>4122715</v>
      </c>
      <c r="I312" s="20" t="n">
        <v>0</v>
      </c>
      <c r="J312" s="20" t="n">
        <v>4122715</v>
      </c>
    </row>
    <row r="313" customFormat="false" ht="15" hidden="false" customHeight="false" outlineLevel="0" collapsed="false">
      <c r="A313" s="58" t="s">
        <v>1131</v>
      </c>
      <c r="B313" s="20" t="s">
        <v>1499</v>
      </c>
      <c r="C313" s="20" t="n">
        <v>0</v>
      </c>
      <c r="D313" s="20" t="n">
        <v>625000</v>
      </c>
      <c r="E313" s="20" t="n">
        <v>4168000</v>
      </c>
      <c r="F313" s="20" t="n">
        <v>4122715</v>
      </c>
      <c r="G313" s="20" t="n">
        <v>4122715</v>
      </c>
      <c r="H313" s="20" t="n">
        <v>4122715</v>
      </c>
      <c r="I313" s="20" t="n">
        <v>0</v>
      </c>
      <c r="J313" s="20" t="n">
        <v>4122715</v>
      </c>
    </row>
    <row r="314" customFormat="false" ht="15" hidden="true" customHeight="false" outlineLevel="0" collapsed="false">
      <c r="A314" s="58" t="s">
        <v>1133</v>
      </c>
      <c r="B314" s="20" t="s">
        <v>1500</v>
      </c>
      <c r="C314" s="20" t="n">
        <v>0</v>
      </c>
      <c r="D314" s="20"/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</row>
    <row r="315" customFormat="false" ht="15" hidden="true" customHeight="false" outlineLevel="0" collapsed="false">
      <c r="A315" s="58" t="s">
        <v>1135</v>
      </c>
      <c r="B315" s="20" t="s">
        <v>1501</v>
      </c>
      <c r="C315" s="20" t="n">
        <v>0</v>
      </c>
      <c r="D315" s="20"/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</row>
    <row r="316" customFormat="false" ht="30" hidden="false" customHeight="false" outlineLevel="0" collapsed="false">
      <c r="A316" s="58" t="s">
        <v>1137</v>
      </c>
      <c r="B316" s="20" t="s">
        <v>1502</v>
      </c>
      <c r="C316" s="20" t="n">
        <v>0</v>
      </c>
      <c r="D316" s="20" t="n">
        <v>17367000</v>
      </c>
      <c r="E316" s="20" t="n">
        <v>15134000</v>
      </c>
      <c r="F316" s="20" t="n">
        <v>158504</v>
      </c>
      <c r="G316" s="20" t="n">
        <v>158504</v>
      </c>
      <c r="H316" s="20" t="n">
        <v>158504</v>
      </c>
      <c r="I316" s="20" t="n">
        <v>0</v>
      </c>
      <c r="J316" s="20" t="n">
        <v>2168375</v>
      </c>
    </row>
    <row r="317" customFormat="false" ht="15" hidden="false" customHeight="false" outlineLevel="0" collapsed="false">
      <c r="A317" s="58" t="s">
        <v>1139</v>
      </c>
      <c r="B317" s="20" t="s">
        <v>1503</v>
      </c>
      <c r="C317" s="20" t="n">
        <v>0</v>
      </c>
      <c r="D317" s="20" t="n">
        <v>17367000</v>
      </c>
      <c r="E317" s="20" t="n">
        <v>15134000</v>
      </c>
      <c r="F317" s="20" t="n">
        <v>158504</v>
      </c>
      <c r="G317" s="20" t="n">
        <v>158504</v>
      </c>
      <c r="H317" s="20" t="n">
        <v>158504</v>
      </c>
      <c r="I317" s="20" t="n">
        <v>0</v>
      </c>
      <c r="J317" s="20" t="n">
        <v>2168375</v>
      </c>
    </row>
    <row r="318" customFormat="false" ht="30" hidden="false" customHeight="false" outlineLevel="0" collapsed="false">
      <c r="A318" s="58" t="s">
        <v>1141</v>
      </c>
      <c r="B318" s="20" t="s">
        <v>1504</v>
      </c>
      <c r="C318" s="20" t="n">
        <v>0</v>
      </c>
      <c r="D318" s="20" t="n">
        <v>8637000</v>
      </c>
      <c r="E318" s="20" t="n">
        <v>29679000</v>
      </c>
      <c r="F318" s="20" t="n">
        <v>1360367</v>
      </c>
      <c r="G318" s="20" t="n">
        <v>1360367</v>
      </c>
      <c r="H318" s="20" t="n">
        <v>1360367</v>
      </c>
      <c r="I318" s="20" t="n">
        <v>0</v>
      </c>
      <c r="J318" s="20" t="n">
        <v>1479108</v>
      </c>
    </row>
    <row r="319" customFormat="false" ht="30" hidden="false" customHeight="false" outlineLevel="0" collapsed="false">
      <c r="A319" s="58" t="s">
        <v>1143</v>
      </c>
      <c r="B319" s="20" t="s">
        <v>1505</v>
      </c>
      <c r="C319" s="20" t="n">
        <v>0</v>
      </c>
      <c r="D319" s="20" t="n">
        <v>385000</v>
      </c>
      <c r="E319" s="20" t="n">
        <v>1441000</v>
      </c>
      <c r="F319" s="20" t="n">
        <v>1351478</v>
      </c>
      <c r="G319" s="20" t="n">
        <v>1351478</v>
      </c>
      <c r="H319" s="20" t="n">
        <v>1351478</v>
      </c>
      <c r="I319" s="20" t="n">
        <v>0</v>
      </c>
      <c r="J319" s="20" t="n">
        <v>1475353</v>
      </c>
    </row>
    <row r="320" customFormat="false" ht="15" hidden="false" customHeight="false" outlineLevel="0" collapsed="false">
      <c r="A320" s="58" t="s">
        <v>1368</v>
      </c>
      <c r="B320" s="20" t="s">
        <v>1506</v>
      </c>
      <c r="C320" s="20" t="n">
        <v>0</v>
      </c>
      <c r="D320" s="20" t="n">
        <v>50000</v>
      </c>
      <c r="E320" s="20" t="n">
        <v>5000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123875</v>
      </c>
    </row>
    <row r="321" customFormat="false" ht="15" hidden="false" customHeight="false" outlineLevel="0" collapsed="false">
      <c r="A321" s="58" t="s">
        <v>1147</v>
      </c>
      <c r="B321" s="20" t="s">
        <v>1507</v>
      </c>
      <c r="C321" s="20" t="n">
        <v>0</v>
      </c>
      <c r="D321" s="20" t="n">
        <v>250000</v>
      </c>
      <c r="E321" s="20" t="n">
        <v>776000</v>
      </c>
      <c r="F321" s="20" t="n">
        <v>737970</v>
      </c>
      <c r="G321" s="20" t="n">
        <v>737970</v>
      </c>
      <c r="H321" s="20" t="n">
        <v>737970</v>
      </c>
      <c r="I321" s="20" t="n">
        <v>0</v>
      </c>
      <c r="J321" s="20" t="n">
        <v>737970</v>
      </c>
    </row>
    <row r="322" customFormat="false" ht="15" hidden="false" customHeight="false" outlineLevel="0" collapsed="false">
      <c r="A322" s="58" t="s">
        <v>1149</v>
      </c>
      <c r="B322" s="20" t="s">
        <v>1508</v>
      </c>
      <c r="C322" s="20" t="n">
        <v>0</v>
      </c>
      <c r="D322" s="20" t="n">
        <v>80000</v>
      </c>
      <c r="E322" s="20" t="n">
        <v>596000</v>
      </c>
      <c r="F322" s="20" t="n">
        <v>595624</v>
      </c>
      <c r="G322" s="20" t="n">
        <v>595624</v>
      </c>
      <c r="H322" s="20" t="n">
        <v>595624</v>
      </c>
      <c r="I322" s="20" t="n">
        <v>0</v>
      </c>
      <c r="J322" s="20" t="n">
        <v>595624</v>
      </c>
    </row>
    <row r="323" customFormat="false" ht="15" hidden="true" customHeight="false" outlineLevel="0" collapsed="false">
      <c r="A323" s="58" t="s">
        <v>1151</v>
      </c>
      <c r="B323" s="20" t="s">
        <v>1509</v>
      </c>
      <c r="C323" s="20" t="n">
        <v>0</v>
      </c>
      <c r="D323" s="20"/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</row>
    <row r="324" customFormat="false" ht="15" hidden="true" customHeight="false" outlineLevel="0" collapsed="false">
      <c r="A324" s="58" t="s">
        <v>1153</v>
      </c>
      <c r="B324" s="20" t="s">
        <v>1510</v>
      </c>
      <c r="C324" s="20" t="n">
        <v>0</v>
      </c>
      <c r="D324" s="20"/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</row>
    <row r="325" customFormat="false" ht="15" hidden="true" customHeight="false" outlineLevel="0" collapsed="false">
      <c r="A325" s="58" t="s">
        <v>1155</v>
      </c>
      <c r="B325" s="20" t="s">
        <v>1511</v>
      </c>
      <c r="C325" s="20" t="n">
        <v>0</v>
      </c>
      <c r="D325" s="20"/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</row>
    <row r="326" customFormat="false" ht="30" hidden="false" customHeight="false" outlineLevel="0" collapsed="false">
      <c r="A326" s="58" t="s">
        <v>1157</v>
      </c>
      <c r="B326" s="20" t="s">
        <v>1512</v>
      </c>
      <c r="C326" s="20" t="n">
        <v>0</v>
      </c>
      <c r="D326" s="20" t="n">
        <v>5000</v>
      </c>
      <c r="E326" s="20" t="n">
        <v>19000</v>
      </c>
      <c r="F326" s="20" t="n">
        <v>17884</v>
      </c>
      <c r="G326" s="20" t="n">
        <v>17884</v>
      </c>
      <c r="H326" s="20" t="n">
        <v>17884</v>
      </c>
      <c r="I326" s="20" t="n">
        <v>0</v>
      </c>
      <c r="J326" s="20" t="n">
        <v>17884</v>
      </c>
    </row>
    <row r="327" customFormat="false" ht="15" hidden="true" customHeight="false" outlineLevel="0" collapsed="false">
      <c r="A327" s="58" t="s">
        <v>1159</v>
      </c>
      <c r="B327" s="20" t="s">
        <v>1513</v>
      </c>
      <c r="C327" s="20" t="n">
        <v>0</v>
      </c>
      <c r="D327" s="20"/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</row>
    <row r="328" customFormat="false" ht="15" hidden="true" customHeight="false" outlineLevel="0" collapsed="false">
      <c r="A328" s="58" t="s">
        <v>1161</v>
      </c>
      <c r="B328" s="20" t="s">
        <v>1514</v>
      </c>
      <c r="C328" s="20" t="n">
        <v>0</v>
      </c>
      <c r="D328" s="20"/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</row>
    <row r="329" customFormat="false" ht="30" hidden="true" customHeight="false" outlineLevel="0" collapsed="false">
      <c r="A329" s="58" t="s">
        <v>1163</v>
      </c>
      <c r="B329" s="20" t="s">
        <v>1515</v>
      </c>
      <c r="C329" s="20" t="n">
        <v>0</v>
      </c>
      <c r="D329" s="20"/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</row>
    <row r="330" customFormat="false" ht="15" hidden="true" customHeight="false" outlineLevel="0" collapsed="false">
      <c r="A330" s="58" t="s">
        <v>1165</v>
      </c>
      <c r="B330" s="20" t="s">
        <v>1516</v>
      </c>
      <c r="C330" s="20" t="n">
        <v>0</v>
      </c>
      <c r="D330" s="20"/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</row>
    <row r="331" customFormat="false" ht="15" hidden="true" customHeight="false" outlineLevel="0" collapsed="false">
      <c r="A331" s="58" t="s">
        <v>1167</v>
      </c>
      <c r="B331" s="20" t="s">
        <v>1517</v>
      </c>
      <c r="C331" s="20" t="n">
        <v>0</v>
      </c>
      <c r="D331" s="20"/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</row>
    <row r="332" customFormat="false" ht="30" hidden="true" customHeight="false" outlineLevel="0" collapsed="false">
      <c r="A332" s="58" t="s">
        <v>1169</v>
      </c>
      <c r="B332" s="20" t="s">
        <v>1518</v>
      </c>
      <c r="C332" s="20" t="n">
        <v>0</v>
      </c>
      <c r="D332" s="20"/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</row>
    <row r="333" customFormat="false" ht="15" hidden="true" customHeight="false" outlineLevel="0" collapsed="false">
      <c r="A333" s="58" t="s">
        <v>1171</v>
      </c>
      <c r="B333" s="20" t="s">
        <v>1519</v>
      </c>
      <c r="C333" s="20" t="n">
        <v>0</v>
      </c>
      <c r="D333" s="20"/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</row>
    <row r="334" customFormat="false" ht="15" hidden="false" customHeight="false" outlineLevel="0" collapsed="false">
      <c r="A334" s="58" t="s">
        <v>1173</v>
      </c>
      <c r="B334" s="20" t="s">
        <v>1520</v>
      </c>
      <c r="C334" s="20" t="n">
        <v>0</v>
      </c>
      <c r="D334" s="20" t="n">
        <v>8252000</v>
      </c>
      <c r="E334" s="20" t="n">
        <v>28238000</v>
      </c>
      <c r="F334" s="20" t="n">
        <v>8889</v>
      </c>
      <c r="G334" s="20" t="n">
        <v>8889</v>
      </c>
      <c r="H334" s="20" t="n">
        <v>8889</v>
      </c>
      <c r="I334" s="20" t="n">
        <v>0</v>
      </c>
      <c r="J334" s="20" t="n">
        <v>3755</v>
      </c>
    </row>
    <row r="335" customFormat="false" ht="45" hidden="false" customHeight="false" outlineLevel="0" collapsed="false">
      <c r="A335" s="58" t="s">
        <v>1175</v>
      </c>
      <c r="B335" s="20" t="s">
        <v>1521</v>
      </c>
      <c r="C335" s="20" t="n">
        <v>0</v>
      </c>
      <c r="D335" s="20" t="n">
        <v>4480000</v>
      </c>
      <c r="E335" s="20" t="n">
        <v>4650000</v>
      </c>
      <c r="F335" s="20" t="n">
        <v>3820911</v>
      </c>
      <c r="G335" s="20" t="n">
        <v>3820911</v>
      </c>
      <c r="H335" s="20" t="n">
        <v>3820911</v>
      </c>
      <c r="I335" s="20" t="n">
        <v>0</v>
      </c>
      <c r="J335" s="20" t="n">
        <v>969736</v>
      </c>
    </row>
    <row r="336" customFormat="false" ht="15" hidden="true" customHeight="false" outlineLevel="0" collapsed="false">
      <c r="A336" s="58" t="s">
        <v>1177</v>
      </c>
      <c r="B336" s="20" t="s">
        <v>1522</v>
      </c>
      <c r="C336" s="20" t="n">
        <v>0</v>
      </c>
      <c r="D336" s="20"/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</row>
    <row r="337" customFormat="false" ht="30" hidden="false" customHeight="false" outlineLevel="0" collapsed="false">
      <c r="A337" s="58" t="s">
        <v>1179</v>
      </c>
      <c r="B337" s="20" t="s">
        <v>1523</v>
      </c>
      <c r="C337" s="20" t="n"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241667</v>
      </c>
    </row>
    <row r="338" customFormat="false" ht="15" hidden="false" customHeight="false" outlineLevel="0" collapsed="false">
      <c r="A338" s="58" t="s">
        <v>1181</v>
      </c>
      <c r="B338" s="20" t="s">
        <v>1524</v>
      </c>
      <c r="C338" s="20" t="n">
        <v>0</v>
      </c>
      <c r="D338" s="20" t="n">
        <v>0</v>
      </c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241667</v>
      </c>
    </row>
    <row r="339" customFormat="false" ht="15" hidden="false" customHeight="false" outlineLevel="0" collapsed="false">
      <c r="A339" s="58" t="s">
        <v>1183</v>
      </c>
      <c r="B339" s="20" t="s">
        <v>1525</v>
      </c>
      <c r="C339" s="20" t="n">
        <v>0</v>
      </c>
      <c r="D339" s="20" t="n">
        <v>4480000</v>
      </c>
      <c r="E339" s="20" t="n">
        <v>4650000</v>
      </c>
      <c r="F339" s="20" t="n">
        <v>3820911</v>
      </c>
      <c r="G339" s="20" t="n">
        <v>3820911</v>
      </c>
      <c r="H339" s="20" t="n">
        <v>3820911</v>
      </c>
      <c r="I339" s="20" t="n">
        <v>0</v>
      </c>
      <c r="J339" s="20" t="n">
        <v>728069</v>
      </c>
    </row>
    <row r="340" customFormat="false" ht="15" hidden="true" customHeight="false" outlineLevel="0" collapsed="false">
      <c r="A340" s="58" t="s">
        <v>1185</v>
      </c>
      <c r="B340" s="20" t="s">
        <v>1526</v>
      </c>
      <c r="C340" s="20" t="n">
        <v>0</v>
      </c>
      <c r="D340" s="20"/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</row>
    <row r="341" customFormat="false" ht="15" hidden="true" customHeight="false" outlineLevel="0" collapsed="false">
      <c r="A341" s="58" t="s">
        <v>1187</v>
      </c>
      <c r="B341" s="20" t="s">
        <v>1527</v>
      </c>
      <c r="C341" s="20" t="n">
        <v>0</v>
      </c>
      <c r="D341" s="20"/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</row>
    <row r="342" customFormat="false" ht="15" hidden="true" customHeight="false" outlineLevel="0" collapsed="false">
      <c r="A342" s="58" t="s">
        <v>1189</v>
      </c>
      <c r="B342" s="20" t="s">
        <v>1528</v>
      </c>
      <c r="C342" s="20" t="n">
        <v>0</v>
      </c>
      <c r="D342" s="20"/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</row>
    <row r="343" customFormat="false" ht="30" hidden="true" customHeight="false" outlineLevel="0" collapsed="false">
      <c r="A343" s="58" t="s">
        <v>1191</v>
      </c>
      <c r="B343" s="20" t="s">
        <v>1529</v>
      </c>
      <c r="C343" s="20" t="n">
        <v>0</v>
      </c>
      <c r="D343" s="20"/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</row>
    <row r="344" customFormat="false" ht="15" hidden="true" customHeight="false" outlineLevel="0" collapsed="false">
      <c r="A344" s="58" t="s">
        <v>1193</v>
      </c>
      <c r="B344" s="20" t="s">
        <v>1530</v>
      </c>
      <c r="C344" s="20" t="n">
        <v>0</v>
      </c>
      <c r="D344" s="20"/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</row>
    <row r="345" customFormat="false" ht="15" hidden="true" customHeight="false" outlineLevel="0" collapsed="false">
      <c r="A345" s="58" t="s">
        <v>1195</v>
      </c>
      <c r="B345" s="20" t="s">
        <v>1531</v>
      </c>
      <c r="C345" s="20" t="n">
        <v>0</v>
      </c>
      <c r="D345" s="20"/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</row>
    <row r="346" customFormat="false" ht="30" hidden="true" customHeight="false" outlineLevel="0" collapsed="false">
      <c r="A346" s="58" t="s">
        <v>1197</v>
      </c>
      <c r="B346" s="20" t="s">
        <v>1532</v>
      </c>
      <c r="C346" s="20" t="n">
        <v>0</v>
      </c>
      <c r="D346" s="20"/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</row>
    <row r="347" customFormat="false" ht="15" hidden="true" customHeight="false" outlineLevel="0" collapsed="false">
      <c r="A347" s="58" t="s">
        <v>1199</v>
      </c>
      <c r="B347" s="20" t="s">
        <v>1533</v>
      </c>
      <c r="C347" s="20" t="n">
        <v>0</v>
      </c>
      <c r="D347" s="20"/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</row>
    <row r="348" customFormat="false" ht="30" hidden="false" customHeight="false" outlineLevel="0" collapsed="false">
      <c r="A348" s="58" t="s">
        <v>1201</v>
      </c>
      <c r="B348" s="20" t="s">
        <v>1534</v>
      </c>
      <c r="C348" s="20" t="n">
        <v>0</v>
      </c>
      <c r="D348" s="20" t="n">
        <v>10763000</v>
      </c>
      <c r="E348" s="20" t="n">
        <v>7186000</v>
      </c>
      <c r="F348" s="20" t="n">
        <v>4557326</v>
      </c>
      <c r="G348" s="20" t="n">
        <v>4557326</v>
      </c>
      <c r="H348" s="20" t="n">
        <v>4557326</v>
      </c>
      <c r="I348" s="20" t="n">
        <v>0</v>
      </c>
      <c r="J348" s="20" t="n">
        <v>4543716</v>
      </c>
    </row>
    <row r="349" customFormat="false" ht="30" hidden="false" customHeight="false" outlineLevel="0" collapsed="false">
      <c r="A349" s="58" t="s">
        <v>1203</v>
      </c>
      <c r="B349" s="20" t="s">
        <v>1535</v>
      </c>
      <c r="C349" s="20" t="n">
        <v>0</v>
      </c>
      <c r="D349" s="20" t="n">
        <v>841000</v>
      </c>
      <c r="E349" s="20" t="n">
        <v>841000</v>
      </c>
      <c r="F349" s="20" t="n">
        <v>841000</v>
      </c>
      <c r="G349" s="20" t="n">
        <v>841000</v>
      </c>
      <c r="H349" s="20" t="n">
        <v>841000</v>
      </c>
      <c r="I349" s="20" t="n">
        <v>0</v>
      </c>
      <c r="J349" s="20" t="n">
        <v>841000</v>
      </c>
    </row>
    <row r="350" customFormat="false" ht="15" hidden="true" customHeight="false" outlineLevel="0" collapsed="false">
      <c r="A350" s="58" t="s">
        <v>1205</v>
      </c>
      <c r="B350" s="20" t="s">
        <v>1536</v>
      </c>
      <c r="C350" s="20" t="n">
        <v>0</v>
      </c>
      <c r="D350" s="20"/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</row>
    <row r="351" customFormat="false" ht="15" hidden="true" customHeight="false" outlineLevel="0" collapsed="false">
      <c r="A351" s="58" t="s">
        <v>1207</v>
      </c>
      <c r="B351" s="20" t="s">
        <v>1537</v>
      </c>
      <c r="C351" s="20" t="n">
        <v>0</v>
      </c>
      <c r="D351" s="20"/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</row>
    <row r="352" customFormat="false" ht="15" hidden="true" customHeight="false" outlineLevel="0" collapsed="false">
      <c r="A352" s="58" t="s">
        <v>1209</v>
      </c>
      <c r="B352" s="20" t="s">
        <v>1538</v>
      </c>
      <c r="C352" s="20" t="n">
        <v>0</v>
      </c>
      <c r="D352" s="20"/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</row>
    <row r="353" customFormat="false" ht="30" hidden="false" customHeight="false" outlineLevel="0" collapsed="false">
      <c r="A353" s="58" t="s">
        <v>1211</v>
      </c>
      <c r="B353" s="20" t="s">
        <v>1539</v>
      </c>
      <c r="C353" s="20" t="n">
        <v>0</v>
      </c>
      <c r="D353" s="20" t="n">
        <v>841000</v>
      </c>
      <c r="E353" s="20" t="n">
        <v>841000</v>
      </c>
      <c r="F353" s="20" t="n">
        <v>841000</v>
      </c>
      <c r="G353" s="20" t="n">
        <v>841000</v>
      </c>
      <c r="H353" s="20" t="n">
        <v>841000</v>
      </c>
      <c r="I353" s="20" t="n">
        <v>0</v>
      </c>
      <c r="J353" s="20" t="n">
        <v>841000</v>
      </c>
    </row>
    <row r="354" customFormat="false" ht="15" hidden="false" customHeight="false" outlineLevel="0" collapsed="false">
      <c r="A354" s="58" t="s">
        <v>1213</v>
      </c>
      <c r="B354" s="20" t="s">
        <v>1540</v>
      </c>
      <c r="C354" s="20" t="n">
        <v>0</v>
      </c>
      <c r="D354" s="20" t="n">
        <v>841000</v>
      </c>
      <c r="E354" s="20" t="n">
        <v>841000</v>
      </c>
      <c r="F354" s="20" t="n">
        <v>841000</v>
      </c>
      <c r="G354" s="20" t="n">
        <v>841000</v>
      </c>
      <c r="H354" s="20" t="n">
        <v>841000</v>
      </c>
      <c r="I354" s="20" t="n">
        <v>0</v>
      </c>
      <c r="J354" s="20" t="n">
        <v>841000</v>
      </c>
    </row>
    <row r="355" customFormat="false" ht="15" hidden="true" customHeight="false" outlineLevel="0" collapsed="false">
      <c r="A355" s="58" t="s">
        <v>1215</v>
      </c>
      <c r="B355" s="20" t="s">
        <v>1541</v>
      </c>
      <c r="C355" s="20" t="n">
        <v>0</v>
      </c>
      <c r="D355" s="20"/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</row>
    <row r="356" customFormat="false" ht="15" hidden="true" customHeight="false" outlineLevel="0" collapsed="false">
      <c r="A356" s="58" t="s">
        <v>1217</v>
      </c>
      <c r="B356" s="20" t="s">
        <v>1542</v>
      </c>
      <c r="C356" s="20" t="n">
        <v>0</v>
      </c>
      <c r="D356" s="20"/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</row>
    <row r="357" customFormat="false" ht="15" hidden="true" customHeight="false" outlineLevel="0" collapsed="false">
      <c r="A357" s="58" t="s">
        <v>1219</v>
      </c>
      <c r="B357" s="20" t="s">
        <v>1543</v>
      </c>
      <c r="C357" s="20" t="n">
        <v>0</v>
      </c>
      <c r="D357" s="20"/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</row>
    <row r="358" customFormat="false" ht="30" hidden="true" customHeight="false" outlineLevel="0" collapsed="false">
      <c r="A358" s="58" t="s">
        <v>1221</v>
      </c>
      <c r="B358" s="20" t="s">
        <v>1544</v>
      </c>
      <c r="C358" s="20" t="n">
        <v>0</v>
      </c>
      <c r="D358" s="20"/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</row>
    <row r="359" customFormat="false" ht="30" hidden="false" customHeight="false" outlineLevel="0" collapsed="false">
      <c r="A359" s="58" t="s">
        <v>1223</v>
      </c>
      <c r="B359" s="20" t="s">
        <v>1545</v>
      </c>
      <c r="C359" s="20" t="n">
        <v>0</v>
      </c>
      <c r="D359" s="20" t="n">
        <v>9922000</v>
      </c>
      <c r="E359" s="20" t="n">
        <v>6345000</v>
      </c>
      <c r="F359" s="20" t="n">
        <v>3716326</v>
      </c>
      <c r="G359" s="20" t="n">
        <v>3716326</v>
      </c>
      <c r="H359" s="20" t="n">
        <v>3716326</v>
      </c>
      <c r="I359" s="20" t="n">
        <v>0</v>
      </c>
      <c r="J359" s="20" t="n">
        <v>3702716</v>
      </c>
    </row>
    <row r="360" customFormat="false" ht="15" hidden="false" customHeight="false" outlineLevel="0" collapsed="false">
      <c r="A360" s="58" t="s">
        <v>1225</v>
      </c>
      <c r="B360" s="20" t="s">
        <v>1546</v>
      </c>
      <c r="C360" s="20" t="n">
        <v>0</v>
      </c>
      <c r="D360" s="20" t="n">
        <v>754000</v>
      </c>
      <c r="E360" s="20" t="n">
        <v>754000</v>
      </c>
      <c r="F360" s="20" t="n">
        <v>26996</v>
      </c>
      <c r="G360" s="20" t="n">
        <v>26996</v>
      </c>
      <c r="H360" s="20" t="n">
        <v>26996</v>
      </c>
      <c r="I360" s="20" t="n">
        <v>0</v>
      </c>
      <c r="J360" s="20" t="n">
        <v>13386</v>
      </c>
    </row>
    <row r="361" customFormat="false" ht="30" hidden="false" customHeight="false" outlineLevel="0" collapsed="false">
      <c r="A361" s="58" t="s">
        <v>1227</v>
      </c>
      <c r="B361" s="20" t="s">
        <v>1547</v>
      </c>
      <c r="C361" s="20" t="n">
        <v>0</v>
      </c>
      <c r="D361" s="20" t="n">
        <v>9168000</v>
      </c>
      <c r="E361" s="20" t="n">
        <v>5591000</v>
      </c>
      <c r="F361" s="20" t="n">
        <v>3689330</v>
      </c>
      <c r="G361" s="20" t="n">
        <v>3689330</v>
      </c>
      <c r="H361" s="20" t="n">
        <v>3689330</v>
      </c>
      <c r="I361" s="20" t="n">
        <v>0</v>
      </c>
      <c r="J361" s="20" t="n">
        <v>3689330</v>
      </c>
    </row>
    <row r="362" customFormat="false" ht="15" hidden="true" customHeight="false" outlineLevel="0" collapsed="false">
      <c r="A362" s="58" t="s">
        <v>1229</v>
      </c>
      <c r="B362" s="20" t="s">
        <v>1548</v>
      </c>
      <c r="C362" s="20" t="n">
        <v>0</v>
      </c>
      <c r="D362" s="20"/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</row>
    <row r="363" customFormat="false" ht="15" hidden="false" customHeight="false" outlineLevel="0" collapsed="false">
      <c r="A363" s="58" t="s">
        <v>1231</v>
      </c>
      <c r="B363" s="20" t="s">
        <v>1549</v>
      </c>
      <c r="C363" s="20" t="n">
        <v>0</v>
      </c>
      <c r="D363" s="20" t="n">
        <v>9168000</v>
      </c>
      <c r="E363" s="20" t="n">
        <v>5591000</v>
      </c>
      <c r="F363" s="20" t="n">
        <v>3689330</v>
      </c>
      <c r="G363" s="20" t="n">
        <v>3689330</v>
      </c>
      <c r="H363" s="20" t="n">
        <v>3689330</v>
      </c>
      <c r="I363" s="20" t="n">
        <v>0</v>
      </c>
      <c r="J363" s="20" t="n">
        <v>3689330</v>
      </c>
    </row>
    <row r="364" customFormat="false" ht="15" hidden="true" customHeight="false" outlineLevel="0" collapsed="false">
      <c r="A364" s="58" t="s">
        <v>1233</v>
      </c>
      <c r="B364" s="20" t="s">
        <v>1550</v>
      </c>
      <c r="C364" s="20" t="n">
        <v>0</v>
      </c>
      <c r="D364" s="20"/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</row>
    <row r="365" customFormat="false" ht="30" hidden="false" customHeight="false" outlineLevel="0" collapsed="false">
      <c r="A365" s="58" t="s">
        <v>1551</v>
      </c>
      <c r="B365" s="20" t="s">
        <v>1552</v>
      </c>
      <c r="C365" s="20" t="n">
        <v>0</v>
      </c>
      <c r="D365" s="20" t="n">
        <v>50506000</v>
      </c>
      <c r="E365" s="20" t="n">
        <v>38099000</v>
      </c>
      <c r="F365" s="20" t="n">
        <v>11612309</v>
      </c>
      <c r="G365" s="20" t="n">
        <v>11612309</v>
      </c>
      <c r="H365" s="20" t="n">
        <v>11612309</v>
      </c>
      <c r="I365" s="20" t="n">
        <v>0</v>
      </c>
      <c r="J365" s="20" t="n">
        <v>40984972</v>
      </c>
    </row>
    <row r="366" customFormat="false" ht="30" hidden="true" customHeight="false" outlineLevel="0" collapsed="false">
      <c r="A366" s="58" t="s">
        <v>1237</v>
      </c>
      <c r="B366" s="20" t="s">
        <v>1553</v>
      </c>
      <c r="C366" s="20" t="n">
        <v>0</v>
      </c>
      <c r="D366" s="20"/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</row>
    <row r="367" customFormat="false" ht="45" hidden="true" customHeight="false" outlineLevel="0" collapsed="false">
      <c r="A367" s="58" t="s">
        <v>1418</v>
      </c>
      <c r="B367" s="20" t="s">
        <v>1554</v>
      </c>
      <c r="C367" s="20" t="n">
        <v>0</v>
      </c>
      <c r="D367" s="20"/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</row>
    <row r="368" customFormat="false" ht="15" hidden="true" customHeight="false" outlineLevel="0" collapsed="false">
      <c r="A368" s="58" t="s">
        <v>1241</v>
      </c>
      <c r="B368" s="20" t="s">
        <v>1555</v>
      </c>
      <c r="C368" s="20" t="n">
        <v>0</v>
      </c>
      <c r="D368" s="20"/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</row>
    <row r="369" customFormat="false" ht="15" hidden="true" customHeight="false" outlineLevel="0" collapsed="false">
      <c r="A369" s="58" t="s">
        <v>1243</v>
      </c>
      <c r="B369" s="20" t="s">
        <v>1556</v>
      </c>
      <c r="C369" s="20" t="n">
        <v>0</v>
      </c>
      <c r="D369" s="20"/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</row>
    <row r="370" customFormat="false" ht="15" hidden="true" customHeight="false" outlineLevel="0" collapsed="false">
      <c r="A370" s="58" t="s">
        <v>1245</v>
      </c>
      <c r="B370" s="20" t="s">
        <v>1557</v>
      </c>
      <c r="C370" s="20" t="n">
        <v>0</v>
      </c>
      <c r="D370" s="20"/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</row>
    <row r="371" customFormat="false" ht="30" hidden="true" customHeight="false" outlineLevel="0" collapsed="false">
      <c r="A371" s="58" t="s">
        <v>1247</v>
      </c>
      <c r="B371" s="20" t="s">
        <v>1558</v>
      </c>
      <c r="C371" s="20" t="n">
        <v>0</v>
      </c>
      <c r="D371" s="20"/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</row>
    <row r="372" customFormat="false" ht="30" hidden="true" customHeight="false" outlineLevel="0" collapsed="false">
      <c r="A372" s="58" t="s">
        <v>1249</v>
      </c>
      <c r="B372" s="20" t="s">
        <v>1559</v>
      </c>
      <c r="C372" s="20" t="n">
        <v>0</v>
      </c>
      <c r="D372" s="20"/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</row>
    <row r="373" customFormat="false" ht="15" hidden="true" customHeight="false" outlineLevel="0" collapsed="false">
      <c r="A373" s="58" t="s">
        <v>1251</v>
      </c>
      <c r="B373" s="20" t="s">
        <v>1560</v>
      </c>
      <c r="C373" s="20" t="n">
        <v>0</v>
      </c>
      <c r="D373" s="20"/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</row>
    <row r="374" customFormat="false" ht="15" hidden="true" customHeight="false" outlineLevel="0" collapsed="false">
      <c r="A374" s="58" t="s">
        <v>1253</v>
      </c>
      <c r="B374" s="20" t="s">
        <v>1561</v>
      </c>
      <c r="C374" s="20" t="n">
        <v>0</v>
      </c>
      <c r="D374" s="20"/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</row>
    <row r="375" customFormat="false" ht="15" hidden="true" customHeight="false" outlineLevel="0" collapsed="false">
      <c r="A375" s="58" t="s">
        <v>1255</v>
      </c>
      <c r="B375" s="20" t="s">
        <v>1562</v>
      </c>
      <c r="C375" s="20" t="n">
        <v>0</v>
      </c>
      <c r="D375" s="20"/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</row>
    <row r="376" customFormat="false" ht="30" hidden="false" customHeight="false" outlineLevel="0" collapsed="false">
      <c r="A376" s="58" t="s">
        <v>1257</v>
      </c>
      <c r="B376" s="20" t="s">
        <v>1563</v>
      </c>
      <c r="C376" s="20" t="n">
        <v>0</v>
      </c>
      <c r="D376" s="20" t="n">
        <v>0</v>
      </c>
      <c r="E376" s="20" t="n">
        <v>80000</v>
      </c>
      <c r="F376" s="20" t="n">
        <v>79455</v>
      </c>
      <c r="G376" s="20" t="n">
        <v>79455</v>
      </c>
      <c r="H376" s="20" t="n">
        <v>79455</v>
      </c>
      <c r="I376" s="20" t="n">
        <v>0</v>
      </c>
      <c r="J376" s="20" t="n">
        <v>79455</v>
      </c>
    </row>
    <row r="377" customFormat="false" ht="30" hidden="false" customHeight="false" outlineLevel="0" collapsed="false">
      <c r="A377" s="58" t="s">
        <v>1259</v>
      </c>
      <c r="B377" s="20" t="s">
        <v>1564</v>
      </c>
      <c r="C377" s="20" t="n">
        <v>0</v>
      </c>
      <c r="D377" s="20" t="n">
        <v>0</v>
      </c>
      <c r="E377" s="20" t="n">
        <v>80000</v>
      </c>
      <c r="F377" s="20" t="n">
        <v>79455</v>
      </c>
      <c r="G377" s="20" t="n">
        <v>79455</v>
      </c>
      <c r="H377" s="20" t="n">
        <v>79455</v>
      </c>
      <c r="I377" s="20" t="n">
        <v>0</v>
      </c>
      <c r="J377" s="20" t="n">
        <v>79455</v>
      </c>
    </row>
    <row r="378" customFormat="false" ht="15" hidden="true" customHeight="false" outlineLevel="0" collapsed="false">
      <c r="A378" s="58" t="s">
        <v>1261</v>
      </c>
      <c r="B378" s="20" t="s">
        <v>1565</v>
      </c>
      <c r="C378" s="20" t="n">
        <v>0</v>
      </c>
      <c r="D378" s="20"/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</row>
    <row r="379" customFormat="false" ht="15" hidden="false" customHeight="false" outlineLevel="0" collapsed="false">
      <c r="A379" s="58" t="s">
        <v>1263</v>
      </c>
      <c r="B379" s="20" t="s">
        <v>1566</v>
      </c>
      <c r="C379" s="20" t="n">
        <v>0</v>
      </c>
      <c r="D379" s="20" t="n">
        <v>0</v>
      </c>
      <c r="E379" s="20" t="n">
        <v>80000</v>
      </c>
      <c r="F379" s="20" t="n">
        <v>79455</v>
      </c>
      <c r="G379" s="20" t="n">
        <v>79455</v>
      </c>
      <c r="H379" s="20" t="n">
        <v>79455</v>
      </c>
      <c r="I379" s="20" t="n">
        <v>0</v>
      </c>
      <c r="J379" s="20" t="n">
        <v>79455</v>
      </c>
    </row>
    <row r="380" customFormat="false" ht="15" hidden="true" customHeight="false" outlineLevel="0" collapsed="false">
      <c r="A380" s="58" t="s">
        <v>1265</v>
      </c>
      <c r="B380" s="20" t="s">
        <v>1567</v>
      </c>
      <c r="C380" s="20" t="n">
        <v>0</v>
      </c>
      <c r="D380" s="20"/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</row>
    <row r="381" customFormat="false" ht="15" hidden="false" customHeight="false" outlineLevel="0" collapsed="false">
      <c r="A381" s="58" t="s">
        <v>1568</v>
      </c>
      <c r="B381" s="20" t="s">
        <v>1569</v>
      </c>
      <c r="C381" s="20" t="n">
        <v>0</v>
      </c>
      <c r="D381" s="20" t="n">
        <v>50506000</v>
      </c>
      <c r="E381" s="20" t="n">
        <v>38019000</v>
      </c>
      <c r="F381" s="20" t="n">
        <v>11532854</v>
      </c>
      <c r="G381" s="20" t="n">
        <v>11532854</v>
      </c>
      <c r="H381" s="20" t="n">
        <v>11532854</v>
      </c>
      <c r="I381" s="20" t="n">
        <v>0</v>
      </c>
      <c r="J381" s="20" t="n">
        <v>40905517</v>
      </c>
    </row>
    <row r="382" customFormat="false" ht="15" hidden="false" customHeight="false" outlineLevel="0" collapsed="false">
      <c r="A382" s="58" t="s">
        <v>1269</v>
      </c>
      <c r="B382" s="20" t="s">
        <v>1570</v>
      </c>
      <c r="C382" s="20" t="n">
        <v>0</v>
      </c>
      <c r="D382" s="20" t="n">
        <v>44861000</v>
      </c>
      <c r="E382" s="20" t="n">
        <v>34050000</v>
      </c>
      <c r="F382" s="20" t="n">
        <v>11349293</v>
      </c>
      <c r="G382" s="20" t="n">
        <v>11349293</v>
      </c>
      <c r="H382" s="20" t="n">
        <v>11349293</v>
      </c>
      <c r="I382" s="20" t="n">
        <v>0</v>
      </c>
      <c r="J382" s="20" t="n">
        <v>11612253</v>
      </c>
    </row>
    <row r="383" customFormat="false" ht="15" hidden="false" customHeight="false" outlineLevel="0" collapsed="false">
      <c r="A383" s="58" t="s">
        <v>1271</v>
      </c>
      <c r="B383" s="20" t="s">
        <v>1571</v>
      </c>
      <c r="C383" s="20" t="n">
        <v>0</v>
      </c>
      <c r="D383" s="20" t="n">
        <v>44861000</v>
      </c>
      <c r="E383" s="20" t="n">
        <v>34050000</v>
      </c>
      <c r="F383" s="20" t="n">
        <v>11349293</v>
      </c>
      <c r="G383" s="20" t="n">
        <v>11349293</v>
      </c>
      <c r="H383" s="20" t="n">
        <v>11349293</v>
      </c>
      <c r="I383" s="20" t="n">
        <v>0</v>
      </c>
      <c r="J383" s="20" t="n">
        <v>11612253</v>
      </c>
    </row>
    <row r="384" customFormat="false" ht="15" hidden="true" customHeight="false" outlineLevel="0" collapsed="false">
      <c r="A384" s="58" t="s">
        <v>1273</v>
      </c>
      <c r="B384" s="20" t="s">
        <v>1572</v>
      </c>
      <c r="C384" s="20" t="n">
        <v>0</v>
      </c>
      <c r="D384" s="20"/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</row>
    <row r="385" customFormat="false" ht="15" hidden="true" customHeight="false" outlineLevel="0" collapsed="false">
      <c r="A385" s="58" t="s">
        <v>1275</v>
      </c>
      <c r="B385" s="20" t="s">
        <v>1573</v>
      </c>
      <c r="C385" s="20" t="n">
        <v>0</v>
      </c>
      <c r="D385" s="20"/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</row>
    <row r="386" customFormat="false" ht="15" hidden="false" customHeight="false" outlineLevel="0" collapsed="false">
      <c r="A386" s="58" t="s">
        <v>1281</v>
      </c>
      <c r="B386" s="20" t="s">
        <v>1574</v>
      </c>
      <c r="C386" s="20" t="n">
        <v>0</v>
      </c>
      <c r="D386" s="20" t="n">
        <v>5645000</v>
      </c>
      <c r="E386" s="20" t="n">
        <v>3969000</v>
      </c>
      <c r="F386" s="20" t="n">
        <v>183561</v>
      </c>
      <c r="G386" s="20" t="n">
        <v>183561</v>
      </c>
      <c r="H386" s="20" t="n">
        <v>183561</v>
      </c>
      <c r="I386" s="20" t="n">
        <v>0</v>
      </c>
      <c r="J386" s="20" t="n">
        <v>29293264</v>
      </c>
    </row>
    <row r="387" customFormat="false" ht="15" hidden="false" customHeight="false" outlineLevel="0" collapsed="false">
      <c r="A387" s="58" t="s">
        <v>1283</v>
      </c>
      <c r="B387" s="20" t="s">
        <v>1575</v>
      </c>
      <c r="C387" s="20" t="n">
        <v>0</v>
      </c>
      <c r="D387" s="20" t="n">
        <v>5645000</v>
      </c>
      <c r="E387" s="20" t="n">
        <v>3969000</v>
      </c>
      <c r="F387" s="20" t="n">
        <v>183561</v>
      </c>
      <c r="G387" s="20" t="n">
        <v>183561</v>
      </c>
      <c r="H387" s="20" t="n">
        <v>183561</v>
      </c>
      <c r="I387" s="20" t="n">
        <v>0</v>
      </c>
      <c r="J387" s="20" t="n">
        <v>29293264</v>
      </c>
    </row>
    <row r="388" customFormat="false" ht="15" hidden="true" customHeight="false" outlineLevel="0" collapsed="false">
      <c r="A388" s="58" t="s">
        <v>1285</v>
      </c>
      <c r="B388" s="20" t="s">
        <v>1576</v>
      </c>
      <c r="C388" s="20" t="n">
        <v>0</v>
      </c>
      <c r="D388" s="20"/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</row>
    <row r="389" customFormat="false" ht="30" hidden="true" customHeight="false" outlineLevel="0" collapsed="false">
      <c r="A389" s="58" t="s">
        <v>1577</v>
      </c>
      <c r="B389" s="20" t="s">
        <v>1578</v>
      </c>
      <c r="C389" s="20" t="n">
        <v>0</v>
      </c>
      <c r="D389" s="20"/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</row>
    <row r="390" customFormat="false" ht="15" hidden="true" customHeight="false" outlineLevel="0" collapsed="false">
      <c r="A390" s="58" t="s">
        <v>1289</v>
      </c>
      <c r="B390" s="20" t="s">
        <v>1579</v>
      </c>
      <c r="C390" s="20" t="n">
        <v>0</v>
      </c>
      <c r="D390" s="20"/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</row>
    <row r="391" customFormat="false" ht="15" hidden="true" customHeight="false" outlineLevel="0" collapsed="false">
      <c r="A391" s="58" t="s">
        <v>1291</v>
      </c>
      <c r="B391" s="20" t="s">
        <v>1580</v>
      </c>
      <c r="C391" s="20" t="n">
        <v>0</v>
      </c>
      <c r="D391" s="20"/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</row>
    <row r="392" customFormat="false" ht="15" hidden="true" customHeight="false" outlineLevel="0" collapsed="false">
      <c r="A392" s="58" t="s">
        <v>1293</v>
      </c>
      <c r="B392" s="20" t="s">
        <v>1581</v>
      </c>
      <c r="C392" s="20" t="n">
        <v>0</v>
      </c>
      <c r="D392" s="20"/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</row>
    <row r="393" customFormat="false" ht="15" hidden="true" customHeight="false" outlineLevel="0" collapsed="false">
      <c r="A393" s="58" t="s">
        <v>1295</v>
      </c>
      <c r="B393" s="20" t="s">
        <v>1582</v>
      </c>
      <c r="C393" s="20" t="n">
        <v>0</v>
      </c>
      <c r="D393" s="20"/>
      <c r="E393" s="2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</row>
    <row r="394" customFormat="false" ht="15" hidden="true" customHeight="false" outlineLevel="0" collapsed="false">
      <c r="A394" s="58" t="s">
        <v>1297</v>
      </c>
      <c r="B394" s="20" t="s">
        <v>1583</v>
      </c>
      <c r="C394" s="20" t="n">
        <v>0</v>
      </c>
      <c r="D394" s="20"/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</row>
    <row r="395" customFormat="false" ht="30" hidden="true" customHeight="false" outlineLevel="0" collapsed="false">
      <c r="A395" s="58" t="s">
        <v>1584</v>
      </c>
      <c r="B395" s="20" t="s">
        <v>1585</v>
      </c>
      <c r="C395" s="20" t="n">
        <v>0</v>
      </c>
      <c r="D395" s="20"/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</row>
    <row r="396" customFormat="false" ht="15" hidden="true" customHeight="false" outlineLevel="0" collapsed="false">
      <c r="A396" s="58" t="s">
        <v>1301</v>
      </c>
      <c r="B396" s="20" t="s">
        <v>1586</v>
      </c>
      <c r="C396" s="20" t="n">
        <v>0</v>
      </c>
      <c r="D396" s="20"/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</row>
    <row r="397" customFormat="false" ht="15" hidden="true" customHeight="false" outlineLevel="0" collapsed="false">
      <c r="A397" s="58" t="s">
        <v>1587</v>
      </c>
      <c r="B397" s="20" t="s">
        <v>1588</v>
      </c>
      <c r="C397" s="20" t="n">
        <v>0</v>
      </c>
      <c r="D397" s="20"/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</row>
    <row r="398" customFormat="false" ht="15" hidden="true" customHeight="false" outlineLevel="0" collapsed="false">
      <c r="A398" s="58" t="s">
        <v>1307</v>
      </c>
      <c r="B398" s="20" t="s">
        <v>1589</v>
      </c>
      <c r="C398" s="20" t="n">
        <v>0</v>
      </c>
      <c r="D398" s="20"/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</row>
    <row r="399" customFormat="false" ht="15" hidden="true" customHeight="false" outlineLevel="0" collapsed="false">
      <c r="A399" s="58" t="s">
        <v>1590</v>
      </c>
      <c r="B399" s="20" t="s">
        <v>1591</v>
      </c>
      <c r="C399" s="20" t="n">
        <v>0</v>
      </c>
      <c r="D399" s="20"/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</row>
    <row r="400" customFormat="false" ht="15" hidden="true" customHeight="false" outlineLevel="0" collapsed="false">
      <c r="A400" s="58" t="s">
        <v>1313</v>
      </c>
      <c r="B400" s="20" t="s">
        <v>1592</v>
      </c>
      <c r="C400" s="20" t="n">
        <v>0</v>
      </c>
      <c r="D400" s="20"/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</row>
  </sheetData>
  <autoFilter ref="A9:J400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0 la HCJ nr.______/2015</oddHeader>
    <oddFooter>&amp;R&amp;"Trebuchet MS,Regular"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56"/>
    <col collapsed="false" customWidth="false" hidden="false" outlineLevel="0" max="2" min="2" style="3" width="9.14"/>
    <col collapsed="false" customWidth="true" hidden="false" outlineLevel="0" max="3" min="3" style="3" width="10.85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7" min="6" style="3" width="11.99"/>
    <col collapsed="false" customWidth="true" hidden="false" outlineLevel="0" max="8" min="8" style="3" width="12.14"/>
    <col collapsed="false" customWidth="true" hidden="false" outlineLevel="0" max="9" min="9" style="3" width="11.99"/>
    <col collapsed="false" customWidth="true" hidden="false" outlineLevel="0" max="10" min="10" style="3" width="12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8"/>
      <c r="B1" s="49"/>
      <c r="C1" s="49"/>
      <c r="J1" s="50"/>
    </row>
    <row r="2" customFormat="false" ht="15" hidden="false" customHeight="false" outlineLevel="0" collapsed="false">
      <c r="A2" s="51"/>
      <c r="B2" s="49"/>
      <c r="C2" s="49"/>
    </row>
    <row r="3" customFormat="false" ht="15" hidden="false" customHeight="false" outlineLevel="0" collapsed="false">
      <c r="A3" s="43" t="s">
        <v>1033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3" t="s">
        <v>1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15" hidden="false" customHeight="false" outlineLevel="0" collapsed="false">
      <c r="A6" s="54" t="s">
        <v>1593</v>
      </c>
      <c r="B6" s="49"/>
      <c r="C6" s="49"/>
      <c r="J6" s="50" t="s">
        <v>3</v>
      </c>
    </row>
    <row r="7" s="34" customFormat="true" ht="15" hidden="false" customHeight="true" outlineLevel="0" collapsed="false">
      <c r="A7" s="55" t="s">
        <v>289</v>
      </c>
      <c r="B7" s="55" t="s">
        <v>290</v>
      </c>
      <c r="C7" s="55" t="s">
        <v>1035</v>
      </c>
      <c r="D7" s="33" t="s">
        <v>1036</v>
      </c>
      <c r="E7" s="33"/>
      <c r="F7" s="33" t="s">
        <v>1037</v>
      </c>
      <c r="G7" s="33" t="s">
        <v>1038</v>
      </c>
      <c r="H7" s="33" t="s">
        <v>1039</v>
      </c>
      <c r="I7" s="33" t="s">
        <v>1040</v>
      </c>
      <c r="J7" s="33" t="s">
        <v>1041</v>
      </c>
    </row>
    <row r="8" s="34" customFormat="true" ht="45" hidden="false" customHeight="false" outlineLevel="0" collapsed="false">
      <c r="A8" s="55"/>
      <c r="B8" s="55"/>
      <c r="C8" s="55"/>
      <c r="D8" s="33" t="s">
        <v>1042</v>
      </c>
      <c r="E8" s="33" t="s">
        <v>1043</v>
      </c>
      <c r="F8" s="33"/>
      <c r="G8" s="33"/>
      <c r="H8" s="33"/>
      <c r="I8" s="33"/>
      <c r="J8" s="33"/>
    </row>
    <row r="9" customFormat="false" ht="15" hidden="false" customHeight="false" outlineLevel="0" collapsed="false">
      <c r="A9" s="57" t="s">
        <v>10</v>
      </c>
      <c r="B9" s="57" t="s">
        <v>11</v>
      </c>
      <c r="C9" s="57" t="s">
        <v>299</v>
      </c>
      <c r="D9" s="57" t="s">
        <v>300</v>
      </c>
      <c r="E9" s="57" t="s">
        <v>1044</v>
      </c>
      <c r="F9" s="57" t="s">
        <v>302</v>
      </c>
      <c r="G9" s="57" t="s">
        <v>303</v>
      </c>
      <c r="H9" s="57" t="s">
        <v>304</v>
      </c>
      <c r="I9" s="57" t="s">
        <v>1045</v>
      </c>
      <c r="J9" s="57" t="s">
        <v>1046</v>
      </c>
    </row>
    <row r="10" customFormat="false" ht="30" hidden="false" customHeight="false" outlineLevel="0" collapsed="false">
      <c r="A10" s="19" t="s">
        <v>1594</v>
      </c>
      <c r="B10" s="28"/>
      <c r="C10" s="28" t="n">
        <v>0</v>
      </c>
      <c r="D10" s="20" t="n">
        <v>325846000</v>
      </c>
      <c r="E10" s="20" t="n">
        <v>354727000</v>
      </c>
      <c r="F10" s="20" t="n">
        <v>243510047</v>
      </c>
      <c r="G10" s="20" t="n">
        <v>243510047</v>
      </c>
      <c r="H10" s="20" t="n">
        <v>243510047</v>
      </c>
      <c r="I10" s="20" t="n">
        <v>0</v>
      </c>
      <c r="J10" s="20" t="n">
        <v>273825271</v>
      </c>
    </row>
    <row r="11" customFormat="false" ht="15" hidden="false" customHeight="false" outlineLevel="0" collapsed="false">
      <c r="A11" s="19" t="s">
        <v>1595</v>
      </c>
      <c r="B11" s="28" t="s">
        <v>1596</v>
      </c>
      <c r="C11" s="28" t="n">
        <v>0</v>
      </c>
      <c r="D11" s="20" t="n">
        <v>223239000</v>
      </c>
      <c r="E11" s="20" t="n">
        <v>245614000</v>
      </c>
      <c r="F11" s="20" t="n">
        <v>215501801</v>
      </c>
      <c r="G11" s="20" t="n">
        <v>215501801</v>
      </c>
      <c r="H11" s="20" t="n">
        <v>215501801</v>
      </c>
      <c r="I11" s="20" t="n">
        <v>0</v>
      </c>
      <c r="J11" s="20" t="n">
        <v>215926734</v>
      </c>
    </row>
    <row r="12" customFormat="false" ht="30" hidden="false" customHeight="false" outlineLevel="0" collapsed="false">
      <c r="A12" s="19" t="s">
        <v>1597</v>
      </c>
      <c r="B12" s="28" t="s">
        <v>1598</v>
      </c>
      <c r="C12" s="28" t="n">
        <v>0</v>
      </c>
      <c r="D12" s="20" t="n">
        <v>218652000</v>
      </c>
      <c r="E12" s="20" t="n">
        <v>241154000</v>
      </c>
      <c r="F12" s="20" t="n">
        <v>212634941</v>
      </c>
      <c r="G12" s="20" t="n">
        <v>212634941</v>
      </c>
      <c r="H12" s="20" t="n">
        <v>212634941</v>
      </c>
      <c r="I12" s="20" t="n">
        <v>0</v>
      </c>
      <c r="J12" s="20" t="n">
        <v>212780142</v>
      </c>
    </row>
    <row r="13" customFormat="false" ht="15" hidden="false" customHeight="false" outlineLevel="0" collapsed="false">
      <c r="A13" s="19" t="s">
        <v>1599</v>
      </c>
      <c r="B13" s="28" t="s">
        <v>40</v>
      </c>
      <c r="C13" s="28" t="n">
        <v>0</v>
      </c>
      <c r="D13" s="20" t="n">
        <v>47071000</v>
      </c>
      <c r="E13" s="20" t="n">
        <v>50191000</v>
      </c>
      <c r="F13" s="20" t="n">
        <v>49174859</v>
      </c>
      <c r="G13" s="20" t="n">
        <v>49174859</v>
      </c>
      <c r="H13" s="20" t="n">
        <v>49174859</v>
      </c>
      <c r="I13" s="20" t="n">
        <v>0</v>
      </c>
      <c r="J13" s="20" t="n">
        <v>49489673</v>
      </c>
    </row>
    <row r="14" customFormat="false" ht="30" hidden="false" customHeight="false" outlineLevel="0" collapsed="false">
      <c r="A14" s="19" t="s">
        <v>1600</v>
      </c>
      <c r="B14" s="28" t="s">
        <v>1601</v>
      </c>
      <c r="C14" s="28" t="n">
        <v>0</v>
      </c>
      <c r="D14" s="20" t="n">
        <v>36014350</v>
      </c>
      <c r="E14" s="20" t="n">
        <v>39536691</v>
      </c>
      <c r="F14" s="20" t="n">
        <v>38821266</v>
      </c>
      <c r="G14" s="20" t="n">
        <v>38821266</v>
      </c>
      <c r="H14" s="20" t="n">
        <v>38821266</v>
      </c>
      <c r="I14" s="20" t="n">
        <v>0</v>
      </c>
      <c r="J14" s="20" t="n">
        <v>39147431</v>
      </c>
    </row>
    <row r="15" customFormat="false" ht="15" hidden="false" customHeight="false" outlineLevel="0" collapsed="false">
      <c r="A15" s="19" t="s">
        <v>1602</v>
      </c>
      <c r="B15" s="28" t="s">
        <v>1603</v>
      </c>
      <c r="C15" s="28" t="n">
        <v>0</v>
      </c>
      <c r="D15" s="20" t="n">
        <v>25757560</v>
      </c>
      <c r="E15" s="20" t="n">
        <v>29615108</v>
      </c>
      <c r="F15" s="20" t="n">
        <v>29254477</v>
      </c>
      <c r="G15" s="20" t="n">
        <v>29254477</v>
      </c>
      <c r="H15" s="20" t="n">
        <v>29254477</v>
      </c>
      <c r="I15" s="20" t="n">
        <v>0</v>
      </c>
      <c r="J15" s="20" t="n">
        <v>28618300</v>
      </c>
    </row>
    <row r="16" customFormat="false" ht="15" hidden="true" customHeight="false" outlineLevel="0" collapsed="false">
      <c r="A16" s="19" t="s">
        <v>1604</v>
      </c>
      <c r="B16" s="28" t="s">
        <v>1605</v>
      </c>
      <c r="C16" s="28" t="n">
        <v>0</v>
      </c>
      <c r="D16" s="20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15" hidden="true" customHeight="false" outlineLevel="0" collapsed="false">
      <c r="A17" s="19" t="s">
        <v>1606</v>
      </c>
      <c r="B17" s="28" t="s">
        <v>1607</v>
      </c>
      <c r="C17" s="28" t="n">
        <v>0</v>
      </c>
      <c r="D17" s="20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true" customHeight="false" outlineLevel="0" collapsed="false">
      <c r="A18" s="19" t="s">
        <v>1608</v>
      </c>
      <c r="B18" s="28" t="s">
        <v>1609</v>
      </c>
      <c r="C18" s="28" t="n">
        <v>0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15" hidden="false" customHeight="false" outlineLevel="0" collapsed="false">
      <c r="A19" s="19" t="s">
        <v>1610</v>
      </c>
      <c r="B19" s="28" t="s">
        <v>1611</v>
      </c>
      <c r="C19" s="28" t="n">
        <v>0</v>
      </c>
      <c r="D19" s="20" t="n">
        <v>4729257</v>
      </c>
      <c r="E19" s="20" t="n">
        <v>3581853</v>
      </c>
      <c r="F19" s="20" t="n">
        <v>3569539</v>
      </c>
      <c r="G19" s="20" t="n">
        <v>3569539</v>
      </c>
      <c r="H19" s="20" t="n">
        <v>3569539</v>
      </c>
      <c r="I19" s="20" t="n">
        <v>0</v>
      </c>
      <c r="J19" s="20" t="n">
        <v>3371300</v>
      </c>
    </row>
    <row r="20" customFormat="false" ht="15" hidden="false" customHeight="false" outlineLevel="0" collapsed="false">
      <c r="A20" s="19" t="s">
        <v>1612</v>
      </c>
      <c r="B20" s="28" t="s">
        <v>1613</v>
      </c>
      <c r="C20" s="28" t="n">
        <v>0</v>
      </c>
      <c r="D20" s="20" t="n">
        <v>2365690</v>
      </c>
      <c r="E20" s="20" t="n">
        <v>2046454</v>
      </c>
      <c r="F20" s="20" t="n">
        <v>2026089</v>
      </c>
      <c r="G20" s="20" t="n">
        <v>2026089</v>
      </c>
      <c r="H20" s="20" t="n">
        <v>2026089</v>
      </c>
      <c r="I20" s="20" t="n">
        <v>0</v>
      </c>
      <c r="J20" s="20" t="n">
        <v>1973442</v>
      </c>
    </row>
    <row r="21" customFormat="false" ht="15" hidden="true" customHeight="false" outlineLevel="0" collapsed="false">
      <c r="A21" s="19" t="s">
        <v>1614</v>
      </c>
      <c r="B21" s="28" t="s">
        <v>1615</v>
      </c>
      <c r="C21" s="28" t="n">
        <v>0</v>
      </c>
      <c r="D21" s="20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true" customHeight="false" outlineLevel="0" collapsed="false">
      <c r="A22" s="19" t="s">
        <v>1616</v>
      </c>
      <c r="B22" s="28" t="s">
        <v>1617</v>
      </c>
      <c r="C22" s="28" t="n">
        <v>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customFormat="false" ht="15" hidden="true" customHeight="false" outlineLevel="0" collapsed="false">
      <c r="A23" s="19" t="s">
        <v>1618</v>
      </c>
      <c r="B23" s="28" t="s">
        <v>1619</v>
      </c>
      <c r="C23" s="28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</row>
    <row r="24" customFormat="false" ht="15" hidden="false" customHeight="false" outlineLevel="0" collapsed="false">
      <c r="A24" s="19" t="s">
        <v>1620</v>
      </c>
      <c r="B24" s="28" t="s">
        <v>1621</v>
      </c>
      <c r="C24" s="28" t="n">
        <v>0</v>
      </c>
      <c r="D24" s="20" t="n">
        <v>209400</v>
      </c>
      <c r="E24" s="20" t="n">
        <v>187698</v>
      </c>
      <c r="F24" s="20" t="n">
        <v>186258</v>
      </c>
      <c r="G24" s="20" t="n">
        <v>186258</v>
      </c>
      <c r="H24" s="20" t="n">
        <v>186258</v>
      </c>
      <c r="I24" s="20" t="n">
        <v>0</v>
      </c>
      <c r="J24" s="20" t="n">
        <v>189461</v>
      </c>
    </row>
    <row r="25" customFormat="false" ht="15" hidden="false" customHeight="false" outlineLevel="0" collapsed="false">
      <c r="A25" s="19" t="s">
        <v>1622</v>
      </c>
      <c r="B25" s="28" t="s">
        <v>1623</v>
      </c>
      <c r="C25" s="28" t="n">
        <v>0</v>
      </c>
      <c r="D25" s="20" t="n">
        <v>360400</v>
      </c>
      <c r="E25" s="20" t="n">
        <v>315171</v>
      </c>
      <c r="F25" s="20" t="n">
        <v>314540</v>
      </c>
      <c r="G25" s="20" t="n">
        <v>314540</v>
      </c>
      <c r="H25" s="20" t="n">
        <v>314540</v>
      </c>
      <c r="I25" s="20" t="n">
        <v>0</v>
      </c>
      <c r="J25" s="20" t="n">
        <v>313304</v>
      </c>
    </row>
    <row r="26" customFormat="false" ht="15" hidden="false" customHeight="false" outlineLevel="0" collapsed="false">
      <c r="A26" s="19" t="s">
        <v>1624</v>
      </c>
      <c r="B26" s="28" t="s">
        <v>1625</v>
      </c>
      <c r="C26" s="28" t="n">
        <v>0</v>
      </c>
      <c r="D26" s="20" t="n">
        <v>743000</v>
      </c>
      <c r="E26" s="20" t="n">
        <v>781000</v>
      </c>
      <c r="F26" s="20" t="n">
        <v>780609</v>
      </c>
      <c r="G26" s="20" t="n">
        <v>780609</v>
      </c>
      <c r="H26" s="20" t="n">
        <v>780609</v>
      </c>
      <c r="I26" s="20" t="n">
        <v>0</v>
      </c>
      <c r="J26" s="20" t="n">
        <v>615618</v>
      </c>
    </row>
    <row r="27" customFormat="false" ht="15" hidden="false" customHeight="false" outlineLevel="0" collapsed="false">
      <c r="A27" s="19" t="s">
        <v>1626</v>
      </c>
      <c r="B27" s="28" t="s">
        <v>1627</v>
      </c>
      <c r="C27" s="28" t="n">
        <v>0</v>
      </c>
      <c r="D27" s="20" t="n">
        <v>56050</v>
      </c>
      <c r="E27" s="20" t="n">
        <v>44785</v>
      </c>
      <c r="F27" s="20" t="n">
        <v>24590</v>
      </c>
      <c r="G27" s="20" t="n">
        <v>24590</v>
      </c>
      <c r="H27" s="20" t="n">
        <v>24590</v>
      </c>
      <c r="I27" s="20" t="n">
        <v>0</v>
      </c>
      <c r="J27" s="20" t="n">
        <v>23934</v>
      </c>
    </row>
    <row r="28" customFormat="false" ht="15" hidden="true" customHeight="false" outlineLevel="0" collapsed="false">
      <c r="A28" s="19" t="s">
        <v>1628</v>
      </c>
      <c r="B28" s="28" t="s">
        <v>1629</v>
      </c>
      <c r="C28" s="28" t="n">
        <v>0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</row>
    <row r="29" customFormat="false" ht="15" hidden="false" customHeight="false" outlineLevel="0" collapsed="false">
      <c r="A29" s="19" t="s">
        <v>1630</v>
      </c>
      <c r="B29" s="28" t="s">
        <v>1631</v>
      </c>
      <c r="C29" s="28" t="n">
        <v>0</v>
      </c>
      <c r="D29" s="20" t="n">
        <v>117000</v>
      </c>
      <c r="E29" s="20" t="n">
        <v>7908</v>
      </c>
      <c r="F29" s="20" t="n">
        <v>7731</v>
      </c>
      <c r="G29" s="20" t="n">
        <v>7731</v>
      </c>
      <c r="H29" s="20" t="n">
        <v>7731</v>
      </c>
      <c r="I29" s="20" t="n">
        <v>0</v>
      </c>
      <c r="J29" s="20" t="n">
        <v>3431</v>
      </c>
    </row>
    <row r="30" customFormat="false" ht="15" hidden="true" customHeight="false" outlineLevel="0" collapsed="false">
      <c r="A30" s="19" t="s">
        <v>1632</v>
      </c>
      <c r="B30" s="28" t="s">
        <v>1633</v>
      </c>
      <c r="C30" s="28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5" hidden="false" customHeight="false" outlineLevel="0" collapsed="false">
      <c r="A31" s="19" t="s">
        <v>1634</v>
      </c>
      <c r="B31" s="28" t="s">
        <v>1635</v>
      </c>
      <c r="C31" s="28" t="n">
        <v>0</v>
      </c>
      <c r="D31" s="20" t="n">
        <v>1675993</v>
      </c>
      <c r="E31" s="20" t="n">
        <v>2956714</v>
      </c>
      <c r="F31" s="20" t="n">
        <v>2657433</v>
      </c>
      <c r="G31" s="20" t="n">
        <v>2657433</v>
      </c>
      <c r="H31" s="20" t="n">
        <v>2657433</v>
      </c>
      <c r="I31" s="20" t="n">
        <v>0</v>
      </c>
      <c r="J31" s="20" t="n">
        <v>4038641</v>
      </c>
    </row>
    <row r="32" customFormat="false" ht="30" hidden="true" customHeight="false" outlineLevel="0" collapsed="false">
      <c r="A32" s="19" t="s">
        <v>1636</v>
      </c>
      <c r="B32" s="28" t="s">
        <v>1637</v>
      </c>
      <c r="C32" s="28" t="n">
        <v>0</v>
      </c>
      <c r="D32" s="20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5" hidden="true" customHeight="false" outlineLevel="0" collapsed="false">
      <c r="A33" s="19" t="s">
        <v>1638</v>
      </c>
      <c r="B33" s="28" t="s">
        <v>1639</v>
      </c>
      <c r="C33" s="28" t="n">
        <v>0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5" hidden="true" customHeight="false" outlineLevel="0" collapsed="false">
      <c r="A34" s="19" t="s">
        <v>1640</v>
      </c>
      <c r="B34" s="28" t="s">
        <v>1641</v>
      </c>
      <c r="C34" s="28" t="n">
        <v>0</v>
      </c>
      <c r="D34" s="20"/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15" hidden="true" customHeight="false" outlineLevel="0" collapsed="false">
      <c r="A35" s="19" t="s">
        <v>1642</v>
      </c>
      <c r="B35" s="28" t="s">
        <v>1643</v>
      </c>
      <c r="C35" s="28" t="n">
        <v>0</v>
      </c>
      <c r="D35" s="20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</row>
    <row r="36" customFormat="false" ht="15" hidden="true" customHeight="false" outlineLevel="0" collapsed="false">
      <c r="A36" s="19" t="s">
        <v>1644</v>
      </c>
      <c r="B36" s="28" t="s">
        <v>1645</v>
      </c>
      <c r="C36" s="28" t="n">
        <v>0</v>
      </c>
      <c r="D36" s="20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</row>
    <row r="37" customFormat="false" ht="15" hidden="true" customHeight="false" outlineLevel="0" collapsed="false">
      <c r="A37" s="19" t="s">
        <v>1646</v>
      </c>
      <c r="B37" s="28" t="s">
        <v>1647</v>
      </c>
      <c r="C37" s="28" t="n">
        <v>0</v>
      </c>
      <c r="D37" s="20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</row>
    <row r="38" customFormat="false" ht="15" hidden="true" customHeight="false" outlineLevel="0" collapsed="false">
      <c r="A38" s="19" t="s">
        <v>1648</v>
      </c>
      <c r="B38" s="28" t="s">
        <v>1649</v>
      </c>
      <c r="C38" s="28" t="n">
        <v>0</v>
      </c>
      <c r="D38" s="20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</row>
    <row r="39" customFormat="false" ht="15" hidden="true" customHeight="false" outlineLevel="0" collapsed="false">
      <c r="A39" s="19" t="s">
        <v>1650</v>
      </c>
      <c r="B39" s="28" t="s">
        <v>1651</v>
      </c>
      <c r="C39" s="28" t="n">
        <v>0</v>
      </c>
      <c r="D39" s="20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customFormat="false" ht="15" hidden="false" customHeight="false" outlineLevel="0" collapsed="false">
      <c r="A40" s="19" t="s">
        <v>1652</v>
      </c>
      <c r="B40" s="28" t="s">
        <v>1653</v>
      </c>
      <c r="C40" s="28" t="n">
        <v>0</v>
      </c>
      <c r="D40" s="20" t="n">
        <v>11056650</v>
      </c>
      <c r="E40" s="20" t="n">
        <v>10654309</v>
      </c>
      <c r="F40" s="20" t="n">
        <v>10353593</v>
      </c>
      <c r="G40" s="20" t="n">
        <v>10353593</v>
      </c>
      <c r="H40" s="20" t="n">
        <v>10353593</v>
      </c>
      <c r="I40" s="20" t="n">
        <v>0</v>
      </c>
      <c r="J40" s="20" t="n">
        <v>10342242</v>
      </c>
    </row>
    <row r="41" customFormat="false" ht="15" hidden="false" customHeight="false" outlineLevel="0" collapsed="false">
      <c r="A41" s="19" t="s">
        <v>1654</v>
      </c>
      <c r="B41" s="28" t="s">
        <v>1655</v>
      </c>
      <c r="C41" s="28" t="n">
        <v>0</v>
      </c>
      <c r="D41" s="20" t="n">
        <v>8143560</v>
      </c>
      <c r="E41" s="20" t="n">
        <v>7764031</v>
      </c>
      <c r="F41" s="20" t="n">
        <v>7653569</v>
      </c>
      <c r="G41" s="20" t="n">
        <v>7653569</v>
      </c>
      <c r="H41" s="20" t="n">
        <v>7653569</v>
      </c>
      <c r="I41" s="20" t="n">
        <v>0</v>
      </c>
      <c r="J41" s="20" t="n">
        <v>7683486</v>
      </c>
    </row>
    <row r="42" customFormat="false" ht="15" hidden="false" customHeight="false" outlineLevel="0" collapsed="false">
      <c r="A42" s="19" t="s">
        <v>1656</v>
      </c>
      <c r="B42" s="28" t="s">
        <v>1657</v>
      </c>
      <c r="C42" s="28" t="n">
        <v>0</v>
      </c>
      <c r="D42" s="20" t="n">
        <v>213153</v>
      </c>
      <c r="E42" s="20" t="n">
        <v>201583</v>
      </c>
      <c r="F42" s="20" t="n">
        <v>187425</v>
      </c>
      <c r="G42" s="20" t="n">
        <v>187425</v>
      </c>
      <c r="H42" s="20" t="n">
        <v>187425</v>
      </c>
      <c r="I42" s="20" t="n">
        <v>0</v>
      </c>
      <c r="J42" s="20" t="n">
        <v>193725</v>
      </c>
    </row>
    <row r="43" customFormat="false" ht="15" hidden="false" customHeight="false" outlineLevel="0" collapsed="false">
      <c r="A43" s="19" t="s">
        <v>1658</v>
      </c>
      <c r="B43" s="28" t="s">
        <v>1659</v>
      </c>
      <c r="C43" s="28" t="n">
        <v>0</v>
      </c>
      <c r="D43" s="20" t="n">
        <v>2034740</v>
      </c>
      <c r="E43" s="20" t="n">
        <v>2058019</v>
      </c>
      <c r="F43" s="20" t="n">
        <v>2011638</v>
      </c>
      <c r="G43" s="20" t="n">
        <v>2011638</v>
      </c>
      <c r="H43" s="20" t="n">
        <v>2011638</v>
      </c>
      <c r="I43" s="20" t="n">
        <v>0</v>
      </c>
      <c r="J43" s="20" t="n">
        <v>2076002</v>
      </c>
    </row>
    <row r="44" customFormat="false" ht="30" hidden="false" customHeight="false" outlineLevel="0" collapsed="false">
      <c r="A44" s="19" t="s">
        <v>1660</v>
      </c>
      <c r="B44" s="28" t="s">
        <v>1661</v>
      </c>
      <c r="C44" s="28" t="n">
        <v>0</v>
      </c>
      <c r="D44" s="20" t="n">
        <v>96200</v>
      </c>
      <c r="E44" s="20" t="n">
        <v>69726</v>
      </c>
      <c r="F44" s="20" t="n">
        <v>61746</v>
      </c>
      <c r="G44" s="20" t="n">
        <v>61746</v>
      </c>
      <c r="H44" s="20" t="n">
        <v>61746</v>
      </c>
      <c r="I44" s="20" t="n">
        <v>0</v>
      </c>
      <c r="J44" s="20" t="n">
        <v>74489</v>
      </c>
    </row>
    <row r="45" customFormat="false" ht="30" hidden="true" customHeight="false" outlineLevel="0" collapsed="false">
      <c r="A45" s="19" t="s">
        <v>1662</v>
      </c>
      <c r="B45" s="28" t="s">
        <v>1663</v>
      </c>
      <c r="C45" s="28" t="n">
        <v>0</v>
      </c>
      <c r="D45" s="20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</row>
    <row r="46" customFormat="false" ht="15" hidden="false" customHeight="false" outlineLevel="0" collapsed="false">
      <c r="A46" s="19" t="s">
        <v>1664</v>
      </c>
      <c r="B46" s="28" t="s">
        <v>1665</v>
      </c>
      <c r="C46" s="28" t="n">
        <v>0</v>
      </c>
      <c r="D46" s="20" t="n">
        <v>568997</v>
      </c>
      <c r="E46" s="20" t="n">
        <v>560950</v>
      </c>
      <c r="F46" s="20" t="n">
        <v>439215</v>
      </c>
      <c r="G46" s="20" t="n">
        <v>439215</v>
      </c>
      <c r="H46" s="20" t="n">
        <v>439215</v>
      </c>
      <c r="I46" s="20" t="n">
        <v>0</v>
      </c>
      <c r="J46" s="20" t="n">
        <v>314540</v>
      </c>
    </row>
    <row r="47" customFormat="false" ht="30" hidden="false" customHeight="false" outlineLevel="0" collapsed="false">
      <c r="A47" s="19" t="s">
        <v>1666</v>
      </c>
      <c r="B47" s="28" t="s">
        <v>49</v>
      </c>
      <c r="C47" s="28" t="n">
        <v>0</v>
      </c>
      <c r="D47" s="20" t="n">
        <v>57479000</v>
      </c>
      <c r="E47" s="20" t="n">
        <v>60284005</v>
      </c>
      <c r="F47" s="20" t="n">
        <v>45492403</v>
      </c>
      <c r="G47" s="20" t="n">
        <v>45492403</v>
      </c>
      <c r="H47" s="20" t="n">
        <v>45492403</v>
      </c>
      <c r="I47" s="20" t="n">
        <v>0</v>
      </c>
      <c r="J47" s="20" t="n">
        <v>45322790</v>
      </c>
    </row>
    <row r="48" customFormat="false" ht="15" hidden="false" customHeight="false" outlineLevel="0" collapsed="false">
      <c r="A48" s="19" t="s">
        <v>1667</v>
      </c>
      <c r="B48" s="28" t="s">
        <v>1668</v>
      </c>
      <c r="C48" s="28" t="n">
        <v>0</v>
      </c>
      <c r="D48" s="20" t="n">
        <v>11009500</v>
      </c>
      <c r="E48" s="20" t="n">
        <v>11590506</v>
      </c>
      <c r="F48" s="20" t="n">
        <v>10584586</v>
      </c>
      <c r="G48" s="20" t="n">
        <v>10584586</v>
      </c>
      <c r="H48" s="20" t="n">
        <v>10584586</v>
      </c>
      <c r="I48" s="20" t="n">
        <v>0</v>
      </c>
      <c r="J48" s="20" t="n">
        <v>10613681</v>
      </c>
    </row>
    <row r="49" customFormat="false" ht="15" hidden="false" customHeight="false" outlineLevel="0" collapsed="false">
      <c r="A49" s="19" t="s">
        <v>1669</v>
      </c>
      <c r="B49" s="28" t="s">
        <v>1670</v>
      </c>
      <c r="C49" s="28" t="n">
        <v>0</v>
      </c>
      <c r="D49" s="20" t="n">
        <v>304800</v>
      </c>
      <c r="E49" s="20" t="n">
        <v>334600</v>
      </c>
      <c r="F49" s="20" t="n">
        <v>302386</v>
      </c>
      <c r="G49" s="20" t="n">
        <v>302386</v>
      </c>
      <c r="H49" s="20" t="n">
        <v>302386</v>
      </c>
      <c r="I49" s="20" t="n">
        <v>0</v>
      </c>
      <c r="J49" s="20" t="n">
        <v>313673</v>
      </c>
    </row>
    <row r="50" customFormat="false" ht="15" hidden="false" customHeight="false" outlineLevel="0" collapsed="false">
      <c r="A50" s="19" t="s">
        <v>1671</v>
      </c>
      <c r="B50" s="28" t="s">
        <v>1672</v>
      </c>
      <c r="C50" s="28" t="n">
        <v>0</v>
      </c>
      <c r="D50" s="20" t="n">
        <v>551800</v>
      </c>
      <c r="E50" s="20" t="n">
        <v>669100</v>
      </c>
      <c r="F50" s="20" t="n">
        <v>651334</v>
      </c>
      <c r="G50" s="20" t="n">
        <v>651334</v>
      </c>
      <c r="H50" s="20" t="n">
        <v>651334</v>
      </c>
      <c r="I50" s="20" t="n">
        <v>0</v>
      </c>
      <c r="J50" s="20" t="n">
        <v>628330</v>
      </c>
    </row>
    <row r="51" customFormat="false" ht="15" hidden="false" customHeight="false" outlineLevel="0" collapsed="false">
      <c r="A51" s="19" t="s">
        <v>1673</v>
      </c>
      <c r="B51" s="28" t="s">
        <v>1674</v>
      </c>
      <c r="C51" s="28" t="n">
        <v>0</v>
      </c>
      <c r="D51" s="20" t="n">
        <v>4740650</v>
      </c>
      <c r="E51" s="20" t="n">
        <v>4446050</v>
      </c>
      <c r="F51" s="20" t="n">
        <v>4116664</v>
      </c>
      <c r="G51" s="20" t="n">
        <v>4116664</v>
      </c>
      <c r="H51" s="20" t="n">
        <v>4116664</v>
      </c>
      <c r="I51" s="20" t="n">
        <v>0</v>
      </c>
      <c r="J51" s="20" t="n">
        <v>4466115</v>
      </c>
    </row>
    <row r="52" customFormat="false" ht="15" hidden="false" customHeight="false" outlineLevel="0" collapsed="false">
      <c r="A52" s="19" t="s">
        <v>1675</v>
      </c>
      <c r="B52" s="28" t="s">
        <v>1676</v>
      </c>
      <c r="C52" s="28" t="n">
        <v>0</v>
      </c>
      <c r="D52" s="20" t="n">
        <v>537700</v>
      </c>
      <c r="E52" s="20" t="n">
        <v>509750</v>
      </c>
      <c r="F52" s="20" t="n">
        <v>453138</v>
      </c>
      <c r="G52" s="20" t="n">
        <v>453138</v>
      </c>
      <c r="H52" s="20" t="n">
        <v>453138</v>
      </c>
      <c r="I52" s="20" t="n">
        <v>0</v>
      </c>
      <c r="J52" s="20" t="n">
        <v>461175</v>
      </c>
    </row>
    <row r="53" customFormat="false" ht="15" hidden="false" customHeight="false" outlineLevel="0" collapsed="false">
      <c r="A53" s="19" t="s">
        <v>1677</v>
      </c>
      <c r="B53" s="28" t="s">
        <v>1678</v>
      </c>
      <c r="C53" s="28" t="n">
        <v>0</v>
      </c>
      <c r="D53" s="20" t="n">
        <v>503750</v>
      </c>
      <c r="E53" s="20" t="n">
        <v>579046</v>
      </c>
      <c r="F53" s="20" t="n">
        <v>526382</v>
      </c>
      <c r="G53" s="20" t="n">
        <v>526382</v>
      </c>
      <c r="H53" s="20" t="n">
        <v>526382</v>
      </c>
      <c r="I53" s="20" t="n">
        <v>0</v>
      </c>
      <c r="J53" s="20" t="n">
        <v>505288</v>
      </c>
    </row>
    <row r="54" customFormat="false" ht="15" hidden="false" customHeight="false" outlineLevel="0" collapsed="false">
      <c r="A54" s="19" t="s">
        <v>1679</v>
      </c>
      <c r="B54" s="28" t="s">
        <v>1680</v>
      </c>
      <c r="C54" s="28" t="n">
        <v>0</v>
      </c>
      <c r="D54" s="20" t="n">
        <v>134500</v>
      </c>
      <c r="E54" s="20" t="n">
        <v>122500</v>
      </c>
      <c r="F54" s="20" t="n">
        <v>96082</v>
      </c>
      <c r="G54" s="20" t="n">
        <v>96082</v>
      </c>
      <c r="H54" s="20" t="n">
        <v>96082</v>
      </c>
      <c r="I54" s="20" t="n">
        <v>0</v>
      </c>
      <c r="J54" s="20" t="n">
        <v>93205</v>
      </c>
    </row>
    <row r="55" customFormat="false" ht="15" hidden="false" customHeight="false" outlineLevel="0" collapsed="false">
      <c r="A55" s="19" t="s">
        <v>1681</v>
      </c>
      <c r="B55" s="28" t="s">
        <v>1682</v>
      </c>
      <c r="C55" s="28" t="n">
        <v>0</v>
      </c>
      <c r="D55" s="20" t="n">
        <v>183300</v>
      </c>
      <c r="E55" s="20" t="n">
        <v>269650</v>
      </c>
      <c r="F55" s="20" t="n">
        <v>248563</v>
      </c>
      <c r="G55" s="20" t="n">
        <v>248563</v>
      </c>
      <c r="H55" s="20" t="n">
        <v>248563</v>
      </c>
      <c r="I55" s="20" t="n">
        <v>0</v>
      </c>
      <c r="J55" s="20" t="n">
        <v>251639</v>
      </c>
    </row>
    <row r="56" customFormat="false" ht="15" hidden="false" customHeight="false" outlineLevel="0" collapsed="false">
      <c r="A56" s="19" t="s">
        <v>1683</v>
      </c>
      <c r="B56" s="28" t="s">
        <v>1684</v>
      </c>
      <c r="C56" s="28" t="n">
        <v>0</v>
      </c>
      <c r="D56" s="20" t="n">
        <v>519500</v>
      </c>
      <c r="E56" s="20" t="n">
        <v>512500</v>
      </c>
      <c r="F56" s="20" t="n">
        <v>439715</v>
      </c>
      <c r="G56" s="20" t="n">
        <v>439715</v>
      </c>
      <c r="H56" s="20" t="n">
        <v>439715</v>
      </c>
      <c r="I56" s="20" t="n">
        <v>0</v>
      </c>
      <c r="J56" s="20" t="n">
        <v>445244</v>
      </c>
    </row>
    <row r="57" customFormat="false" ht="15" hidden="false" customHeight="false" outlineLevel="0" collapsed="false">
      <c r="A57" s="19" t="s">
        <v>1685</v>
      </c>
      <c r="B57" s="28" t="s">
        <v>1686</v>
      </c>
      <c r="C57" s="28" t="n">
        <v>0</v>
      </c>
      <c r="D57" s="20" t="n">
        <v>2462850</v>
      </c>
      <c r="E57" s="20" t="n">
        <v>2798610</v>
      </c>
      <c r="F57" s="20" t="n">
        <v>2489724</v>
      </c>
      <c r="G57" s="20" t="n">
        <v>2489724</v>
      </c>
      <c r="H57" s="20" t="n">
        <v>2489724</v>
      </c>
      <c r="I57" s="20" t="n">
        <v>0</v>
      </c>
      <c r="J57" s="20" t="n">
        <v>2371613</v>
      </c>
    </row>
    <row r="58" customFormat="false" ht="15" hidden="false" customHeight="false" outlineLevel="0" collapsed="false">
      <c r="A58" s="19" t="s">
        <v>1687</v>
      </c>
      <c r="B58" s="28" t="s">
        <v>1688</v>
      </c>
      <c r="C58" s="28" t="n">
        <v>0</v>
      </c>
      <c r="D58" s="20" t="n">
        <v>1070650</v>
      </c>
      <c r="E58" s="20" t="n">
        <v>1348700</v>
      </c>
      <c r="F58" s="20" t="n">
        <v>1260598</v>
      </c>
      <c r="G58" s="20" t="n">
        <v>1260598</v>
      </c>
      <c r="H58" s="20" t="n">
        <v>1260598</v>
      </c>
      <c r="I58" s="20" t="n">
        <v>0</v>
      </c>
      <c r="J58" s="20" t="n">
        <v>1077399</v>
      </c>
    </row>
    <row r="59" customFormat="false" ht="15" hidden="false" customHeight="false" outlineLevel="0" collapsed="false">
      <c r="A59" s="19" t="s">
        <v>1689</v>
      </c>
      <c r="B59" s="28" t="s">
        <v>1690</v>
      </c>
      <c r="C59" s="28" t="n">
        <v>0</v>
      </c>
      <c r="D59" s="20" t="n">
        <v>23692000</v>
      </c>
      <c r="E59" s="20" t="n">
        <v>28455000</v>
      </c>
      <c r="F59" s="20" t="n">
        <v>17731105</v>
      </c>
      <c r="G59" s="20" t="n">
        <v>17731105</v>
      </c>
      <c r="H59" s="20" t="n">
        <v>17731105</v>
      </c>
      <c r="I59" s="20" t="n">
        <v>0</v>
      </c>
      <c r="J59" s="20" t="n">
        <v>18238906</v>
      </c>
    </row>
    <row r="60" customFormat="false" ht="15" hidden="false" customHeight="false" outlineLevel="0" collapsed="false">
      <c r="A60" s="19" t="s">
        <v>1691</v>
      </c>
      <c r="B60" s="28" t="s">
        <v>1692</v>
      </c>
      <c r="C60" s="28" t="n">
        <v>0</v>
      </c>
      <c r="D60" s="20" t="n">
        <v>7745500</v>
      </c>
      <c r="E60" s="20" t="n">
        <v>7323000</v>
      </c>
      <c r="F60" s="20" t="n">
        <v>7145213</v>
      </c>
      <c r="G60" s="20" t="n">
        <v>7145213</v>
      </c>
      <c r="H60" s="20" t="n">
        <v>7145213</v>
      </c>
      <c r="I60" s="20" t="n">
        <v>0</v>
      </c>
      <c r="J60" s="20" t="n">
        <v>7184810</v>
      </c>
    </row>
    <row r="61" customFormat="false" ht="15" hidden="false" customHeight="false" outlineLevel="0" collapsed="false">
      <c r="A61" s="19" t="s">
        <v>1693</v>
      </c>
      <c r="B61" s="28" t="s">
        <v>1694</v>
      </c>
      <c r="C61" s="28" t="n">
        <v>0</v>
      </c>
      <c r="D61" s="20" t="n">
        <v>7725500</v>
      </c>
      <c r="E61" s="20" t="n">
        <v>7303000</v>
      </c>
      <c r="F61" s="20" t="n">
        <v>7125504</v>
      </c>
      <c r="G61" s="20" t="n">
        <v>7125504</v>
      </c>
      <c r="H61" s="20" t="n">
        <v>7125504</v>
      </c>
      <c r="I61" s="20" t="n">
        <v>0</v>
      </c>
      <c r="J61" s="20" t="n">
        <v>7172278</v>
      </c>
    </row>
    <row r="62" customFormat="false" ht="15" hidden="false" customHeight="false" outlineLevel="0" collapsed="false">
      <c r="A62" s="19" t="s">
        <v>1695</v>
      </c>
      <c r="B62" s="28" t="s">
        <v>1696</v>
      </c>
      <c r="C62" s="28" t="n">
        <v>0</v>
      </c>
      <c r="D62" s="20" t="n">
        <v>20000</v>
      </c>
      <c r="E62" s="20" t="n">
        <v>20000</v>
      </c>
      <c r="F62" s="20" t="n">
        <v>19709</v>
      </c>
      <c r="G62" s="20" t="n">
        <v>19709</v>
      </c>
      <c r="H62" s="20" t="n">
        <v>19709</v>
      </c>
      <c r="I62" s="20" t="n">
        <v>0</v>
      </c>
      <c r="J62" s="20" t="n">
        <v>12532</v>
      </c>
    </row>
    <row r="63" customFormat="false" ht="30" hidden="false" customHeight="false" outlineLevel="0" collapsed="false">
      <c r="A63" s="19" t="s">
        <v>1697</v>
      </c>
      <c r="B63" s="28" t="s">
        <v>1698</v>
      </c>
      <c r="C63" s="28" t="n">
        <v>0</v>
      </c>
      <c r="D63" s="20" t="n">
        <v>1922100</v>
      </c>
      <c r="E63" s="20" t="n">
        <v>2017300</v>
      </c>
      <c r="F63" s="20" t="n">
        <v>1855762</v>
      </c>
      <c r="G63" s="20" t="n">
        <v>1855762</v>
      </c>
      <c r="H63" s="20" t="n">
        <v>1855762</v>
      </c>
      <c r="I63" s="20" t="n">
        <v>0</v>
      </c>
      <c r="J63" s="20" t="n">
        <v>1843372</v>
      </c>
    </row>
    <row r="64" customFormat="false" ht="15" hidden="false" customHeight="false" outlineLevel="0" collapsed="false">
      <c r="A64" s="19" t="s">
        <v>1699</v>
      </c>
      <c r="B64" s="28" t="s">
        <v>1700</v>
      </c>
      <c r="C64" s="28" t="n">
        <v>0</v>
      </c>
      <c r="D64" s="20" t="n">
        <v>1327700</v>
      </c>
      <c r="E64" s="20" t="n">
        <v>1397800</v>
      </c>
      <c r="F64" s="20" t="n">
        <v>1291130</v>
      </c>
      <c r="G64" s="20" t="n">
        <v>1291130</v>
      </c>
      <c r="H64" s="20" t="n">
        <v>1291130</v>
      </c>
      <c r="I64" s="20" t="n">
        <v>0</v>
      </c>
      <c r="J64" s="20" t="n">
        <v>1360761</v>
      </c>
    </row>
    <row r="65" customFormat="false" ht="15" hidden="false" customHeight="false" outlineLevel="0" collapsed="false">
      <c r="A65" s="19" t="s">
        <v>1701</v>
      </c>
      <c r="B65" s="28" t="s">
        <v>1702</v>
      </c>
      <c r="C65" s="28" t="n">
        <v>0</v>
      </c>
      <c r="D65" s="20" t="n">
        <v>535300</v>
      </c>
      <c r="E65" s="20" t="n">
        <v>561500</v>
      </c>
      <c r="F65" s="20" t="n">
        <v>507029</v>
      </c>
      <c r="G65" s="20" t="n">
        <v>507029</v>
      </c>
      <c r="H65" s="20" t="n">
        <v>507029</v>
      </c>
      <c r="I65" s="20" t="n">
        <v>0</v>
      </c>
      <c r="J65" s="20" t="n">
        <v>432093</v>
      </c>
    </row>
    <row r="66" customFormat="false" ht="15" hidden="true" customHeight="false" outlineLevel="0" collapsed="false">
      <c r="A66" s="19" t="s">
        <v>1703</v>
      </c>
      <c r="B66" s="28" t="s">
        <v>1704</v>
      </c>
      <c r="C66" s="28" t="n">
        <v>0</v>
      </c>
      <c r="D66" s="20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</row>
    <row r="67" customFormat="false" ht="15" hidden="false" customHeight="false" outlineLevel="0" collapsed="false">
      <c r="A67" s="19" t="s">
        <v>1705</v>
      </c>
      <c r="B67" s="28" t="s">
        <v>1706</v>
      </c>
      <c r="C67" s="28" t="n">
        <v>0</v>
      </c>
      <c r="D67" s="20" t="n">
        <v>59100</v>
      </c>
      <c r="E67" s="20" t="n">
        <v>58000</v>
      </c>
      <c r="F67" s="20" t="n">
        <v>57603</v>
      </c>
      <c r="G67" s="20" t="n">
        <v>57603</v>
      </c>
      <c r="H67" s="20" t="n">
        <v>57603</v>
      </c>
      <c r="I67" s="20" t="n">
        <v>0</v>
      </c>
      <c r="J67" s="20" t="n">
        <v>50518</v>
      </c>
    </row>
    <row r="68" customFormat="false" ht="30" hidden="false" customHeight="false" outlineLevel="0" collapsed="false">
      <c r="A68" s="19" t="s">
        <v>1707</v>
      </c>
      <c r="B68" s="28" t="s">
        <v>1708</v>
      </c>
      <c r="C68" s="28" t="n">
        <v>0</v>
      </c>
      <c r="D68" s="20" t="n">
        <v>1145500</v>
      </c>
      <c r="E68" s="20" t="n">
        <v>1808014</v>
      </c>
      <c r="F68" s="20" t="n">
        <v>1498817</v>
      </c>
      <c r="G68" s="20" t="n">
        <v>1498817</v>
      </c>
      <c r="H68" s="20" t="n">
        <v>1498817</v>
      </c>
      <c r="I68" s="20" t="n">
        <v>0</v>
      </c>
      <c r="J68" s="20" t="n">
        <v>1076040</v>
      </c>
    </row>
    <row r="69" customFormat="false" ht="15" hidden="false" customHeight="false" outlineLevel="0" collapsed="false">
      <c r="A69" s="19" t="s">
        <v>1709</v>
      </c>
      <c r="B69" s="28" t="s">
        <v>1710</v>
      </c>
      <c r="C69" s="28" t="n">
        <v>0</v>
      </c>
      <c r="D69" s="20" t="n">
        <v>531750</v>
      </c>
      <c r="E69" s="20" t="n">
        <v>657960</v>
      </c>
      <c r="F69" s="20" t="n">
        <v>623184</v>
      </c>
      <c r="G69" s="20" t="n">
        <v>623184</v>
      </c>
      <c r="H69" s="20" t="n">
        <v>623184</v>
      </c>
      <c r="I69" s="20" t="n">
        <v>0</v>
      </c>
      <c r="J69" s="20" t="n">
        <v>347157</v>
      </c>
    </row>
    <row r="70" customFormat="false" ht="15" hidden="false" customHeight="false" outlineLevel="0" collapsed="false">
      <c r="A70" s="19" t="s">
        <v>1711</v>
      </c>
      <c r="B70" s="28" t="s">
        <v>1712</v>
      </c>
      <c r="C70" s="28" t="n">
        <v>0</v>
      </c>
      <c r="D70" s="20" t="n">
        <v>170400</v>
      </c>
      <c r="E70" s="20" t="n">
        <v>197450</v>
      </c>
      <c r="F70" s="20" t="n">
        <v>166212</v>
      </c>
      <c r="G70" s="20" t="n">
        <v>166212</v>
      </c>
      <c r="H70" s="20" t="n">
        <v>166212</v>
      </c>
      <c r="I70" s="20" t="n">
        <v>0</v>
      </c>
      <c r="J70" s="20" t="n">
        <v>90353</v>
      </c>
    </row>
    <row r="71" customFormat="false" ht="15" hidden="false" customHeight="false" outlineLevel="0" collapsed="false">
      <c r="A71" s="19" t="s">
        <v>1713</v>
      </c>
      <c r="B71" s="28" t="s">
        <v>1714</v>
      </c>
      <c r="C71" s="28" t="n">
        <v>0</v>
      </c>
      <c r="D71" s="20" t="n">
        <v>443350</v>
      </c>
      <c r="E71" s="20" t="n">
        <v>952604</v>
      </c>
      <c r="F71" s="20" t="n">
        <v>709421</v>
      </c>
      <c r="G71" s="20" t="n">
        <v>709421</v>
      </c>
      <c r="H71" s="20" t="n">
        <v>709421</v>
      </c>
      <c r="I71" s="20" t="n">
        <v>0</v>
      </c>
      <c r="J71" s="20" t="n">
        <v>638530</v>
      </c>
    </row>
    <row r="72" customFormat="false" ht="15" hidden="false" customHeight="false" outlineLevel="0" collapsed="false">
      <c r="A72" s="19" t="s">
        <v>1715</v>
      </c>
      <c r="B72" s="28" t="s">
        <v>1716</v>
      </c>
      <c r="C72" s="28" t="n">
        <v>0</v>
      </c>
      <c r="D72" s="20" t="n">
        <v>358544</v>
      </c>
      <c r="E72" s="20" t="n">
        <v>586070</v>
      </c>
      <c r="F72" s="20" t="n">
        <v>370890</v>
      </c>
      <c r="G72" s="20" t="n">
        <v>370890</v>
      </c>
      <c r="H72" s="20" t="n">
        <v>370890</v>
      </c>
      <c r="I72" s="20" t="n">
        <v>0</v>
      </c>
      <c r="J72" s="20" t="n">
        <v>372941</v>
      </c>
    </row>
    <row r="73" customFormat="false" ht="15" hidden="false" customHeight="false" outlineLevel="0" collapsed="false">
      <c r="A73" s="19" t="s">
        <v>1717</v>
      </c>
      <c r="B73" s="28" t="s">
        <v>1718</v>
      </c>
      <c r="C73" s="28" t="n">
        <v>0</v>
      </c>
      <c r="D73" s="20" t="n">
        <v>184100</v>
      </c>
      <c r="E73" s="20" t="n">
        <v>424700</v>
      </c>
      <c r="F73" s="20" t="n">
        <v>356182</v>
      </c>
      <c r="G73" s="20" t="n">
        <v>356182</v>
      </c>
      <c r="H73" s="20" t="n">
        <v>356182</v>
      </c>
      <c r="I73" s="20" t="n">
        <v>0</v>
      </c>
      <c r="J73" s="20" t="n">
        <v>357876</v>
      </c>
    </row>
    <row r="74" customFormat="false" ht="15" hidden="false" customHeight="false" outlineLevel="0" collapsed="false">
      <c r="A74" s="19" t="s">
        <v>1719</v>
      </c>
      <c r="B74" s="28" t="s">
        <v>1720</v>
      </c>
      <c r="C74" s="28" t="n">
        <v>0</v>
      </c>
      <c r="D74" s="20" t="n">
        <v>174444</v>
      </c>
      <c r="E74" s="20" t="n">
        <v>161370</v>
      </c>
      <c r="F74" s="20" t="n">
        <v>14708</v>
      </c>
      <c r="G74" s="20" t="n">
        <v>14708</v>
      </c>
      <c r="H74" s="20" t="n">
        <v>14708</v>
      </c>
      <c r="I74" s="20" t="n">
        <v>0</v>
      </c>
      <c r="J74" s="20" t="n">
        <v>15065</v>
      </c>
    </row>
    <row r="75" customFormat="false" ht="15" hidden="true" customHeight="false" outlineLevel="0" collapsed="false">
      <c r="A75" s="19" t="s">
        <v>1721</v>
      </c>
      <c r="B75" s="28" t="s">
        <v>1722</v>
      </c>
      <c r="C75" s="28" t="n">
        <v>0</v>
      </c>
      <c r="D75" s="20"/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</row>
    <row r="76" customFormat="false" ht="15" hidden="true" customHeight="false" outlineLevel="0" collapsed="false">
      <c r="A76" s="19" t="s">
        <v>1723</v>
      </c>
      <c r="B76" s="28" t="s">
        <v>1724</v>
      </c>
      <c r="C76" s="28" t="n">
        <v>0</v>
      </c>
      <c r="D76" s="20"/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</row>
    <row r="77" customFormat="false" ht="15" hidden="false" customHeight="false" outlineLevel="0" collapsed="false">
      <c r="A77" s="19" t="s">
        <v>1725</v>
      </c>
      <c r="B77" s="28" t="s">
        <v>1726</v>
      </c>
      <c r="C77" s="28" t="n">
        <v>0</v>
      </c>
      <c r="D77" s="20" t="n">
        <v>221100</v>
      </c>
      <c r="E77" s="20" t="n">
        <v>232200</v>
      </c>
      <c r="F77" s="20" t="n">
        <v>214915</v>
      </c>
      <c r="G77" s="20" t="n">
        <v>214915</v>
      </c>
      <c r="H77" s="20" t="n">
        <v>214915</v>
      </c>
      <c r="I77" s="20" t="n">
        <v>0</v>
      </c>
      <c r="J77" s="20" t="n">
        <v>39942</v>
      </c>
    </row>
    <row r="78" customFormat="false" ht="15" hidden="true" customHeight="false" outlineLevel="0" collapsed="false">
      <c r="A78" s="19" t="s">
        <v>1727</v>
      </c>
      <c r="B78" s="28" t="s">
        <v>1728</v>
      </c>
      <c r="C78" s="28" t="n">
        <v>0</v>
      </c>
      <c r="D78" s="20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</row>
    <row r="79" customFormat="false" ht="15" hidden="false" customHeight="false" outlineLevel="0" collapsed="false">
      <c r="A79" s="19" t="s">
        <v>1729</v>
      </c>
      <c r="B79" s="28" t="s">
        <v>1730</v>
      </c>
      <c r="C79" s="28" t="n">
        <v>0</v>
      </c>
      <c r="D79" s="20" t="n">
        <v>237300</v>
      </c>
      <c r="E79" s="20" t="n">
        <v>208985</v>
      </c>
      <c r="F79" s="20" t="n">
        <v>172279</v>
      </c>
      <c r="G79" s="20" t="n">
        <v>172279</v>
      </c>
      <c r="H79" s="20" t="n">
        <v>172279</v>
      </c>
      <c r="I79" s="20" t="n">
        <v>0</v>
      </c>
      <c r="J79" s="20" t="n">
        <v>171304</v>
      </c>
    </row>
    <row r="80" customFormat="false" ht="15" hidden="false" customHeight="false" outlineLevel="0" collapsed="false">
      <c r="A80" s="19" t="s">
        <v>1731</v>
      </c>
      <c r="B80" s="28" t="s">
        <v>1732</v>
      </c>
      <c r="C80" s="28" t="n">
        <v>0</v>
      </c>
      <c r="D80" s="20" t="n">
        <v>74000</v>
      </c>
      <c r="E80" s="20" t="n">
        <v>72530</v>
      </c>
      <c r="F80" s="20" t="n">
        <v>59298</v>
      </c>
      <c r="G80" s="20" t="n">
        <v>59298</v>
      </c>
      <c r="H80" s="20" t="n">
        <v>59298</v>
      </c>
      <c r="I80" s="20" t="n">
        <v>0</v>
      </c>
      <c r="J80" s="20" t="n">
        <v>39278</v>
      </c>
    </row>
    <row r="81" customFormat="false" ht="30" hidden="true" customHeight="false" outlineLevel="0" collapsed="false">
      <c r="A81" s="19" t="s">
        <v>1733</v>
      </c>
      <c r="B81" s="28" t="s">
        <v>1734</v>
      </c>
      <c r="C81" s="28" t="n">
        <v>0</v>
      </c>
      <c r="D81" s="20"/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</row>
    <row r="82" customFormat="false" ht="15" hidden="true" customHeight="false" outlineLevel="0" collapsed="false">
      <c r="A82" s="19" t="s">
        <v>1735</v>
      </c>
      <c r="B82" s="28" t="s">
        <v>1736</v>
      </c>
      <c r="C82" s="28" t="n">
        <v>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</row>
    <row r="83" customFormat="false" ht="30" hidden="true" customHeight="false" outlineLevel="0" collapsed="false">
      <c r="A83" s="19" t="s">
        <v>1737</v>
      </c>
      <c r="B83" s="28" t="s">
        <v>1738</v>
      </c>
      <c r="C83" s="28" t="n">
        <v>0</v>
      </c>
      <c r="D83" s="20"/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</row>
    <row r="84" customFormat="false" ht="45" hidden="true" customHeight="false" outlineLevel="0" collapsed="false">
      <c r="A84" s="19" t="s">
        <v>1739</v>
      </c>
      <c r="B84" s="28" t="s">
        <v>1740</v>
      </c>
      <c r="C84" s="28" t="n">
        <v>0</v>
      </c>
      <c r="D84" s="20"/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</row>
    <row r="85" customFormat="false" ht="30" hidden="true" customHeight="false" outlineLevel="0" collapsed="false">
      <c r="A85" s="19" t="s">
        <v>1741</v>
      </c>
      <c r="B85" s="28" t="s">
        <v>1742</v>
      </c>
      <c r="C85" s="28" t="n">
        <v>0</v>
      </c>
      <c r="D85" s="20"/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</row>
    <row r="86" customFormat="false" ht="15" hidden="true" customHeight="false" outlineLevel="0" collapsed="false">
      <c r="A86" s="19" t="s">
        <v>1743</v>
      </c>
      <c r="B86" s="28" t="s">
        <v>1744</v>
      </c>
      <c r="C86" s="28" t="n">
        <v>0</v>
      </c>
      <c r="D86" s="20"/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</row>
    <row r="87" customFormat="false" ht="15" hidden="true" customHeight="false" outlineLevel="0" collapsed="false">
      <c r="A87" s="19" t="s">
        <v>1745</v>
      </c>
      <c r="B87" s="28" t="s">
        <v>1746</v>
      </c>
      <c r="C87" s="28" t="n">
        <v>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</row>
    <row r="88" customFormat="false" ht="15" hidden="true" customHeight="false" outlineLevel="0" collapsed="false">
      <c r="A88" s="19" t="s">
        <v>1747</v>
      </c>
      <c r="B88" s="28" t="s">
        <v>1748</v>
      </c>
      <c r="C88" s="28" t="n">
        <v>0</v>
      </c>
      <c r="D88" s="20"/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</row>
    <row r="89" customFormat="false" ht="30" hidden="true" customHeight="false" outlineLevel="0" collapsed="false">
      <c r="A89" s="19" t="s">
        <v>1749</v>
      </c>
      <c r="B89" s="28" t="s">
        <v>1750</v>
      </c>
      <c r="C89" s="28" t="n">
        <v>0</v>
      </c>
      <c r="D89" s="20"/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</row>
    <row r="90" customFormat="false" ht="30" hidden="true" customHeight="false" outlineLevel="0" collapsed="false">
      <c r="A90" s="19" t="s">
        <v>1751</v>
      </c>
      <c r="B90" s="28" t="s">
        <v>1752</v>
      </c>
      <c r="C90" s="28" t="n">
        <v>0</v>
      </c>
      <c r="D90" s="20"/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</row>
    <row r="91" customFormat="false" ht="30" hidden="true" customHeight="false" outlineLevel="0" collapsed="false">
      <c r="A91" s="19" t="s">
        <v>1753</v>
      </c>
      <c r="B91" s="28" t="s">
        <v>1754</v>
      </c>
      <c r="C91" s="28" t="n">
        <v>0</v>
      </c>
      <c r="D91" s="20"/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</row>
    <row r="92" customFormat="false" ht="45" hidden="true" customHeight="false" outlineLevel="0" collapsed="false">
      <c r="A92" s="19" t="s">
        <v>1755</v>
      </c>
      <c r="B92" s="28" t="s">
        <v>1756</v>
      </c>
      <c r="C92" s="28" t="n">
        <v>0</v>
      </c>
      <c r="D92" s="20"/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</row>
    <row r="93" customFormat="false" ht="15" hidden="true" customHeight="false" outlineLevel="0" collapsed="false">
      <c r="A93" s="19" t="s">
        <v>1757</v>
      </c>
      <c r="B93" s="28" t="s">
        <v>1758</v>
      </c>
      <c r="C93" s="28" t="n">
        <v>0</v>
      </c>
      <c r="D93" s="20"/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</row>
    <row r="94" customFormat="false" ht="30" hidden="false" customHeight="false" outlineLevel="0" collapsed="false">
      <c r="A94" s="19" t="s">
        <v>1759</v>
      </c>
      <c r="B94" s="28" t="s">
        <v>1760</v>
      </c>
      <c r="C94" s="28" t="n">
        <v>0</v>
      </c>
      <c r="D94" s="20" t="n">
        <v>11073456</v>
      </c>
      <c r="E94" s="20" t="n">
        <v>7990400</v>
      </c>
      <c r="F94" s="20" t="n">
        <v>5859538</v>
      </c>
      <c r="G94" s="20" t="n">
        <v>5859538</v>
      </c>
      <c r="H94" s="20" t="n">
        <v>5859538</v>
      </c>
      <c r="I94" s="20" t="n">
        <v>0</v>
      </c>
      <c r="J94" s="20" t="n">
        <v>5742516</v>
      </c>
    </row>
    <row r="95" customFormat="false" ht="15" hidden="false" customHeight="false" outlineLevel="0" collapsed="false">
      <c r="A95" s="19" t="s">
        <v>1761</v>
      </c>
      <c r="B95" s="28" t="s">
        <v>1762</v>
      </c>
      <c r="C95" s="28" t="n">
        <v>0</v>
      </c>
      <c r="D95" s="20" t="n">
        <v>500</v>
      </c>
      <c r="E95" s="20" t="n">
        <v>500</v>
      </c>
      <c r="F95" s="20" t="n">
        <v>500</v>
      </c>
      <c r="G95" s="20" t="n">
        <v>500</v>
      </c>
      <c r="H95" s="20" t="n">
        <v>500</v>
      </c>
      <c r="I95" s="20" t="n">
        <v>0</v>
      </c>
      <c r="J95" s="20" t="n">
        <v>290</v>
      </c>
    </row>
    <row r="96" customFormat="false" ht="15" hidden="false" customHeight="false" outlineLevel="0" collapsed="false">
      <c r="A96" s="19" t="s">
        <v>1763</v>
      </c>
      <c r="B96" s="28" t="s">
        <v>1764</v>
      </c>
      <c r="C96" s="28" t="n">
        <v>0</v>
      </c>
      <c r="D96" s="20" t="n">
        <v>125000</v>
      </c>
      <c r="E96" s="20" t="n">
        <v>125000</v>
      </c>
      <c r="F96" s="20" t="n">
        <v>18629</v>
      </c>
      <c r="G96" s="20" t="n">
        <v>18629</v>
      </c>
      <c r="H96" s="20" t="n">
        <v>18629</v>
      </c>
      <c r="I96" s="20" t="n">
        <v>0</v>
      </c>
      <c r="J96" s="20" t="n">
        <v>16515</v>
      </c>
    </row>
    <row r="97" customFormat="false" ht="15" hidden="true" customHeight="false" outlineLevel="0" collapsed="false">
      <c r="A97" s="19" t="s">
        <v>1765</v>
      </c>
      <c r="B97" s="28" t="s">
        <v>1766</v>
      </c>
      <c r="C97" s="28" t="n">
        <v>0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</row>
    <row r="98" customFormat="false" ht="15" hidden="false" customHeight="false" outlineLevel="0" collapsed="false">
      <c r="A98" s="19" t="s">
        <v>1767</v>
      </c>
      <c r="B98" s="28" t="s">
        <v>1768</v>
      </c>
      <c r="C98" s="28" t="n">
        <v>0</v>
      </c>
      <c r="D98" s="20" t="n">
        <v>56956</v>
      </c>
      <c r="E98" s="20" t="n">
        <v>82856</v>
      </c>
      <c r="F98" s="20" t="n">
        <v>80856</v>
      </c>
      <c r="G98" s="20" t="n">
        <v>80856</v>
      </c>
      <c r="H98" s="20" t="n">
        <v>80856</v>
      </c>
      <c r="I98" s="20" t="n">
        <v>0</v>
      </c>
      <c r="J98" s="20" t="n">
        <v>80106</v>
      </c>
    </row>
    <row r="99" customFormat="false" ht="15" hidden="true" customHeight="false" outlineLevel="0" collapsed="false">
      <c r="A99" s="19" t="s">
        <v>1769</v>
      </c>
      <c r="B99" s="28" t="s">
        <v>1770</v>
      </c>
      <c r="C99" s="28" t="n">
        <v>0</v>
      </c>
      <c r="D99" s="20"/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</row>
    <row r="100" customFormat="false" ht="30" hidden="false" customHeight="false" outlineLevel="0" collapsed="false">
      <c r="A100" s="19" t="s">
        <v>1771</v>
      </c>
      <c r="B100" s="28" t="s">
        <v>1772</v>
      </c>
      <c r="C100" s="28" t="n">
        <v>0</v>
      </c>
      <c r="D100" s="20" t="n">
        <v>6000</v>
      </c>
      <c r="E100" s="20" t="n">
        <v>6000</v>
      </c>
      <c r="F100" s="20" t="n">
        <v>1743</v>
      </c>
      <c r="G100" s="20" t="n">
        <v>1743</v>
      </c>
      <c r="H100" s="20" t="n">
        <v>1743</v>
      </c>
      <c r="I100" s="20" t="n">
        <v>0</v>
      </c>
      <c r="J100" s="20" t="n">
        <v>1675</v>
      </c>
    </row>
    <row r="101" customFormat="false" ht="15" hidden="true" customHeight="false" outlineLevel="0" collapsed="false">
      <c r="A101" s="19" t="s">
        <v>1773</v>
      </c>
      <c r="B101" s="28" t="s">
        <v>1774</v>
      </c>
      <c r="C101" s="28" t="n">
        <v>0</v>
      </c>
      <c r="D101" s="20"/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</row>
    <row r="102" customFormat="false" ht="15" hidden="false" customHeight="false" outlineLevel="0" collapsed="false">
      <c r="A102" s="19" t="s">
        <v>1775</v>
      </c>
      <c r="B102" s="28" t="s">
        <v>1776</v>
      </c>
      <c r="C102" s="28" t="n">
        <v>0</v>
      </c>
      <c r="D102" s="20" t="n">
        <v>10885000</v>
      </c>
      <c r="E102" s="20" t="n">
        <v>7776044</v>
      </c>
      <c r="F102" s="20" t="n">
        <v>5757810</v>
      </c>
      <c r="G102" s="20" t="n">
        <v>5757810</v>
      </c>
      <c r="H102" s="20" t="n">
        <v>5757810</v>
      </c>
      <c r="I102" s="20" t="n">
        <v>0</v>
      </c>
      <c r="J102" s="20" t="n">
        <v>5643930</v>
      </c>
    </row>
    <row r="103" customFormat="false" ht="15" hidden="false" customHeight="false" outlineLevel="0" collapsed="false">
      <c r="A103" s="19" t="s">
        <v>1777</v>
      </c>
      <c r="B103" s="28" t="s">
        <v>67</v>
      </c>
      <c r="C103" s="28" t="n">
        <v>0</v>
      </c>
      <c r="D103" s="20" t="n">
        <v>2005000</v>
      </c>
      <c r="E103" s="20" t="n">
        <v>2005000</v>
      </c>
      <c r="F103" s="20" t="n">
        <v>1388616</v>
      </c>
      <c r="G103" s="20" t="n">
        <v>1388616</v>
      </c>
      <c r="H103" s="20" t="n">
        <v>1388616</v>
      </c>
      <c r="I103" s="20" t="n">
        <v>0</v>
      </c>
      <c r="J103" s="20" t="n">
        <v>1388616</v>
      </c>
    </row>
    <row r="104" customFormat="false" ht="30" hidden="false" customHeight="false" outlineLevel="0" collapsed="false">
      <c r="A104" s="19" t="s">
        <v>1778</v>
      </c>
      <c r="B104" s="28" t="s">
        <v>1779</v>
      </c>
      <c r="C104" s="28" t="n">
        <v>0</v>
      </c>
      <c r="D104" s="20" t="n">
        <v>1300000</v>
      </c>
      <c r="E104" s="20" t="n">
        <v>1300000</v>
      </c>
      <c r="F104" s="20" t="n">
        <v>1027566</v>
      </c>
      <c r="G104" s="20" t="n">
        <v>1027566</v>
      </c>
      <c r="H104" s="20" t="n">
        <v>1027566</v>
      </c>
      <c r="I104" s="20" t="n">
        <v>0</v>
      </c>
      <c r="J104" s="20" t="n">
        <v>1027566</v>
      </c>
    </row>
    <row r="105" customFormat="false" ht="15" hidden="false" customHeight="false" outlineLevel="0" collapsed="false">
      <c r="A105" s="19" t="s">
        <v>1780</v>
      </c>
      <c r="B105" s="28" t="s">
        <v>1781</v>
      </c>
      <c r="C105" s="28" t="n">
        <v>0</v>
      </c>
      <c r="D105" s="20" t="n">
        <v>1300000</v>
      </c>
      <c r="E105" s="20" t="n">
        <v>1300000</v>
      </c>
      <c r="F105" s="20" t="n">
        <v>1027566</v>
      </c>
      <c r="G105" s="20" t="n">
        <v>1027566</v>
      </c>
      <c r="H105" s="20" t="n">
        <v>1027566</v>
      </c>
      <c r="I105" s="20" t="n">
        <v>0</v>
      </c>
      <c r="J105" s="20" t="n">
        <v>1027566</v>
      </c>
    </row>
    <row r="106" customFormat="false" ht="15" hidden="true" customHeight="false" outlineLevel="0" collapsed="false">
      <c r="A106" s="19" t="s">
        <v>1782</v>
      </c>
      <c r="B106" s="28" t="s">
        <v>1783</v>
      </c>
      <c r="C106" s="28" t="n">
        <v>0</v>
      </c>
      <c r="D106" s="20"/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</row>
    <row r="107" customFormat="false" ht="30" hidden="false" customHeight="false" outlineLevel="0" collapsed="false">
      <c r="A107" s="19" t="s">
        <v>1784</v>
      </c>
      <c r="B107" s="28" t="s">
        <v>410</v>
      </c>
      <c r="C107" s="28" t="n">
        <v>0</v>
      </c>
      <c r="D107" s="20" t="n">
        <v>705000</v>
      </c>
      <c r="E107" s="20" t="n">
        <v>705000</v>
      </c>
      <c r="F107" s="20" t="n">
        <v>361050</v>
      </c>
      <c r="G107" s="20" t="n">
        <v>361050</v>
      </c>
      <c r="H107" s="20" t="n">
        <v>361050</v>
      </c>
      <c r="I107" s="20" t="n">
        <v>0</v>
      </c>
      <c r="J107" s="20" t="n">
        <v>361050</v>
      </c>
    </row>
    <row r="108" customFormat="false" ht="15" hidden="true" customHeight="false" outlineLevel="0" collapsed="false">
      <c r="A108" s="19" t="s">
        <v>1785</v>
      </c>
      <c r="B108" s="28" t="s">
        <v>412</v>
      </c>
      <c r="C108" s="28" t="n">
        <v>0</v>
      </c>
      <c r="D108" s="20"/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</row>
    <row r="109" customFormat="false" ht="30" hidden="false" customHeight="false" outlineLevel="0" collapsed="false">
      <c r="A109" s="19" t="s">
        <v>1786</v>
      </c>
      <c r="B109" s="28" t="s">
        <v>1787</v>
      </c>
      <c r="C109" s="28" t="n">
        <v>0</v>
      </c>
      <c r="D109" s="20" t="n">
        <v>705000</v>
      </c>
      <c r="E109" s="20" t="n">
        <v>705000</v>
      </c>
      <c r="F109" s="20" t="n">
        <v>361050</v>
      </c>
      <c r="G109" s="20" t="n">
        <v>361050</v>
      </c>
      <c r="H109" s="20" t="n">
        <v>361050</v>
      </c>
      <c r="I109" s="20" t="n">
        <v>0</v>
      </c>
      <c r="J109" s="20" t="n">
        <v>361050</v>
      </c>
    </row>
    <row r="110" customFormat="false" ht="30" hidden="true" customHeight="false" outlineLevel="0" collapsed="false">
      <c r="A110" s="19" t="s">
        <v>1788</v>
      </c>
      <c r="B110" s="28" t="s">
        <v>1789</v>
      </c>
      <c r="C110" s="28" t="n">
        <v>0</v>
      </c>
      <c r="D110" s="20"/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</row>
    <row r="111" customFormat="false" ht="15" hidden="true" customHeight="false" outlineLevel="0" collapsed="false">
      <c r="A111" s="19" t="s">
        <v>1790</v>
      </c>
      <c r="B111" s="28" t="s">
        <v>414</v>
      </c>
      <c r="C111" s="28" t="n">
        <v>0</v>
      </c>
      <c r="D111" s="20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</row>
    <row r="112" customFormat="false" ht="15" hidden="true" customHeight="false" outlineLevel="0" collapsed="false">
      <c r="A112" s="19" t="s">
        <v>1791</v>
      </c>
      <c r="B112" s="28" t="s">
        <v>1792</v>
      </c>
      <c r="C112" s="28" t="n">
        <v>0</v>
      </c>
      <c r="D112" s="20"/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</row>
    <row r="113" customFormat="false" ht="15" hidden="true" customHeight="false" outlineLevel="0" collapsed="false">
      <c r="A113" s="19" t="s">
        <v>1793</v>
      </c>
      <c r="B113" s="28" t="s">
        <v>1794</v>
      </c>
      <c r="C113" s="28" t="n">
        <v>0</v>
      </c>
      <c r="D113" s="20"/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</row>
    <row r="114" customFormat="false" ht="15" hidden="true" customHeight="false" outlineLevel="0" collapsed="false">
      <c r="A114" s="19" t="s">
        <v>1795</v>
      </c>
      <c r="B114" s="28" t="s">
        <v>1796</v>
      </c>
      <c r="C114" s="28" t="n">
        <v>0</v>
      </c>
      <c r="D114" s="20"/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</row>
    <row r="115" customFormat="false" ht="30" hidden="true" customHeight="false" outlineLevel="0" collapsed="false">
      <c r="A115" s="19" t="s">
        <v>1797</v>
      </c>
      <c r="B115" s="28" t="s">
        <v>1798</v>
      </c>
      <c r="C115" s="28" t="n">
        <v>0</v>
      </c>
      <c r="D115" s="20"/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</row>
    <row r="116" customFormat="false" ht="15" hidden="true" customHeight="false" outlineLevel="0" collapsed="false">
      <c r="A116" s="19" t="s">
        <v>1799</v>
      </c>
      <c r="B116" s="28" t="s">
        <v>1800</v>
      </c>
      <c r="C116" s="28" t="n">
        <v>0</v>
      </c>
      <c r="D116" s="20"/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</row>
    <row r="117" customFormat="false" ht="15" hidden="true" customHeight="false" outlineLevel="0" collapsed="false">
      <c r="A117" s="19" t="s">
        <v>1801</v>
      </c>
      <c r="B117" s="28" t="s">
        <v>84</v>
      </c>
      <c r="C117" s="28" t="n">
        <v>0</v>
      </c>
      <c r="D117" s="20"/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</row>
    <row r="118" customFormat="false" ht="15" hidden="true" customHeight="false" outlineLevel="0" collapsed="false">
      <c r="A118" s="19" t="s">
        <v>1802</v>
      </c>
      <c r="B118" s="28" t="s">
        <v>1803</v>
      </c>
      <c r="C118" s="28" t="n">
        <v>0</v>
      </c>
      <c r="D118" s="20"/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</row>
    <row r="119" customFormat="false" ht="30" hidden="true" customHeight="false" outlineLevel="0" collapsed="false">
      <c r="A119" s="19" t="s">
        <v>587</v>
      </c>
      <c r="B119" s="28" t="s">
        <v>1804</v>
      </c>
      <c r="C119" s="28" t="n">
        <v>0</v>
      </c>
      <c r="D119" s="20"/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</row>
    <row r="120" customFormat="false" ht="15" hidden="true" customHeight="false" outlineLevel="0" collapsed="false">
      <c r="A120" s="19" t="s">
        <v>1805</v>
      </c>
      <c r="B120" s="28" t="s">
        <v>1806</v>
      </c>
      <c r="C120" s="28" t="n">
        <v>0</v>
      </c>
      <c r="D120" s="20"/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</row>
    <row r="121" customFormat="false" ht="15" hidden="false" customHeight="false" outlineLevel="0" collapsed="false">
      <c r="A121" s="19" t="s">
        <v>1807</v>
      </c>
      <c r="B121" s="28" t="s">
        <v>97</v>
      </c>
      <c r="C121" s="28" t="n">
        <v>0</v>
      </c>
      <c r="D121" s="20" t="n">
        <v>1120000</v>
      </c>
      <c r="E121" s="20" t="n">
        <v>612800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</row>
    <row r="122" customFormat="false" ht="15" hidden="false" customHeight="false" outlineLevel="0" collapsed="false">
      <c r="A122" s="19" t="s">
        <v>1059</v>
      </c>
      <c r="B122" s="28" t="s">
        <v>1808</v>
      </c>
      <c r="C122" s="28" t="n">
        <v>0</v>
      </c>
      <c r="D122" s="20" t="n">
        <v>1120000</v>
      </c>
      <c r="E122" s="20" t="n">
        <v>612800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</row>
    <row r="123" customFormat="false" ht="30" hidden="false" customHeight="false" outlineLevel="0" collapsed="false">
      <c r="A123" s="19" t="s">
        <v>1809</v>
      </c>
      <c r="B123" s="28" t="s">
        <v>1810</v>
      </c>
      <c r="C123" s="28" t="n">
        <v>0</v>
      </c>
      <c r="D123" s="20" t="n">
        <v>29588000</v>
      </c>
      <c r="E123" s="20" t="n">
        <v>32971400</v>
      </c>
      <c r="F123" s="20" t="n">
        <v>32247403</v>
      </c>
      <c r="G123" s="20" t="n">
        <v>32247403</v>
      </c>
      <c r="H123" s="20" t="n">
        <v>32247403</v>
      </c>
      <c r="I123" s="20" t="n">
        <v>0</v>
      </c>
      <c r="J123" s="20" t="n">
        <v>32247403</v>
      </c>
    </row>
    <row r="124" customFormat="false" ht="45" hidden="false" customHeight="false" outlineLevel="0" collapsed="false">
      <c r="A124" s="19" t="s">
        <v>1811</v>
      </c>
      <c r="B124" s="28" t="s">
        <v>1812</v>
      </c>
      <c r="C124" s="28" t="n">
        <v>0</v>
      </c>
      <c r="D124" s="20" t="n">
        <v>29588000</v>
      </c>
      <c r="E124" s="20" t="n">
        <v>32971400</v>
      </c>
      <c r="F124" s="20" t="n">
        <v>32247403</v>
      </c>
      <c r="G124" s="20" t="n">
        <v>32247403</v>
      </c>
      <c r="H124" s="20" t="n">
        <v>32247403</v>
      </c>
      <c r="I124" s="20" t="n">
        <v>0</v>
      </c>
      <c r="J124" s="20" t="n">
        <v>32247403</v>
      </c>
    </row>
    <row r="125" customFormat="false" ht="15" hidden="false" customHeight="false" outlineLevel="0" collapsed="false">
      <c r="A125" s="19" t="s">
        <v>1813</v>
      </c>
      <c r="B125" s="28" t="s">
        <v>1814</v>
      </c>
      <c r="C125" s="28" t="n">
        <v>0</v>
      </c>
      <c r="D125" s="20" t="n">
        <v>20366000</v>
      </c>
      <c r="E125" s="20" t="n">
        <v>19243400</v>
      </c>
      <c r="F125" s="20" t="n">
        <v>19080377</v>
      </c>
      <c r="G125" s="20" t="n">
        <v>19080377</v>
      </c>
      <c r="H125" s="20" t="n">
        <v>19080377</v>
      </c>
      <c r="I125" s="20" t="n">
        <v>0</v>
      </c>
      <c r="J125" s="20" t="n">
        <v>19080377</v>
      </c>
    </row>
    <row r="126" customFormat="false" ht="15" hidden="false" customHeight="false" outlineLevel="0" collapsed="false">
      <c r="A126" s="19" t="s">
        <v>1815</v>
      </c>
      <c r="B126" s="28" t="s">
        <v>1816</v>
      </c>
      <c r="C126" s="28" t="n">
        <v>0</v>
      </c>
      <c r="D126" s="20" t="n">
        <v>61000</v>
      </c>
      <c r="E126" s="20" t="n">
        <v>61000</v>
      </c>
      <c r="F126" s="20" t="n">
        <v>57263</v>
      </c>
      <c r="G126" s="20" t="n">
        <v>57263</v>
      </c>
      <c r="H126" s="20" t="n">
        <v>57263</v>
      </c>
      <c r="I126" s="20" t="n">
        <v>0</v>
      </c>
      <c r="J126" s="20" t="n">
        <v>57263</v>
      </c>
    </row>
    <row r="127" customFormat="false" ht="15" hidden="false" customHeight="false" outlineLevel="0" collapsed="false">
      <c r="A127" s="19" t="s">
        <v>1817</v>
      </c>
      <c r="B127" s="28" t="s">
        <v>1818</v>
      </c>
      <c r="C127" s="28" t="n">
        <v>0</v>
      </c>
      <c r="D127" s="20" t="n">
        <v>833000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</row>
    <row r="128" customFormat="false" ht="30" hidden="true" customHeight="false" outlineLevel="0" collapsed="false">
      <c r="A128" s="19" t="s">
        <v>1819</v>
      </c>
      <c r="B128" s="28" t="s">
        <v>1820</v>
      </c>
      <c r="C128" s="28" t="n">
        <v>0</v>
      </c>
      <c r="D128" s="20"/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</row>
    <row r="129" customFormat="false" ht="30" hidden="true" customHeight="false" outlineLevel="0" collapsed="false">
      <c r="A129" s="19" t="s">
        <v>1075</v>
      </c>
      <c r="B129" s="28" t="s">
        <v>1821</v>
      </c>
      <c r="C129" s="28" t="n">
        <v>0</v>
      </c>
      <c r="D129" s="20"/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</row>
    <row r="130" customFormat="false" ht="30" hidden="true" customHeight="false" outlineLevel="0" collapsed="false">
      <c r="A130" s="19" t="s">
        <v>1822</v>
      </c>
      <c r="B130" s="28" t="s">
        <v>1823</v>
      </c>
      <c r="C130" s="28" t="n">
        <v>0</v>
      </c>
      <c r="D130" s="20"/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</row>
    <row r="131" customFormat="false" ht="45" hidden="true" customHeight="false" outlineLevel="0" collapsed="false">
      <c r="A131" s="19" t="s">
        <v>1824</v>
      </c>
      <c r="B131" s="28" t="s">
        <v>1825</v>
      </c>
      <c r="C131" s="28" t="n">
        <v>0</v>
      </c>
      <c r="D131" s="20"/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</row>
    <row r="132" customFormat="false" ht="30" hidden="true" customHeight="false" outlineLevel="0" collapsed="false">
      <c r="A132" s="19" t="s">
        <v>1826</v>
      </c>
      <c r="B132" s="28" t="s">
        <v>1827</v>
      </c>
      <c r="C132" s="28" t="n">
        <v>0</v>
      </c>
      <c r="D132" s="20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</row>
    <row r="133" customFormat="false" ht="30" hidden="true" customHeight="false" outlineLevel="0" collapsed="false">
      <c r="A133" s="19" t="s">
        <v>1828</v>
      </c>
      <c r="B133" s="28" t="s">
        <v>1829</v>
      </c>
      <c r="C133" s="28" t="n">
        <v>0</v>
      </c>
      <c r="D133" s="20"/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</row>
    <row r="134" customFormat="false" ht="30" hidden="false" customHeight="false" outlineLevel="0" collapsed="false">
      <c r="A134" s="19" t="s">
        <v>1830</v>
      </c>
      <c r="B134" s="28" t="s">
        <v>1831</v>
      </c>
      <c r="C134" s="28" t="n">
        <v>0</v>
      </c>
      <c r="D134" s="20" t="n">
        <v>0</v>
      </c>
      <c r="E134" s="20" t="n">
        <v>12836000</v>
      </c>
      <c r="F134" s="20" t="n">
        <v>12289545</v>
      </c>
      <c r="G134" s="20" t="n">
        <v>12289545</v>
      </c>
      <c r="H134" s="20" t="n">
        <v>12289545</v>
      </c>
      <c r="I134" s="20" t="n">
        <v>0</v>
      </c>
      <c r="J134" s="20" t="n">
        <v>12289545</v>
      </c>
    </row>
    <row r="135" customFormat="false" ht="30" hidden="false" customHeight="false" outlineLevel="0" collapsed="false">
      <c r="A135" s="19" t="s">
        <v>1832</v>
      </c>
      <c r="B135" s="28" t="s">
        <v>1833</v>
      </c>
      <c r="C135" s="28" t="n">
        <v>0</v>
      </c>
      <c r="D135" s="20" t="n">
        <v>831000</v>
      </c>
      <c r="E135" s="20" t="n">
        <v>831000</v>
      </c>
      <c r="F135" s="20" t="n">
        <v>820218</v>
      </c>
      <c r="G135" s="20" t="n">
        <v>820218</v>
      </c>
      <c r="H135" s="20" t="n">
        <v>820218</v>
      </c>
      <c r="I135" s="20" t="n">
        <v>0</v>
      </c>
      <c r="J135" s="20" t="n">
        <v>820218</v>
      </c>
    </row>
    <row r="136" customFormat="false" ht="15" hidden="false" customHeight="false" outlineLevel="0" collapsed="false">
      <c r="A136" s="19" t="s">
        <v>1834</v>
      </c>
      <c r="B136" s="28" t="s">
        <v>1835</v>
      </c>
      <c r="C136" s="28" t="n">
        <v>0</v>
      </c>
      <c r="D136" s="20" t="n">
        <v>0</v>
      </c>
      <c r="E136" s="20" t="n">
        <v>8330000</v>
      </c>
      <c r="F136" s="20" t="n">
        <v>6655679</v>
      </c>
      <c r="G136" s="20" t="n">
        <v>6655679</v>
      </c>
      <c r="H136" s="20" t="n">
        <v>6655679</v>
      </c>
      <c r="I136" s="20" t="n">
        <v>0</v>
      </c>
      <c r="J136" s="20" t="n">
        <v>6655679</v>
      </c>
    </row>
    <row r="137" customFormat="false" ht="15" hidden="false" customHeight="false" outlineLevel="0" collapsed="false">
      <c r="A137" s="19" t="s">
        <v>1836</v>
      </c>
      <c r="B137" s="28" t="s">
        <v>1837</v>
      </c>
      <c r="C137" s="28" t="n">
        <v>0</v>
      </c>
      <c r="D137" s="20" t="n">
        <v>0</v>
      </c>
      <c r="E137" s="20" t="n">
        <v>8330000</v>
      </c>
      <c r="F137" s="20" t="n">
        <v>6655679</v>
      </c>
      <c r="G137" s="20" t="n">
        <v>6655679</v>
      </c>
      <c r="H137" s="20" t="n">
        <v>6655679</v>
      </c>
      <c r="I137" s="20" t="n">
        <v>0</v>
      </c>
      <c r="J137" s="20" t="n">
        <v>6655679</v>
      </c>
    </row>
    <row r="138" customFormat="false" ht="15" hidden="false" customHeight="false" outlineLevel="0" collapsed="false">
      <c r="A138" s="19" t="s">
        <v>1838</v>
      </c>
      <c r="B138" s="28" t="s">
        <v>1839</v>
      </c>
      <c r="C138" s="28" t="n">
        <v>0</v>
      </c>
      <c r="D138" s="20" t="n">
        <v>0</v>
      </c>
      <c r="E138" s="20" t="n">
        <v>8330000</v>
      </c>
      <c r="F138" s="20" t="n">
        <v>6655679</v>
      </c>
      <c r="G138" s="20" t="n">
        <v>6655679</v>
      </c>
      <c r="H138" s="20" t="n">
        <v>6655679</v>
      </c>
      <c r="I138" s="20" t="n">
        <v>0</v>
      </c>
      <c r="J138" s="20" t="n">
        <v>6655679</v>
      </c>
    </row>
    <row r="139" customFormat="false" ht="45" hidden="true" customHeight="false" outlineLevel="0" collapsed="false">
      <c r="A139" s="19" t="s">
        <v>1840</v>
      </c>
      <c r="B139" s="28" t="s">
        <v>1841</v>
      </c>
      <c r="C139" s="28" t="n">
        <v>0</v>
      </c>
      <c r="D139" s="20"/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</row>
    <row r="140" customFormat="false" ht="30" hidden="true" customHeight="false" outlineLevel="0" collapsed="false">
      <c r="A140" s="19" t="s">
        <v>1842</v>
      </c>
      <c r="B140" s="28" t="s">
        <v>1070</v>
      </c>
      <c r="C140" s="28" t="n">
        <v>0</v>
      </c>
      <c r="D140" s="20"/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</row>
    <row r="141" customFormat="false" ht="15" hidden="true" customHeight="false" outlineLevel="0" collapsed="false">
      <c r="A141" s="19" t="s">
        <v>1843</v>
      </c>
      <c r="B141" s="28" t="s">
        <v>1844</v>
      </c>
      <c r="C141" s="28" t="n">
        <v>0</v>
      </c>
      <c r="D141" s="20"/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</row>
    <row r="142" customFormat="false" ht="15" hidden="true" customHeight="false" outlineLevel="0" collapsed="false">
      <c r="A142" s="19" t="s">
        <v>1845</v>
      </c>
      <c r="B142" s="28" t="s">
        <v>1846</v>
      </c>
      <c r="C142" s="28" t="n">
        <v>0</v>
      </c>
      <c r="D142" s="20"/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</row>
    <row r="143" customFormat="false" ht="15" hidden="false" customHeight="false" outlineLevel="0" collapsed="false">
      <c r="A143" s="19" t="s">
        <v>1847</v>
      </c>
      <c r="B143" s="28" t="s">
        <v>1848</v>
      </c>
      <c r="C143" s="28" t="n">
        <v>0</v>
      </c>
      <c r="D143" s="20" t="n">
        <v>72579000</v>
      </c>
      <c r="E143" s="20" t="n">
        <v>71483495</v>
      </c>
      <c r="F143" s="20" t="n">
        <v>68509005</v>
      </c>
      <c r="G143" s="20" t="n">
        <v>68509005</v>
      </c>
      <c r="H143" s="20" t="n">
        <v>68509005</v>
      </c>
      <c r="I143" s="20" t="n">
        <v>0</v>
      </c>
      <c r="J143" s="20" t="n">
        <v>68509005</v>
      </c>
    </row>
    <row r="144" customFormat="false" ht="15" hidden="false" customHeight="false" outlineLevel="0" collapsed="false">
      <c r="A144" s="19" t="s">
        <v>1849</v>
      </c>
      <c r="B144" s="28" t="s">
        <v>1850</v>
      </c>
      <c r="C144" s="28" t="n">
        <v>0</v>
      </c>
      <c r="D144" s="20" t="n">
        <v>72579000</v>
      </c>
      <c r="E144" s="20" t="n">
        <v>71483495</v>
      </c>
      <c r="F144" s="20" t="n">
        <v>68509005</v>
      </c>
      <c r="G144" s="20" t="n">
        <v>68509005</v>
      </c>
      <c r="H144" s="20" t="n">
        <v>68509005</v>
      </c>
      <c r="I144" s="20" t="n">
        <v>0</v>
      </c>
      <c r="J144" s="20" t="n">
        <v>68509005</v>
      </c>
    </row>
    <row r="145" customFormat="false" ht="15" hidden="false" customHeight="false" outlineLevel="0" collapsed="false">
      <c r="A145" s="19" t="s">
        <v>1851</v>
      </c>
      <c r="B145" s="28" t="s">
        <v>1852</v>
      </c>
      <c r="C145" s="28" t="n">
        <v>0</v>
      </c>
      <c r="D145" s="20" t="n">
        <v>56873270</v>
      </c>
      <c r="E145" s="20" t="n">
        <v>55878958</v>
      </c>
      <c r="F145" s="20" t="n">
        <v>55761658</v>
      </c>
      <c r="G145" s="20" t="n">
        <v>55761658</v>
      </c>
      <c r="H145" s="20" t="n">
        <v>55761658</v>
      </c>
      <c r="I145" s="20" t="n">
        <v>0</v>
      </c>
      <c r="J145" s="20" t="n">
        <v>55761659</v>
      </c>
    </row>
    <row r="146" customFormat="false" ht="15" hidden="false" customHeight="false" outlineLevel="0" collapsed="false">
      <c r="A146" s="19" t="s">
        <v>1853</v>
      </c>
      <c r="B146" s="28" t="s">
        <v>1854</v>
      </c>
      <c r="C146" s="28" t="n">
        <v>0</v>
      </c>
      <c r="D146" s="20" t="n">
        <v>15705730</v>
      </c>
      <c r="E146" s="20" t="n">
        <v>15604537</v>
      </c>
      <c r="F146" s="20" t="n">
        <v>12747347</v>
      </c>
      <c r="G146" s="20" t="n">
        <v>12747347</v>
      </c>
      <c r="H146" s="20" t="n">
        <v>12747347</v>
      </c>
      <c r="I146" s="20" t="n">
        <v>0</v>
      </c>
      <c r="J146" s="20" t="n">
        <v>12747346</v>
      </c>
    </row>
    <row r="147" customFormat="false" ht="15" hidden="true" customHeight="false" outlineLevel="0" collapsed="false">
      <c r="A147" s="19" t="s">
        <v>1855</v>
      </c>
      <c r="B147" s="28" t="s">
        <v>1856</v>
      </c>
      <c r="C147" s="28" t="n">
        <v>0</v>
      </c>
      <c r="D147" s="20"/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</row>
    <row r="148" customFormat="false" ht="15" hidden="true" customHeight="false" outlineLevel="0" collapsed="false">
      <c r="A148" s="19" t="s">
        <v>1857</v>
      </c>
      <c r="B148" s="28" t="s">
        <v>1858</v>
      </c>
      <c r="C148" s="28" t="n">
        <v>0</v>
      </c>
      <c r="D148" s="20"/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</row>
    <row r="149" customFormat="false" ht="45" hidden="false" customHeight="false" outlineLevel="0" collapsed="false">
      <c r="A149" s="19" t="s">
        <v>1859</v>
      </c>
      <c r="B149" s="28" t="s">
        <v>111</v>
      </c>
      <c r="C149" s="28" t="n">
        <v>0</v>
      </c>
      <c r="D149" s="20" t="n">
        <v>8810000</v>
      </c>
      <c r="E149" s="20" t="n">
        <v>9761100</v>
      </c>
      <c r="F149" s="20" t="n">
        <v>9166976</v>
      </c>
      <c r="G149" s="20" t="n">
        <v>9166976</v>
      </c>
      <c r="H149" s="20" t="n">
        <v>9166976</v>
      </c>
      <c r="I149" s="20" t="n">
        <v>0</v>
      </c>
      <c r="J149" s="20" t="n">
        <v>9166976</v>
      </c>
    </row>
    <row r="150" customFormat="false" ht="15" hidden="true" customHeight="false" outlineLevel="0" collapsed="false">
      <c r="A150" s="19" t="s">
        <v>1860</v>
      </c>
      <c r="B150" s="28" t="s">
        <v>1861</v>
      </c>
      <c r="C150" s="28" t="n">
        <v>0</v>
      </c>
      <c r="D150" s="20"/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</row>
    <row r="151" customFormat="false" ht="15" hidden="true" customHeight="false" outlineLevel="0" collapsed="false">
      <c r="A151" s="19" t="s">
        <v>1862</v>
      </c>
      <c r="B151" s="28" t="s">
        <v>1080</v>
      </c>
      <c r="C151" s="28" t="n">
        <v>0</v>
      </c>
      <c r="D151" s="20"/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</row>
    <row r="152" customFormat="false" ht="15" hidden="true" customHeight="false" outlineLevel="0" collapsed="false">
      <c r="A152" s="19" t="s">
        <v>1863</v>
      </c>
      <c r="B152" s="28" t="s">
        <v>1864</v>
      </c>
      <c r="C152" s="28" t="n">
        <v>0</v>
      </c>
      <c r="D152" s="20"/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</row>
    <row r="153" customFormat="false" ht="15" hidden="false" customHeight="false" outlineLevel="0" collapsed="false">
      <c r="A153" s="19" t="s">
        <v>1865</v>
      </c>
      <c r="B153" s="28" t="s">
        <v>1866</v>
      </c>
      <c r="C153" s="28" t="n">
        <v>0</v>
      </c>
      <c r="D153" s="20" t="n">
        <v>1650000</v>
      </c>
      <c r="E153" s="20" t="n">
        <v>2601100</v>
      </c>
      <c r="F153" s="20" t="n">
        <v>2091770</v>
      </c>
      <c r="G153" s="20" t="n">
        <v>2091770</v>
      </c>
      <c r="H153" s="20" t="n">
        <v>2091770</v>
      </c>
      <c r="I153" s="20" t="n">
        <v>0</v>
      </c>
      <c r="J153" s="20" t="n">
        <v>2091770</v>
      </c>
    </row>
    <row r="154" customFormat="false" ht="15" hidden="false" customHeight="false" outlineLevel="0" collapsed="false">
      <c r="A154" s="19" t="s">
        <v>1867</v>
      </c>
      <c r="B154" s="28" t="s">
        <v>1868</v>
      </c>
      <c r="C154" s="28" t="n">
        <v>0</v>
      </c>
      <c r="D154" s="20" t="n">
        <v>400000</v>
      </c>
      <c r="E154" s="20" t="n">
        <v>400000</v>
      </c>
      <c r="F154" s="20" t="n">
        <v>395390</v>
      </c>
      <c r="G154" s="20" t="n">
        <v>395390</v>
      </c>
      <c r="H154" s="20" t="n">
        <v>395390</v>
      </c>
      <c r="I154" s="20" t="n">
        <v>0</v>
      </c>
      <c r="J154" s="20" t="n">
        <v>395390</v>
      </c>
    </row>
    <row r="155" customFormat="false" ht="15" hidden="false" customHeight="false" outlineLevel="0" collapsed="false">
      <c r="A155" s="19" t="s">
        <v>1869</v>
      </c>
      <c r="B155" s="28" t="s">
        <v>1870</v>
      </c>
      <c r="C155" s="28" t="n">
        <v>0</v>
      </c>
      <c r="D155" s="20" t="n">
        <v>6760000</v>
      </c>
      <c r="E155" s="20" t="n">
        <v>6760000</v>
      </c>
      <c r="F155" s="20" t="n">
        <v>6679816</v>
      </c>
      <c r="G155" s="20" t="n">
        <v>6679816</v>
      </c>
      <c r="H155" s="20" t="n">
        <v>6679816</v>
      </c>
      <c r="I155" s="20" t="n">
        <v>0</v>
      </c>
      <c r="J155" s="20" t="n">
        <v>6679816</v>
      </c>
    </row>
    <row r="156" customFormat="false" ht="15" hidden="true" customHeight="false" outlineLevel="0" collapsed="false">
      <c r="A156" s="19" t="s">
        <v>1871</v>
      </c>
      <c r="B156" s="28" t="s">
        <v>1872</v>
      </c>
      <c r="C156" s="28" t="n">
        <v>0</v>
      </c>
      <c r="D156" s="20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</row>
    <row r="157" customFormat="false" ht="30" hidden="true" customHeight="false" outlineLevel="0" collapsed="false">
      <c r="A157" s="19" t="s">
        <v>1873</v>
      </c>
      <c r="B157" s="28" t="s">
        <v>1874</v>
      </c>
      <c r="C157" s="28" t="n">
        <v>0</v>
      </c>
      <c r="D157" s="20"/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</row>
    <row r="158" customFormat="false" ht="15" hidden="true" customHeight="false" outlineLevel="0" collapsed="false">
      <c r="A158" s="19" t="s">
        <v>1875</v>
      </c>
      <c r="B158" s="28" t="s">
        <v>1876</v>
      </c>
      <c r="C158" s="28" t="n">
        <v>0</v>
      </c>
      <c r="D158" s="20"/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</row>
    <row r="159" customFormat="false" ht="15" hidden="true" customHeight="false" outlineLevel="0" collapsed="false">
      <c r="A159" s="19" t="s">
        <v>1877</v>
      </c>
      <c r="B159" s="28" t="s">
        <v>1878</v>
      </c>
      <c r="C159" s="28" t="n">
        <v>0</v>
      </c>
      <c r="D159" s="20"/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</row>
    <row r="160" customFormat="false" ht="30" hidden="true" customHeight="false" outlineLevel="0" collapsed="false">
      <c r="A160" s="19" t="s">
        <v>1879</v>
      </c>
      <c r="B160" s="28" t="s">
        <v>1880</v>
      </c>
      <c r="C160" s="28" t="n">
        <v>0</v>
      </c>
      <c r="D160" s="20"/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</row>
    <row r="161" customFormat="false" ht="15" hidden="true" customHeight="false" outlineLevel="0" collapsed="false">
      <c r="A161" s="19" t="s">
        <v>1881</v>
      </c>
      <c r="B161" s="28" t="s">
        <v>1882</v>
      </c>
      <c r="C161" s="28" t="n">
        <v>0</v>
      </c>
      <c r="D161" s="20"/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</row>
    <row r="162" customFormat="false" ht="15" hidden="false" customHeight="false" outlineLevel="0" collapsed="false">
      <c r="A162" s="19" t="s">
        <v>1883</v>
      </c>
      <c r="B162" s="28" t="s">
        <v>1884</v>
      </c>
      <c r="C162" s="28" t="n">
        <v>0</v>
      </c>
      <c r="D162" s="20" t="n">
        <v>4587000</v>
      </c>
      <c r="E162" s="20" t="n">
        <v>4460000</v>
      </c>
      <c r="F162" s="20" t="n">
        <v>3146592</v>
      </c>
      <c r="G162" s="20" t="n">
        <v>3146592</v>
      </c>
      <c r="H162" s="20" t="n">
        <v>3146592</v>
      </c>
      <c r="I162" s="20" t="n">
        <v>0</v>
      </c>
      <c r="J162" s="20" t="n">
        <v>3146592</v>
      </c>
    </row>
    <row r="163" customFormat="false" ht="15" hidden="true" customHeight="false" outlineLevel="0" collapsed="false">
      <c r="A163" s="19" t="s">
        <v>1885</v>
      </c>
      <c r="B163" s="28" t="s">
        <v>152</v>
      </c>
      <c r="C163" s="28" t="n">
        <v>0</v>
      </c>
      <c r="D163" s="20"/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</row>
    <row r="164" customFormat="false" ht="30" hidden="true" customHeight="false" outlineLevel="0" collapsed="false">
      <c r="A164" s="19" t="s">
        <v>1886</v>
      </c>
      <c r="B164" s="28" t="s">
        <v>1887</v>
      </c>
      <c r="C164" s="28" t="n">
        <v>0</v>
      </c>
      <c r="D164" s="20"/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</row>
    <row r="165" customFormat="false" ht="15" hidden="true" customHeight="false" outlineLevel="0" collapsed="false">
      <c r="A165" s="19" t="s">
        <v>1888</v>
      </c>
      <c r="B165" s="28" t="s">
        <v>1889</v>
      </c>
      <c r="C165" s="28" t="n">
        <v>0</v>
      </c>
      <c r="D165" s="20"/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</row>
    <row r="166" customFormat="false" ht="15" hidden="false" customHeight="false" outlineLevel="0" collapsed="false">
      <c r="A166" s="19" t="s">
        <v>1890</v>
      </c>
      <c r="B166" s="28" t="s">
        <v>1891</v>
      </c>
      <c r="C166" s="28" t="n">
        <v>0</v>
      </c>
      <c r="D166" s="20" t="n">
        <v>4587000</v>
      </c>
      <c r="E166" s="20" t="n">
        <v>4460000</v>
      </c>
      <c r="F166" s="20" t="n">
        <v>3146592</v>
      </c>
      <c r="G166" s="20" t="n">
        <v>3146592</v>
      </c>
      <c r="H166" s="20" t="n">
        <v>3146592</v>
      </c>
      <c r="I166" s="20" t="n">
        <v>0</v>
      </c>
      <c r="J166" s="20" t="n">
        <v>3146592</v>
      </c>
    </row>
    <row r="167" customFormat="false" ht="30" hidden="false" customHeight="false" outlineLevel="0" collapsed="false">
      <c r="A167" s="19" t="s">
        <v>1892</v>
      </c>
      <c r="B167" s="28" t="s">
        <v>1893</v>
      </c>
      <c r="C167" s="28" t="n">
        <v>0</v>
      </c>
      <c r="D167" s="20" t="n">
        <v>1087000</v>
      </c>
      <c r="E167" s="20" t="n">
        <v>1087000</v>
      </c>
      <c r="F167" s="20" t="n">
        <v>969017</v>
      </c>
      <c r="G167" s="20" t="n">
        <v>969017</v>
      </c>
      <c r="H167" s="20" t="n">
        <v>969017</v>
      </c>
      <c r="I167" s="20" t="n">
        <v>0</v>
      </c>
      <c r="J167" s="20" t="n">
        <v>969017</v>
      </c>
    </row>
    <row r="168" customFormat="false" ht="30" hidden="false" customHeight="false" outlineLevel="0" collapsed="false">
      <c r="A168" s="19" t="s">
        <v>1894</v>
      </c>
      <c r="B168" s="28" t="s">
        <v>1895</v>
      </c>
      <c r="C168" s="28" t="n">
        <v>0</v>
      </c>
      <c r="D168" s="20" t="n">
        <v>1087000</v>
      </c>
      <c r="E168" s="20" t="n">
        <v>1087000</v>
      </c>
      <c r="F168" s="20" t="n">
        <v>969017</v>
      </c>
      <c r="G168" s="20" t="n">
        <v>969017</v>
      </c>
      <c r="H168" s="20" t="n">
        <v>969017</v>
      </c>
      <c r="I168" s="20" t="n">
        <v>0</v>
      </c>
      <c r="J168" s="20" t="n">
        <v>969017</v>
      </c>
    </row>
    <row r="169" customFormat="false" ht="15" hidden="true" customHeight="false" outlineLevel="0" collapsed="false">
      <c r="A169" s="19" t="s">
        <v>1896</v>
      </c>
      <c r="B169" s="28" t="s">
        <v>1897</v>
      </c>
      <c r="C169" s="28" t="n">
        <v>0</v>
      </c>
      <c r="D169" s="20"/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</row>
    <row r="170" customFormat="false" ht="30" hidden="true" customHeight="false" outlineLevel="0" collapsed="false">
      <c r="A170" s="19" t="s">
        <v>1898</v>
      </c>
      <c r="B170" s="28" t="s">
        <v>1899</v>
      </c>
      <c r="C170" s="28" t="n">
        <v>0</v>
      </c>
      <c r="D170" s="20"/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</row>
    <row r="171" customFormat="false" ht="30" hidden="false" customHeight="false" outlineLevel="0" collapsed="false">
      <c r="A171" s="19" t="s">
        <v>1900</v>
      </c>
      <c r="B171" s="28" t="s">
        <v>1250</v>
      </c>
      <c r="C171" s="28" t="n">
        <v>0</v>
      </c>
      <c r="D171" s="20" t="n">
        <v>3500000</v>
      </c>
      <c r="E171" s="20" t="n">
        <v>3373000</v>
      </c>
      <c r="F171" s="20" t="n">
        <v>2177575</v>
      </c>
      <c r="G171" s="20" t="n">
        <v>2177575</v>
      </c>
      <c r="H171" s="20" t="n">
        <v>2177575</v>
      </c>
      <c r="I171" s="20" t="n">
        <v>0</v>
      </c>
      <c r="J171" s="20" t="n">
        <v>2177575</v>
      </c>
    </row>
    <row r="172" customFormat="false" ht="15" hidden="true" customHeight="false" outlineLevel="0" collapsed="false">
      <c r="A172" s="19" t="s">
        <v>1901</v>
      </c>
      <c r="B172" s="28" t="s">
        <v>1902</v>
      </c>
      <c r="C172" s="28" t="n">
        <v>0</v>
      </c>
      <c r="D172" s="20"/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</row>
    <row r="173" customFormat="false" ht="15" hidden="true" customHeight="false" outlineLevel="0" collapsed="false">
      <c r="A173" s="19" t="s">
        <v>1903</v>
      </c>
      <c r="B173" s="28" t="s">
        <v>1904</v>
      </c>
      <c r="C173" s="28" t="n">
        <v>0</v>
      </c>
      <c r="D173" s="20"/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30" hidden="false" customHeight="false" outlineLevel="0" collapsed="false">
      <c r="A174" s="19" t="s">
        <v>1905</v>
      </c>
      <c r="B174" s="28" t="s">
        <v>1906</v>
      </c>
      <c r="C174" s="28" t="n">
        <v>0</v>
      </c>
      <c r="D174" s="20" t="n">
        <v>3500000</v>
      </c>
      <c r="E174" s="20" t="n">
        <v>3373000</v>
      </c>
      <c r="F174" s="20" t="n">
        <v>2177575</v>
      </c>
      <c r="G174" s="20" t="n">
        <v>2177575</v>
      </c>
      <c r="H174" s="20" t="n">
        <v>2177575</v>
      </c>
      <c r="I174" s="20" t="n">
        <v>0</v>
      </c>
      <c r="J174" s="20" t="n">
        <v>2177575</v>
      </c>
    </row>
    <row r="175" customFormat="false" ht="15" hidden="true" customHeight="false" outlineLevel="0" collapsed="false">
      <c r="A175" s="19" t="s">
        <v>1907</v>
      </c>
      <c r="B175" s="28" t="s">
        <v>155</v>
      </c>
      <c r="C175" s="28" t="n">
        <v>0</v>
      </c>
      <c r="D175" s="20"/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30" hidden="true" customHeight="false" outlineLevel="0" collapsed="false">
      <c r="A176" s="19" t="s">
        <v>1908</v>
      </c>
      <c r="B176" s="28" t="s">
        <v>1909</v>
      </c>
      <c r="C176" s="28" t="n">
        <v>0</v>
      </c>
      <c r="D176" s="20"/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30" hidden="true" customHeight="false" outlineLevel="0" collapsed="false">
      <c r="A177" s="19" t="s">
        <v>1910</v>
      </c>
      <c r="B177" s="28" t="s">
        <v>1911</v>
      </c>
      <c r="C177" s="28" t="n">
        <v>0</v>
      </c>
      <c r="D177" s="20"/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30" hidden="false" customHeight="false" outlineLevel="0" collapsed="false">
      <c r="A178" s="19" t="s">
        <v>1912</v>
      </c>
      <c r="B178" s="28" t="s">
        <v>1913</v>
      </c>
      <c r="C178" s="28" t="n">
        <v>0</v>
      </c>
      <c r="D178" s="20" t="n">
        <v>0</v>
      </c>
      <c r="E178" s="20" t="n">
        <v>0</v>
      </c>
      <c r="F178" s="20" t="n">
        <v>-279732</v>
      </c>
      <c r="G178" s="20" t="n">
        <v>-279732</v>
      </c>
      <c r="H178" s="20" t="n">
        <v>-279732</v>
      </c>
      <c r="I178" s="20" t="n">
        <v>0</v>
      </c>
      <c r="J178" s="20" t="n">
        <v>0</v>
      </c>
    </row>
    <row r="179" customFormat="false" ht="30" hidden="false" customHeight="false" outlineLevel="0" collapsed="false">
      <c r="A179" s="19" t="s">
        <v>1914</v>
      </c>
      <c r="B179" s="28" t="s">
        <v>1915</v>
      </c>
      <c r="C179" s="28" t="n">
        <v>0</v>
      </c>
      <c r="D179" s="20" t="n">
        <v>0</v>
      </c>
      <c r="E179" s="20" t="n">
        <v>0</v>
      </c>
      <c r="F179" s="20" t="n">
        <v>-279732</v>
      </c>
      <c r="G179" s="20" t="n">
        <v>-279732</v>
      </c>
      <c r="H179" s="20" t="n">
        <v>-279732</v>
      </c>
      <c r="I179" s="20" t="n">
        <v>0</v>
      </c>
      <c r="J179" s="20" t="n">
        <v>0</v>
      </c>
    </row>
    <row r="180" customFormat="false" ht="30" hidden="false" customHeight="false" outlineLevel="0" collapsed="false">
      <c r="A180" s="19" t="s">
        <v>1916</v>
      </c>
      <c r="B180" s="28" t="s">
        <v>1917</v>
      </c>
      <c r="C180" s="28" t="n">
        <v>0</v>
      </c>
      <c r="D180" s="20" t="n">
        <v>0</v>
      </c>
      <c r="E180" s="20" t="n">
        <v>0</v>
      </c>
      <c r="F180" s="20" t="n">
        <v>-279732</v>
      </c>
      <c r="G180" s="20" t="n">
        <v>-279732</v>
      </c>
      <c r="H180" s="20" t="n">
        <v>-279732</v>
      </c>
      <c r="I180" s="20" t="n">
        <v>0</v>
      </c>
      <c r="J180" s="20" t="n">
        <v>0</v>
      </c>
    </row>
    <row r="181" customFormat="false" ht="30" hidden="false" customHeight="false" outlineLevel="0" collapsed="false">
      <c r="A181" s="19" t="s">
        <v>1916</v>
      </c>
      <c r="B181" s="28" t="s">
        <v>1918</v>
      </c>
      <c r="C181" s="28" t="n">
        <v>0</v>
      </c>
      <c r="D181" s="20" t="n">
        <v>0</v>
      </c>
      <c r="E181" s="20" t="n">
        <v>0</v>
      </c>
      <c r="F181" s="20" t="n">
        <v>-279732</v>
      </c>
      <c r="G181" s="20" t="n">
        <v>-279732</v>
      </c>
      <c r="H181" s="20" t="n">
        <v>-279732</v>
      </c>
      <c r="I181" s="20" t="n">
        <v>0</v>
      </c>
      <c r="J181" s="20" t="n">
        <v>0</v>
      </c>
    </row>
    <row r="182" customFormat="false" ht="15" hidden="true" customHeight="false" outlineLevel="0" collapsed="false">
      <c r="A182" s="19" t="s">
        <v>1919</v>
      </c>
      <c r="B182" s="28" t="s">
        <v>1920</v>
      </c>
      <c r="C182" s="28" t="n">
        <v>0</v>
      </c>
      <c r="D182" s="20"/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true" customHeight="false" outlineLevel="0" collapsed="false">
      <c r="A183" s="19" t="s">
        <v>1921</v>
      </c>
      <c r="B183" s="28" t="s">
        <v>1922</v>
      </c>
      <c r="C183" s="28" t="n">
        <v>0</v>
      </c>
      <c r="D183" s="20"/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</row>
    <row r="184" customFormat="false" ht="15" hidden="true" customHeight="false" outlineLevel="0" collapsed="false">
      <c r="A184" s="19" t="s">
        <v>1305</v>
      </c>
      <c r="B184" s="28" t="s">
        <v>1923</v>
      </c>
      <c r="C184" s="28" t="n">
        <v>0</v>
      </c>
      <c r="D184" s="20"/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true" customHeight="false" outlineLevel="0" collapsed="false">
      <c r="A185" s="19" t="s">
        <v>1924</v>
      </c>
      <c r="B185" s="28" t="s">
        <v>1925</v>
      </c>
      <c r="C185" s="28" t="n">
        <v>0</v>
      </c>
      <c r="D185" s="20"/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</row>
    <row r="186" customFormat="false" ht="15" hidden="true" customHeight="false" outlineLevel="0" collapsed="false">
      <c r="A186" s="19" t="s">
        <v>1311</v>
      </c>
      <c r="B186" s="28" t="s">
        <v>1926</v>
      </c>
      <c r="C186" s="28" t="n">
        <v>0</v>
      </c>
      <c r="D186" s="20"/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</row>
    <row r="187" customFormat="false" ht="15" hidden="false" customHeight="false" outlineLevel="0" collapsed="false">
      <c r="A187" s="19" t="s">
        <v>1927</v>
      </c>
      <c r="B187" s="28" t="s">
        <v>1928</v>
      </c>
      <c r="C187" s="28" t="n">
        <v>0</v>
      </c>
      <c r="D187" s="20" t="n">
        <v>102607000</v>
      </c>
      <c r="E187" s="20" t="n">
        <v>109113000</v>
      </c>
      <c r="F187" s="20" t="n">
        <v>28008246</v>
      </c>
      <c r="G187" s="20" t="n">
        <v>28008246</v>
      </c>
      <c r="H187" s="20" t="n">
        <v>28008246</v>
      </c>
      <c r="I187" s="20" t="n">
        <v>0</v>
      </c>
      <c r="J187" s="20" t="n">
        <v>57898537</v>
      </c>
    </row>
    <row r="188" customFormat="false" ht="30" hidden="false" customHeight="false" outlineLevel="0" collapsed="false">
      <c r="A188" s="19" t="s">
        <v>1929</v>
      </c>
      <c r="B188" s="28" t="s">
        <v>1930</v>
      </c>
      <c r="C188" s="28" t="n">
        <v>0</v>
      </c>
      <c r="D188" s="20" t="n">
        <v>1038000</v>
      </c>
      <c r="E188" s="20" t="n">
        <v>5796999</v>
      </c>
      <c r="F188" s="20" t="n">
        <v>5626925</v>
      </c>
      <c r="G188" s="20" t="n">
        <v>5626925</v>
      </c>
      <c r="H188" s="20" t="n">
        <v>5626925</v>
      </c>
      <c r="I188" s="20" t="n">
        <v>0</v>
      </c>
      <c r="J188" s="20" t="n">
        <v>5626925</v>
      </c>
    </row>
    <row r="189" customFormat="false" ht="30" hidden="false" customHeight="false" outlineLevel="0" collapsed="false">
      <c r="A189" s="19" t="s">
        <v>1931</v>
      </c>
      <c r="B189" s="28" t="s">
        <v>1052</v>
      </c>
      <c r="C189" s="28" t="n">
        <v>0</v>
      </c>
      <c r="D189" s="20" t="n">
        <v>1038000</v>
      </c>
      <c r="E189" s="20" t="n">
        <v>5796999</v>
      </c>
      <c r="F189" s="20" t="n">
        <v>5626925</v>
      </c>
      <c r="G189" s="20" t="n">
        <v>5626925</v>
      </c>
      <c r="H189" s="20" t="n">
        <v>5626925</v>
      </c>
      <c r="I189" s="20" t="n">
        <v>0</v>
      </c>
      <c r="J189" s="20" t="n">
        <v>5626925</v>
      </c>
    </row>
    <row r="190" customFormat="false" ht="15" hidden="true" customHeight="false" outlineLevel="0" collapsed="false">
      <c r="A190" s="19" t="s">
        <v>1932</v>
      </c>
      <c r="B190" s="28" t="s">
        <v>1933</v>
      </c>
      <c r="C190" s="28" t="n">
        <v>0</v>
      </c>
      <c r="D190" s="20"/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</row>
    <row r="191" customFormat="false" ht="30" hidden="false" customHeight="false" outlineLevel="0" collapsed="false">
      <c r="A191" s="19" t="s">
        <v>1934</v>
      </c>
      <c r="B191" s="28" t="s">
        <v>1935</v>
      </c>
      <c r="C191" s="28" t="n">
        <v>0</v>
      </c>
      <c r="D191" s="20" t="n">
        <v>625000</v>
      </c>
      <c r="E191" s="20" t="n">
        <v>4168000</v>
      </c>
      <c r="F191" s="20" t="n">
        <v>4122715</v>
      </c>
      <c r="G191" s="20" t="n">
        <v>4122715</v>
      </c>
      <c r="H191" s="20" t="n">
        <v>4122715</v>
      </c>
      <c r="I191" s="20" t="n">
        <v>0</v>
      </c>
      <c r="J191" s="20" t="n">
        <v>4122715</v>
      </c>
    </row>
    <row r="192" customFormat="false" ht="15" hidden="false" customHeight="false" outlineLevel="0" collapsed="false">
      <c r="A192" s="19" t="s">
        <v>1936</v>
      </c>
      <c r="B192" s="28" t="s">
        <v>1937</v>
      </c>
      <c r="C192" s="28" t="n">
        <v>0</v>
      </c>
      <c r="D192" s="20" t="n">
        <v>413000</v>
      </c>
      <c r="E192" s="20" t="n">
        <v>1628999</v>
      </c>
      <c r="F192" s="20" t="n">
        <v>1504210</v>
      </c>
      <c r="G192" s="20" t="n">
        <v>1504210</v>
      </c>
      <c r="H192" s="20" t="n">
        <v>1504210</v>
      </c>
      <c r="I192" s="20" t="n">
        <v>0</v>
      </c>
      <c r="J192" s="20" t="n">
        <v>1504210</v>
      </c>
    </row>
    <row r="193" customFormat="false" ht="15" hidden="false" customHeight="false" outlineLevel="0" collapsed="false">
      <c r="A193" s="19" t="s">
        <v>1938</v>
      </c>
      <c r="B193" s="28" t="s">
        <v>1939</v>
      </c>
      <c r="C193" s="28" t="n">
        <v>0</v>
      </c>
      <c r="D193" s="20" t="n">
        <v>9258000</v>
      </c>
      <c r="E193" s="20" t="n">
        <v>10256000</v>
      </c>
      <c r="F193" s="20" t="n">
        <v>1706675</v>
      </c>
      <c r="G193" s="20" t="n">
        <v>1706675</v>
      </c>
      <c r="H193" s="20" t="n">
        <v>1706675</v>
      </c>
      <c r="I193" s="20" t="n">
        <v>0</v>
      </c>
      <c r="J193" s="20" t="n">
        <v>1706675</v>
      </c>
    </row>
    <row r="194" customFormat="false" ht="45" hidden="false" customHeight="false" outlineLevel="0" collapsed="false">
      <c r="A194" s="19" t="s">
        <v>1940</v>
      </c>
      <c r="B194" s="28" t="s">
        <v>1941</v>
      </c>
      <c r="C194" s="28" t="n">
        <v>0</v>
      </c>
      <c r="D194" s="20" t="n">
        <v>9258000</v>
      </c>
      <c r="E194" s="20" t="n">
        <v>10256000</v>
      </c>
      <c r="F194" s="20" t="n">
        <v>1706675</v>
      </c>
      <c r="G194" s="20" t="n">
        <v>1706675</v>
      </c>
      <c r="H194" s="20" t="n">
        <v>1706675</v>
      </c>
      <c r="I194" s="20" t="n">
        <v>0</v>
      </c>
      <c r="J194" s="20" t="n">
        <v>1706675</v>
      </c>
    </row>
    <row r="195" customFormat="false" ht="15" hidden="true" customHeight="false" outlineLevel="0" collapsed="false">
      <c r="A195" s="19" t="s">
        <v>1942</v>
      </c>
      <c r="B195" s="28" t="s">
        <v>1943</v>
      </c>
      <c r="C195" s="28" t="n">
        <v>0</v>
      </c>
      <c r="D195" s="20"/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</row>
    <row r="196" customFormat="false" ht="30" hidden="true" customHeight="false" outlineLevel="0" collapsed="false">
      <c r="A196" s="19" t="s">
        <v>1944</v>
      </c>
      <c r="B196" s="28" t="s">
        <v>1945</v>
      </c>
      <c r="C196" s="28" t="n">
        <v>0</v>
      </c>
      <c r="D196" s="20"/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</row>
    <row r="197" customFormat="false" ht="15" hidden="true" customHeight="false" outlineLevel="0" collapsed="false">
      <c r="A197" s="19" t="s">
        <v>1946</v>
      </c>
      <c r="B197" s="28" t="s">
        <v>1947</v>
      </c>
      <c r="C197" s="28" t="n">
        <v>0</v>
      </c>
      <c r="D197" s="20"/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</row>
    <row r="198" customFormat="false" ht="15" hidden="true" customHeight="false" outlineLevel="0" collapsed="false">
      <c r="A198" s="19" t="s">
        <v>1948</v>
      </c>
      <c r="B198" s="28" t="s">
        <v>1949</v>
      </c>
      <c r="C198" s="28" t="n">
        <v>0</v>
      </c>
      <c r="D198" s="20"/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</row>
    <row r="199" customFormat="false" ht="15" hidden="true" customHeight="false" outlineLevel="0" collapsed="false">
      <c r="A199" s="19" t="s">
        <v>1950</v>
      </c>
      <c r="B199" s="28" t="s">
        <v>1951</v>
      </c>
      <c r="C199" s="28" t="n">
        <v>0</v>
      </c>
      <c r="D199" s="20"/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</row>
    <row r="200" customFormat="false" ht="15" hidden="false" customHeight="false" outlineLevel="0" collapsed="false">
      <c r="A200" s="19" t="s">
        <v>1952</v>
      </c>
      <c r="B200" s="28" t="s">
        <v>1953</v>
      </c>
      <c r="C200" s="28" t="n">
        <v>0</v>
      </c>
      <c r="D200" s="20" t="n">
        <v>6582000</v>
      </c>
      <c r="E200" s="20" t="n">
        <v>4082000</v>
      </c>
      <c r="F200" s="20" t="n">
        <v>888596</v>
      </c>
      <c r="G200" s="20" t="n">
        <v>888596</v>
      </c>
      <c r="H200" s="20" t="n">
        <v>888596</v>
      </c>
      <c r="I200" s="20" t="n">
        <v>0</v>
      </c>
      <c r="J200" s="20" t="n">
        <v>888596</v>
      </c>
    </row>
    <row r="201" customFormat="false" ht="15" hidden="true" customHeight="false" outlineLevel="0" collapsed="false">
      <c r="A201" s="19" t="s">
        <v>1954</v>
      </c>
      <c r="B201" s="28" t="s">
        <v>1955</v>
      </c>
      <c r="C201" s="28" t="n">
        <v>0</v>
      </c>
      <c r="D201" s="20"/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</row>
    <row r="202" customFormat="false" ht="15" hidden="true" customHeight="false" outlineLevel="0" collapsed="false">
      <c r="A202" s="19" t="s">
        <v>1956</v>
      </c>
      <c r="B202" s="28" t="s">
        <v>1957</v>
      </c>
      <c r="C202" s="28" t="n">
        <v>0</v>
      </c>
      <c r="D202" s="20"/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</row>
    <row r="203" customFormat="false" ht="30" hidden="false" customHeight="false" outlineLevel="0" collapsed="false">
      <c r="A203" s="19" t="s">
        <v>1958</v>
      </c>
      <c r="B203" s="28" t="s">
        <v>1959</v>
      </c>
      <c r="C203" s="28" t="n">
        <v>0</v>
      </c>
      <c r="D203" s="20" t="n">
        <v>2676000</v>
      </c>
      <c r="E203" s="20" t="n">
        <v>3124000</v>
      </c>
      <c r="F203" s="20" t="n">
        <v>447877</v>
      </c>
      <c r="G203" s="20" t="n">
        <v>447877</v>
      </c>
      <c r="H203" s="20" t="n">
        <v>447877</v>
      </c>
      <c r="I203" s="20" t="n">
        <v>0</v>
      </c>
      <c r="J203" s="20" t="n">
        <v>447877</v>
      </c>
    </row>
    <row r="204" customFormat="false" ht="30" hidden="false" customHeight="false" outlineLevel="0" collapsed="false">
      <c r="A204" s="19" t="s">
        <v>1960</v>
      </c>
      <c r="B204" s="28" t="s">
        <v>1961</v>
      </c>
      <c r="C204" s="28" t="n">
        <v>0</v>
      </c>
      <c r="D204" s="20" t="n">
        <v>0</v>
      </c>
      <c r="E204" s="20" t="n">
        <v>3050000</v>
      </c>
      <c r="F204" s="20" t="n">
        <v>370202</v>
      </c>
      <c r="G204" s="20" t="n">
        <v>370202</v>
      </c>
      <c r="H204" s="20" t="n">
        <v>370202</v>
      </c>
      <c r="I204" s="20" t="n">
        <v>0</v>
      </c>
      <c r="J204" s="20" t="n">
        <v>370202</v>
      </c>
    </row>
    <row r="205" customFormat="false" ht="60" hidden="false" customHeight="false" outlineLevel="0" collapsed="false">
      <c r="A205" s="19" t="s">
        <v>1962</v>
      </c>
      <c r="B205" s="28" t="s">
        <v>1963</v>
      </c>
      <c r="C205" s="28" t="n">
        <v>0</v>
      </c>
      <c r="D205" s="20" t="n">
        <v>54141000</v>
      </c>
      <c r="E205" s="20" t="n">
        <v>56318000</v>
      </c>
      <c r="F205" s="20" t="n">
        <v>13043230</v>
      </c>
      <c r="G205" s="20" t="n">
        <v>13043230</v>
      </c>
      <c r="H205" s="20" t="n">
        <v>13043230</v>
      </c>
      <c r="I205" s="20" t="n">
        <v>0</v>
      </c>
      <c r="J205" s="20" t="n">
        <v>13657767</v>
      </c>
    </row>
    <row r="206" customFormat="false" ht="30" hidden="false" customHeight="false" outlineLevel="0" collapsed="false">
      <c r="A206" s="19" t="s">
        <v>1964</v>
      </c>
      <c r="B206" s="28" t="s">
        <v>1965</v>
      </c>
      <c r="C206" s="28" t="n">
        <v>0</v>
      </c>
      <c r="D206" s="20" t="n">
        <v>54141000</v>
      </c>
      <c r="E206" s="20" t="n">
        <v>55550000</v>
      </c>
      <c r="F206" s="20" t="n">
        <v>12821340</v>
      </c>
      <c r="G206" s="20" t="n">
        <v>12821340</v>
      </c>
      <c r="H206" s="20" t="n">
        <v>12821340</v>
      </c>
      <c r="I206" s="20" t="n">
        <v>0</v>
      </c>
      <c r="J206" s="20" t="n">
        <v>13435877</v>
      </c>
    </row>
    <row r="207" customFormat="false" ht="15" hidden="false" customHeight="false" outlineLevel="0" collapsed="false">
      <c r="A207" s="19" t="s">
        <v>1966</v>
      </c>
      <c r="B207" s="28" t="s">
        <v>1967</v>
      </c>
      <c r="C207" s="28" t="n">
        <v>0</v>
      </c>
      <c r="D207" s="20" t="n">
        <v>16259000</v>
      </c>
      <c r="E207" s="20" t="n">
        <v>20798000</v>
      </c>
      <c r="F207" s="20" t="n">
        <v>4384036</v>
      </c>
      <c r="G207" s="20" t="n">
        <v>4384036</v>
      </c>
      <c r="H207" s="20" t="n">
        <v>4384036</v>
      </c>
      <c r="I207" s="20" t="n">
        <v>0</v>
      </c>
      <c r="J207" s="20" t="n">
        <v>4913866</v>
      </c>
    </row>
    <row r="208" customFormat="false" ht="15" hidden="false" customHeight="false" outlineLevel="0" collapsed="false">
      <c r="A208" s="19" t="s">
        <v>1968</v>
      </c>
      <c r="B208" s="28" t="s">
        <v>1969</v>
      </c>
      <c r="C208" s="28" t="n">
        <v>0</v>
      </c>
      <c r="D208" s="20" t="n">
        <v>30948000</v>
      </c>
      <c r="E208" s="20" t="n">
        <v>25253000</v>
      </c>
      <c r="F208" s="20" t="n">
        <v>8431415</v>
      </c>
      <c r="G208" s="20" t="n">
        <v>8431415</v>
      </c>
      <c r="H208" s="20" t="n">
        <v>8431415</v>
      </c>
      <c r="I208" s="20" t="n">
        <v>0</v>
      </c>
      <c r="J208" s="20" t="n">
        <v>8426444</v>
      </c>
    </row>
    <row r="209" customFormat="false" ht="15" hidden="false" customHeight="false" outlineLevel="0" collapsed="false">
      <c r="A209" s="19" t="s">
        <v>1970</v>
      </c>
      <c r="B209" s="28" t="s">
        <v>1971</v>
      </c>
      <c r="C209" s="28" t="n">
        <v>0</v>
      </c>
      <c r="D209" s="20" t="n">
        <v>6934000</v>
      </c>
      <c r="E209" s="20" t="n">
        <v>9499000</v>
      </c>
      <c r="F209" s="20" t="n">
        <v>5889</v>
      </c>
      <c r="G209" s="20" t="n">
        <v>5889</v>
      </c>
      <c r="H209" s="20" t="n">
        <v>5889</v>
      </c>
      <c r="I209" s="20" t="n">
        <v>0</v>
      </c>
      <c r="J209" s="20" t="n">
        <v>95567</v>
      </c>
    </row>
    <row r="210" customFormat="false" ht="30" hidden="false" customHeight="false" outlineLevel="0" collapsed="false">
      <c r="A210" s="19" t="s">
        <v>1972</v>
      </c>
      <c r="B210" s="28" t="s">
        <v>1072</v>
      </c>
      <c r="C210" s="28" t="n">
        <v>0</v>
      </c>
      <c r="D210" s="20" t="n">
        <v>0</v>
      </c>
      <c r="E210" s="20" t="n">
        <v>768000</v>
      </c>
      <c r="F210" s="20" t="n">
        <v>221890</v>
      </c>
      <c r="G210" s="20" t="n">
        <v>221890</v>
      </c>
      <c r="H210" s="20" t="n">
        <v>221890</v>
      </c>
      <c r="I210" s="20" t="n">
        <v>0</v>
      </c>
      <c r="J210" s="20" t="n">
        <v>221890</v>
      </c>
    </row>
    <row r="211" customFormat="false" ht="15" hidden="false" customHeight="false" outlineLevel="0" collapsed="false">
      <c r="A211" s="19" t="s">
        <v>1966</v>
      </c>
      <c r="B211" s="28" t="s">
        <v>1973</v>
      </c>
      <c r="C211" s="28" t="n">
        <v>0</v>
      </c>
      <c r="D211" s="20" t="n">
        <v>0</v>
      </c>
      <c r="E211" s="20" t="n">
        <v>87000</v>
      </c>
      <c r="F211" s="20" t="n">
        <v>20004</v>
      </c>
      <c r="G211" s="20" t="n">
        <v>20004</v>
      </c>
      <c r="H211" s="20" t="n">
        <v>20004</v>
      </c>
      <c r="I211" s="20" t="n">
        <v>0</v>
      </c>
      <c r="J211" s="20" t="n">
        <v>20004</v>
      </c>
    </row>
    <row r="212" customFormat="false" ht="15" hidden="false" customHeight="false" outlineLevel="0" collapsed="false">
      <c r="A212" s="19" t="s">
        <v>1968</v>
      </c>
      <c r="B212" s="28" t="s">
        <v>1974</v>
      </c>
      <c r="C212" s="28" t="n">
        <v>0</v>
      </c>
      <c r="D212" s="20" t="n">
        <v>0</v>
      </c>
      <c r="E212" s="20" t="n">
        <v>681000</v>
      </c>
      <c r="F212" s="20" t="n">
        <v>201886</v>
      </c>
      <c r="G212" s="20" t="n">
        <v>201886</v>
      </c>
      <c r="H212" s="20" t="n">
        <v>201886</v>
      </c>
      <c r="I212" s="20" t="n">
        <v>0</v>
      </c>
      <c r="J212" s="20" t="n">
        <v>201886</v>
      </c>
    </row>
    <row r="213" customFormat="false" ht="15" hidden="true" customHeight="false" outlineLevel="0" collapsed="false">
      <c r="A213" s="19" t="s">
        <v>1970</v>
      </c>
      <c r="B213" s="28" t="s">
        <v>1975</v>
      </c>
      <c r="C213" s="28" t="n">
        <v>0</v>
      </c>
      <c r="D213" s="20"/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</row>
    <row r="214" customFormat="false" ht="30" hidden="true" customHeight="false" outlineLevel="0" collapsed="false">
      <c r="A214" s="19" t="s">
        <v>1976</v>
      </c>
      <c r="B214" s="28" t="s">
        <v>1977</v>
      </c>
      <c r="C214" s="28" t="n">
        <v>0</v>
      </c>
      <c r="D214" s="20"/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</row>
    <row r="215" customFormat="false" ht="15" hidden="true" customHeight="false" outlineLevel="0" collapsed="false">
      <c r="A215" s="19" t="s">
        <v>1966</v>
      </c>
      <c r="B215" s="28" t="s">
        <v>1978</v>
      </c>
      <c r="C215" s="28" t="n">
        <v>0</v>
      </c>
      <c r="D215" s="20"/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</row>
    <row r="216" customFormat="false" ht="15" hidden="true" customHeight="false" outlineLevel="0" collapsed="false">
      <c r="A216" s="19" t="s">
        <v>1968</v>
      </c>
      <c r="B216" s="28" t="s">
        <v>1979</v>
      </c>
      <c r="C216" s="28" t="n">
        <v>0</v>
      </c>
      <c r="D216" s="20"/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</row>
    <row r="217" customFormat="false" ht="15" hidden="true" customHeight="false" outlineLevel="0" collapsed="false">
      <c r="A217" s="19" t="s">
        <v>1970</v>
      </c>
      <c r="B217" s="28" t="s">
        <v>1980</v>
      </c>
      <c r="C217" s="28" t="n">
        <v>0</v>
      </c>
      <c r="D217" s="20"/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</row>
    <row r="218" customFormat="false" ht="30" hidden="true" customHeight="false" outlineLevel="0" collapsed="false">
      <c r="A218" s="19" t="s">
        <v>1981</v>
      </c>
      <c r="B218" s="28" t="s">
        <v>1982</v>
      </c>
      <c r="C218" s="28" t="n">
        <v>0</v>
      </c>
      <c r="D218" s="20"/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</row>
    <row r="219" customFormat="false" ht="15" hidden="true" customHeight="false" outlineLevel="0" collapsed="false">
      <c r="A219" s="19" t="s">
        <v>1966</v>
      </c>
      <c r="B219" s="28" t="s">
        <v>1983</v>
      </c>
      <c r="C219" s="28" t="n">
        <v>0</v>
      </c>
      <c r="D219" s="20"/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</row>
    <row r="220" customFormat="false" ht="15" hidden="true" customHeight="false" outlineLevel="0" collapsed="false">
      <c r="A220" s="19" t="s">
        <v>1968</v>
      </c>
      <c r="B220" s="28" t="s">
        <v>1984</v>
      </c>
      <c r="C220" s="28" t="n">
        <v>0</v>
      </c>
      <c r="D220" s="20"/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</row>
    <row r="221" customFormat="false" ht="15" hidden="true" customHeight="false" outlineLevel="0" collapsed="false">
      <c r="A221" s="19" t="s">
        <v>1970</v>
      </c>
      <c r="B221" s="28" t="s">
        <v>1985</v>
      </c>
      <c r="C221" s="28" t="n">
        <v>0</v>
      </c>
      <c r="D221" s="20"/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</row>
    <row r="222" customFormat="false" ht="30" hidden="true" customHeight="false" outlineLevel="0" collapsed="false">
      <c r="A222" s="19" t="s">
        <v>1986</v>
      </c>
      <c r="B222" s="28" t="s">
        <v>1987</v>
      </c>
      <c r="C222" s="28" t="n">
        <v>0</v>
      </c>
      <c r="D222" s="20"/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</row>
    <row r="223" customFormat="false" ht="15" hidden="true" customHeight="false" outlineLevel="0" collapsed="false">
      <c r="A223" s="19" t="s">
        <v>1966</v>
      </c>
      <c r="B223" s="28" t="s">
        <v>1988</v>
      </c>
      <c r="C223" s="28" t="n">
        <v>0</v>
      </c>
      <c r="D223" s="20"/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</row>
    <row r="224" customFormat="false" ht="15" hidden="true" customHeight="false" outlineLevel="0" collapsed="false">
      <c r="A224" s="19" t="s">
        <v>1968</v>
      </c>
      <c r="B224" s="28" t="s">
        <v>1989</v>
      </c>
      <c r="C224" s="28" t="n">
        <v>0</v>
      </c>
      <c r="D224" s="20"/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</row>
    <row r="225" customFormat="false" ht="15" hidden="true" customHeight="false" outlineLevel="0" collapsed="false">
      <c r="A225" s="19" t="s">
        <v>1970</v>
      </c>
      <c r="B225" s="28" t="s">
        <v>1990</v>
      </c>
      <c r="C225" s="28" t="n">
        <v>0</v>
      </c>
      <c r="D225" s="20"/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</row>
    <row r="226" customFormat="false" ht="30" hidden="true" customHeight="false" outlineLevel="0" collapsed="false">
      <c r="A226" s="19" t="s">
        <v>1991</v>
      </c>
      <c r="B226" s="28" t="s">
        <v>1992</v>
      </c>
      <c r="C226" s="28" t="n">
        <v>0</v>
      </c>
      <c r="D226" s="20"/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</row>
    <row r="227" customFormat="false" ht="15" hidden="true" customHeight="false" outlineLevel="0" collapsed="false">
      <c r="A227" s="19" t="s">
        <v>1966</v>
      </c>
      <c r="B227" s="28" t="s">
        <v>1993</v>
      </c>
      <c r="C227" s="28" t="n">
        <v>0</v>
      </c>
      <c r="D227" s="20"/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</row>
    <row r="228" customFormat="false" ht="15" hidden="true" customHeight="false" outlineLevel="0" collapsed="false">
      <c r="A228" s="19" t="s">
        <v>1968</v>
      </c>
      <c r="B228" s="28" t="s">
        <v>1994</v>
      </c>
      <c r="C228" s="28" t="n">
        <v>0</v>
      </c>
      <c r="D228" s="20"/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</row>
    <row r="229" customFormat="false" ht="15" hidden="true" customHeight="false" outlineLevel="0" collapsed="false">
      <c r="A229" s="19" t="s">
        <v>1970</v>
      </c>
      <c r="B229" s="28" t="s">
        <v>1995</v>
      </c>
      <c r="C229" s="28" t="n">
        <v>0</v>
      </c>
      <c r="D229" s="20"/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</row>
    <row r="230" customFormat="false" ht="30" hidden="true" customHeight="false" outlineLevel="0" collapsed="false">
      <c r="A230" s="19" t="s">
        <v>1996</v>
      </c>
      <c r="B230" s="28" t="s">
        <v>1997</v>
      </c>
      <c r="C230" s="28" t="n">
        <v>0</v>
      </c>
      <c r="D230" s="20"/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</row>
    <row r="231" customFormat="false" ht="15" hidden="true" customHeight="false" outlineLevel="0" collapsed="false">
      <c r="A231" s="19" t="s">
        <v>1966</v>
      </c>
      <c r="B231" s="28" t="s">
        <v>1998</v>
      </c>
      <c r="C231" s="28" t="n">
        <v>0</v>
      </c>
      <c r="D231" s="20"/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</row>
    <row r="232" customFormat="false" ht="15" hidden="true" customHeight="false" outlineLevel="0" collapsed="false">
      <c r="A232" s="19" t="s">
        <v>1968</v>
      </c>
      <c r="B232" s="28" t="s">
        <v>1999</v>
      </c>
      <c r="C232" s="28" t="n">
        <v>0</v>
      </c>
      <c r="D232" s="20"/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</row>
    <row r="233" customFormat="false" ht="15" hidden="true" customHeight="false" outlineLevel="0" collapsed="false">
      <c r="A233" s="19" t="s">
        <v>1970</v>
      </c>
      <c r="B233" s="28" t="s">
        <v>2000</v>
      </c>
      <c r="C233" s="28" t="n">
        <v>0</v>
      </c>
      <c r="D233" s="20"/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</row>
    <row r="234" customFormat="false" ht="30" hidden="true" customHeight="false" outlineLevel="0" collapsed="false">
      <c r="A234" s="19" t="s">
        <v>2001</v>
      </c>
      <c r="B234" s="28" t="s">
        <v>2002</v>
      </c>
      <c r="C234" s="28" t="n">
        <v>0</v>
      </c>
      <c r="D234" s="20"/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</row>
    <row r="235" customFormat="false" ht="15" hidden="true" customHeight="false" outlineLevel="0" collapsed="false">
      <c r="A235" s="19" t="s">
        <v>1966</v>
      </c>
      <c r="B235" s="28" t="s">
        <v>2003</v>
      </c>
      <c r="C235" s="28" t="n">
        <v>0</v>
      </c>
      <c r="D235" s="20"/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</row>
    <row r="236" customFormat="false" ht="15" hidden="true" customHeight="false" outlineLevel="0" collapsed="false">
      <c r="A236" s="19" t="s">
        <v>1968</v>
      </c>
      <c r="B236" s="28" t="s">
        <v>2004</v>
      </c>
      <c r="C236" s="28" t="n">
        <v>0</v>
      </c>
      <c r="D236" s="20"/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</row>
    <row r="237" customFormat="false" ht="15" hidden="true" customHeight="false" outlineLevel="0" collapsed="false">
      <c r="A237" s="19" t="s">
        <v>1970</v>
      </c>
      <c r="B237" s="28" t="s">
        <v>2005</v>
      </c>
      <c r="C237" s="28" t="n">
        <v>0</v>
      </c>
      <c r="D237" s="20"/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</row>
    <row r="238" customFormat="false" ht="30" hidden="true" customHeight="false" outlineLevel="0" collapsed="false">
      <c r="A238" s="19" t="s">
        <v>2006</v>
      </c>
      <c r="B238" s="28" t="s">
        <v>2007</v>
      </c>
      <c r="C238" s="28" t="n">
        <v>0</v>
      </c>
      <c r="D238" s="20"/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</row>
    <row r="239" customFormat="false" ht="15" hidden="true" customHeight="false" outlineLevel="0" collapsed="false">
      <c r="A239" s="19" t="s">
        <v>1966</v>
      </c>
      <c r="B239" s="28" t="s">
        <v>2008</v>
      </c>
      <c r="C239" s="28" t="n">
        <v>0</v>
      </c>
      <c r="D239" s="20"/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</row>
    <row r="240" customFormat="false" ht="15" hidden="true" customHeight="false" outlineLevel="0" collapsed="false">
      <c r="A240" s="19" t="s">
        <v>1968</v>
      </c>
      <c r="B240" s="28" t="s">
        <v>2009</v>
      </c>
      <c r="C240" s="28" t="n">
        <v>0</v>
      </c>
      <c r="D240" s="20"/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</row>
    <row r="241" customFormat="false" ht="15" hidden="true" customHeight="false" outlineLevel="0" collapsed="false">
      <c r="A241" s="19" t="s">
        <v>1970</v>
      </c>
      <c r="B241" s="28" t="s">
        <v>2010</v>
      </c>
      <c r="C241" s="28" t="n">
        <v>0</v>
      </c>
      <c r="D241" s="20"/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</row>
    <row r="242" customFormat="false" ht="15" hidden="true" customHeight="false" outlineLevel="0" collapsed="false">
      <c r="A242" s="19" t="s">
        <v>2011</v>
      </c>
      <c r="B242" s="28" t="s">
        <v>2012</v>
      </c>
      <c r="C242" s="28" t="n">
        <v>0</v>
      </c>
      <c r="D242" s="20"/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</row>
    <row r="243" customFormat="false" ht="15" hidden="true" customHeight="false" outlineLevel="0" collapsed="false">
      <c r="A243" s="19" t="s">
        <v>1966</v>
      </c>
      <c r="B243" s="28" t="s">
        <v>2013</v>
      </c>
      <c r="C243" s="28" t="n">
        <v>0</v>
      </c>
      <c r="D243" s="20"/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</row>
    <row r="244" customFormat="false" ht="15" hidden="true" customHeight="false" outlineLevel="0" collapsed="false">
      <c r="A244" s="19" t="s">
        <v>1968</v>
      </c>
      <c r="B244" s="28" t="s">
        <v>2014</v>
      </c>
      <c r="C244" s="28" t="n">
        <v>0</v>
      </c>
      <c r="D244" s="20"/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</row>
    <row r="245" customFormat="false" ht="15" hidden="true" customHeight="false" outlineLevel="0" collapsed="false">
      <c r="A245" s="19" t="s">
        <v>1970</v>
      </c>
      <c r="B245" s="28" t="s">
        <v>2015</v>
      </c>
      <c r="C245" s="28" t="n">
        <v>0</v>
      </c>
      <c r="D245" s="20"/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</row>
    <row r="246" customFormat="false" ht="30" hidden="true" customHeight="false" outlineLevel="0" collapsed="false">
      <c r="A246" s="19" t="s">
        <v>2016</v>
      </c>
      <c r="B246" s="28" t="s">
        <v>2017</v>
      </c>
      <c r="C246" s="28" t="n">
        <v>0</v>
      </c>
      <c r="D246" s="20"/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</row>
    <row r="247" customFormat="false" ht="15" hidden="true" customHeight="false" outlineLevel="0" collapsed="false">
      <c r="A247" s="19" t="s">
        <v>1966</v>
      </c>
      <c r="B247" s="28" t="s">
        <v>2018</v>
      </c>
      <c r="C247" s="28" t="n">
        <v>0</v>
      </c>
      <c r="D247" s="20"/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</row>
    <row r="248" customFormat="false" ht="15" hidden="true" customHeight="false" outlineLevel="0" collapsed="false">
      <c r="A248" s="19" t="s">
        <v>1968</v>
      </c>
      <c r="B248" s="28" t="s">
        <v>2019</v>
      </c>
      <c r="C248" s="28" t="n">
        <v>0</v>
      </c>
      <c r="D248" s="20"/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</row>
    <row r="249" customFormat="false" ht="15" hidden="true" customHeight="false" outlineLevel="0" collapsed="false">
      <c r="A249" s="19" t="s">
        <v>1970</v>
      </c>
      <c r="B249" s="28" t="s">
        <v>2020</v>
      </c>
      <c r="C249" s="28" t="n">
        <v>0</v>
      </c>
      <c r="D249" s="20"/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</row>
    <row r="250" customFormat="false" ht="45" hidden="true" customHeight="false" outlineLevel="0" collapsed="false">
      <c r="A250" s="19" t="s">
        <v>2021</v>
      </c>
      <c r="B250" s="28" t="s">
        <v>2022</v>
      </c>
      <c r="C250" s="28" t="n">
        <v>0</v>
      </c>
      <c r="D250" s="20"/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</row>
    <row r="251" customFormat="false" ht="15" hidden="true" customHeight="false" outlineLevel="0" collapsed="false">
      <c r="A251" s="19" t="s">
        <v>1966</v>
      </c>
      <c r="B251" s="28" t="s">
        <v>2023</v>
      </c>
      <c r="C251" s="28" t="n">
        <v>0</v>
      </c>
      <c r="D251" s="20"/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</row>
    <row r="252" customFormat="false" ht="15" hidden="true" customHeight="false" outlineLevel="0" collapsed="false">
      <c r="A252" s="19" t="s">
        <v>1968</v>
      </c>
      <c r="B252" s="28" t="s">
        <v>2024</v>
      </c>
      <c r="C252" s="28" t="n">
        <v>0</v>
      </c>
      <c r="D252" s="20"/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</row>
    <row r="253" customFormat="false" ht="15" hidden="true" customHeight="false" outlineLevel="0" collapsed="false">
      <c r="A253" s="19" t="s">
        <v>1970</v>
      </c>
      <c r="B253" s="28" t="s">
        <v>2025</v>
      </c>
      <c r="C253" s="28" t="n">
        <v>0</v>
      </c>
      <c r="D253" s="20"/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</row>
    <row r="254" customFormat="false" ht="30" hidden="true" customHeight="false" outlineLevel="0" collapsed="false">
      <c r="A254" s="19" t="s">
        <v>2026</v>
      </c>
      <c r="B254" s="28" t="s">
        <v>2027</v>
      </c>
      <c r="C254" s="28" t="n">
        <v>0</v>
      </c>
      <c r="D254" s="20"/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</row>
    <row r="255" customFormat="false" ht="15" hidden="true" customHeight="false" outlineLevel="0" collapsed="false">
      <c r="A255" s="19" t="s">
        <v>1966</v>
      </c>
      <c r="B255" s="28" t="s">
        <v>2028</v>
      </c>
      <c r="C255" s="28" t="n">
        <v>0</v>
      </c>
      <c r="D255" s="20"/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</row>
    <row r="256" customFormat="false" ht="15" hidden="true" customHeight="false" outlineLevel="0" collapsed="false">
      <c r="A256" s="19" t="s">
        <v>1968</v>
      </c>
      <c r="B256" s="28" t="s">
        <v>2029</v>
      </c>
      <c r="C256" s="28" t="n">
        <v>0</v>
      </c>
      <c r="D256" s="20"/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</row>
    <row r="257" customFormat="false" ht="15" hidden="true" customHeight="false" outlineLevel="0" collapsed="false">
      <c r="A257" s="19" t="s">
        <v>1970</v>
      </c>
      <c r="B257" s="28" t="s">
        <v>2030</v>
      </c>
      <c r="C257" s="28" t="n">
        <v>0</v>
      </c>
      <c r="D257" s="20"/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</row>
    <row r="258" customFormat="false" ht="30" hidden="true" customHeight="false" outlineLevel="0" collapsed="false">
      <c r="A258" s="19" t="s">
        <v>2031</v>
      </c>
      <c r="B258" s="28" t="s">
        <v>2032</v>
      </c>
      <c r="C258" s="28" t="n">
        <v>0</v>
      </c>
      <c r="D258" s="20"/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</row>
    <row r="259" customFormat="false" ht="15" hidden="true" customHeight="false" outlineLevel="0" collapsed="false">
      <c r="A259" s="19" t="s">
        <v>1966</v>
      </c>
      <c r="B259" s="28" t="s">
        <v>2033</v>
      </c>
      <c r="C259" s="28" t="n">
        <v>0</v>
      </c>
      <c r="D259" s="20"/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</row>
    <row r="260" customFormat="false" ht="15" hidden="true" customHeight="false" outlineLevel="0" collapsed="false">
      <c r="A260" s="19" t="s">
        <v>1968</v>
      </c>
      <c r="B260" s="28" t="s">
        <v>2034</v>
      </c>
      <c r="C260" s="28" t="n">
        <v>0</v>
      </c>
      <c r="D260" s="20"/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</row>
    <row r="261" customFormat="false" ht="15" hidden="true" customHeight="false" outlineLevel="0" collapsed="false">
      <c r="A261" s="19" t="s">
        <v>1970</v>
      </c>
      <c r="B261" s="28" t="s">
        <v>2035</v>
      </c>
      <c r="C261" s="28" t="n">
        <v>0</v>
      </c>
      <c r="D261" s="20"/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</row>
    <row r="262" customFormat="false" ht="15" hidden="false" customHeight="false" outlineLevel="0" collapsed="false">
      <c r="A262" s="19" t="s">
        <v>2036</v>
      </c>
      <c r="B262" s="28" t="s">
        <v>131</v>
      </c>
      <c r="C262" s="28" t="n">
        <v>0</v>
      </c>
      <c r="D262" s="20" t="n">
        <v>38170000</v>
      </c>
      <c r="E262" s="20" t="n">
        <v>36742001</v>
      </c>
      <c r="F262" s="20" t="n">
        <v>9172041</v>
      </c>
      <c r="G262" s="20" t="n">
        <v>9172041</v>
      </c>
      <c r="H262" s="20" t="n">
        <v>9172041</v>
      </c>
      <c r="I262" s="20" t="n">
        <v>0</v>
      </c>
      <c r="J262" s="20" t="n">
        <v>36907170</v>
      </c>
    </row>
    <row r="263" customFormat="false" ht="15" hidden="false" customHeight="false" outlineLevel="0" collapsed="false">
      <c r="A263" s="19" t="s">
        <v>2037</v>
      </c>
      <c r="B263" s="28" t="s">
        <v>133</v>
      </c>
      <c r="C263" s="28" t="n">
        <v>0</v>
      </c>
      <c r="D263" s="20" t="n">
        <v>38170000</v>
      </c>
      <c r="E263" s="20" t="n">
        <v>36742001</v>
      </c>
      <c r="F263" s="20" t="n">
        <v>9172041</v>
      </c>
      <c r="G263" s="20" t="n">
        <v>9172041</v>
      </c>
      <c r="H263" s="20" t="n">
        <v>9172041</v>
      </c>
      <c r="I263" s="20" t="n">
        <v>0</v>
      </c>
      <c r="J263" s="20" t="n">
        <v>36907170</v>
      </c>
    </row>
    <row r="264" customFormat="false" ht="15" hidden="false" customHeight="false" outlineLevel="0" collapsed="false">
      <c r="A264" s="19" t="s">
        <v>2038</v>
      </c>
      <c r="B264" s="28" t="s">
        <v>2039</v>
      </c>
      <c r="C264" s="28" t="n">
        <v>0</v>
      </c>
      <c r="D264" s="20" t="n">
        <v>38170000</v>
      </c>
      <c r="E264" s="20" t="n">
        <v>36742001</v>
      </c>
      <c r="F264" s="20" t="n">
        <v>9172041</v>
      </c>
      <c r="G264" s="20" t="n">
        <v>9172041</v>
      </c>
      <c r="H264" s="20" t="n">
        <v>9172041</v>
      </c>
      <c r="I264" s="20" t="n">
        <v>0</v>
      </c>
      <c r="J264" s="20" t="n">
        <v>36907170</v>
      </c>
    </row>
    <row r="265" customFormat="false" ht="15" hidden="false" customHeight="false" outlineLevel="0" collapsed="false">
      <c r="A265" s="19" t="s">
        <v>2040</v>
      </c>
      <c r="B265" s="28" t="s">
        <v>2041</v>
      </c>
      <c r="C265" s="28" t="n">
        <v>0</v>
      </c>
      <c r="D265" s="20" t="n">
        <v>180000</v>
      </c>
      <c r="E265" s="20" t="n">
        <v>404000</v>
      </c>
      <c r="F265" s="20" t="n">
        <v>145246</v>
      </c>
      <c r="G265" s="20" t="n">
        <v>145246</v>
      </c>
      <c r="H265" s="20" t="n">
        <v>145246</v>
      </c>
      <c r="I265" s="20" t="n">
        <v>0</v>
      </c>
      <c r="J265" s="20" t="n">
        <v>25916571</v>
      </c>
    </row>
    <row r="266" customFormat="false" ht="15" hidden="false" customHeight="false" outlineLevel="0" collapsed="false">
      <c r="A266" s="19" t="s">
        <v>2042</v>
      </c>
      <c r="B266" s="28" t="s">
        <v>2043</v>
      </c>
      <c r="C266" s="28" t="n">
        <v>0</v>
      </c>
      <c r="D266" s="20" t="n">
        <v>2343000</v>
      </c>
      <c r="E266" s="20" t="n">
        <v>4202000</v>
      </c>
      <c r="F266" s="20" t="n">
        <v>612365</v>
      </c>
      <c r="G266" s="20" t="n">
        <v>612365</v>
      </c>
      <c r="H266" s="20" t="n">
        <v>612365</v>
      </c>
      <c r="I266" s="20" t="n">
        <v>0</v>
      </c>
      <c r="J266" s="20" t="n">
        <v>682106</v>
      </c>
    </row>
    <row r="267" customFormat="false" ht="15" hidden="false" customHeight="false" outlineLevel="0" collapsed="false">
      <c r="A267" s="19" t="s">
        <v>2044</v>
      </c>
      <c r="B267" s="28" t="s">
        <v>2045</v>
      </c>
      <c r="C267" s="28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263966</v>
      </c>
    </row>
    <row r="268" customFormat="false" ht="15" hidden="false" customHeight="false" outlineLevel="0" collapsed="false">
      <c r="A268" s="19" t="s">
        <v>2046</v>
      </c>
      <c r="B268" s="28" t="s">
        <v>2047</v>
      </c>
      <c r="C268" s="28" t="n">
        <v>0</v>
      </c>
      <c r="D268" s="20" t="n">
        <v>35647000</v>
      </c>
      <c r="E268" s="20" t="n">
        <v>32136001</v>
      </c>
      <c r="F268" s="20" t="n">
        <v>8414430</v>
      </c>
      <c r="G268" s="20" t="n">
        <v>8414430</v>
      </c>
      <c r="H268" s="20" t="n">
        <v>8414430</v>
      </c>
      <c r="I268" s="20" t="n">
        <v>0</v>
      </c>
      <c r="J268" s="20" t="n">
        <v>10044527</v>
      </c>
    </row>
    <row r="269" customFormat="false" ht="15" hidden="true" customHeight="false" outlineLevel="0" collapsed="false">
      <c r="A269" s="19" t="s">
        <v>2048</v>
      </c>
      <c r="B269" s="28" t="s">
        <v>2049</v>
      </c>
      <c r="C269" s="28" t="n">
        <v>0</v>
      </c>
      <c r="D269" s="20"/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</row>
    <row r="270" customFormat="false" ht="15" hidden="true" customHeight="false" outlineLevel="0" collapsed="false">
      <c r="A270" s="19" t="s">
        <v>2050</v>
      </c>
      <c r="B270" s="28" t="s">
        <v>136</v>
      </c>
      <c r="C270" s="28" t="n">
        <v>0</v>
      </c>
      <c r="D270" s="20"/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</row>
    <row r="271" customFormat="false" ht="15" hidden="true" customHeight="false" outlineLevel="0" collapsed="false">
      <c r="A271" s="19" t="s">
        <v>2051</v>
      </c>
      <c r="B271" s="28" t="s">
        <v>2052</v>
      </c>
      <c r="C271" s="28" t="n">
        <v>0</v>
      </c>
      <c r="D271" s="20"/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</row>
    <row r="272" customFormat="false" ht="15" hidden="true" customHeight="false" outlineLevel="0" collapsed="false">
      <c r="A272" s="19" t="s">
        <v>2053</v>
      </c>
      <c r="B272" s="28" t="s">
        <v>2054</v>
      </c>
      <c r="C272" s="28" t="n">
        <v>0</v>
      </c>
      <c r="D272" s="20"/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</row>
    <row r="273" customFormat="false" ht="15" hidden="true" customHeight="false" outlineLevel="0" collapsed="false">
      <c r="A273" s="19" t="s">
        <v>2055</v>
      </c>
      <c r="B273" s="28" t="s">
        <v>145</v>
      </c>
      <c r="C273" s="28" t="n">
        <v>0</v>
      </c>
      <c r="D273" s="20"/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</row>
    <row r="274" customFormat="false" ht="15" hidden="true" customHeight="false" outlineLevel="0" collapsed="false">
      <c r="A274" s="19" t="s">
        <v>2056</v>
      </c>
      <c r="B274" s="28" t="s">
        <v>2057</v>
      </c>
      <c r="C274" s="28" t="n">
        <v>0</v>
      </c>
      <c r="D274" s="20"/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</row>
    <row r="275" customFormat="false" ht="15" hidden="true" customHeight="false" outlineLevel="0" collapsed="false">
      <c r="A275" s="19" t="s">
        <v>2058</v>
      </c>
      <c r="B275" s="28" t="s">
        <v>2059</v>
      </c>
      <c r="C275" s="28" t="n">
        <v>0</v>
      </c>
      <c r="D275" s="20"/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</row>
    <row r="276" customFormat="false" ht="30" hidden="true" customHeight="false" outlineLevel="0" collapsed="false">
      <c r="A276" s="19" t="s">
        <v>2060</v>
      </c>
      <c r="B276" s="28" t="s">
        <v>2061</v>
      </c>
      <c r="C276" s="28" t="n">
        <v>0</v>
      </c>
      <c r="D276" s="20"/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</row>
    <row r="277" customFormat="false" ht="30" hidden="false" customHeight="false" outlineLevel="0" collapsed="false">
      <c r="A277" s="19" t="s">
        <v>1912</v>
      </c>
      <c r="B277" s="28" t="s">
        <v>2062</v>
      </c>
      <c r="C277" s="28" t="n">
        <v>0</v>
      </c>
      <c r="D277" s="20" t="n">
        <v>0</v>
      </c>
      <c r="E277" s="20" t="n">
        <v>0</v>
      </c>
      <c r="F277" s="20" t="n">
        <v>-1540625</v>
      </c>
      <c r="G277" s="20" t="n">
        <v>-1540625</v>
      </c>
      <c r="H277" s="20" t="n">
        <v>-1540625</v>
      </c>
      <c r="I277" s="20" t="n">
        <v>0</v>
      </c>
      <c r="J277" s="20" t="n">
        <v>0</v>
      </c>
    </row>
    <row r="278" customFormat="false" ht="30" hidden="false" customHeight="false" outlineLevel="0" collapsed="false">
      <c r="A278" s="19" t="s">
        <v>1912</v>
      </c>
      <c r="B278" s="28" t="s">
        <v>2063</v>
      </c>
      <c r="C278" s="28" t="n">
        <v>0</v>
      </c>
      <c r="D278" s="20" t="n">
        <v>0</v>
      </c>
      <c r="E278" s="20" t="n">
        <v>0</v>
      </c>
      <c r="F278" s="20" t="n">
        <v>-1540625</v>
      </c>
      <c r="G278" s="20" t="n">
        <v>-1540625</v>
      </c>
      <c r="H278" s="20" t="n">
        <v>-1540625</v>
      </c>
      <c r="I278" s="20" t="n">
        <v>0</v>
      </c>
      <c r="J278" s="20" t="n">
        <v>0</v>
      </c>
    </row>
    <row r="279" customFormat="false" ht="30" hidden="false" customHeight="false" outlineLevel="0" collapsed="false">
      <c r="A279" s="19" t="s">
        <v>1916</v>
      </c>
      <c r="B279" s="28" t="s">
        <v>2064</v>
      </c>
      <c r="C279" s="28" t="n">
        <v>0</v>
      </c>
      <c r="D279" s="20" t="n">
        <v>0</v>
      </c>
      <c r="E279" s="20" t="n">
        <v>0</v>
      </c>
      <c r="F279" s="20" t="n">
        <v>-1540625</v>
      </c>
      <c r="G279" s="20" t="n">
        <v>-1540625</v>
      </c>
      <c r="H279" s="20" t="n">
        <v>-1540625</v>
      </c>
      <c r="I279" s="20" t="n">
        <v>0</v>
      </c>
      <c r="J279" s="20" t="n">
        <v>0</v>
      </c>
    </row>
    <row r="280" customFormat="false" ht="30" hidden="false" customHeight="false" outlineLevel="0" collapsed="false">
      <c r="A280" s="19" t="s">
        <v>1916</v>
      </c>
      <c r="B280" s="28" t="s">
        <v>2065</v>
      </c>
      <c r="C280" s="28" t="n">
        <v>0</v>
      </c>
      <c r="D280" s="20" t="n">
        <v>0</v>
      </c>
      <c r="E280" s="20" t="n">
        <v>0</v>
      </c>
      <c r="F280" s="20" t="n">
        <v>-1540625</v>
      </c>
      <c r="G280" s="20" t="n">
        <v>-1540625</v>
      </c>
      <c r="H280" s="20" t="n">
        <v>-1540625</v>
      </c>
      <c r="I280" s="20" t="n">
        <v>0</v>
      </c>
      <c r="J280" s="20" t="n">
        <v>0</v>
      </c>
    </row>
    <row r="281" customFormat="false" ht="15" hidden="true" customHeight="false" outlineLevel="0" collapsed="false">
      <c r="A281" s="19" t="s">
        <v>2066</v>
      </c>
      <c r="B281" s="28" t="s">
        <v>2067</v>
      </c>
      <c r="C281" s="28" t="n">
        <v>0</v>
      </c>
      <c r="D281" s="20"/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</row>
    <row r="282" customFormat="false" ht="15" hidden="true" customHeight="false" outlineLevel="0" collapsed="false">
      <c r="A282" s="19" t="s">
        <v>2068</v>
      </c>
      <c r="B282" s="28" t="s">
        <v>2069</v>
      </c>
      <c r="C282" s="28" t="n">
        <v>0</v>
      </c>
      <c r="D282" s="20"/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</row>
    <row r="283" customFormat="false" ht="15" hidden="true" customHeight="false" outlineLevel="0" collapsed="false">
      <c r="A283" s="19" t="s">
        <v>1307</v>
      </c>
      <c r="B283" s="28" t="s">
        <v>2070</v>
      </c>
      <c r="C283" s="28" t="n">
        <v>0</v>
      </c>
      <c r="D283" s="20"/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</row>
    <row r="284" customFormat="false" ht="15" hidden="true" customHeight="false" outlineLevel="0" collapsed="false">
      <c r="A284" s="19" t="s">
        <v>2071</v>
      </c>
      <c r="B284" s="28" t="s">
        <v>2072</v>
      </c>
      <c r="C284" s="28" t="n">
        <v>0</v>
      </c>
      <c r="D284" s="20"/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</row>
    <row r="285" customFormat="false" ht="15" hidden="true" customHeight="false" outlineLevel="0" collapsed="false">
      <c r="A285" s="19" t="s">
        <v>1313</v>
      </c>
      <c r="B285" s="28" t="s">
        <v>2073</v>
      </c>
      <c r="C285" s="28" t="n">
        <v>0</v>
      </c>
      <c r="D285" s="20"/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</row>
    <row r="286" customFormat="false" ht="30" hidden="false" customHeight="false" outlineLevel="0" collapsed="false">
      <c r="A286" s="19" t="s">
        <v>2074</v>
      </c>
      <c r="B286" s="28" t="s">
        <v>99</v>
      </c>
      <c r="C286" s="28" t="n">
        <v>0</v>
      </c>
      <c r="D286" s="20" t="n">
        <v>30626000</v>
      </c>
      <c r="E286" s="20" t="n">
        <v>38768399</v>
      </c>
      <c r="F286" s="20" t="n">
        <v>37874328</v>
      </c>
      <c r="G286" s="20" t="n">
        <v>37874328</v>
      </c>
      <c r="H286" s="20" t="n">
        <v>37874328</v>
      </c>
      <c r="I286" s="20" t="n">
        <v>0</v>
      </c>
      <c r="J286" s="20" t="n">
        <v>37874328</v>
      </c>
    </row>
    <row r="287" customFormat="false" ht="15" hidden="false" customHeight="false" outlineLevel="0" collapsed="false">
      <c r="A287" s="19" t="s">
        <v>2075</v>
      </c>
      <c r="B287" s="28" t="s">
        <v>107</v>
      </c>
      <c r="C287" s="28" t="n">
        <v>0</v>
      </c>
      <c r="D287" s="20" t="n">
        <v>9258000</v>
      </c>
      <c r="E287" s="20" t="n">
        <v>18586000</v>
      </c>
      <c r="F287" s="20" t="n">
        <v>8362354</v>
      </c>
      <c r="G287" s="20" t="n">
        <v>8362354</v>
      </c>
      <c r="H287" s="20" t="n">
        <v>8362354</v>
      </c>
      <c r="I287" s="20" t="n">
        <v>0</v>
      </c>
      <c r="J287" s="20" t="n">
        <v>8362354</v>
      </c>
    </row>
    <row r="288" customFormat="false" ht="15" hidden="false" customHeight="false" outlineLevel="0" collapsed="false">
      <c r="A288" s="19" t="s">
        <v>2076</v>
      </c>
      <c r="B288" s="28" t="s">
        <v>2077</v>
      </c>
      <c r="C288" s="28" t="n">
        <v>0</v>
      </c>
      <c r="D288" s="20" t="n">
        <v>4587000</v>
      </c>
      <c r="E288" s="20" t="n">
        <v>4460000</v>
      </c>
      <c r="F288" s="20" t="n">
        <v>3146592</v>
      </c>
      <c r="G288" s="20" t="n">
        <v>3146592</v>
      </c>
      <c r="H288" s="20" t="n">
        <v>3146592</v>
      </c>
      <c r="I288" s="20" t="n">
        <v>0</v>
      </c>
      <c r="J288" s="20" t="n">
        <v>3146592</v>
      </c>
    </row>
    <row r="289" customFormat="false" ht="30" hidden="false" customHeight="false" outlineLevel="0" collapsed="false">
      <c r="A289" s="19" t="s">
        <v>2078</v>
      </c>
      <c r="B289" s="28" t="s">
        <v>157</v>
      </c>
      <c r="C289" s="28" t="n">
        <v>0</v>
      </c>
      <c r="D289" s="20" t="n">
        <v>0</v>
      </c>
      <c r="E289" s="20" t="n">
        <v>0</v>
      </c>
      <c r="F289" s="20" t="n">
        <v>-1820357</v>
      </c>
      <c r="G289" s="20" t="n">
        <v>-1820357</v>
      </c>
      <c r="H289" s="20" t="n">
        <v>-1820357</v>
      </c>
      <c r="I289" s="20" t="n">
        <v>0</v>
      </c>
      <c r="J289" s="20" t="n">
        <v>0</v>
      </c>
    </row>
    <row r="290" customFormat="false" ht="30" hidden="false" customHeight="false" outlineLevel="0" collapsed="false">
      <c r="A290" s="19" t="s">
        <v>1914</v>
      </c>
      <c r="B290" s="28" t="s">
        <v>159</v>
      </c>
      <c r="C290" s="28" t="n">
        <v>0</v>
      </c>
      <c r="D290" s="20" t="n">
        <v>0</v>
      </c>
      <c r="E290" s="20" t="n">
        <v>0</v>
      </c>
      <c r="F290" s="20" t="n">
        <v>-1820357</v>
      </c>
      <c r="G290" s="20" t="n">
        <v>-1820357</v>
      </c>
      <c r="H290" s="20" t="n">
        <v>-1820357</v>
      </c>
      <c r="I290" s="20" t="n">
        <v>0</v>
      </c>
      <c r="J290" s="20" t="n">
        <v>0</v>
      </c>
    </row>
    <row r="291" customFormat="false" ht="30" hidden="false" customHeight="false" outlineLevel="0" collapsed="false">
      <c r="A291" s="19" t="s">
        <v>1916</v>
      </c>
      <c r="B291" s="28" t="s">
        <v>2079</v>
      </c>
      <c r="C291" s="28" t="n">
        <v>0</v>
      </c>
      <c r="D291" s="20" t="n">
        <v>0</v>
      </c>
      <c r="E291" s="20" t="n">
        <v>0</v>
      </c>
      <c r="F291" s="20" t="n">
        <v>-1820357</v>
      </c>
      <c r="G291" s="20" t="n">
        <v>-1820357</v>
      </c>
      <c r="H291" s="20" t="n">
        <v>-1820357</v>
      </c>
      <c r="I291" s="20" t="n">
        <v>0</v>
      </c>
      <c r="J291" s="20" t="n">
        <v>0</v>
      </c>
    </row>
    <row r="292" customFormat="false" ht="15" hidden="false" customHeight="false" outlineLevel="0" collapsed="false">
      <c r="A292" s="19" t="s">
        <v>2056</v>
      </c>
      <c r="B292" s="28" t="s">
        <v>149</v>
      </c>
      <c r="C292" s="28" t="n">
        <v>0</v>
      </c>
      <c r="D292" s="20" t="n">
        <v>4587000</v>
      </c>
      <c r="E292" s="20" t="n">
        <v>4460000</v>
      </c>
      <c r="F292" s="20" t="n">
        <v>3146592</v>
      </c>
      <c r="G292" s="20" t="n">
        <v>3146592</v>
      </c>
      <c r="H292" s="20" t="n">
        <v>3146592</v>
      </c>
      <c r="I292" s="20" t="n">
        <v>0</v>
      </c>
      <c r="J292" s="20" t="n">
        <v>3146592</v>
      </c>
    </row>
    <row r="293" customFormat="false" ht="30" hidden="false" customHeight="false" outlineLevel="0" collapsed="false">
      <c r="A293" s="19" t="s">
        <v>2080</v>
      </c>
      <c r="B293" s="28" t="s">
        <v>15</v>
      </c>
      <c r="C293" s="28" t="n">
        <v>0</v>
      </c>
      <c r="D293" s="20" t="n">
        <v>283089000</v>
      </c>
      <c r="E293" s="20" t="n">
        <v>313524999</v>
      </c>
      <c r="F293" s="20" t="n">
        <v>233011771</v>
      </c>
      <c r="G293" s="20" t="n">
        <v>233011771</v>
      </c>
      <c r="H293" s="20" t="n">
        <v>233011771</v>
      </c>
      <c r="I293" s="20" t="n">
        <v>0</v>
      </c>
      <c r="J293" s="20" t="n">
        <v>233771509</v>
      </c>
    </row>
  </sheetData>
  <autoFilter ref="C9:J293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1 la HCJ nr.______/2015</oddHeader>
    <oddFooter>&amp;R&amp;"Trebuchet MS,Regular"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3" width="12.14"/>
    <col collapsed="false" customWidth="true" hidden="false" outlineLevel="0" max="3" min="3" style="3" width="11.42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0.99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8"/>
      <c r="B1" s="49"/>
      <c r="J1" s="50"/>
    </row>
    <row r="2" customFormat="false" ht="15" hidden="false" customHeight="false" outlineLevel="0" collapsed="false">
      <c r="A2" s="51"/>
      <c r="B2" s="49"/>
    </row>
    <row r="3" customFormat="false" ht="15" hidden="false" customHeight="true" outlineLevel="0" collapsed="false">
      <c r="A3" s="52" t="s">
        <v>2081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" hidden="false" customHeight="true" outlineLevel="0" collapsed="false">
      <c r="A4" s="53" t="s">
        <v>2082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5" hidden="false" customHeight="true" outlineLevel="0" collapsed="false">
      <c r="A5" s="53" t="s">
        <v>1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54" t="s">
        <v>288</v>
      </c>
      <c r="B6" s="49"/>
      <c r="J6" s="44" t="s">
        <v>3</v>
      </c>
    </row>
    <row r="7" s="56" customFormat="true" ht="15" hidden="false" customHeight="true" outlineLevel="0" collapsed="false">
      <c r="A7" s="55" t="s">
        <v>289</v>
      </c>
      <c r="B7" s="55" t="s">
        <v>290</v>
      </c>
      <c r="C7" s="32" t="s">
        <v>291</v>
      </c>
      <c r="D7" s="32" t="s">
        <v>292</v>
      </c>
      <c r="E7" s="32" t="s">
        <v>293</v>
      </c>
      <c r="F7" s="32"/>
      <c r="G7" s="32"/>
      <c r="H7" s="32" t="s">
        <v>294</v>
      </c>
      <c r="I7" s="32" t="s">
        <v>295</v>
      </c>
      <c r="J7" s="32" t="s">
        <v>296</v>
      </c>
    </row>
    <row r="8" s="56" customFormat="true" ht="30" hidden="false" customHeight="false" outlineLevel="0" collapsed="false">
      <c r="A8" s="55"/>
      <c r="B8" s="55"/>
      <c r="C8" s="32"/>
      <c r="D8" s="32"/>
      <c r="E8" s="32" t="s">
        <v>230</v>
      </c>
      <c r="F8" s="32" t="s">
        <v>297</v>
      </c>
      <c r="G8" s="32" t="s">
        <v>298</v>
      </c>
      <c r="H8" s="32"/>
      <c r="I8" s="32"/>
      <c r="J8" s="32"/>
    </row>
    <row r="9" s="56" customFormat="true" ht="15" hidden="false" customHeight="false" outlineLevel="0" collapsed="false">
      <c r="A9" s="55" t="s">
        <v>10</v>
      </c>
      <c r="B9" s="55" t="s">
        <v>11</v>
      </c>
      <c r="C9" s="32" t="s">
        <v>299</v>
      </c>
      <c r="D9" s="32" t="s">
        <v>300</v>
      </c>
      <c r="E9" s="32" t="s">
        <v>301</v>
      </c>
      <c r="F9" s="32" t="s">
        <v>302</v>
      </c>
      <c r="G9" s="32" t="s">
        <v>303</v>
      </c>
      <c r="H9" s="32" t="s">
        <v>304</v>
      </c>
      <c r="I9" s="32" t="s">
        <v>305</v>
      </c>
      <c r="J9" s="32" t="s">
        <v>306</v>
      </c>
    </row>
    <row r="10" customFormat="false" ht="15" hidden="false" customHeight="false" outlineLevel="0" collapsed="false">
      <c r="A10" s="19" t="s">
        <v>2083</v>
      </c>
      <c r="B10" s="28" t="s">
        <v>2084</v>
      </c>
      <c r="C10" s="20" t="n">
        <v>176665127</v>
      </c>
      <c r="D10" s="20" t="n">
        <v>194550116</v>
      </c>
      <c r="E10" s="20" t="n">
        <v>195982913</v>
      </c>
      <c r="F10" s="20" t="n">
        <v>19435788</v>
      </c>
      <c r="G10" s="20" t="n">
        <v>176547125</v>
      </c>
      <c r="H10" s="20" t="n">
        <v>179767531</v>
      </c>
      <c r="I10" s="20" t="n">
        <v>46624</v>
      </c>
      <c r="J10" s="20" t="n">
        <v>16168758</v>
      </c>
    </row>
    <row r="11" customFormat="false" ht="15" hidden="false" customHeight="false" outlineLevel="0" collapsed="false">
      <c r="A11" s="19" t="s">
        <v>311</v>
      </c>
      <c r="B11" s="28" t="s">
        <v>312</v>
      </c>
      <c r="C11" s="20" t="n">
        <v>149149727</v>
      </c>
      <c r="D11" s="20" t="n">
        <v>148973399</v>
      </c>
      <c r="E11" s="20" t="n">
        <v>158128431</v>
      </c>
      <c r="F11" s="20" t="n">
        <v>19423878</v>
      </c>
      <c r="G11" s="20" t="n">
        <v>138704553</v>
      </c>
      <c r="H11" s="20" t="n">
        <v>141913049</v>
      </c>
      <c r="I11" s="20" t="n">
        <v>46624</v>
      </c>
      <c r="J11" s="20" t="n">
        <v>16168758</v>
      </c>
    </row>
    <row r="12" customFormat="false" ht="15" hidden="true" customHeight="false" outlineLevel="0" collapsed="false">
      <c r="A12" s="19" t="s">
        <v>2085</v>
      </c>
      <c r="B12" s="28" t="s">
        <v>314</v>
      </c>
      <c r="C12" s="20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5" hidden="true" customHeight="false" outlineLevel="0" collapsed="false">
      <c r="A13" s="19" t="s">
        <v>2086</v>
      </c>
      <c r="B13" s="28" t="s">
        <v>366</v>
      </c>
      <c r="C13" s="20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5" hidden="true" customHeight="false" outlineLevel="0" collapsed="false">
      <c r="A14" s="19" t="s">
        <v>2087</v>
      </c>
      <c r="B14" s="28" t="s">
        <v>2088</v>
      </c>
      <c r="C14" s="20"/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5" hidden="true" customHeight="false" outlineLevel="0" collapsed="false">
      <c r="A15" s="19" t="s">
        <v>383</v>
      </c>
      <c r="B15" s="28" t="s">
        <v>2089</v>
      </c>
      <c r="C15" s="20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</row>
    <row r="16" customFormat="false" ht="15" hidden="true" customHeight="false" outlineLevel="0" collapsed="false">
      <c r="A16" s="19" t="s">
        <v>385</v>
      </c>
      <c r="B16" s="28" t="s">
        <v>2090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15" hidden="false" customHeight="false" outlineLevel="0" collapsed="false">
      <c r="A17" s="19" t="s">
        <v>2091</v>
      </c>
      <c r="B17" s="28" t="s">
        <v>2092</v>
      </c>
      <c r="C17" s="20" t="n">
        <v>149149727</v>
      </c>
      <c r="D17" s="20" t="n">
        <v>148973399</v>
      </c>
      <c r="E17" s="20" t="n">
        <v>158128431</v>
      </c>
      <c r="F17" s="20" t="n">
        <v>19423878</v>
      </c>
      <c r="G17" s="20" t="n">
        <v>138704553</v>
      </c>
      <c r="H17" s="20" t="n">
        <v>141913049</v>
      </c>
      <c r="I17" s="20" t="n">
        <v>46624</v>
      </c>
      <c r="J17" s="20" t="n">
        <v>16168758</v>
      </c>
    </row>
    <row r="18" customFormat="false" ht="15" hidden="false" customHeight="false" outlineLevel="0" collapsed="false">
      <c r="A18" s="19" t="s">
        <v>2093</v>
      </c>
      <c r="B18" s="28" t="s">
        <v>2094</v>
      </c>
      <c r="C18" s="20" t="n">
        <v>25000</v>
      </c>
      <c r="D18" s="20" t="n">
        <v>51983</v>
      </c>
      <c r="E18" s="20" t="n">
        <v>129655</v>
      </c>
      <c r="F18" s="20" t="n">
        <v>54980</v>
      </c>
      <c r="G18" s="20" t="n">
        <v>74675</v>
      </c>
      <c r="H18" s="20" t="n">
        <v>51091</v>
      </c>
      <c r="I18" s="20" t="n">
        <v>0</v>
      </c>
      <c r="J18" s="20" t="n">
        <v>78564</v>
      </c>
    </row>
    <row r="19" customFormat="false" ht="30" hidden="false" customHeight="false" outlineLevel="0" collapsed="false">
      <c r="A19" s="19" t="s">
        <v>2095</v>
      </c>
      <c r="B19" s="28" t="s">
        <v>2096</v>
      </c>
      <c r="C19" s="20" t="n">
        <v>25000</v>
      </c>
      <c r="D19" s="20" t="n">
        <v>48892</v>
      </c>
      <c r="E19" s="20" t="n">
        <v>126567</v>
      </c>
      <c r="F19" s="20" t="n">
        <v>54980</v>
      </c>
      <c r="G19" s="20" t="n">
        <v>71587</v>
      </c>
      <c r="H19" s="20" t="n">
        <v>48003</v>
      </c>
      <c r="I19" s="20" t="n">
        <v>0</v>
      </c>
      <c r="J19" s="20" t="n">
        <v>78564</v>
      </c>
    </row>
    <row r="20" customFormat="false" ht="15" hidden="false" customHeight="false" outlineLevel="0" collapsed="false">
      <c r="A20" s="19" t="s">
        <v>2097</v>
      </c>
      <c r="B20" s="28" t="s">
        <v>2098</v>
      </c>
      <c r="C20" s="20" t="n">
        <v>25000</v>
      </c>
      <c r="D20" s="20" t="n">
        <v>48892</v>
      </c>
      <c r="E20" s="20" t="n">
        <v>126567</v>
      </c>
      <c r="F20" s="20" t="n">
        <v>54980</v>
      </c>
      <c r="G20" s="20" t="n">
        <v>71587</v>
      </c>
      <c r="H20" s="20" t="n">
        <v>48003</v>
      </c>
      <c r="I20" s="20" t="n">
        <v>0</v>
      </c>
      <c r="J20" s="20" t="n">
        <v>78564</v>
      </c>
    </row>
    <row r="21" customFormat="false" ht="30" hidden="false" customHeight="false" outlineLevel="0" collapsed="false">
      <c r="A21" s="19" t="s">
        <v>415</v>
      </c>
      <c r="B21" s="28" t="s">
        <v>2099</v>
      </c>
      <c r="C21" s="20" t="n">
        <v>25000</v>
      </c>
      <c r="D21" s="20" t="n">
        <v>48892</v>
      </c>
      <c r="E21" s="20" t="n">
        <v>126567</v>
      </c>
      <c r="F21" s="20" t="n">
        <v>54980</v>
      </c>
      <c r="G21" s="20" t="n">
        <v>71587</v>
      </c>
      <c r="H21" s="20" t="n">
        <v>48003</v>
      </c>
      <c r="I21" s="20" t="n">
        <v>0</v>
      </c>
      <c r="J21" s="20" t="n">
        <v>78564</v>
      </c>
    </row>
    <row r="22" customFormat="false" ht="15" hidden="true" customHeight="false" outlineLevel="0" collapsed="false">
      <c r="A22" s="19" t="s">
        <v>2100</v>
      </c>
      <c r="B22" s="28" t="s">
        <v>2101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customFormat="false" ht="15" hidden="true" customHeight="false" outlineLevel="0" collapsed="false">
      <c r="A23" s="19" t="s">
        <v>419</v>
      </c>
      <c r="B23" s="28" t="s">
        <v>2102</v>
      </c>
      <c r="C23" s="20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</row>
    <row r="24" customFormat="false" ht="30" hidden="true" customHeight="false" outlineLevel="0" collapsed="false">
      <c r="A24" s="19" t="s">
        <v>421</v>
      </c>
      <c r="B24" s="28" t="s">
        <v>2103</v>
      </c>
      <c r="C24" s="20"/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true" customHeight="false" outlineLevel="0" collapsed="false">
      <c r="A25" s="19" t="s">
        <v>2104</v>
      </c>
      <c r="B25" s="28" t="s">
        <v>2105</v>
      </c>
      <c r="C25" s="20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true" customHeight="false" outlineLevel="0" collapsed="false">
      <c r="A26" s="19" t="s">
        <v>423</v>
      </c>
      <c r="B26" s="28" t="s">
        <v>2106</v>
      </c>
      <c r="C26" s="20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15" hidden="false" customHeight="false" outlineLevel="0" collapsed="false">
      <c r="A27" s="19" t="s">
        <v>2107</v>
      </c>
      <c r="B27" s="28" t="s">
        <v>2108</v>
      </c>
      <c r="C27" s="20" t="n">
        <v>0</v>
      </c>
      <c r="D27" s="20" t="n">
        <v>3091</v>
      </c>
      <c r="E27" s="20" t="n">
        <v>3088</v>
      </c>
      <c r="F27" s="20" t="n">
        <v>0</v>
      </c>
      <c r="G27" s="20" t="n">
        <v>3088</v>
      </c>
      <c r="H27" s="20" t="n">
        <v>3088</v>
      </c>
      <c r="I27" s="20" t="n">
        <v>0</v>
      </c>
      <c r="J27" s="20" t="n">
        <v>0</v>
      </c>
    </row>
    <row r="28" customFormat="false" ht="15" hidden="false" customHeight="false" outlineLevel="0" collapsed="false">
      <c r="A28" s="19" t="s">
        <v>2109</v>
      </c>
      <c r="B28" s="28" t="s">
        <v>2110</v>
      </c>
      <c r="C28" s="20" t="n">
        <v>0</v>
      </c>
      <c r="D28" s="20" t="n">
        <v>3091</v>
      </c>
      <c r="E28" s="20" t="n">
        <v>3088</v>
      </c>
      <c r="F28" s="20" t="n">
        <v>0</v>
      </c>
      <c r="G28" s="20" t="n">
        <v>3088</v>
      </c>
      <c r="H28" s="20" t="n">
        <v>3088</v>
      </c>
      <c r="I28" s="20" t="n">
        <v>0</v>
      </c>
      <c r="J28" s="20" t="n">
        <v>0</v>
      </c>
    </row>
    <row r="29" customFormat="false" ht="30" hidden="false" customHeight="false" outlineLevel="0" collapsed="false">
      <c r="A29" s="19" t="s">
        <v>2111</v>
      </c>
      <c r="B29" s="28" t="s">
        <v>2112</v>
      </c>
      <c r="C29" s="20" t="n">
        <v>149124727</v>
      </c>
      <c r="D29" s="20" t="n">
        <v>148921416</v>
      </c>
      <c r="E29" s="20" t="n">
        <v>157998776</v>
      </c>
      <c r="F29" s="20" t="n">
        <v>19368898</v>
      </c>
      <c r="G29" s="20" t="n">
        <v>138629878</v>
      </c>
      <c r="H29" s="20" t="n">
        <v>141861958</v>
      </c>
      <c r="I29" s="20" t="n">
        <v>46624</v>
      </c>
      <c r="J29" s="20" t="n">
        <v>16090194</v>
      </c>
    </row>
    <row r="30" customFormat="false" ht="60" hidden="false" customHeight="false" outlineLevel="0" collapsed="false">
      <c r="A30" s="19" t="s">
        <v>2113</v>
      </c>
      <c r="B30" s="28" t="s">
        <v>2114</v>
      </c>
      <c r="C30" s="20" t="n">
        <v>149010727</v>
      </c>
      <c r="D30" s="20" t="n">
        <v>148800616</v>
      </c>
      <c r="E30" s="20" t="n">
        <v>157873032</v>
      </c>
      <c r="F30" s="20" t="n">
        <v>19368898</v>
      </c>
      <c r="G30" s="20" t="n">
        <v>138504134</v>
      </c>
      <c r="H30" s="20" t="n">
        <v>141739669</v>
      </c>
      <c r="I30" s="20" t="n">
        <v>43169</v>
      </c>
      <c r="J30" s="20" t="n">
        <v>16090194</v>
      </c>
    </row>
    <row r="31" customFormat="false" ht="15" hidden="true" customHeight="false" outlineLevel="0" collapsed="false">
      <c r="A31" s="19" t="s">
        <v>2115</v>
      </c>
      <c r="B31" s="28" t="s">
        <v>2116</v>
      </c>
      <c r="C31" s="20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</row>
    <row r="32" customFormat="false" ht="15" hidden="false" customHeight="false" outlineLevel="0" collapsed="false">
      <c r="A32" s="19" t="s">
        <v>433</v>
      </c>
      <c r="B32" s="28" t="s">
        <v>2117</v>
      </c>
      <c r="C32" s="20" t="n">
        <v>2675000</v>
      </c>
      <c r="D32" s="20" t="n">
        <v>1369241</v>
      </c>
      <c r="E32" s="20" t="n">
        <v>1398563</v>
      </c>
      <c r="F32" s="20" t="n">
        <v>88843</v>
      </c>
      <c r="G32" s="20" t="n">
        <v>1309720</v>
      </c>
      <c r="H32" s="20" t="n">
        <v>1333250</v>
      </c>
      <c r="I32" s="20" t="n">
        <v>0</v>
      </c>
      <c r="J32" s="20" t="n">
        <v>65313</v>
      </c>
    </row>
    <row r="33" customFormat="false" ht="15" hidden="true" customHeight="false" outlineLevel="0" collapsed="false">
      <c r="A33" s="19" t="s">
        <v>2118</v>
      </c>
      <c r="B33" s="28" t="s">
        <v>2119</v>
      </c>
      <c r="C33" s="20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5" hidden="false" customHeight="false" outlineLevel="0" collapsed="false">
      <c r="A34" s="19" t="s">
        <v>2120</v>
      </c>
      <c r="B34" s="28" t="s">
        <v>2121</v>
      </c>
      <c r="C34" s="20" t="n">
        <v>542000</v>
      </c>
      <c r="D34" s="20" t="n">
        <v>501234</v>
      </c>
      <c r="E34" s="20" t="n">
        <v>507426</v>
      </c>
      <c r="F34" s="20" t="n">
        <v>0</v>
      </c>
      <c r="G34" s="20" t="n">
        <v>507426</v>
      </c>
      <c r="H34" s="20" t="n">
        <v>507426</v>
      </c>
      <c r="I34" s="20" t="n">
        <v>0</v>
      </c>
      <c r="J34" s="20" t="n">
        <v>0</v>
      </c>
    </row>
    <row r="35" customFormat="false" ht="30" hidden="true" customHeight="false" outlineLevel="0" collapsed="false">
      <c r="A35" s="19" t="s">
        <v>2122</v>
      </c>
      <c r="B35" s="28" t="s">
        <v>2123</v>
      </c>
      <c r="C35" s="20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</row>
    <row r="36" customFormat="false" ht="30" hidden="false" customHeight="false" outlineLevel="0" collapsed="false">
      <c r="A36" s="19" t="s">
        <v>2124</v>
      </c>
      <c r="B36" s="28" t="s">
        <v>2125</v>
      </c>
      <c r="C36" s="20" t="n">
        <v>12000</v>
      </c>
      <c r="D36" s="20" t="n">
        <v>32000</v>
      </c>
      <c r="E36" s="20" t="n">
        <v>25170</v>
      </c>
      <c r="F36" s="20" t="n">
        <v>3748</v>
      </c>
      <c r="G36" s="20" t="n">
        <v>21422</v>
      </c>
      <c r="H36" s="20" t="n">
        <v>21422</v>
      </c>
      <c r="I36" s="20" t="n">
        <v>0</v>
      </c>
      <c r="J36" s="20" t="n">
        <v>3748</v>
      </c>
    </row>
    <row r="37" customFormat="false" ht="30" hidden="true" customHeight="false" outlineLevel="0" collapsed="false">
      <c r="A37" s="19" t="s">
        <v>2126</v>
      </c>
      <c r="B37" s="28" t="s">
        <v>2127</v>
      </c>
      <c r="C37" s="20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</row>
    <row r="38" customFormat="false" ht="30" hidden="true" customHeight="false" outlineLevel="0" collapsed="false">
      <c r="A38" s="19" t="s">
        <v>2128</v>
      </c>
      <c r="B38" s="28" t="s">
        <v>2129</v>
      </c>
      <c r="C38" s="20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</row>
    <row r="39" customFormat="false" ht="15" hidden="false" customHeight="false" outlineLevel="0" collapsed="false">
      <c r="A39" s="19" t="s">
        <v>2130</v>
      </c>
      <c r="B39" s="28" t="s">
        <v>2131</v>
      </c>
      <c r="C39" s="20" t="n">
        <v>200000</v>
      </c>
      <c r="D39" s="20" t="n">
        <v>196527</v>
      </c>
      <c r="E39" s="20" t="n">
        <v>248516</v>
      </c>
      <c r="F39" s="20" t="n">
        <v>116739</v>
      </c>
      <c r="G39" s="20" t="n">
        <v>131777</v>
      </c>
      <c r="H39" s="20" t="n">
        <v>196527</v>
      </c>
      <c r="I39" s="20" t="n">
        <v>19174</v>
      </c>
      <c r="J39" s="20" t="n">
        <v>32815</v>
      </c>
    </row>
    <row r="40" customFormat="false" ht="30" hidden="false" customHeight="false" outlineLevel="0" collapsed="false">
      <c r="A40" s="19" t="s">
        <v>2132</v>
      </c>
      <c r="B40" s="28" t="s">
        <v>2133</v>
      </c>
      <c r="C40" s="20" t="n">
        <v>128990317</v>
      </c>
      <c r="D40" s="20" t="n">
        <v>125681284</v>
      </c>
      <c r="E40" s="20" t="n">
        <v>134804664</v>
      </c>
      <c r="F40" s="20" t="n">
        <v>19091393</v>
      </c>
      <c r="G40" s="20" t="n">
        <v>115713271</v>
      </c>
      <c r="H40" s="20" t="n">
        <v>118881285</v>
      </c>
      <c r="I40" s="20" t="n">
        <v>0</v>
      </c>
      <c r="J40" s="20" t="n">
        <v>15923379</v>
      </c>
    </row>
    <row r="41" customFormat="false" ht="30" hidden="false" customHeight="false" outlineLevel="0" collapsed="false">
      <c r="A41" s="19" t="s">
        <v>2134</v>
      </c>
      <c r="B41" s="28" t="s">
        <v>2135</v>
      </c>
      <c r="C41" s="20" t="n">
        <v>14227410</v>
      </c>
      <c r="D41" s="20" t="n">
        <v>13944525</v>
      </c>
      <c r="E41" s="20" t="n">
        <v>13944525</v>
      </c>
      <c r="F41" s="20" t="n">
        <v>0</v>
      </c>
      <c r="G41" s="20" t="n">
        <v>13944525</v>
      </c>
      <c r="H41" s="20" t="n">
        <v>13944525</v>
      </c>
      <c r="I41" s="20" t="n">
        <v>0</v>
      </c>
      <c r="J41" s="20" t="n">
        <v>0</v>
      </c>
    </row>
    <row r="42" customFormat="false" ht="45" hidden="false" customHeight="false" outlineLevel="0" collapsed="false">
      <c r="A42" s="19" t="s">
        <v>2136</v>
      </c>
      <c r="B42" s="28" t="s">
        <v>2137</v>
      </c>
      <c r="C42" s="20" t="n">
        <v>0</v>
      </c>
      <c r="D42" s="20" t="n">
        <v>4502805</v>
      </c>
      <c r="E42" s="20" t="n">
        <v>4502804</v>
      </c>
      <c r="F42" s="20" t="n">
        <v>0</v>
      </c>
      <c r="G42" s="20" t="n">
        <v>4502804</v>
      </c>
      <c r="H42" s="20" t="n">
        <v>4502804</v>
      </c>
      <c r="I42" s="20" t="n">
        <v>0</v>
      </c>
      <c r="J42" s="20" t="n">
        <v>0</v>
      </c>
    </row>
    <row r="43" customFormat="false" ht="30" hidden="true" customHeight="false" outlineLevel="0" collapsed="false">
      <c r="A43" s="19" t="s">
        <v>2138</v>
      </c>
      <c r="B43" s="28" t="s">
        <v>2139</v>
      </c>
      <c r="C43" s="20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</row>
    <row r="44" customFormat="false" ht="15" hidden="false" customHeight="false" outlineLevel="0" collapsed="false">
      <c r="A44" s="19" t="s">
        <v>445</v>
      </c>
      <c r="B44" s="28" t="s">
        <v>2140</v>
      </c>
      <c r="C44" s="20" t="n">
        <v>2364000</v>
      </c>
      <c r="D44" s="20" t="n">
        <v>2573000</v>
      </c>
      <c r="E44" s="20" t="n">
        <v>2441364</v>
      </c>
      <c r="F44" s="20" t="n">
        <v>68175</v>
      </c>
      <c r="G44" s="20" t="n">
        <v>2373189</v>
      </c>
      <c r="H44" s="20" t="n">
        <v>2352430</v>
      </c>
      <c r="I44" s="20" t="n">
        <v>23995</v>
      </c>
      <c r="J44" s="20" t="n">
        <v>64939</v>
      </c>
    </row>
    <row r="45" customFormat="false" ht="30" hidden="true" customHeight="false" outlineLevel="0" collapsed="false">
      <c r="A45" s="19" t="s">
        <v>2141</v>
      </c>
      <c r="B45" s="28" t="s">
        <v>2142</v>
      </c>
      <c r="C45" s="20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</row>
    <row r="46" customFormat="false" ht="15" hidden="true" customHeight="false" outlineLevel="0" collapsed="false">
      <c r="A46" s="19" t="s">
        <v>451</v>
      </c>
      <c r="B46" s="28" t="s">
        <v>2143</v>
      </c>
      <c r="C46" s="20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true" customHeight="false" outlineLevel="0" collapsed="false">
      <c r="A47" s="19" t="s">
        <v>2144</v>
      </c>
      <c r="B47" s="28" t="s">
        <v>2145</v>
      </c>
      <c r="C47" s="20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true" customHeight="false" outlineLevel="0" collapsed="false">
      <c r="A48" s="19" t="s">
        <v>463</v>
      </c>
      <c r="B48" s="28" t="s">
        <v>2146</v>
      </c>
      <c r="C48" s="20"/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</row>
    <row r="49" customFormat="false" ht="15" hidden="false" customHeight="false" outlineLevel="0" collapsed="false">
      <c r="A49" s="19" t="s">
        <v>2147</v>
      </c>
      <c r="B49" s="28" t="s">
        <v>2148</v>
      </c>
      <c r="C49" s="20" t="n">
        <v>63000</v>
      </c>
      <c r="D49" s="20" t="n">
        <v>56000</v>
      </c>
      <c r="E49" s="20" t="n">
        <v>56000</v>
      </c>
      <c r="F49" s="20" t="n">
        <v>0</v>
      </c>
      <c r="G49" s="20" t="n">
        <v>56000</v>
      </c>
      <c r="H49" s="20" t="n">
        <v>56000</v>
      </c>
      <c r="I49" s="20" t="n">
        <v>0</v>
      </c>
      <c r="J49" s="20" t="n">
        <v>0</v>
      </c>
    </row>
    <row r="50" customFormat="false" ht="30" hidden="true" customHeight="false" outlineLevel="0" collapsed="false">
      <c r="A50" s="19" t="s">
        <v>2149</v>
      </c>
      <c r="B50" s="28" t="s">
        <v>2150</v>
      </c>
      <c r="C50" s="20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</row>
    <row r="51" customFormat="false" ht="15" hidden="false" customHeight="false" outlineLevel="0" collapsed="false">
      <c r="A51" s="19" t="s">
        <v>483</v>
      </c>
      <c r="B51" s="28" t="s">
        <v>2151</v>
      </c>
      <c r="C51" s="20" t="n">
        <v>63000</v>
      </c>
      <c r="D51" s="20" t="n">
        <v>56000</v>
      </c>
      <c r="E51" s="20" t="n">
        <v>56000</v>
      </c>
      <c r="F51" s="20" t="n">
        <v>0</v>
      </c>
      <c r="G51" s="20" t="n">
        <v>56000</v>
      </c>
      <c r="H51" s="20" t="n">
        <v>56000</v>
      </c>
      <c r="I51" s="20" t="n">
        <v>0</v>
      </c>
      <c r="J51" s="20" t="n">
        <v>0</v>
      </c>
    </row>
    <row r="52" customFormat="false" ht="30" hidden="false" customHeight="false" outlineLevel="0" collapsed="false">
      <c r="A52" s="19" t="s">
        <v>2152</v>
      </c>
      <c r="B52" s="28" t="s">
        <v>2153</v>
      </c>
      <c r="C52" s="20" t="n">
        <v>51000</v>
      </c>
      <c r="D52" s="20" t="n">
        <v>64800</v>
      </c>
      <c r="E52" s="20" t="n">
        <v>69744</v>
      </c>
      <c r="F52" s="20" t="n">
        <v>0</v>
      </c>
      <c r="G52" s="20" t="n">
        <v>69744</v>
      </c>
      <c r="H52" s="20" t="n">
        <v>66289</v>
      </c>
      <c r="I52" s="20" t="n">
        <v>3455</v>
      </c>
      <c r="J52" s="20" t="n">
        <v>0</v>
      </c>
    </row>
    <row r="53" customFormat="false" ht="15" hidden="false" customHeight="false" outlineLevel="0" collapsed="false">
      <c r="A53" s="19" t="s">
        <v>487</v>
      </c>
      <c r="B53" s="28" t="s">
        <v>2154</v>
      </c>
      <c r="C53" s="20" t="n">
        <v>3000</v>
      </c>
      <c r="D53" s="20" t="n">
        <v>16800</v>
      </c>
      <c r="E53" s="20" t="n">
        <v>22179</v>
      </c>
      <c r="F53" s="20" t="n">
        <v>0</v>
      </c>
      <c r="G53" s="20" t="n">
        <v>22179</v>
      </c>
      <c r="H53" s="20" t="n">
        <v>18724</v>
      </c>
      <c r="I53" s="20" t="n">
        <v>3455</v>
      </c>
      <c r="J53" s="20" t="n">
        <v>0</v>
      </c>
    </row>
    <row r="54" customFormat="false" ht="30" hidden="false" customHeight="false" outlineLevel="0" collapsed="false">
      <c r="A54" s="19" t="s">
        <v>2155</v>
      </c>
      <c r="B54" s="28" t="s">
        <v>2156</v>
      </c>
      <c r="C54" s="20" t="n">
        <v>0</v>
      </c>
      <c r="D54" s="20" t="n">
        <v>0</v>
      </c>
      <c r="E54" s="20" t="n">
        <v>-28669</v>
      </c>
      <c r="F54" s="20" t="n">
        <v>0</v>
      </c>
      <c r="G54" s="20" t="n">
        <v>-28669</v>
      </c>
      <c r="H54" s="20" t="n">
        <v>-28669</v>
      </c>
      <c r="I54" s="20" t="n">
        <v>0</v>
      </c>
      <c r="J54" s="20" t="n">
        <v>0</v>
      </c>
    </row>
    <row r="55" customFormat="false" ht="15" hidden="false" customHeight="false" outlineLevel="0" collapsed="false">
      <c r="A55" s="19" t="s">
        <v>491</v>
      </c>
      <c r="B55" s="28" t="s">
        <v>2157</v>
      </c>
      <c r="C55" s="20" t="n">
        <v>0</v>
      </c>
      <c r="D55" s="20" t="n">
        <v>0</v>
      </c>
      <c r="E55" s="20" t="n">
        <v>28669</v>
      </c>
      <c r="F55" s="20" t="n">
        <v>0</v>
      </c>
      <c r="G55" s="20" t="n">
        <v>28669</v>
      </c>
      <c r="H55" s="20" t="n">
        <v>28669</v>
      </c>
      <c r="I55" s="20" t="n">
        <v>0</v>
      </c>
      <c r="J55" s="20" t="n">
        <v>0</v>
      </c>
    </row>
    <row r="56" customFormat="false" ht="15" hidden="false" customHeight="false" outlineLevel="0" collapsed="false">
      <c r="A56" s="19" t="s">
        <v>495</v>
      </c>
      <c r="B56" s="28" t="s">
        <v>2158</v>
      </c>
      <c r="C56" s="20" t="n">
        <v>48000</v>
      </c>
      <c r="D56" s="20" t="n">
        <v>48000</v>
      </c>
      <c r="E56" s="20" t="n">
        <v>47565</v>
      </c>
      <c r="F56" s="20" t="n">
        <v>0</v>
      </c>
      <c r="G56" s="20" t="n">
        <v>47565</v>
      </c>
      <c r="H56" s="20" t="n">
        <v>47565</v>
      </c>
      <c r="I56" s="20" t="n">
        <v>0</v>
      </c>
      <c r="J56" s="20" t="n">
        <v>0</v>
      </c>
    </row>
    <row r="57" customFormat="false" ht="15" hidden="true" customHeight="false" outlineLevel="0" collapsed="false">
      <c r="A57" s="19" t="s">
        <v>2159</v>
      </c>
      <c r="B57" s="28" t="s">
        <v>498</v>
      </c>
      <c r="C57" s="20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</row>
    <row r="58" customFormat="false" ht="30" hidden="true" customHeight="false" outlineLevel="0" collapsed="false">
      <c r="A58" s="19" t="s">
        <v>2160</v>
      </c>
      <c r="B58" s="28" t="s">
        <v>2161</v>
      </c>
      <c r="C58" s="20"/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</row>
    <row r="59" customFormat="false" ht="15" hidden="true" customHeight="false" outlineLevel="0" collapsed="false">
      <c r="A59" s="19" t="s">
        <v>501</v>
      </c>
      <c r="B59" s="28" t="s">
        <v>2162</v>
      </c>
      <c r="C59" s="20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</row>
    <row r="60" customFormat="false" ht="15" hidden="true" customHeight="false" outlineLevel="0" collapsed="false">
      <c r="A60" s="19" t="s">
        <v>2163</v>
      </c>
      <c r="B60" s="28" t="s">
        <v>2164</v>
      </c>
      <c r="C60" s="20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</row>
    <row r="61" customFormat="false" ht="15" hidden="true" customHeight="false" outlineLevel="0" collapsed="false">
      <c r="A61" s="19" t="s">
        <v>2165</v>
      </c>
      <c r="B61" s="28" t="s">
        <v>512</v>
      </c>
      <c r="C61" s="20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</row>
    <row r="62" customFormat="false" ht="30" hidden="false" customHeight="false" outlineLevel="0" collapsed="false">
      <c r="A62" s="19" t="s">
        <v>2166</v>
      </c>
      <c r="B62" s="28" t="s">
        <v>2167</v>
      </c>
      <c r="C62" s="20" t="n">
        <v>0</v>
      </c>
      <c r="D62" s="20" t="n">
        <v>1077817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30" hidden="false" customHeight="false" outlineLevel="0" collapsed="false">
      <c r="A63" s="19" t="s">
        <v>2168</v>
      </c>
      <c r="B63" s="28" t="s">
        <v>2169</v>
      </c>
      <c r="C63" s="20" t="n">
        <v>0</v>
      </c>
      <c r="D63" s="20" t="n">
        <v>1077817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</row>
    <row r="64" customFormat="false" ht="30" hidden="false" customHeight="false" outlineLevel="0" collapsed="false">
      <c r="A64" s="19" t="s">
        <v>2170</v>
      </c>
      <c r="B64" s="28" t="s">
        <v>2171</v>
      </c>
      <c r="C64" s="20" t="n">
        <v>0</v>
      </c>
      <c r="D64" s="20" t="n">
        <v>1077817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</row>
    <row r="65" customFormat="false" ht="30" hidden="true" customHeight="false" outlineLevel="0" collapsed="false">
      <c r="A65" s="19" t="s">
        <v>2172</v>
      </c>
      <c r="B65" s="28" t="s">
        <v>2173</v>
      </c>
      <c r="C65" s="20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</row>
    <row r="66" customFormat="false" ht="30" hidden="true" customHeight="false" outlineLevel="0" collapsed="false">
      <c r="A66" s="19" t="s">
        <v>2174</v>
      </c>
      <c r="B66" s="28" t="s">
        <v>2175</v>
      </c>
      <c r="C66" s="20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</row>
    <row r="67" customFormat="false" ht="15" hidden="true" customHeight="false" outlineLevel="0" collapsed="false">
      <c r="A67" s="19" t="s">
        <v>2176</v>
      </c>
      <c r="B67" s="28" t="s">
        <v>2177</v>
      </c>
      <c r="C67" s="20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</row>
    <row r="68" customFormat="false" ht="15" hidden="true" customHeight="false" outlineLevel="0" collapsed="false">
      <c r="A68" s="19" t="s">
        <v>2178</v>
      </c>
      <c r="B68" s="28" t="s">
        <v>2179</v>
      </c>
      <c r="C68" s="20"/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</row>
    <row r="69" customFormat="false" ht="30" hidden="true" customHeight="false" outlineLevel="0" collapsed="false">
      <c r="A69" s="19" t="s">
        <v>2180</v>
      </c>
      <c r="B69" s="28" t="s">
        <v>2181</v>
      </c>
      <c r="C69" s="20"/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</row>
    <row r="70" customFormat="false" ht="15" hidden="false" customHeight="false" outlineLevel="0" collapsed="false">
      <c r="A70" s="19" t="s">
        <v>539</v>
      </c>
      <c r="B70" s="28" t="s">
        <v>2182</v>
      </c>
      <c r="C70" s="20" t="n">
        <v>25701000</v>
      </c>
      <c r="D70" s="20" t="n">
        <v>41830500</v>
      </c>
      <c r="E70" s="20" t="n">
        <v>37708329</v>
      </c>
      <c r="F70" s="20" t="n">
        <v>0</v>
      </c>
      <c r="G70" s="20" t="n">
        <v>37708329</v>
      </c>
      <c r="H70" s="20" t="n">
        <v>37708329</v>
      </c>
      <c r="I70" s="20" t="n">
        <v>0</v>
      </c>
      <c r="J70" s="20" t="n">
        <v>0</v>
      </c>
    </row>
    <row r="71" customFormat="false" ht="30" hidden="false" customHeight="false" outlineLevel="0" collapsed="false">
      <c r="A71" s="19" t="s">
        <v>2183</v>
      </c>
      <c r="B71" s="28" t="s">
        <v>542</v>
      </c>
      <c r="C71" s="20" t="n">
        <v>6154000</v>
      </c>
      <c r="D71" s="20" t="n">
        <v>8965000</v>
      </c>
      <c r="E71" s="20" t="n">
        <v>5556609</v>
      </c>
      <c r="F71" s="20" t="n">
        <v>0</v>
      </c>
      <c r="G71" s="20" t="n">
        <v>5556609</v>
      </c>
      <c r="H71" s="20" t="n">
        <v>5556609</v>
      </c>
      <c r="I71" s="20" t="n">
        <v>0</v>
      </c>
      <c r="J71" s="20" t="n">
        <v>0</v>
      </c>
    </row>
    <row r="72" customFormat="false" ht="30" hidden="true" customHeight="false" outlineLevel="0" collapsed="false">
      <c r="A72" s="19" t="s">
        <v>2184</v>
      </c>
      <c r="B72" s="28" t="s">
        <v>2185</v>
      </c>
      <c r="C72" s="20"/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</row>
    <row r="73" customFormat="false" ht="15" hidden="true" customHeight="false" outlineLevel="0" collapsed="false">
      <c r="A73" s="19" t="s">
        <v>2186</v>
      </c>
      <c r="B73" s="28" t="s">
        <v>2187</v>
      </c>
      <c r="C73" s="20"/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</row>
    <row r="74" customFormat="false" ht="45" hidden="true" customHeight="false" outlineLevel="0" collapsed="false">
      <c r="A74" s="19" t="s">
        <v>2188</v>
      </c>
      <c r="B74" s="28" t="s">
        <v>2189</v>
      </c>
      <c r="C74" s="20"/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</row>
    <row r="75" customFormat="false" ht="45" hidden="true" customHeight="false" outlineLevel="0" collapsed="false">
      <c r="A75" s="19" t="s">
        <v>2190</v>
      </c>
      <c r="B75" s="28" t="s">
        <v>2191</v>
      </c>
      <c r="C75" s="20"/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</row>
    <row r="76" customFormat="false" ht="30" hidden="true" customHeight="false" outlineLevel="0" collapsed="false">
      <c r="A76" s="19" t="s">
        <v>621</v>
      </c>
      <c r="B76" s="28" t="s">
        <v>2192</v>
      </c>
      <c r="C76" s="20"/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</row>
    <row r="77" customFormat="false" ht="30" hidden="false" customHeight="false" outlineLevel="0" collapsed="false">
      <c r="A77" s="19" t="s">
        <v>2193</v>
      </c>
      <c r="B77" s="28" t="s">
        <v>2194</v>
      </c>
      <c r="C77" s="20" t="n">
        <v>25701000</v>
      </c>
      <c r="D77" s="20" t="n">
        <v>41830500</v>
      </c>
      <c r="E77" s="20" t="n">
        <v>37708329</v>
      </c>
      <c r="F77" s="20" t="n">
        <v>0</v>
      </c>
      <c r="G77" s="20" t="n">
        <v>37708329</v>
      </c>
      <c r="H77" s="20" t="n">
        <v>37708329</v>
      </c>
      <c r="I77" s="20" t="n">
        <v>0</v>
      </c>
      <c r="J77" s="20" t="n">
        <v>0</v>
      </c>
    </row>
    <row r="78" customFormat="false" ht="15" hidden="false" customHeight="false" outlineLevel="0" collapsed="false">
      <c r="A78" s="19" t="s">
        <v>2195</v>
      </c>
      <c r="B78" s="28" t="s">
        <v>2196</v>
      </c>
      <c r="C78" s="20" t="n">
        <v>18716000</v>
      </c>
      <c r="D78" s="20" t="n">
        <v>19198500</v>
      </c>
      <c r="E78" s="20" t="n">
        <v>19041958</v>
      </c>
      <c r="F78" s="20" t="n">
        <v>0</v>
      </c>
      <c r="G78" s="20" t="n">
        <v>19041958</v>
      </c>
      <c r="H78" s="20" t="n">
        <v>19041958</v>
      </c>
      <c r="I78" s="20" t="n">
        <v>0</v>
      </c>
      <c r="J78" s="20" t="n">
        <v>0</v>
      </c>
    </row>
    <row r="79" customFormat="false" ht="30" hidden="false" customHeight="false" outlineLevel="0" collapsed="false">
      <c r="A79" s="19" t="s">
        <v>2197</v>
      </c>
      <c r="B79" s="28" t="s">
        <v>2198</v>
      </c>
      <c r="C79" s="20" t="n">
        <v>0</v>
      </c>
      <c r="D79" s="20" t="n">
        <v>12836000</v>
      </c>
      <c r="E79" s="20" t="n">
        <v>12289544</v>
      </c>
      <c r="F79" s="20" t="n">
        <v>0</v>
      </c>
      <c r="G79" s="20" t="n">
        <v>12289544</v>
      </c>
      <c r="H79" s="20" t="n">
        <v>12289544</v>
      </c>
      <c r="I79" s="20" t="n">
        <v>0</v>
      </c>
      <c r="J79" s="20" t="n">
        <v>0</v>
      </c>
    </row>
    <row r="80" customFormat="false" ht="30" hidden="false" customHeight="false" outlineLevel="0" collapsed="false">
      <c r="A80" s="19" t="s">
        <v>2199</v>
      </c>
      <c r="B80" s="28" t="s">
        <v>2200</v>
      </c>
      <c r="C80" s="20" t="n">
        <v>2500000</v>
      </c>
      <c r="D80" s="20" t="n">
        <v>4169000</v>
      </c>
      <c r="E80" s="20" t="n">
        <v>4122715</v>
      </c>
      <c r="F80" s="20" t="n">
        <v>0</v>
      </c>
      <c r="G80" s="20" t="n">
        <v>4122715</v>
      </c>
      <c r="H80" s="20" t="n">
        <v>4122715</v>
      </c>
      <c r="I80" s="20" t="n">
        <v>0</v>
      </c>
      <c r="J80" s="20" t="n">
        <v>0</v>
      </c>
    </row>
    <row r="81" customFormat="false" ht="30" hidden="false" customHeight="false" outlineLevel="0" collapsed="false">
      <c r="A81" s="19" t="s">
        <v>2201</v>
      </c>
      <c r="B81" s="28" t="s">
        <v>2202</v>
      </c>
      <c r="C81" s="20" t="n">
        <v>831000</v>
      </c>
      <c r="D81" s="20" t="n">
        <v>831000</v>
      </c>
      <c r="E81" s="20" t="n">
        <v>820218</v>
      </c>
      <c r="F81" s="20" t="n">
        <v>0</v>
      </c>
      <c r="G81" s="20" t="n">
        <v>820218</v>
      </c>
      <c r="H81" s="20" t="n">
        <v>820218</v>
      </c>
      <c r="I81" s="20" t="n">
        <v>0</v>
      </c>
      <c r="J81" s="20" t="n">
        <v>0</v>
      </c>
    </row>
    <row r="82" customFormat="false" ht="45" hidden="true" customHeight="false" outlineLevel="0" collapsed="false">
      <c r="A82" s="19" t="s">
        <v>2203</v>
      </c>
      <c r="B82" s="28" t="s">
        <v>2204</v>
      </c>
      <c r="C82" s="20"/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</row>
    <row r="83" customFormat="false" ht="45" hidden="true" customHeight="false" outlineLevel="0" collapsed="false">
      <c r="A83" s="19" t="s">
        <v>2205</v>
      </c>
      <c r="B83" s="28" t="s">
        <v>2206</v>
      </c>
      <c r="C83" s="20"/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</row>
    <row r="84" customFormat="false" ht="30" hidden="true" customHeight="false" outlineLevel="0" collapsed="false">
      <c r="A84" s="19" t="s">
        <v>2207</v>
      </c>
      <c r="B84" s="28" t="s">
        <v>2208</v>
      </c>
      <c r="C84" s="20"/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</row>
    <row r="85" customFormat="false" ht="30" hidden="true" customHeight="false" outlineLevel="0" collapsed="false">
      <c r="A85" s="19" t="s">
        <v>2209</v>
      </c>
      <c r="B85" s="28" t="s">
        <v>2210</v>
      </c>
      <c r="C85" s="20"/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</row>
    <row r="86" customFormat="false" ht="45" hidden="true" customHeight="false" outlineLevel="0" collapsed="false">
      <c r="A86" s="19" t="s">
        <v>2211</v>
      </c>
      <c r="B86" s="28" t="s">
        <v>2212</v>
      </c>
      <c r="C86" s="20"/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</row>
    <row r="87" customFormat="false" ht="45" hidden="true" customHeight="false" outlineLevel="0" collapsed="false">
      <c r="A87" s="19" t="s">
        <v>2213</v>
      </c>
      <c r="B87" s="28" t="s">
        <v>2214</v>
      </c>
      <c r="C87" s="20"/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</row>
    <row r="88" customFormat="false" ht="45" hidden="true" customHeight="false" outlineLevel="0" collapsed="false">
      <c r="A88" s="19" t="s">
        <v>2215</v>
      </c>
      <c r="B88" s="28" t="s">
        <v>2216</v>
      </c>
      <c r="C88" s="20"/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</row>
    <row r="89" customFormat="false" ht="30" hidden="true" customHeight="false" outlineLevel="0" collapsed="false">
      <c r="A89" s="19" t="s">
        <v>2217</v>
      </c>
      <c r="B89" s="28" t="s">
        <v>2218</v>
      </c>
      <c r="C89" s="20"/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</row>
    <row r="90" customFormat="false" ht="30" hidden="false" customHeight="false" outlineLevel="0" collapsed="false">
      <c r="A90" s="19" t="s">
        <v>2219</v>
      </c>
      <c r="B90" s="28" t="s">
        <v>2220</v>
      </c>
      <c r="C90" s="20" t="n">
        <v>3654000</v>
      </c>
      <c r="D90" s="20" t="n">
        <v>4796000</v>
      </c>
      <c r="E90" s="20" t="n">
        <v>1433894</v>
      </c>
      <c r="F90" s="20" t="n">
        <v>0</v>
      </c>
      <c r="G90" s="20" t="n">
        <v>1433894</v>
      </c>
      <c r="H90" s="20" t="n">
        <v>1433894</v>
      </c>
      <c r="I90" s="20" t="n">
        <v>0</v>
      </c>
      <c r="J90" s="20" t="n">
        <v>0</v>
      </c>
    </row>
    <row r="91" customFormat="false" ht="30" hidden="true" customHeight="false" outlineLevel="0" collapsed="false">
      <c r="A91" s="19" t="s">
        <v>2221</v>
      </c>
      <c r="B91" s="28" t="s">
        <v>2222</v>
      </c>
      <c r="C91" s="20"/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</row>
    <row r="92" customFormat="false" ht="30" hidden="true" customHeight="false" outlineLevel="0" collapsed="false">
      <c r="A92" s="19" t="s">
        <v>2223</v>
      </c>
      <c r="B92" s="28" t="s">
        <v>2224</v>
      </c>
      <c r="C92" s="20"/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</row>
    <row r="93" customFormat="false" ht="30" hidden="true" customHeight="false" outlineLevel="0" collapsed="false">
      <c r="A93" s="19" t="s">
        <v>2225</v>
      </c>
      <c r="B93" s="28" t="s">
        <v>2226</v>
      </c>
      <c r="C93" s="20"/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</row>
    <row r="94" customFormat="false" ht="45" hidden="false" customHeight="false" outlineLevel="0" collapsed="false">
      <c r="A94" s="19" t="s">
        <v>2227</v>
      </c>
      <c r="B94" s="28" t="s">
        <v>2228</v>
      </c>
      <c r="C94" s="20" t="n">
        <v>1814400</v>
      </c>
      <c r="D94" s="20" t="n">
        <v>2668400</v>
      </c>
      <c r="E94" s="20" t="n">
        <v>146153</v>
      </c>
      <c r="F94" s="20" t="n">
        <v>11910</v>
      </c>
      <c r="G94" s="20" t="n">
        <v>134243</v>
      </c>
      <c r="H94" s="20" t="n">
        <v>146153</v>
      </c>
      <c r="I94" s="20" t="n">
        <v>0</v>
      </c>
      <c r="J94" s="20" t="n">
        <v>0</v>
      </c>
    </row>
    <row r="95" customFormat="false" ht="30" hidden="false" customHeight="false" outlineLevel="0" collapsed="false">
      <c r="A95" s="19" t="s">
        <v>2229</v>
      </c>
      <c r="B95" s="28" t="s">
        <v>2230</v>
      </c>
      <c r="C95" s="20" t="n">
        <v>1814400</v>
      </c>
      <c r="D95" s="20" t="n">
        <v>2668400</v>
      </c>
      <c r="E95" s="20" t="n">
        <v>146153</v>
      </c>
      <c r="F95" s="20" t="n">
        <v>11910</v>
      </c>
      <c r="G95" s="20" t="n">
        <v>134243</v>
      </c>
      <c r="H95" s="20" t="n">
        <v>146153</v>
      </c>
      <c r="I95" s="20" t="n">
        <v>0</v>
      </c>
      <c r="J95" s="20" t="n">
        <v>0</v>
      </c>
    </row>
    <row r="96" customFormat="false" ht="15" hidden="false" customHeight="false" outlineLevel="0" collapsed="false">
      <c r="A96" s="19" t="s">
        <v>713</v>
      </c>
      <c r="B96" s="28" t="s">
        <v>2231</v>
      </c>
      <c r="C96" s="20" t="n">
        <v>1497000</v>
      </c>
      <c r="D96" s="20" t="n">
        <v>2339090</v>
      </c>
      <c r="E96" s="20" t="n">
        <v>63309</v>
      </c>
      <c r="F96" s="20" t="n">
        <v>0</v>
      </c>
      <c r="G96" s="20" t="n">
        <v>63309</v>
      </c>
      <c r="H96" s="20" t="n">
        <v>63309</v>
      </c>
      <c r="I96" s="20" t="n">
        <v>0</v>
      </c>
      <c r="J96" s="20" t="n">
        <v>0</v>
      </c>
    </row>
    <row r="97" customFormat="false" ht="15" hidden="false" customHeight="false" outlineLevel="0" collapsed="false">
      <c r="A97" s="19" t="s">
        <v>715</v>
      </c>
      <c r="B97" s="28" t="s">
        <v>2232</v>
      </c>
      <c r="C97" s="20" t="n">
        <v>0</v>
      </c>
      <c r="D97" s="20" t="n">
        <v>11910</v>
      </c>
      <c r="E97" s="20" t="n">
        <v>11910</v>
      </c>
      <c r="F97" s="20" t="n">
        <v>11910</v>
      </c>
      <c r="G97" s="20" t="n">
        <v>0</v>
      </c>
      <c r="H97" s="20" t="n">
        <v>11910</v>
      </c>
      <c r="I97" s="20" t="n">
        <v>0</v>
      </c>
      <c r="J97" s="20" t="n">
        <v>0</v>
      </c>
    </row>
    <row r="98" customFormat="false" ht="15" hidden="false" customHeight="false" outlineLevel="0" collapsed="false">
      <c r="A98" s="19" t="s">
        <v>659</v>
      </c>
      <c r="B98" s="28" t="s">
        <v>2233</v>
      </c>
      <c r="C98" s="20" t="n">
        <v>317400</v>
      </c>
      <c r="D98" s="20" t="n">
        <v>317400</v>
      </c>
      <c r="E98" s="20" t="n">
        <v>70934</v>
      </c>
      <c r="F98" s="20" t="n">
        <v>0</v>
      </c>
      <c r="G98" s="20" t="n">
        <v>70934</v>
      </c>
      <c r="H98" s="20" t="n">
        <v>70934</v>
      </c>
      <c r="I98" s="20" t="n">
        <v>0</v>
      </c>
      <c r="J98" s="20" t="n">
        <v>0</v>
      </c>
    </row>
    <row r="99" customFormat="false" ht="15" hidden="true" customHeight="false" outlineLevel="0" collapsed="false">
      <c r="A99" s="19" t="s">
        <v>2234</v>
      </c>
      <c r="B99" s="28" t="s">
        <v>2235</v>
      </c>
      <c r="C99" s="20"/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</row>
    <row r="100" customFormat="false" ht="15" hidden="true" customHeight="false" outlineLevel="0" collapsed="false">
      <c r="A100" s="19" t="s">
        <v>713</v>
      </c>
      <c r="B100" s="28" t="s">
        <v>2236</v>
      </c>
      <c r="C100" s="20"/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</row>
    <row r="101" customFormat="false" ht="15" hidden="true" customHeight="false" outlineLevel="0" collapsed="false">
      <c r="A101" s="19" t="s">
        <v>715</v>
      </c>
      <c r="B101" s="28" t="s">
        <v>2237</v>
      </c>
      <c r="C101" s="20"/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</row>
    <row r="102" customFormat="false" ht="15" hidden="true" customHeight="false" outlineLevel="0" collapsed="false">
      <c r="A102" s="19" t="s">
        <v>659</v>
      </c>
      <c r="B102" s="28" t="s">
        <v>2238</v>
      </c>
      <c r="C102" s="20"/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</row>
    <row r="103" customFormat="false" ht="15" hidden="true" customHeight="false" outlineLevel="0" collapsed="false">
      <c r="A103" s="19" t="s">
        <v>2239</v>
      </c>
      <c r="B103" s="28" t="s">
        <v>2240</v>
      </c>
      <c r="C103" s="20"/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</row>
    <row r="104" customFormat="false" ht="15" hidden="true" customHeight="false" outlineLevel="0" collapsed="false">
      <c r="A104" s="19" t="s">
        <v>713</v>
      </c>
      <c r="B104" s="28" t="s">
        <v>2241</v>
      </c>
      <c r="C104" s="20"/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</row>
    <row r="105" customFormat="false" ht="15" hidden="true" customHeight="false" outlineLevel="0" collapsed="false">
      <c r="A105" s="19" t="s">
        <v>715</v>
      </c>
      <c r="B105" s="28" t="s">
        <v>2242</v>
      </c>
      <c r="C105" s="20"/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</row>
    <row r="106" customFormat="false" ht="15" hidden="true" customHeight="false" outlineLevel="0" collapsed="false">
      <c r="A106" s="19" t="s">
        <v>659</v>
      </c>
      <c r="B106" s="28" t="s">
        <v>2243</v>
      </c>
      <c r="C106" s="20"/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</row>
    <row r="107" customFormat="false" ht="30" hidden="true" customHeight="false" outlineLevel="0" collapsed="false">
      <c r="A107" s="19" t="s">
        <v>2244</v>
      </c>
      <c r="B107" s="28" t="s">
        <v>2245</v>
      </c>
      <c r="C107" s="20"/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</row>
    <row r="108" customFormat="false" ht="15" hidden="true" customHeight="false" outlineLevel="0" collapsed="false">
      <c r="A108" s="19" t="s">
        <v>713</v>
      </c>
      <c r="B108" s="28" t="s">
        <v>2246</v>
      </c>
      <c r="C108" s="20"/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</row>
    <row r="109" customFormat="false" ht="15" hidden="true" customHeight="false" outlineLevel="0" collapsed="false">
      <c r="A109" s="19" t="s">
        <v>715</v>
      </c>
      <c r="B109" s="28" t="s">
        <v>2247</v>
      </c>
      <c r="C109" s="20"/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</row>
    <row r="110" customFormat="false" ht="15" hidden="true" customHeight="false" outlineLevel="0" collapsed="false">
      <c r="A110" s="19" t="s">
        <v>659</v>
      </c>
      <c r="B110" s="28" t="s">
        <v>2248</v>
      </c>
      <c r="C110" s="20"/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</row>
    <row r="111" customFormat="false" ht="30" hidden="true" customHeight="false" outlineLevel="0" collapsed="false">
      <c r="A111" s="19" t="s">
        <v>2249</v>
      </c>
      <c r="B111" s="28" t="s">
        <v>2250</v>
      </c>
      <c r="C111" s="20"/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</row>
    <row r="112" customFormat="false" ht="15" hidden="true" customHeight="false" outlineLevel="0" collapsed="false">
      <c r="A112" s="19" t="s">
        <v>713</v>
      </c>
      <c r="B112" s="28" t="s">
        <v>2251</v>
      </c>
      <c r="C112" s="20"/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</row>
    <row r="113" customFormat="false" ht="15" hidden="true" customHeight="false" outlineLevel="0" collapsed="false">
      <c r="A113" s="19" t="s">
        <v>715</v>
      </c>
      <c r="B113" s="28" t="s">
        <v>2252</v>
      </c>
      <c r="C113" s="20"/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</row>
    <row r="114" customFormat="false" ht="15" hidden="true" customHeight="false" outlineLevel="0" collapsed="false">
      <c r="A114" s="19" t="s">
        <v>659</v>
      </c>
      <c r="B114" s="28" t="s">
        <v>2253</v>
      </c>
      <c r="C114" s="20"/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</row>
    <row r="115" customFormat="false" ht="30" hidden="true" customHeight="false" outlineLevel="0" collapsed="false">
      <c r="A115" s="19" t="s">
        <v>2254</v>
      </c>
      <c r="B115" s="28" t="s">
        <v>2255</v>
      </c>
      <c r="C115" s="20"/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</row>
    <row r="116" customFormat="false" ht="15" hidden="true" customHeight="false" outlineLevel="0" collapsed="false">
      <c r="A116" s="19" t="s">
        <v>713</v>
      </c>
      <c r="B116" s="28" t="s">
        <v>2256</v>
      </c>
      <c r="C116" s="20"/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</row>
    <row r="117" customFormat="false" ht="15" hidden="true" customHeight="false" outlineLevel="0" collapsed="false">
      <c r="A117" s="19" t="s">
        <v>715</v>
      </c>
      <c r="B117" s="28" t="s">
        <v>2257</v>
      </c>
      <c r="C117" s="20"/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</row>
    <row r="118" customFormat="false" ht="15" hidden="true" customHeight="false" outlineLevel="0" collapsed="false">
      <c r="A118" s="19" t="s">
        <v>659</v>
      </c>
      <c r="B118" s="28" t="s">
        <v>2258</v>
      </c>
      <c r="C118" s="20"/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</row>
    <row r="119" customFormat="false" ht="30" hidden="true" customHeight="false" outlineLevel="0" collapsed="false">
      <c r="A119" s="19" t="s">
        <v>2259</v>
      </c>
      <c r="B119" s="28" t="s">
        <v>2260</v>
      </c>
      <c r="C119" s="20"/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</row>
    <row r="120" customFormat="false" ht="15" hidden="true" customHeight="false" outlineLevel="0" collapsed="false">
      <c r="A120" s="19" t="s">
        <v>713</v>
      </c>
      <c r="B120" s="28" t="s">
        <v>2261</v>
      </c>
      <c r="C120" s="20"/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</row>
    <row r="121" customFormat="false" ht="15" hidden="true" customHeight="false" outlineLevel="0" collapsed="false">
      <c r="A121" s="19" t="s">
        <v>715</v>
      </c>
      <c r="B121" s="28" t="s">
        <v>2262</v>
      </c>
      <c r="C121" s="20"/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</row>
    <row r="122" customFormat="false" ht="15" hidden="true" customHeight="false" outlineLevel="0" collapsed="false">
      <c r="A122" s="19" t="s">
        <v>659</v>
      </c>
      <c r="B122" s="28" t="s">
        <v>2263</v>
      </c>
      <c r="C122" s="20"/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</row>
    <row r="123" customFormat="false" ht="30" hidden="true" customHeight="false" outlineLevel="0" collapsed="false">
      <c r="A123" s="19" t="s">
        <v>2264</v>
      </c>
      <c r="B123" s="28" t="s">
        <v>2265</v>
      </c>
      <c r="C123" s="20"/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</row>
    <row r="124" customFormat="false" ht="15" hidden="true" customHeight="false" outlineLevel="0" collapsed="false">
      <c r="A124" s="19" t="s">
        <v>713</v>
      </c>
      <c r="B124" s="28" t="s">
        <v>2266</v>
      </c>
      <c r="C124" s="20"/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</row>
    <row r="125" customFormat="false" ht="15" hidden="true" customHeight="false" outlineLevel="0" collapsed="false">
      <c r="A125" s="19" t="s">
        <v>715</v>
      </c>
      <c r="B125" s="28" t="s">
        <v>2267</v>
      </c>
      <c r="C125" s="20"/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</row>
    <row r="126" customFormat="false" ht="15" hidden="true" customHeight="false" outlineLevel="0" collapsed="false">
      <c r="A126" s="19" t="s">
        <v>659</v>
      </c>
      <c r="B126" s="28" t="s">
        <v>2268</v>
      </c>
      <c r="C126" s="20"/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</row>
    <row r="127" customFormat="false" ht="30" hidden="true" customHeight="false" outlineLevel="0" collapsed="false">
      <c r="A127" s="19" t="s">
        <v>2269</v>
      </c>
      <c r="B127" s="28" t="s">
        <v>2270</v>
      </c>
      <c r="C127" s="20"/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</row>
    <row r="128" customFormat="false" ht="15" hidden="true" customHeight="false" outlineLevel="0" collapsed="false">
      <c r="A128" s="19" t="s">
        <v>713</v>
      </c>
      <c r="B128" s="28" t="s">
        <v>2271</v>
      </c>
      <c r="C128" s="20"/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</row>
    <row r="129" customFormat="false" ht="15" hidden="true" customHeight="false" outlineLevel="0" collapsed="false">
      <c r="A129" s="19" t="s">
        <v>715</v>
      </c>
      <c r="B129" s="28" t="s">
        <v>2272</v>
      </c>
      <c r="C129" s="20"/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</row>
    <row r="130" customFormat="false" ht="15" hidden="true" customHeight="false" outlineLevel="0" collapsed="false">
      <c r="A130" s="19" t="s">
        <v>659</v>
      </c>
      <c r="B130" s="28" t="s">
        <v>2273</v>
      </c>
      <c r="C130" s="20"/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</row>
    <row r="131" customFormat="false" ht="15" hidden="true" customHeight="false" outlineLevel="0" collapsed="false">
      <c r="A131" s="19" t="s">
        <v>2274</v>
      </c>
      <c r="B131" s="28" t="s">
        <v>2275</v>
      </c>
      <c r="C131" s="20"/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</row>
    <row r="132" customFormat="false" ht="15" hidden="true" customHeight="false" outlineLevel="0" collapsed="false">
      <c r="A132" s="19" t="s">
        <v>713</v>
      </c>
      <c r="B132" s="28" t="s">
        <v>2276</v>
      </c>
      <c r="C132" s="20"/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</row>
    <row r="133" customFormat="false" ht="15" hidden="true" customHeight="false" outlineLevel="0" collapsed="false">
      <c r="A133" s="19" t="s">
        <v>715</v>
      </c>
      <c r="B133" s="28" t="s">
        <v>2277</v>
      </c>
      <c r="C133" s="20"/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</row>
    <row r="134" customFormat="false" ht="15" hidden="true" customHeight="false" outlineLevel="0" collapsed="false">
      <c r="A134" s="19" t="s">
        <v>659</v>
      </c>
      <c r="B134" s="28" t="s">
        <v>2278</v>
      </c>
      <c r="C134" s="20"/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</row>
    <row r="135" customFormat="false" ht="30" hidden="true" customHeight="false" outlineLevel="0" collapsed="false">
      <c r="A135" s="19" t="s">
        <v>2279</v>
      </c>
      <c r="B135" s="28" t="s">
        <v>2280</v>
      </c>
      <c r="C135" s="20"/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</row>
    <row r="136" customFormat="false" ht="15" hidden="true" customHeight="false" outlineLevel="0" collapsed="false">
      <c r="A136" s="19" t="s">
        <v>713</v>
      </c>
      <c r="B136" s="28" t="s">
        <v>2281</v>
      </c>
      <c r="C136" s="20"/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</row>
    <row r="137" customFormat="false" ht="15" hidden="true" customHeight="false" outlineLevel="0" collapsed="false">
      <c r="A137" s="19" t="s">
        <v>715</v>
      </c>
      <c r="B137" s="28" t="s">
        <v>2282</v>
      </c>
      <c r="C137" s="20"/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</row>
    <row r="138" customFormat="false" ht="15" hidden="true" customHeight="false" outlineLevel="0" collapsed="false">
      <c r="A138" s="19" t="s">
        <v>659</v>
      </c>
      <c r="B138" s="28" t="s">
        <v>2283</v>
      </c>
      <c r="C138" s="20"/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</row>
    <row r="139" customFormat="false" ht="45" hidden="true" customHeight="false" outlineLevel="0" collapsed="false">
      <c r="A139" s="19" t="s">
        <v>2284</v>
      </c>
      <c r="B139" s="28" t="s">
        <v>2285</v>
      </c>
      <c r="C139" s="20"/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</row>
    <row r="140" customFormat="false" ht="15" hidden="true" customHeight="false" outlineLevel="0" collapsed="false">
      <c r="A140" s="19" t="s">
        <v>713</v>
      </c>
      <c r="B140" s="28" t="s">
        <v>2286</v>
      </c>
      <c r="C140" s="20"/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</row>
    <row r="141" customFormat="false" ht="15" hidden="true" customHeight="false" outlineLevel="0" collapsed="false">
      <c r="A141" s="19" t="s">
        <v>657</v>
      </c>
      <c r="B141" s="28" t="s">
        <v>2287</v>
      </c>
      <c r="C141" s="20"/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</row>
    <row r="142" customFormat="false" ht="30" hidden="true" customHeight="false" outlineLevel="0" collapsed="false">
      <c r="A142" s="19" t="s">
        <v>2288</v>
      </c>
      <c r="B142" s="28" t="s">
        <v>2289</v>
      </c>
      <c r="C142" s="20"/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</row>
    <row r="143" customFormat="false" ht="15" hidden="true" customHeight="false" outlineLevel="0" collapsed="false">
      <c r="A143" s="19" t="s">
        <v>713</v>
      </c>
      <c r="B143" s="28" t="s">
        <v>2290</v>
      </c>
      <c r="C143" s="20"/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</row>
    <row r="144" customFormat="false" ht="15" hidden="true" customHeight="false" outlineLevel="0" collapsed="false">
      <c r="A144" s="19" t="s">
        <v>715</v>
      </c>
      <c r="B144" s="28" t="s">
        <v>2291</v>
      </c>
      <c r="C144" s="20"/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</row>
    <row r="145" customFormat="false" ht="15" hidden="true" customHeight="false" outlineLevel="0" collapsed="false">
      <c r="A145" s="19" t="s">
        <v>659</v>
      </c>
      <c r="B145" s="28" t="s">
        <v>2292</v>
      </c>
      <c r="C145" s="20"/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</row>
    <row r="146" customFormat="false" ht="45" hidden="true" customHeight="false" outlineLevel="0" collapsed="false">
      <c r="A146" s="19" t="s">
        <v>2293</v>
      </c>
      <c r="B146" s="28" t="s">
        <v>2294</v>
      </c>
      <c r="C146" s="20"/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</row>
    <row r="147" customFormat="false" ht="15" hidden="true" customHeight="false" outlineLevel="0" collapsed="false">
      <c r="A147" s="19" t="s">
        <v>713</v>
      </c>
      <c r="B147" s="28" t="s">
        <v>2295</v>
      </c>
      <c r="C147" s="20"/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</row>
    <row r="148" customFormat="false" ht="15" hidden="true" customHeight="false" outlineLevel="0" collapsed="false">
      <c r="A148" s="19" t="s">
        <v>715</v>
      </c>
      <c r="B148" s="28" t="s">
        <v>2296</v>
      </c>
      <c r="C148" s="20"/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</row>
    <row r="149" customFormat="false" ht="15" hidden="true" customHeight="false" outlineLevel="0" collapsed="false">
      <c r="A149" s="19" t="s">
        <v>659</v>
      </c>
      <c r="B149" s="28" t="s">
        <v>2297</v>
      </c>
      <c r="C149" s="20"/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</row>
    <row r="150" customFormat="false" ht="30" hidden="false" customHeight="false" outlineLevel="0" collapsed="false">
      <c r="A150" s="19" t="s">
        <v>2298</v>
      </c>
      <c r="B150" s="28" t="s">
        <v>2299</v>
      </c>
      <c r="C150" s="20" t="n">
        <v>168696727</v>
      </c>
      <c r="D150" s="20" t="n">
        <v>182916716</v>
      </c>
      <c r="E150" s="20" t="n">
        <v>190251482</v>
      </c>
      <c r="F150" s="20" t="n">
        <v>19423878</v>
      </c>
      <c r="G150" s="20" t="n">
        <v>170827604</v>
      </c>
      <c r="H150" s="20" t="n">
        <v>174036100</v>
      </c>
      <c r="I150" s="20" t="n">
        <v>46624</v>
      </c>
      <c r="J150" s="20" t="n">
        <v>16168758</v>
      </c>
    </row>
    <row r="151" customFormat="false" ht="15" hidden="false" customHeight="false" outlineLevel="0" collapsed="false">
      <c r="A151" s="19" t="s">
        <v>731</v>
      </c>
      <c r="B151" s="28" t="s">
        <v>732</v>
      </c>
      <c r="C151" s="20" t="n">
        <v>149149727</v>
      </c>
      <c r="D151" s="20" t="n">
        <v>148973399</v>
      </c>
      <c r="E151" s="20" t="n">
        <v>158099762</v>
      </c>
      <c r="F151" s="20" t="n">
        <v>19423878</v>
      </c>
      <c r="G151" s="20" t="n">
        <v>138675884</v>
      </c>
      <c r="H151" s="20" t="n">
        <v>141884380</v>
      </c>
      <c r="I151" s="20" t="n">
        <v>46624</v>
      </c>
      <c r="J151" s="20" t="n">
        <v>16168758</v>
      </c>
    </row>
    <row r="152" customFormat="false" ht="15" hidden="true" customHeight="false" outlineLevel="0" collapsed="false">
      <c r="A152" s="19" t="s">
        <v>2300</v>
      </c>
      <c r="B152" s="28" t="s">
        <v>734</v>
      </c>
      <c r="C152" s="20"/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</row>
    <row r="153" customFormat="false" ht="15" hidden="true" customHeight="false" outlineLevel="0" collapsed="false">
      <c r="A153" s="19" t="s">
        <v>2301</v>
      </c>
      <c r="B153" s="28" t="s">
        <v>769</v>
      </c>
      <c r="C153" s="20"/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</row>
    <row r="154" customFormat="false" ht="15" hidden="true" customHeight="false" outlineLevel="0" collapsed="false">
      <c r="A154" s="19" t="s">
        <v>2087</v>
      </c>
      <c r="B154" s="28" t="s">
        <v>2302</v>
      </c>
      <c r="C154" s="20"/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</row>
    <row r="155" customFormat="false" ht="15" hidden="true" customHeight="false" outlineLevel="0" collapsed="false">
      <c r="A155" s="19" t="s">
        <v>383</v>
      </c>
      <c r="B155" s="28" t="s">
        <v>2303</v>
      </c>
      <c r="C155" s="20"/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</row>
    <row r="156" customFormat="false" ht="15" hidden="true" customHeight="false" outlineLevel="0" collapsed="false">
      <c r="A156" s="19" t="s">
        <v>385</v>
      </c>
      <c r="B156" s="28" t="s">
        <v>2304</v>
      </c>
      <c r="C156" s="20"/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</row>
    <row r="157" customFormat="false" ht="15" hidden="false" customHeight="false" outlineLevel="0" collapsed="false">
      <c r="A157" s="19" t="s">
        <v>2305</v>
      </c>
      <c r="B157" s="28" t="s">
        <v>2306</v>
      </c>
      <c r="C157" s="20" t="n">
        <v>149149727</v>
      </c>
      <c r="D157" s="20" t="n">
        <v>148973399</v>
      </c>
      <c r="E157" s="20" t="n">
        <v>158099762</v>
      </c>
      <c r="F157" s="20" t="n">
        <v>19423878</v>
      </c>
      <c r="G157" s="20" t="n">
        <v>138675884</v>
      </c>
      <c r="H157" s="20" t="n">
        <v>141884380</v>
      </c>
      <c r="I157" s="20" t="n">
        <v>46624</v>
      </c>
      <c r="J157" s="20" t="n">
        <v>16168758</v>
      </c>
    </row>
    <row r="158" customFormat="false" ht="15" hidden="false" customHeight="false" outlineLevel="0" collapsed="false">
      <c r="A158" s="19" t="s">
        <v>2307</v>
      </c>
      <c r="B158" s="28" t="s">
        <v>2308</v>
      </c>
      <c r="C158" s="20" t="n">
        <v>25000</v>
      </c>
      <c r="D158" s="20" t="n">
        <v>51983</v>
      </c>
      <c r="E158" s="20" t="n">
        <v>129655</v>
      </c>
      <c r="F158" s="20" t="n">
        <v>54980</v>
      </c>
      <c r="G158" s="20" t="n">
        <v>74675</v>
      </c>
      <c r="H158" s="20" t="n">
        <v>51091</v>
      </c>
      <c r="I158" s="20" t="n">
        <v>0</v>
      </c>
      <c r="J158" s="20" t="n">
        <v>78564</v>
      </c>
    </row>
    <row r="159" customFormat="false" ht="30" hidden="false" customHeight="false" outlineLevel="0" collapsed="false">
      <c r="A159" s="19" t="s">
        <v>2095</v>
      </c>
      <c r="B159" s="28" t="s">
        <v>2309</v>
      </c>
      <c r="C159" s="20" t="n">
        <v>25000</v>
      </c>
      <c r="D159" s="20" t="n">
        <v>48892</v>
      </c>
      <c r="E159" s="20" t="n">
        <v>126567</v>
      </c>
      <c r="F159" s="20" t="n">
        <v>54980</v>
      </c>
      <c r="G159" s="20" t="n">
        <v>71587</v>
      </c>
      <c r="H159" s="20" t="n">
        <v>48003</v>
      </c>
      <c r="I159" s="20" t="n">
        <v>0</v>
      </c>
      <c r="J159" s="20" t="n">
        <v>78564</v>
      </c>
    </row>
    <row r="160" customFormat="false" ht="15" hidden="false" customHeight="false" outlineLevel="0" collapsed="false">
      <c r="A160" s="19" t="s">
        <v>2097</v>
      </c>
      <c r="B160" s="28" t="s">
        <v>2310</v>
      </c>
      <c r="C160" s="20" t="n">
        <v>25000</v>
      </c>
      <c r="D160" s="20" t="n">
        <v>48892</v>
      </c>
      <c r="E160" s="20" t="n">
        <v>126567</v>
      </c>
      <c r="F160" s="20" t="n">
        <v>54980</v>
      </c>
      <c r="G160" s="20" t="n">
        <v>71587</v>
      </c>
      <c r="H160" s="20" t="n">
        <v>48003</v>
      </c>
      <c r="I160" s="20" t="n">
        <v>0</v>
      </c>
      <c r="J160" s="20" t="n">
        <v>78564</v>
      </c>
    </row>
    <row r="161" customFormat="false" ht="30" hidden="false" customHeight="false" outlineLevel="0" collapsed="false">
      <c r="A161" s="19" t="s">
        <v>415</v>
      </c>
      <c r="B161" s="28" t="s">
        <v>2311</v>
      </c>
      <c r="C161" s="20" t="n">
        <v>25000</v>
      </c>
      <c r="D161" s="20" t="n">
        <v>48892</v>
      </c>
      <c r="E161" s="20" t="n">
        <v>126567</v>
      </c>
      <c r="F161" s="20" t="n">
        <v>54980</v>
      </c>
      <c r="G161" s="20" t="n">
        <v>71587</v>
      </c>
      <c r="H161" s="20" t="n">
        <v>48003</v>
      </c>
      <c r="I161" s="20" t="n">
        <v>0</v>
      </c>
      <c r="J161" s="20" t="n">
        <v>78564</v>
      </c>
    </row>
    <row r="162" customFormat="false" ht="15" hidden="true" customHeight="false" outlineLevel="0" collapsed="false">
      <c r="A162" s="19" t="s">
        <v>2100</v>
      </c>
      <c r="B162" s="28" t="s">
        <v>2312</v>
      </c>
      <c r="C162" s="20"/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</row>
    <row r="163" customFormat="false" ht="15" hidden="true" customHeight="false" outlineLevel="0" collapsed="false">
      <c r="A163" s="19" t="s">
        <v>419</v>
      </c>
      <c r="B163" s="28" t="s">
        <v>2313</v>
      </c>
      <c r="C163" s="20"/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</row>
    <row r="164" customFormat="false" ht="30" hidden="true" customHeight="false" outlineLevel="0" collapsed="false">
      <c r="A164" s="19" t="s">
        <v>421</v>
      </c>
      <c r="B164" s="28" t="s">
        <v>2314</v>
      </c>
      <c r="C164" s="20"/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</row>
    <row r="165" customFormat="false" ht="15" hidden="true" customHeight="false" outlineLevel="0" collapsed="false">
      <c r="A165" s="19" t="s">
        <v>2104</v>
      </c>
      <c r="B165" s="28" t="s">
        <v>2315</v>
      </c>
      <c r="C165" s="20"/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</row>
    <row r="166" customFormat="false" ht="15" hidden="true" customHeight="false" outlineLevel="0" collapsed="false">
      <c r="A166" s="19" t="s">
        <v>423</v>
      </c>
      <c r="B166" s="28" t="s">
        <v>2316</v>
      </c>
      <c r="C166" s="20"/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</row>
    <row r="167" customFormat="false" ht="15" hidden="false" customHeight="false" outlineLevel="0" collapsed="false">
      <c r="A167" s="19" t="s">
        <v>2107</v>
      </c>
      <c r="B167" s="28" t="s">
        <v>2317</v>
      </c>
      <c r="C167" s="20" t="n">
        <v>0</v>
      </c>
      <c r="D167" s="20" t="n">
        <v>3091</v>
      </c>
      <c r="E167" s="20" t="n">
        <v>3088</v>
      </c>
      <c r="F167" s="20" t="n">
        <v>0</v>
      </c>
      <c r="G167" s="20" t="n">
        <v>3088</v>
      </c>
      <c r="H167" s="20" t="n">
        <v>3088</v>
      </c>
      <c r="I167" s="20" t="n">
        <v>0</v>
      </c>
      <c r="J167" s="20" t="n">
        <v>0</v>
      </c>
    </row>
    <row r="168" customFormat="false" ht="15" hidden="false" customHeight="false" outlineLevel="0" collapsed="false">
      <c r="A168" s="19" t="s">
        <v>2109</v>
      </c>
      <c r="B168" s="28" t="s">
        <v>2318</v>
      </c>
      <c r="C168" s="20" t="n">
        <v>0</v>
      </c>
      <c r="D168" s="20" t="n">
        <v>3091</v>
      </c>
      <c r="E168" s="20" t="n">
        <v>3088</v>
      </c>
      <c r="F168" s="20" t="n">
        <v>0</v>
      </c>
      <c r="G168" s="20" t="n">
        <v>3088</v>
      </c>
      <c r="H168" s="20" t="n">
        <v>3088</v>
      </c>
      <c r="I168" s="20" t="n">
        <v>0</v>
      </c>
      <c r="J168" s="20" t="n">
        <v>0</v>
      </c>
    </row>
    <row r="169" customFormat="false" ht="30" hidden="false" customHeight="false" outlineLevel="0" collapsed="false">
      <c r="A169" s="19" t="s">
        <v>2111</v>
      </c>
      <c r="B169" s="28" t="s">
        <v>2319</v>
      </c>
      <c r="C169" s="20" t="n">
        <v>149124727</v>
      </c>
      <c r="D169" s="20" t="n">
        <v>148921416</v>
      </c>
      <c r="E169" s="20" t="n">
        <v>157970107</v>
      </c>
      <c r="F169" s="20" t="n">
        <v>19368898</v>
      </c>
      <c r="G169" s="20" t="n">
        <v>138601209</v>
      </c>
      <c r="H169" s="20" t="n">
        <v>141833289</v>
      </c>
      <c r="I169" s="20" t="n">
        <v>46624</v>
      </c>
      <c r="J169" s="20" t="n">
        <v>16090194</v>
      </c>
    </row>
    <row r="170" customFormat="false" ht="60" hidden="false" customHeight="false" outlineLevel="0" collapsed="false">
      <c r="A170" s="19" t="s">
        <v>2320</v>
      </c>
      <c r="B170" s="28" t="s">
        <v>2321</v>
      </c>
      <c r="C170" s="20" t="n">
        <v>149010727</v>
      </c>
      <c r="D170" s="20" t="n">
        <v>148800616</v>
      </c>
      <c r="E170" s="20" t="n">
        <v>157873032</v>
      </c>
      <c r="F170" s="20" t="n">
        <v>19368898</v>
      </c>
      <c r="G170" s="20" t="n">
        <v>138504134</v>
      </c>
      <c r="H170" s="20" t="n">
        <v>141739669</v>
      </c>
      <c r="I170" s="20" t="n">
        <v>43169</v>
      </c>
      <c r="J170" s="20" t="n">
        <v>16090194</v>
      </c>
    </row>
    <row r="171" customFormat="false" ht="15" hidden="true" customHeight="false" outlineLevel="0" collapsed="false">
      <c r="A171" s="19" t="s">
        <v>2115</v>
      </c>
      <c r="B171" s="28" t="s">
        <v>2322</v>
      </c>
      <c r="C171" s="20"/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false" outlineLevel="0" collapsed="false">
      <c r="A172" s="19" t="s">
        <v>433</v>
      </c>
      <c r="B172" s="28" t="s">
        <v>2323</v>
      </c>
      <c r="C172" s="20" t="n">
        <v>2675000</v>
      </c>
      <c r="D172" s="20" t="n">
        <v>1369241</v>
      </c>
      <c r="E172" s="20" t="n">
        <v>1398563</v>
      </c>
      <c r="F172" s="20" t="n">
        <v>88843</v>
      </c>
      <c r="G172" s="20" t="n">
        <v>1309720</v>
      </c>
      <c r="H172" s="20" t="n">
        <v>1333250</v>
      </c>
      <c r="I172" s="20" t="n">
        <v>0</v>
      </c>
      <c r="J172" s="20" t="n">
        <v>65313</v>
      </c>
    </row>
    <row r="173" customFormat="false" ht="15" hidden="true" customHeight="false" outlineLevel="0" collapsed="false">
      <c r="A173" s="19" t="s">
        <v>2118</v>
      </c>
      <c r="B173" s="28" t="s">
        <v>2324</v>
      </c>
      <c r="C173" s="20"/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false" outlineLevel="0" collapsed="false">
      <c r="A174" s="19" t="s">
        <v>2120</v>
      </c>
      <c r="B174" s="28" t="s">
        <v>2325</v>
      </c>
      <c r="C174" s="20" t="n">
        <v>542000</v>
      </c>
      <c r="D174" s="20" t="n">
        <v>501234</v>
      </c>
      <c r="E174" s="20" t="n">
        <v>507426</v>
      </c>
      <c r="F174" s="20" t="n">
        <v>0</v>
      </c>
      <c r="G174" s="20" t="n">
        <v>507426</v>
      </c>
      <c r="H174" s="20" t="n">
        <v>507426</v>
      </c>
      <c r="I174" s="20" t="n">
        <v>0</v>
      </c>
      <c r="J174" s="20" t="n">
        <v>0</v>
      </c>
    </row>
    <row r="175" customFormat="false" ht="30" hidden="true" customHeight="false" outlineLevel="0" collapsed="false">
      <c r="A175" s="19" t="s">
        <v>2122</v>
      </c>
      <c r="B175" s="28" t="s">
        <v>2326</v>
      </c>
      <c r="C175" s="20"/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30" hidden="false" customHeight="false" outlineLevel="0" collapsed="false">
      <c r="A176" s="19" t="s">
        <v>2124</v>
      </c>
      <c r="B176" s="28" t="s">
        <v>2327</v>
      </c>
      <c r="C176" s="20" t="n">
        <v>12000</v>
      </c>
      <c r="D176" s="20" t="n">
        <v>32000</v>
      </c>
      <c r="E176" s="20" t="n">
        <v>25170</v>
      </c>
      <c r="F176" s="20" t="n">
        <v>3748</v>
      </c>
      <c r="G176" s="20" t="n">
        <v>21422</v>
      </c>
      <c r="H176" s="20" t="n">
        <v>21422</v>
      </c>
      <c r="I176" s="20" t="n">
        <v>0</v>
      </c>
      <c r="J176" s="20" t="n">
        <v>3748</v>
      </c>
    </row>
    <row r="177" customFormat="false" ht="30" hidden="true" customHeight="false" outlineLevel="0" collapsed="false">
      <c r="A177" s="19" t="s">
        <v>2328</v>
      </c>
      <c r="B177" s="28" t="s">
        <v>2329</v>
      </c>
      <c r="C177" s="20"/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30" hidden="true" customHeight="false" outlineLevel="0" collapsed="false">
      <c r="A178" s="19" t="s">
        <v>2330</v>
      </c>
      <c r="B178" s="28" t="s">
        <v>2331</v>
      </c>
      <c r="C178" s="20"/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false" outlineLevel="0" collapsed="false">
      <c r="A179" s="19" t="s">
        <v>2130</v>
      </c>
      <c r="B179" s="28" t="s">
        <v>2332</v>
      </c>
      <c r="C179" s="20" t="n">
        <v>200000</v>
      </c>
      <c r="D179" s="20" t="n">
        <v>196527</v>
      </c>
      <c r="E179" s="20" t="n">
        <v>248516</v>
      </c>
      <c r="F179" s="20" t="n">
        <v>116739</v>
      </c>
      <c r="G179" s="20" t="n">
        <v>131777</v>
      </c>
      <c r="H179" s="20" t="n">
        <v>196527</v>
      </c>
      <c r="I179" s="20" t="n">
        <v>19174</v>
      </c>
      <c r="J179" s="20" t="n">
        <v>32815</v>
      </c>
    </row>
    <row r="180" customFormat="false" ht="30" hidden="false" customHeight="false" outlineLevel="0" collapsed="false">
      <c r="A180" s="19" t="s">
        <v>2132</v>
      </c>
      <c r="B180" s="28" t="s">
        <v>2333</v>
      </c>
      <c r="C180" s="20" t="n">
        <v>128990317</v>
      </c>
      <c r="D180" s="20" t="n">
        <v>125681284</v>
      </c>
      <c r="E180" s="20" t="n">
        <v>134804664</v>
      </c>
      <c r="F180" s="20" t="n">
        <v>19091393</v>
      </c>
      <c r="G180" s="20" t="n">
        <v>115713271</v>
      </c>
      <c r="H180" s="20" t="n">
        <v>118881285</v>
      </c>
      <c r="I180" s="20" t="n">
        <v>0</v>
      </c>
      <c r="J180" s="20" t="n">
        <v>15923379</v>
      </c>
    </row>
    <row r="181" customFormat="false" ht="30" hidden="false" customHeight="false" outlineLevel="0" collapsed="false">
      <c r="A181" s="19" t="s">
        <v>2134</v>
      </c>
      <c r="B181" s="28" t="s">
        <v>2334</v>
      </c>
      <c r="C181" s="20" t="n">
        <v>14227410</v>
      </c>
      <c r="D181" s="20" t="n">
        <v>13944525</v>
      </c>
      <c r="E181" s="20" t="n">
        <v>13944525</v>
      </c>
      <c r="F181" s="20" t="n">
        <v>0</v>
      </c>
      <c r="G181" s="20" t="n">
        <v>13944525</v>
      </c>
      <c r="H181" s="20" t="n">
        <v>13944525</v>
      </c>
      <c r="I181" s="20" t="n">
        <v>0</v>
      </c>
      <c r="J181" s="20" t="n">
        <v>0</v>
      </c>
    </row>
    <row r="182" customFormat="false" ht="45" hidden="false" customHeight="false" outlineLevel="0" collapsed="false">
      <c r="A182" s="19" t="s">
        <v>2136</v>
      </c>
      <c r="B182" s="28" t="s">
        <v>2335</v>
      </c>
      <c r="C182" s="20" t="n">
        <v>0</v>
      </c>
      <c r="D182" s="20" t="n">
        <v>4502805</v>
      </c>
      <c r="E182" s="20" t="n">
        <v>4502804</v>
      </c>
      <c r="F182" s="20" t="n">
        <v>0</v>
      </c>
      <c r="G182" s="20" t="n">
        <v>4502804</v>
      </c>
      <c r="H182" s="20" t="n">
        <v>4502804</v>
      </c>
      <c r="I182" s="20" t="n">
        <v>0</v>
      </c>
      <c r="J182" s="20" t="n">
        <v>0</v>
      </c>
    </row>
    <row r="183" customFormat="false" ht="30" hidden="true" customHeight="false" outlineLevel="0" collapsed="false">
      <c r="A183" s="19" t="s">
        <v>2138</v>
      </c>
      <c r="B183" s="28" t="s">
        <v>2336</v>
      </c>
      <c r="C183" s="20"/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false" outlineLevel="0" collapsed="false">
      <c r="A184" s="19" t="s">
        <v>445</v>
      </c>
      <c r="B184" s="28" t="s">
        <v>2337</v>
      </c>
      <c r="C184" s="20" t="n">
        <v>2364000</v>
      </c>
      <c r="D184" s="20" t="n">
        <v>2573000</v>
      </c>
      <c r="E184" s="20" t="n">
        <v>2441364</v>
      </c>
      <c r="F184" s="20" t="n">
        <v>68175</v>
      </c>
      <c r="G184" s="20" t="n">
        <v>2373189</v>
      </c>
      <c r="H184" s="20" t="n">
        <v>2352430</v>
      </c>
      <c r="I184" s="20" t="n">
        <v>23995</v>
      </c>
      <c r="J184" s="20" t="n">
        <v>64939</v>
      </c>
    </row>
    <row r="185" customFormat="false" ht="30" hidden="true" customHeight="false" outlineLevel="0" collapsed="false">
      <c r="A185" s="19" t="s">
        <v>2141</v>
      </c>
      <c r="B185" s="28" t="s">
        <v>2338</v>
      </c>
      <c r="C185" s="20"/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</row>
    <row r="186" customFormat="false" ht="15" hidden="true" customHeight="false" outlineLevel="0" collapsed="false">
      <c r="A186" s="19" t="s">
        <v>451</v>
      </c>
      <c r="B186" s="28" t="s">
        <v>2339</v>
      </c>
      <c r="C186" s="20"/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</row>
    <row r="187" customFormat="false" ht="15" hidden="true" customHeight="false" outlineLevel="0" collapsed="false">
      <c r="A187" s="19" t="s">
        <v>2144</v>
      </c>
      <c r="B187" s="28" t="s">
        <v>2340</v>
      </c>
      <c r="C187" s="20"/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</row>
    <row r="188" customFormat="false" ht="15" hidden="true" customHeight="false" outlineLevel="0" collapsed="false">
      <c r="A188" s="19" t="s">
        <v>463</v>
      </c>
      <c r="B188" s="28" t="s">
        <v>2341</v>
      </c>
      <c r="C188" s="20"/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</row>
    <row r="189" customFormat="false" ht="15" hidden="false" customHeight="false" outlineLevel="0" collapsed="false">
      <c r="A189" s="19" t="s">
        <v>2147</v>
      </c>
      <c r="B189" s="28" t="s">
        <v>2342</v>
      </c>
      <c r="C189" s="20" t="n">
        <v>63000</v>
      </c>
      <c r="D189" s="20" t="n">
        <v>56000</v>
      </c>
      <c r="E189" s="20" t="n">
        <v>56000</v>
      </c>
      <c r="F189" s="20" t="n">
        <v>0</v>
      </c>
      <c r="G189" s="20" t="n">
        <v>56000</v>
      </c>
      <c r="H189" s="20" t="n">
        <v>56000</v>
      </c>
      <c r="I189" s="20" t="n">
        <v>0</v>
      </c>
      <c r="J189" s="20" t="n">
        <v>0</v>
      </c>
    </row>
    <row r="190" customFormat="false" ht="30" hidden="true" customHeight="false" outlineLevel="0" collapsed="false">
      <c r="A190" s="19" t="s">
        <v>2343</v>
      </c>
      <c r="B190" s="28" t="s">
        <v>2344</v>
      </c>
      <c r="C190" s="20"/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</row>
    <row r="191" customFormat="false" ht="15" hidden="false" customHeight="false" outlineLevel="0" collapsed="false">
      <c r="A191" s="19" t="s">
        <v>483</v>
      </c>
      <c r="B191" s="28" t="s">
        <v>2345</v>
      </c>
      <c r="C191" s="20" t="n">
        <v>63000</v>
      </c>
      <c r="D191" s="20" t="n">
        <v>56000</v>
      </c>
      <c r="E191" s="20" t="n">
        <v>56000</v>
      </c>
      <c r="F191" s="20" t="n">
        <v>0</v>
      </c>
      <c r="G191" s="20" t="n">
        <v>56000</v>
      </c>
      <c r="H191" s="20" t="n">
        <v>56000</v>
      </c>
      <c r="I191" s="20" t="n">
        <v>0</v>
      </c>
      <c r="J191" s="20" t="n">
        <v>0</v>
      </c>
    </row>
    <row r="192" customFormat="false" ht="30" hidden="false" customHeight="false" outlineLevel="0" collapsed="false">
      <c r="A192" s="19" t="s">
        <v>2346</v>
      </c>
      <c r="B192" s="28" t="s">
        <v>2347</v>
      </c>
      <c r="C192" s="20" t="n">
        <v>51000</v>
      </c>
      <c r="D192" s="20" t="n">
        <v>64800</v>
      </c>
      <c r="E192" s="20" t="n">
        <v>41075</v>
      </c>
      <c r="F192" s="20" t="n">
        <v>0</v>
      </c>
      <c r="G192" s="20" t="n">
        <v>41075</v>
      </c>
      <c r="H192" s="20" t="n">
        <v>37620</v>
      </c>
      <c r="I192" s="20" t="n">
        <v>3455</v>
      </c>
      <c r="J192" s="20" t="n">
        <v>0</v>
      </c>
    </row>
    <row r="193" customFormat="false" ht="15" hidden="false" customHeight="false" outlineLevel="0" collapsed="false">
      <c r="A193" s="19" t="s">
        <v>487</v>
      </c>
      <c r="B193" s="28" t="s">
        <v>2348</v>
      </c>
      <c r="C193" s="20" t="n">
        <v>3000</v>
      </c>
      <c r="D193" s="20" t="n">
        <v>16800</v>
      </c>
      <c r="E193" s="20" t="n">
        <v>22179</v>
      </c>
      <c r="F193" s="20" t="n">
        <v>0</v>
      </c>
      <c r="G193" s="20" t="n">
        <v>22179</v>
      </c>
      <c r="H193" s="20" t="n">
        <v>18724</v>
      </c>
      <c r="I193" s="20" t="n">
        <v>3455</v>
      </c>
      <c r="J193" s="20" t="n">
        <v>0</v>
      </c>
    </row>
    <row r="194" customFormat="false" ht="30" hidden="false" customHeight="false" outlineLevel="0" collapsed="false">
      <c r="A194" s="19" t="s">
        <v>2155</v>
      </c>
      <c r="B194" s="28" t="s">
        <v>2349</v>
      </c>
      <c r="C194" s="20" t="n">
        <v>0</v>
      </c>
      <c r="D194" s="20" t="n">
        <v>0</v>
      </c>
      <c r="E194" s="20" t="n">
        <v>-28669</v>
      </c>
      <c r="F194" s="20" t="n">
        <v>0</v>
      </c>
      <c r="G194" s="20" t="n">
        <v>-28669</v>
      </c>
      <c r="H194" s="20" t="n">
        <v>-28669</v>
      </c>
      <c r="I194" s="20" t="n">
        <v>0</v>
      </c>
      <c r="J194" s="20" t="n">
        <v>0</v>
      </c>
    </row>
    <row r="195" customFormat="false" ht="15" hidden="false" customHeight="false" outlineLevel="0" collapsed="false">
      <c r="A195" s="19" t="s">
        <v>495</v>
      </c>
      <c r="B195" s="28" t="s">
        <v>2350</v>
      </c>
      <c r="C195" s="20" t="n">
        <v>48000</v>
      </c>
      <c r="D195" s="20" t="n">
        <v>48000</v>
      </c>
      <c r="E195" s="20" t="n">
        <v>47565</v>
      </c>
      <c r="F195" s="20" t="n">
        <v>0</v>
      </c>
      <c r="G195" s="20" t="n">
        <v>47565</v>
      </c>
      <c r="H195" s="20" t="n">
        <v>47565</v>
      </c>
      <c r="I195" s="20" t="n">
        <v>0</v>
      </c>
      <c r="J195" s="20" t="n">
        <v>0</v>
      </c>
    </row>
    <row r="196" customFormat="false" ht="15" hidden="false" customHeight="false" outlineLevel="0" collapsed="false">
      <c r="A196" s="19" t="s">
        <v>2351</v>
      </c>
      <c r="B196" s="28" t="s">
        <v>841</v>
      </c>
      <c r="C196" s="20" t="n">
        <v>0</v>
      </c>
      <c r="D196" s="20" t="n">
        <v>1077817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</row>
    <row r="197" customFormat="false" ht="30" hidden="false" customHeight="false" outlineLevel="0" collapsed="false">
      <c r="A197" s="19" t="s">
        <v>2352</v>
      </c>
      <c r="B197" s="28" t="s">
        <v>2353</v>
      </c>
      <c r="C197" s="20" t="n">
        <v>0</v>
      </c>
      <c r="D197" s="20" t="n">
        <v>1077817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</row>
    <row r="198" customFormat="false" ht="30" hidden="false" customHeight="false" outlineLevel="0" collapsed="false">
      <c r="A198" s="19" t="s">
        <v>2354</v>
      </c>
      <c r="B198" s="28" t="s">
        <v>2355</v>
      </c>
      <c r="C198" s="20" t="n">
        <v>0</v>
      </c>
      <c r="D198" s="20" t="n">
        <v>1077817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</row>
    <row r="199" customFormat="false" ht="30" hidden="false" customHeight="false" outlineLevel="0" collapsed="false">
      <c r="A199" s="19" t="s">
        <v>2170</v>
      </c>
      <c r="B199" s="28" t="s">
        <v>2356</v>
      </c>
      <c r="C199" s="20" t="n">
        <v>0</v>
      </c>
      <c r="D199" s="20" t="n">
        <v>1077817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</row>
    <row r="200" customFormat="false" ht="15" hidden="true" customHeight="false" outlineLevel="0" collapsed="false">
      <c r="A200" s="19" t="s">
        <v>2176</v>
      </c>
      <c r="B200" s="28" t="s">
        <v>2357</v>
      </c>
      <c r="C200" s="20"/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</row>
    <row r="201" customFormat="false" ht="15" hidden="true" customHeight="false" outlineLevel="0" collapsed="false">
      <c r="A201" s="19" t="s">
        <v>2178</v>
      </c>
      <c r="B201" s="28" t="s">
        <v>2358</v>
      </c>
      <c r="C201" s="20"/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</row>
    <row r="202" customFormat="false" ht="30" hidden="true" customHeight="false" outlineLevel="0" collapsed="false">
      <c r="A202" s="19" t="s">
        <v>2359</v>
      </c>
      <c r="B202" s="28" t="s">
        <v>2360</v>
      </c>
      <c r="C202" s="20"/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</row>
    <row r="203" customFormat="false" ht="15" hidden="false" customHeight="false" outlineLevel="0" collapsed="false">
      <c r="A203" s="19" t="s">
        <v>2361</v>
      </c>
      <c r="B203" s="28" t="s">
        <v>2362</v>
      </c>
      <c r="C203" s="20" t="n">
        <v>19547000</v>
      </c>
      <c r="D203" s="20" t="n">
        <v>32865500</v>
      </c>
      <c r="E203" s="20" t="n">
        <v>32151720</v>
      </c>
      <c r="F203" s="20" t="n">
        <v>0</v>
      </c>
      <c r="G203" s="20" t="n">
        <v>32151720</v>
      </c>
      <c r="H203" s="20" t="n">
        <v>32151720</v>
      </c>
      <c r="I203" s="20" t="n">
        <v>0</v>
      </c>
      <c r="J203" s="20" t="n">
        <v>0</v>
      </c>
    </row>
    <row r="204" customFormat="false" ht="30" hidden="false" customHeight="false" outlineLevel="0" collapsed="false">
      <c r="A204" s="19" t="s">
        <v>2363</v>
      </c>
      <c r="B204" s="28" t="s">
        <v>858</v>
      </c>
      <c r="C204" s="20" t="n">
        <v>19547000</v>
      </c>
      <c r="D204" s="20" t="n">
        <v>32865500</v>
      </c>
      <c r="E204" s="20" t="n">
        <v>32151720</v>
      </c>
      <c r="F204" s="20" t="n">
        <v>0</v>
      </c>
      <c r="G204" s="20" t="n">
        <v>32151720</v>
      </c>
      <c r="H204" s="20" t="n">
        <v>32151720</v>
      </c>
      <c r="I204" s="20" t="n">
        <v>0</v>
      </c>
      <c r="J204" s="20" t="n">
        <v>0</v>
      </c>
    </row>
    <row r="205" customFormat="false" ht="15" hidden="true" customHeight="false" outlineLevel="0" collapsed="false">
      <c r="A205" s="19" t="s">
        <v>2364</v>
      </c>
      <c r="B205" s="28" t="s">
        <v>2365</v>
      </c>
      <c r="C205" s="20"/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</row>
    <row r="206" customFormat="false" ht="15" hidden="true" customHeight="false" outlineLevel="0" collapsed="false">
      <c r="A206" s="19" t="s">
        <v>2186</v>
      </c>
      <c r="B206" s="28" t="s">
        <v>2366</v>
      </c>
      <c r="C206" s="20"/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</row>
    <row r="207" customFormat="false" ht="45" hidden="true" customHeight="false" outlineLevel="0" collapsed="false">
      <c r="A207" s="19" t="s">
        <v>2367</v>
      </c>
      <c r="B207" s="28" t="s">
        <v>2368</v>
      </c>
      <c r="C207" s="20"/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</row>
    <row r="208" customFormat="false" ht="30" hidden="false" customHeight="false" outlineLevel="0" collapsed="false">
      <c r="A208" s="19" t="s">
        <v>2369</v>
      </c>
      <c r="B208" s="28" t="s">
        <v>2370</v>
      </c>
      <c r="C208" s="20" t="n">
        <v>19547000</v>
      </c>
      <c r="D208" s="20" t="n">
        <v>32865500</v>
      </c>
      <c r="E208" s="20" t="n">
        <v>32151720</v>
      </c>
      <c r="F208" s="20" t="n">
        <v>0</v>
      </c>
      <c r="G208" s="20" t="n">
        <v>32151720</v>
      </c>
      <c r="H208" s="20" t="n">
        <v>32151720</v>
      </c>
      <c r="I208" s="20" t="n">
        <v>0</v>
      </c>
      <c r="J208" s="20" t="n">
        <v>0</v>
      </c>
    </row>
    <row r="209" customFormat="false" ht="15" hidden="false" customHeight="false" outlineLevel="0" collapsed="false">
      <c r="A209" s="19" t="s">
        <v>2195</v>
      </c>
      <c r="B209" s="28" t="s">
        <v>2371</v>
      </c>
      <c r="C209" s="20" t="n">
        <v>18716000</v>
      </c>
      <c r="D209" s="20" t="n">
        <v>19198500</v>
      </c>
      <c r="E209" s="20" t="n">
        <v>19041958</v>
      </c>
      <c r="F209" s="20" t="n">
        <v>0</v>
      </c>
      <c r="G209" s="20" t="n">
        <v>19041958</v>
      </c>
      <c r="H209" s="20" t="n">
        <v>19041958</v>
      </c>
      <c r="I209" s="20" t="n">
        <v>0</v>
      </c>
      <c r="J209" s="20" t="n">
        <v>0</v>
      </c>
    </row>
    <row r="210" customFormat="false" ht="30" hidden="false" customHeight="false" outlineLevel="0" collapsed="false">
      <c r="A210" s="19" t="s">
        <v>2197</v>
      </c>
      <c r="B210" s="28" t="s">
        <v>2372</v>
      </c>
      <c r="C210" s="20" t="n">
        <v>0</v>
      </c>
      <c r="D210" s="20" t="n">
        <v>12836000</v>
      </c>
      <c r="E210" s="20" t="n">
        <v>12289544</v>
      </c>
      <c r="F210" s="20" t="n">
        <v>0</v>
      </c>
      <c r="G210" s="20" t="n">
        <v>12289544</v>
      </c>
      <c r="H210" s="20" t="n">
        <v>12289544</v>
      </c>
      <c r="I210" s="20" t="n">
        <v>0</v>
      </c>
      <c r="J210" s="20" t="n">
        <v>0</v>
      </c>
    </row>
    <row r="211" customFormat="false" ht="30" hidden="false" customHeight="false" outlineLevel="0" collapsed="false">
      <c r="A211" s="19" t="s">
        <v>2201</v>
      </c>
      <c r="B211" s="28" t="s">
        <v>2373</v>
      </c>
      <c r="C211" s="20" t="n">
        <v>831000</v>
      </c>
      <c r="D211" s="20" t="n">
        <v>831000</v>
      </c>
      <c r="E211" s="20" t="n">
        <v>820218</v>
      </c>
      <c r="F211" s="20" t="n">
        <v>0</v>
      </c>
      <c r="G211" s="20" t="n">
        <v>820218</v>
      </c>
      <c r="H211" s="20" t="n">
        <v>820218</v>
      </c>
      <c r="I211" s="20" t="n">
        <v>0</v>
      </c>
      <c r="J211" s="20" t="n">
        <v>0</v>
      </c>
    </row>
    <row r="212" customFormat="false" ht="30" hidden="true" customHeight="false" outlineLevel="0" collapsed="false">
      <c r="A212" s="19" t="s">
        <v>2374</v>
      </c>
      <c r="B212" s="28" t="s">
        <v>2375</v>
      </c>
      <c r="C212" s="20"/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</row>
    <row r="213" customFormat="false" ht="30" hidden="true" customHeight="false" outlineLevel="0" collapsed="false">
      <c r="A213" s="19" t="s">
        <v>2223</v>
      </c>
      <c r="B213" s="28" t="s">
        <v>2376</v>
      </c>
      <c r="C213" s="20"/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</row>
    <row r="214" customFormat="false" ht="30" hidden="false" customHeight="false" outlineLevel="0" collapsed="false">
      <c r="A214" s="19" t="s">
        <v>2377</v>
      </c>
      <c r="B214" s="28" t="s">
        <v>2378</v>
      </c>
      <c r="C214" s="20" t="n">
        <v>7968400</v>
      </c>
      <c r="D214" s="20" t="n">
        <v>11633400</v>
      </c>
      <c r="E214" s="20" t="n">
        <v>5731431</v>
      </c>
      <c r="F214" s="20" t="n">
        <v>11910</v>
      </c>
      <c r="G214" s="20" t="n">
        <v>5719521</v>
      </c>
      <c r="H214" s="20" t="n">
        <v>5731431</v>
      </c>
      <c r="I214" s="20" t="n">
        <v>0</v>
      </c>
      <c r="J214" s="20" t="n">
        <v>0</v>
      </c>
    </row>
    <row r="215" customFormat="false" ht="15" hidden="false" customHeight="false" outlineLevel="0" collapsed="false">
      <c r="A215" s="19" t="s">
        <v>2379</v>
      </c>
      <c r="B215" s="28" t="s">
        <v>896</v>
      </c>
      <c r="C215" s="20" t="n">
        <v>0</v>
      </c>
      <c r="D215" s="20" t="n">
        <v>0</v>
      </c>
      <c r="E215" s="20" t="n">
        <v>28669</v>
      </c>
      <c r="F215" s="20" t="n">
        <v>0</v>
      </c>
      <c r="G215" s="20" t="n">
        <v>28669</v>
      </c>
      <c r="H215" s="20" t="n">
        <v>28669</v>
      </c>
      <c r="I215" s="20" t="n">
        <v>0</v>
      </c>
      <c r="J215" s="20" t="n">
        <v>0</v>
      </c>
    </row>
    <row r="216" customFormat="false" ht="15" hidden="false" customHeight="false" outlineLevel="0" collapsed="false">
      <c r="A216" s="19" t="s">
        <v>2380</v>
      </c>
      <c r="B216" s="28" t="s">
        <v>2381</v>
      </c>
      <c r="C216" s="20" t="n">
        <v>0</v>
      </c>
      <c r="D216" s="20" t="n">
        <v>0</v>
      </c>
      <c r="E216" s="20" t="n">
        <v>28669</v>
      </c>
      <c r="F216" s="20" t="n">
        <v>0</v>
      </c>
      <c r="G216" s="20" t="n">
        <v>28669</v>
      </c>
      <c r="H216" s="20" t="n">
        <v>28669</v>
      </c>
      <c r="I216" s="20" t="n">
        <v>0</v>
      </c>
      <c r="J216" s="20" t="n">
        <v>0</v>
      </c>
    </row>
    <row r="217" customFormat="false" ht="15" hidden="false" customHeight="false" outlineLevel="0" collapsed="false">
      <c r="A217" s="19" t="s">
        <v>2382</v>
      </c>
      <c r="B217" s="28" t="s">
        <v>2383</v>
      </c>
      <c r="C217" s="20" t="n">
        <v>0</v>
      </c>
      <c r="D217" s="20" t="n">
        <v>0</v>
      </c>
      <c r="E217" s="20" t="n">
        <v>28669</v>
      </c>
      <c r="F217" s="20" t="n">
        <v>0</v>
      </c>
      <c r="G217" s="20" t="n">
        <v>28669</v>
      </c>
      <c r="H217" s="20" t="n">
        <v>28669</v>
      </c>
      <c r="I217" s="20" t="n">
        <v>0</v>
      </c>
      <c r="J217" s="20" t="n">
        <v>0</v>
      </c>
    </row>
    <row r="218" customFormat="false" ht="30" hidden="false" customHeight="false" outlineLevel="0" collapsed="false">
      <c r="A218" s="19" t="s">
        <v>2384</v>
      </c>
      <c r="B218" s="28" t="s">
        <v>2385</v>
      </c>
      <c r="C218" s="20" t="n">
        <v>0</v>
      </c>
      <c r="D218" s="20" t="n">
        <v>0</v>
      </c>
      <c r="E218" s="20" t="n">
        <v>28669</v>
      </c>
      <c r="F218" s="20" t="n">
        <v>0</v>
      </c>
      <c r="G218" s="20" t="n">
        <v>28669</v>
      </c>
      <c r="H218" s="20" t="n">
        <v>28669</v>
      </c>
      <c r="I218" s="20" t="n">
        <v>0</v>
      </c>
      <c r="J218" s="20" t="n">
        <v>0</v>
      </c>
    </row>
    <row r="219" customFormat="false" ht="15" hidden="false" customHeight="false" outlineLevel="0" collapsed="false">
      <c r="A219" s="19" t="s">
        <v>491</v>
      </c>
      <c r="B219" s="28" t="s">
        <v>2386</v>
      </c>
      <c r="C219" s="20" t="n">
        <v>0</v>
      </c>
      <c r="D219" s="20" t="n">
        <v>0</v>
      </c>
      <c r="E219" s="20" t="n">
        <v>28669</v>
      </c>
      <c r="F219" s="20" t="n">
        <v>0</v>
      </c>
      <c r="G219" s="20" t="n">
        <v>28669</v>
      </c>
      <c r="H219" s="20" t="n">
        <v>28669</v>
      </c>
      <c r="I219" s="20" t="n">
        <v>0</v>
      </c>
      <c r="J219" s="20" t="n">
        <v>0</v>
      </c>
    </row>
    <row r="220" customFormat="false" ht="15" hidden="true" customHeight="false" outlineLevel="0" collapsed="false">
      <c r="A220" s="19" t="s">
        <v>2159</v>
      </c>
      <c r="B220" s="28" t="s">
        <v>911</v>
      </c>
      <c r="C220" s="20"/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</row>
    <row r="221" customFormat="false" ht="30" hidden="true" customHeight="false" outlineLevel="0" collapsed="false">
      <c r="A221" s="19" t="s">
        <v>2160</v>
      </c>
      <c r="B221" s="28" t="s">
        <v>2387</v>
      </c>
      <c r="C221" s="20"/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</row>
    <row r="222" customFormat="false" ht="15" hidden="true" customHeight="false" outlineLevel="0" collapsed="false">
      <c r="A222" s="19" t="s">
        <v>501</v>
      </c>
      <c r="B222" s="28" t="s">
        <v>2388</v>
      </c>
      <c r="C222" s="20"/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</row>
    <row r="223" customFormat="false" ht="15" hidden="true" customHeight="false" outlineLevel="0" collapsed="false">
      <c r="A223" s="19" t="s">
        <v>2163</v>
      </c>
      <c r="B223" s="28" t="s">
        <v>2389</v>
      </c>
      <c r="C223" s="20"/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</row>
    <row r="224" customFormat="false" ht="15" hidden="true" customHeight="false" outlineLevel="0" collapsed="false">
      <c r="A224" s="19" t="s">
        <v>2165</v>
      </c>
      <c r="B224" s="28" t="s">
        <v>919</v>
      </c>
      <c r="C224" s="20"/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</row>
    <row r="225" customFormat="false" ht="30" hidden="true" customHeight="false" outlineLevel="0" collapsed="false">
      <c r="A225" s="19" t="s">
        <v>2390</v>
      </c>
      <c r="B225" s="28" t="s">
        <v>2391</v>
      </c>
      <c r="C225" s="20"/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</row>
    <row r="226" customFormat="false" ht="30" hidden="true" customHeight="false" outlineLevel="0" collapsed="false">
      <c r="A226" s="19" t="s">
        <v>2392</v>
      </c>
      <c r="B226" s="28" t="s">
        <v>2393</v>
      </c>
      <c r="C226" s="20"/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</row>
    <row r="227" customFormat="false" ht="30" hidden="true" customHeight="false" outlineLevel="0" collapsed="false">
      <c r="A227" s="19" t="s">
        <v>2172</v>
      </c>
      <c r="B227" s="28" t="s">
        <v>2394</v>
      </c>
      <c r="C227" s="20"/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</row>
    <row r="228" customFormat="false" ht="30" hidden="true" customHeight="false" outlineLevel="0" collapsed="false">
      <c r="A228" s="19" t="s">
        <v>527</v>
      </c>
      <c r="B228" s="28" t="s">
        <v>2395</v>
      </c>
      <c r="C228" s="20"/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</row>
    <row r="229" customFormat="false" ht="15" hidden="false" customHeight="false" outlineLevel="0" collapsed="false">
      <c r="A229" s="19" t="s">
        <v>2361</v>
      </c>
      <c r="B229" s="28" t="s">
        <v>2396</v>
      </c>
      <c r="C229" s="20" t="n">
        <v>6154000</v>
      </c>
      <c r="D229" s="20" t="n">
        <v>8965000</v>
      </c>
      <c r="E229" s="20" t="n">
        <v>5556609</v>
      </c>
      <c r="F229" s="20" t="n">
        <v>0</v>
      </c>
      <c r="G229" s="20" t="n">
        <v>5556609</v>
      </c>
      <c r="H229" s="20" t="n">
        <v>5556609</v>
      </c>
      <c r="I229" s="20" t="n">
        <v>0</v>
      </c>
      <c r="J229" s="20" t="n">
        <v>0</v>
      </c>
    </row>
    <row r="230" customFormat="false" ht="30" hidden="false" customHeight="false" outlineLevel="0" collapsed="false">
      <c r="A230" s="19" t="s">
        <v>2397</v>
      </c>
      <c r="B230" s="28" t="s">
        <v>931</v>
      </c>
      <c r="C230" s="20" t="n">
        <v>6154000</v>
      </c>
      <c r="D230" s="20" t="n">
        <v>8965000</v>
      </c>
      <c r="E230" s="20" t="n">
        <v>5556609</v>
      </c>
      <c r="F230" s="20" t="n">
        <v>0</v>
      </c>
      <c r="G230" s="20" t="n">
        <v>5556609</v>
      </c>
      <c r="H230" s="20" t="n">
        <v>5556609</v>
      </c>
      <c r="I230" s="20" t="n">
        <v>0</v>
      </c>
      <c r="J230" s="20" t="n">
        <v>0</v>
      </c>
    </row>
    <row r="231" customFormat="false" ht="15" hidden="true" customHeight="false" outlineLevel="0" collapsed="false">
      <c r="A231" s="19" t="s">
        <v>2398</v>
      </c>
      <c r="B231" s="28" t="s">
        <v>2399</v>
      </c>
      <c r="C231" s="20"/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</row>
    <row r="232" customFormat="false" ht="45" hidden="true" customHeight="false" outlineLevel="0" collapsed="false">
      <c r="A232" s="19" t="s">
        <v>2400</v>
      </c>
      <c r="B232" s="28" t="s">
        <v>2401</v>
      </c>
      <c r="C232" s="20"/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</row>
    <row r="233" customFormat="false" ht="30" hidden="true" customHeight="false" outlineLevel="0" collapsed="false">
      <c r="A233" s="19" t="s">
        <v>621</v>
      </c>
      <c r="B233" s="28" t="s">
        <v>2402</v>
      </c>
      <c r="C233" s="20"/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</row>
    <row r="234" customFormat="false" ht="30" hidden="false" customHeight="false" outlineLevel="0" collapsed="false">
      <c r="A234" s="19" t="s">
        <v>2403</v>
      </c>
      <c r="B234" s="28" t="s">
        <v>2404</v>
      </c>
      <c r="C234" s="20" t="n">
        <v>6154000</v>
      </c>
      <c r="D234" s="20" t="n">
        <v>8965000</v>
      </c>
      <c r="E234" s="20" t="n">
        <v>5556609</v>
      </c>
      <c r="F234" s="20" t="n">
        <v>0</v>
      </c>
      <c r="G234" s="20" t="n">
        <v>5556609</v>
      </c>
      <c r="H234" s="20" t="n">
        <v>5556609</v>
      </c>
      <c r="I234" s="20" t="n">
        <v>0</v>
      </c>
      <c r="J234" s="20" t="n">
        <v>0</v>
      </c>
    </row>
    <row r="235" customFormat="false" ht="30" hidden="false" customHeight="false" outlineLevel="0" collapsed="false">
      <c r="A235" s="19" t="s">
        <v>2199</v>
      </c>
      <c r="B235" s="28" t="s">
        <v>2405</v>
      </c>
      <c r="C235" s="20" t="n">
        <v>2500000</v>
      </c>
      <c r="D235" s="20" t="n">
        <v>4169000</v>
      </c>
      <c r="E235" s="20" t="n">
        <v>4122715</v>
      </c>
      <c r="F235" s="20" t="n">
        <v>0</v>
      </c>
      <c r="G235" s="20" t="n">
        <v>4122715</v>
      </c>
      <c r="H235" s="20" t="n">
        <v>4122715</v>
      </c>
      <c r="I235" s="20" t="n">
        <v>0</v>
      </c>
      <c r="J235" s="20" t="n">
        <v>0</v>
      </c>
    </row>
    <row r="236" customFormat="false" ht="45" hidden="true" customHeight="false" outlineLevel="0" collapsed="false">
      <c r="A236" s="19" t="s">
        <v>2406</v>
      </c>
      <c r="B236" s="28" t="s">
        <v>2407</v>
      </c>
      <c r="C236" s="20"/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</row>
    <row r="237" customFormat="false" ht="45" hidden="true" customHeight="false" outlineLevel="0" collapsed="false">
      <c r="A237" s="19" t="s">
        <v>2408</v>
      </c>
      <c r="B237" s="28" t="s">
        <v>2409</v>
      </c>
      <c r="C237" s="20"/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</row>
    <row r="238" customFormat="false" ht="30" hidden="true" customHeight="false" outlineLevel="0" collapsed="false">
      <c r="A238" s="19" t="s">
        <v>2207</v>
      </c>
      <c r="B238" s="28" t="s">
        <v>2410</v>
      </c>
      <c r="C238" s="20"/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</row>
    <row r="239" customFormat="false" ht="30" hidden="true" customHeight="false" outlineLevel="0" collapsed="false">
      <c r="A239" s="19" t="s">
        <v>2209</v>
      </c>
      <c r="B239" s="28" t="s">
        <v>2411</v>
      </c>
      <c r="C239" s="20"/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</row>
    <row r="240" customFormat="false" ht="45" hidden="true" customHeight="false" outlineLevel="0" collapsed="false">
      <c r="A240" s="19" t="s">
        <v>2412</v>
      </c>
      <c r="B240" s="28" t="s">
        <v>2413</v>
      </c>
      <c r="C240" s="20"/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</row>
    <row r="241" customFormat="false" ht="45" hidden="true" customHeight="false" outlineLevel="0" collapsed="false">
      <c r="A241" s="19" t="s">
        <v>2414</v>
      </c>
      <c r="B241" s="28" t="s">
        <v>2415</v>
      </c>
      <c r="C241" s="20"/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</row>
    <row r="242" customFormat="false" ht="45" hidden="true" customHeight="false" outlineLevel="0" collapsed="false">
      <c r="A242" s="19" t="s">
        <v>2416</v>
      </c>
      <c r="B242" s="28" t="s">
        <v>2417</v>
      </c>
      <c r="C242" s="20"/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</row>
    <row r="243" customFormat="false" ht="30" hidden="true" customHeight="false" outlineLevel="0" collapsed="false">
      <c r="A243" s="19" t="s">
        <v>2418</v>
      </c>
      <c r="B243" s="28" t="s">
        <v>2419</v>
      </c>
      <c r="C243" s="20"/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</row>
    <row r="244" customFormat="false" ht="30" hidden="false" customHeight="false" outlineLevel="0" collapsed="false">
      <c r="A244" s="19" t="s">
        <v>2219</v>
      </c>
      <c r="B244" s="28" t="s">
        <v>2420</v>
      </c>
      <c r="C244" s="20" t="n">
        <v>3654000</v>
      </c>
      <c r="D244" s="20" t="n">
        <v>4796000</v>
      </c>
      <c r="E244" s="20" t="n">
        <v>1433894</v>
      </c>
      <c r="F244" s="20" t="n">
        <v>0</v>
      </c>
      <c r="G244" s="20" t="n">
        <v>1433894</v>
      </c>
      <c r="H244" s="20" t="n">
        <v>1433894</v>
      </c>
      <c r="I244" s="20" t="n">
        <v>0</v>
      </c>
      <c r="J244" s="20" t="n">
        <v>0</v>
      </c>
    </row>
    <row r="245" customFormat="false" ht="30" hidden="true" customHeight="false" outlineLevel="0" collapsed="false">
      <c r="A245" s="19" t="s">
        <v>2421</v>
      </c>
      <c r="B245" s="28" t="s">
        <v>2422</v>
      </c>
      <c r="C245" s="20"/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</row>
    <row r="246" customFormat="false" ht="30" hidden="true" customHeight="false" outlineLevel="0" collapsed="false">
      <c r="A246" s="19" t="s">
        <v>2225</v>
      </c>
      <c r="B246" s="28" t="s">
        <v>2423</v>
      </c>
      <c r="C246" s="20"/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</row>
    <row r="247" customFormat="false" ht="45" hidden="false" customHeight="false" outlineLevel="0" collapsed="false">
      <c r="A247" s="19" t="s">
        <v>2227</v>
      </c>
      <c r="B247" s="28" t="s">
        <v>2424</v>
      </c>
      <c r="C247" s="20" t="n">
        <v>1814400</v>
      </c>
      <c r="D247" s="20" t="n">
        <v>2668400</v>
      </c>
      <c r="E247" s="20" t="n">
        <v>146153</v>
      </c>
      <c r="F247" s="20" t="n">
        <v>11910</v>
      </c>
      <c r="G247" s="20" t="n">
        <v>134243</v>
      </c>
      <c r="H247" s="20" t="n">
        <v>146153</v>
      </c>
      <c r="I247" s="20" t="n">
        <v>0</v>
      </c>
      <c r="J247" s="20" t="n">
        <v>0</v>
      </c>
    </row>
    <row r="248" customFormat="false" ht="30" hidden="false" customHeight="false" outlineLevel="0" collapsed="false">
      <c r="A248" s="19" t="s">
        <v>2229</v>
      </c>
      <c r="B248" s="28" t="s">
        <v>2425</v>
      </c>
      <c r="C248" s="20" t="n">
        <v>1814400</v>
      </c>
      <c r="D248" s="20" t="n">
        <v>2668400</v>
      </c>
      <c r="E248" s="20" t="n">
        <v>146153</v>
      </c>
      <c r="F248" s="20" t="n">
        <v>11910</v>
      </c>
      <c r="G248" s="20" t="n">
        <v>134243</v>
      </c>
      <c r="H248" s="20" t="n">
        <v>146153</v>
      </c>
      <c r="I248" s="20" t="n">
        <v>0</v>
      </c>
      <c r="J248" s="20" t="n">
        <v>0</v>
      </c>
    </row>
    <row r="249" customFormat="false" ht="15" hidden="false" customHeight="false" outlineLevel="0" collapsed="false">
      <c r="A249" s="19" t="s">
        <v>713</v>
      </c>
      <c r="B249" s="28" t="s">
        <v>2426</v>
      </c>
      <c r="C249" s="20" t="n">
        <v>1497000</v>
      </c>
      <c r="D249" s="20" t="n">
        <v>2339090</v>
      </c>
      <c r="E249" s="20" t="n">
        <v>63309</v>
      </c>
      <c r="F249" s="20" t="n">
        <v>0</v>
      </c>
      <c r="G249" s="20" t="n">
        <v>63309</v>
      </c>
      <c r="H249" s="20" t="n">
        <v>63309</v>
      </c>
      <c r="I249" s="20" t="n">
        <v>0</v>
      </c>
      <c r="J249" s="20" t="n">
        <v>0</v>
      </c>
    </row>
    <row r="250" customFormat="false" ht="15" hidden="false" customHeight="false" outlineLevel="0" collapsed="false">
      <c r="A250" s="19" t="s">
        <v>715</v>
      </c>
      <c r="B250" s="28" t="s">
        <v>2427</v>
      </c>
      <c r="C250" s="20" t="n">
        <v>0</v>
      </c>
      <c r="D250" s="20" t="n">
        <v>11910</v>
      </c>
      <c r="E250" s="20" t="n">
        <v>11910</v>
      </c>
      <c r="F250" s="20" t="n">
        <v>11910</v>
      </c>
      <c r="G250" s="20" t="n">
        <v>0</v>
      </c>
      <c r="H250" s="20" t="n">
        <v>11910</v>
      </c>
      <c r="I250" s="20" t="n">
        <v>0</v>
      </c>
      <c r="J250" s="20" t="n">
        <v>0</v>
      </c>
    </row>
    <row r="251" customFormat="false" ht="15" hidden="false" customHeight="false" outlineLevel="0" collapsed="false">
      <c r="A251" s="19" t="s">
        <v>659</v>
      </c>
      <c r="B251" s="28" t="s">
        <v>2428</v>
      </c>
      <c r="C251" s="20" t="n">
        <v>317400</v>
      </c>
      <c r="D251" s="20" t="n">
        <v>317400</v>
      </c>
      <c r="E251" s="20" t="n">
        <v>70934</v>
      </c>
      <c r="F251" s="20" t="n">
        <v>0</v>
      </c>
      <c r="G251" s="20" t="n">
        <v>70934</v>
      </c>
      <c r="H251" s="20" t="n">
        <v>70934</v>
      </c>
      <c r="I251" s="20" t="n">
        <v>0</v>
      </c>
      <c r="J251" s="20" t="n">
        <v>0</v>
      </c>
    </row>
    <row r="252" customFormat="false" ht="15" hidden="true" customHeight="false" outlineLevel="0" collapsed="false">
      <c r="A252" s="19" t="s">
        <v>2234</v>
      </c>
      <c r="B252" s="28" t="s">
        <v>2429</v>
      </c>
      <c r="C252" s="20"/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</row>
    <row r="253" customFormat="false" ht="15" hidden="true" customHeight="false" outlineLevel="0" collapsed="false">
      <c r="A253" s="19" t="s">
        <v>713</v>
      </c>
      <c r="B253" s="28" t="s">
        <v>2430</v>
      </c>
      <c r="C253" s="20"/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</row>
    <row r="254" customFormat="false" ht="15" hidden="true" customHeight="false" outlineLevel="0" collapsed="false">
      <c r="A254" s="19" t="s">
        <v>715</v>
      </c>
      <c r="B254" s="28" t="s">
        <v>2431</v>
      </c>
      <c r="C254" s="20"/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</row>
    <row r="255" customFormat="false" ht="15" hidden="true" customHeight="false" outlineLevel="0" collapsed="false">
      <c r="A255" s="19" t="s">
        <v>659</v>
      </c>
      <c r="B255" s="28" t="s">
        <v>2432</v>
      </c>
      <c r="C255" s="20"/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</row>
    <row r="256" customFormat="false" ht="15" hidden="true" customHeight="false" outlineLevel="0" collapsed="false">
      <c r="A256" s="19" t="s">
        <v>2239</v>
      </c>
      <c r="B256" s="28" t="s">
        <v>2433</v>
      </c>
      <c r="C256" s="20"/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</row>
    <row r="257" customFormat="false" ht="15" hidden="true" customHeight="false" outlineLevel="0" collapsed="false">
      <c r="A257" s="19" t="s">
        <v>713</v>
      </c>
      <c r="B257" s="28" t="s">
        <v>2434</v>
      </c>
      <c r="C257" s="20"/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</row>
    <row r="258" customFormat="false" ht="15" hidden="true" customHeight="false" outlineLevel="0" collapsed="false">
      <c r="A258" s="19" t="s">
        <v>715</v>
      </c>
      <c r="B258" s="28" t="s">
        <v>2435</v>
      </c>
      <c r="C258" s="20"/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</row>
    <row r="259" customFormat="false" ht="15" hidden="true" customHeight="false" outlineLevel="0" collapsed="false">
      <c r="A259" s="19" t="s">
        <v>659</v>
      </c>
      <c r="B259" s="28" t="s">
        <v>2436</v>
      </c>
      <c r="C259" s="20"/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</row>
    <row r="260" customFormat="false" ht="30" hidden="true" customHeight="false" outlineLevel="0" collapsed="false">
      <c r="A260" s="19" t="s">
        <v>2244</v>
      </c>
      <c r="B260" s="28" t="s">
        <v>2437</v>
      </c>
      <c r="C260" s="20"/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</row>
    <row r="261" customFormat="false" ht="15" hidden="true" customHeight="false" outlineLevel="0" collapsed="false">
      <c r="A261" s="19" t="s">
        <v>713</v>
      </c>
      <c r="B261" s="28" t="s">
        <v>2438</v>
      </c>
      <c r="C261" s="20"/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</row>
    <row r="262" customFormat="false" ht="15" hidden="true" customHeight="false" outlineLevel="0" collapsed="false">
      <c r="A262" s="19" t="s">
        <v>715</v>
      </c>
      <c r="B262" s="28" t="s">
        <v>2439</v>
      </c>
      <c r="C262" s="20"/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</row>
    <row r="263" customFormat="false" ht="15" hidden="true" customHeight="false" outlineLevel="0" collapsed="false">
      <c r="A263" s="19" t="s">
        <v>659</v>
      </c>
      <c r="B263" s="28" t="s">
        <v>2440</v>
      </c>
      <c r="C263" s="20"/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</row>
    <row r="264" customFormat="false" ht="30" hidden="true" customHeight="false" outlineLevel="0" collapsed="false">
      <c r="A264" s="19" t="s">
        <v>2249</v>
      </c>
      <c r="B264" s="28" t="s">
        <v>2441</v>
      </c>
      <c r="C264" s="20"/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</row>
    <row r="265" customFormat="false" ht="15" hidden="true" customHeight="false" outlineLevel="0" collapsed="false">
      <c r="A265" s="19" t="s">
        <v>713</v>
      </c>
      <c r="B265" s="28" t="s">
        <v>2442</v>
      </c>
      <c r="C265" s="20"/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</row>
    <row r="266" customFormat="false" ht="15" hidden="true" customHeight="false" outlineLevel="0" collapsed="false">
      <c r="A266" s="19" t="s">
        <v>715</v>
      </c>
      <c r="B266" s="28" t="s">
        <v>2443</v>
      </c>
      <c r="C266" s="20"/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</row>
    <row r="267" customFormat="false" ht="15" hidden="true" customHeight="false" outlineLevel="0" collapsed="false">
      <c r="A267" s="19" t="s">
        <v>659</v>
      </c>
      <c r="B267" s="28" t="s">
        <v>2444</v>
      </c>
      <c r="C267" s="20"/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</row>
    <row r="268" customFormat="false" ht="30" hidden="true" customHeight="false" outlineLevel="0" collapsed="false">
      <c r="A268" s="19" t="s">
        <v>2254</v>
      </c>
      <c r="B268" s="28" t="s">
        <v>2445</v>
      </c>
      <c r="C268" s="20"/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</row>
    <row r="269" customFormat="false" ht="15" hidden="true" customHeight="false" outlineLevel="0" collapsed="false">
      <c r="A269" s="19" t="s">
        <v>713</v>
      </c>
      <c r="B269" s="28" t="s">
        <v>2446</v>
      </c>
      <c r="C269" s="20"/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</row>
    <row r="270" customFormat="false" ht="15" hidden="true" customHeight="false" outlineLevel="0" collapsed="false">
      <c r="A270" s="19" t="s">
        <v>715</v>
      </c>
      <c r="B270" s="28" t="s">
        <v>2447</v>
      </c>
      <c r="C270" s="20"/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</row>
    <row r="271" customFormat="false" ht="15" hidden="true" customHeight="false" outlineLevel="0" collapsed="false">
      <c r="A271" s="19" t="s">
        <v>659</v>
      </c>
      <c r="B271" s="28" t="s">
        <v>2448</v>
      </c>
      <c r="C271" s="20"/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</row>
    <row r="272" customFormat="false" ht="30" hidden="true" customHeight="false" outlineLevel="0" collapsed="false">
      <c r="A272" s="19" t="s">
        <v>2259</v>
      </c>
      <c r="B272" s="28" t="s">
        <v>2449</v>
      </c>
      <c r="C272" s="20"/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</row>
    <row r="273" customFormat="false" ht="15" hidden="true" customHeight="false" outlineLevel="0" collapsed="false">
      <c r="A273" s="19" t="s">
        <v>713</v>
      </c>
      <c r="B273" s="28" t="s">
        <v>2450</v>
      </c>
      <c r="C273" s="20"/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</row>
    <row r="274" customFormat="false" ht="15" hidden="true" customHeight="false" outlineLevel="0" collapsed="false">
      <c r="A274" s="19" t="s">
        <v>715</v>
      </c>
      <c r="B274" s="28" t="s">
        <v>2451</v>
      </c>
      <c r="C274" s="20"/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</row>
    <row r="275" customFormat="false" ht="15" hidden="true" customHeight="false" outlineLevel="0" collapsed="false">
      <c r="A275" s="19" t="s">
        <v>659</v>
      </c>
      <c r="B275" s="28" t="s">
        <v>2452</v>
      </c>
      <c r="C275" s="20"/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</row>
    <row r="276" customFormat="false" ht="30" hidden="true" customHeight="false" outlineLevel="0" collapsed="false">
      <c r="A276" s="19" t="s">
        <v>2453</v>
      </c>
      <c r="B276" s="28" t="s">
        <v>2454</v>
      </c>
      <c r="C276" s="20"/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</row>
    <row r="277" customFormat="false" ht="15" hidden="true" customHeight="false" outlineLevel="0" collapsed="false">
      <c r="A277" s="19" t="s">
        <v>713</v>
      </c>
      <c r="B277" s="28" t="s">
        <v>2455</v>
      </c>
      <c r="C277" s="20"/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</row>
    <row r="278" customFormat="false" ht="15" hidden="true" customHeight="false" outlineLevel="0" collapsed="false">
      <c r="A278" s="19" t="s">
        <v>715</v>
      </c>
      <c r="B278" s="28" t="s">
        <v>2456</v>
      </c>
      <c r="C278" s="20"/>
      <c r="D278" s="20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</row>
    <row r="279" customFormat="false" ht="15" hidden="true" customHeight="false" outlineLevel="0" collapsed="false">
      <c r="A279" s="19" t="s">
        <v>659</v>
      </c>
      <c r="B279" s="28" t="s">
        <v>2457</v>
      </c>
      <c r="C279" s="20"/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</row>
    <row r="280" customFormat="false" ht="30" hidden="true" customHeight="false" outlineLevel="0" collapsed="false">
      <c r="A280" s="19" t="s">
        <v>2458</v>
      </c>
      <c r="B280" s="28" t="s">
        <v>2459</v>
      </c>
      <c r="C280" s="20"/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</row>
    <row r="281" customFormat="false" ht="15" hidden="true" customHeight="false" outlineLevel="0" collapsed="false">
      <c r="A281" s="19" t="s">
        <v>713</v>
      </c>
      <c r="B281" s="28" t="s">
        <v>2460</v>
      </c>
      <c r="C281" s="20"/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</row>
    <row r="282" customFormat="false" ht="15" hidden="true" customHeight="false" outlineLevel="0" collapsed="false">
      <c r="A282" s="19" t="s">
        <v>715</v>
      </c>
      <c r="B282" s="28" t="s">
        <v>2461</v>
      </c>
      <c r="C282" s="20"/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</row>
    <row r="283" customFormat="false" ht="15" hidden="true" customHeight="false" outlineLevel="0" collapsed="false">
      <c r="A283" s="19" t="s">
        <v>659</v>
      </c>
      <c r="B283" s="28" t="s">
        <v>2462</v>
      </c>
      <c r="C283" s="20"/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</row>
    <row r="284" customFormat="false" ht="15" hidden="true" customHeight="false" outlineLevel="0" collapsed="false">
      <c r="A284" s="19" t="s">
        <v>2274</v>
      </c>
      <c r="B284" s="28" t="s">
        <v>2463</v>
      </c>
      <c r="C284" s="20"/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</row>
    <row r="285" customFormat="false" ht="15" hidden="true" customHeight="false" outlineLevel="0" collapsed="false">
      <c r="A285" s="19" t="s">
        <v>713</v>
      </c>
      <c r="B285" s="28" t="s">
        <v>2464</v>
      </c>
      <c r="C285" s="20"/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</row>
    <row r="286" customFormat="false" ht="15" hidden="true" customHeight="false" outlineLevel="0" collapsed="false">
      <c r="A286" s="19" t="s">
        <v>715</v>
      </c>
      <c r="B286" s="28" t="s">
        <v>2465</v>
      </c>
      <c r="C286" s="20"/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</row>
    <row r="287" customFormat="false" ht="15" hidden="true" customHeight="false" outlineLevel="0" collapsed="false">
      <c r="A287" s="19" t="s">
        <v>659</v>
      </c>
      <c r="B287" s="28" t="s">
        <v>2466</v>
      </c>
      <c r="C287" s="20"/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</row>
    <row r="288" customFormat="false" ht="30" hidden="true" customHeight="false" outlineLevel="0" collapsed="false">
      <c r="A288" s="19" t="s">
        <v>2279</v>
      </c>
      <c r="B288" s="28" t="s">
        <v>2467</v>
      </c>
      <c r="C288" s="20"/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</row>
    <row r="289" customFormat="false" ht="15" hidden="true" customHeight="false" outlineLevel="0" collapsed="false">
      <c r="A289" s="19" t="s">
        <v>713</v>
      </c>
      <c r="B289" s="28" t="s">
        <v>2468</v>
      </c>
      <c r="C289" s="20"/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</row>
    <row r="290" customFormat="false" ht="15" hidden="true" customHeight="false" outlineLevel="0" collapsed="false">
      <c r="A290" s="19" t="s">
        <v>715</v>
      </c>
      <c r="B290" s="28" t="s">
        <v>2469</v>
      </c>
      <c r="C290" s="20"/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</row>
    <row r="291" customFormat="false" ht="15" hidden="true" customHeight="false" outlineLevel="0" collapsed="false">
      <c r="A291" s="19" t="s">
        <v>659</v>
      </c>
      <c r="B291" s="28" t="s">
        <v>2470</v>
      </c>
      <c r="C291" s="20"/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</row>
    <row r="292" customFormat="false" ht="45" hidden="true" customHeight="false" outlineLevel="0" collapsed="false">
      <c r="A292" s="19" t="s">
        <v>2471</v>
      </c>
      <c r="B292" s="28" t="s">
        <v>2472</v>
      </c>
      <c r="C292" s="20"/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</row>
    <row r="293" customFormat="false" ht="15" hidden="true" customHeight="false" outlineLevel="0" collapsed="false">
      <c r="A293" s="19" t="s">
        <v>713</v>
      </c>
      <c r="B293" s="28" t="s">
        <v>2473</v>
      </c>
      <c r="C293" s="20"/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</row>
    <row r="294" customFormat="false" ht="15" hidden="true" customHeight="false" outlineLevel="0" collapsed="false">
      <c r="A294" s="19" t="s">
        <v>715</v>
      </c>
      <c r="B294" s="28" t="s">
        <v>2474</v>
      </c>
      <c r="C294" s="20"/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</row>
    <row r="295" customFormat="false" ht="30" hidden="true" customHeight="false" outlineLevel="0" collapsed="false">
      <c r="A295" s="19" t="s">
        <v>2475</v>
      </c>
      <c r="B295" s="28" t="s">
        <v>2476</v>
      </c>
      <c r="C295" s="20"/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</row>
    <row r="296" customFormat="false" ht="15" hidden="true" customHeight="false" outlineLevel="0" collapsed="false">
      <c r="A296" s="19" t="s">
        <v>713</v>
      </c>
      <c r="B296" s="28" t="s">
        <v>2477</v>
      </c>
      <c r="C296" s="20"/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</row>
    <row r="297" customFormat="false" ht="15" hidden="true" customHeight="false" outlineLevel="0" collapsed="false">
      <c r="A297" s="19" t="s">
        <v>715</v>
      </c>
      <c r="B297" s="28" t="s">
        <v>2478</v>
      </c>
      <c r="C297" s="20"/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</row>
    <row r="298" customFormat="false" ht="15" hidden="true" customHeight="false" outlineLevel="0" collapsed="false">
      <c r="A298" s="19" t="s">
        <v>659</v>
      </c>
      <c r="B298" s="28" t="s">
        <v>2479</v>
      </c>
      <c r="C298" s="20"/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</row>
    <row r="299" customFormat="false" ht="45" hidden="true" customHeight="false" outlineLevel="0" collapsed="false">
      <c r="A299" s="19" t="s">
        <v>2293</v>
      </c>
      <c r="B299" s="28" t="s">
        <v>2480</v>
      </c>
      <c r="C299" s="20"/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</row>
    <row r="300" customFormat="false" ht="15" hidden="true" customHeight="false" outlineLevel="0" collapsed="false">
      <c r="A300" s="19" t="s">
        <v>713</v>
      </c>
      <c r="B300" s="28" t="s">
        <v>2481</v>
      </c>
      <c r="C300" s="20"/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</row>
    <row r="301" customFormat="false" ht="15" hidden="true" customHeight="false" outlineLevel="0" collapsed="false">
      <c r="A301" s="19" t="s">
        <v>715</v>
      </c>
      <c r="B301" s="28" t="s">
        <v>2482</v>
      </c>
      <c r="C301" s="20"/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</row>
    <row r="302" customFormat="false" ht="15" hidden="true" customHeight="false" outlineLevel="0" collapsed="false">
      <c r="A302" s="19" t="s">
        <v>659</v>
      </c>
      <c r="B302" s="28" t="s">
        <v>2483</v>
      </c>
      <c r="C302" s="20"/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</row>
  </sheetData>
  <autoFilter ref="C9:J302"/>
  <mergeCells count="11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2 la HCJ nr.______/2015</oddHeader>
    <oddFooter>&amp;R&amp;"Trebuchet MS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15-05-12T10:13:37Z</cp:lastPrinted>
  <dcterms:modified xsi:type="dcterms:W3CDTF">2015-05-12T10:17:42Z</dcterms:modified>
  <cp:revision>0</cp:revision>
  <dc:subject/>
  <dc:title/>
</cp:coreProperties>
</file>