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2015 sintetic" sheetId="1" state="visible" r:id="rId2"/>
    <sheet name="BVC 2015 analitic" sheetId="2" state="hidden" r:id="rId3"/>
    <sheet name="Anexa 3" sheetId="3" state="hidden" r:id="rId4"/>
    <sheet name="Anexa 4" sheetId="4" state="hidden" r:id="rId5"/>
    <sheet name="Anexa 5" sheetId="5" state="hidden" r:id="rId6"/>
    <sheet name="Anexa 6" sheetId="6" state="hidden" r:id="rId7"/>
    <sheet name="Anexa 7" sheetId="7" state="hidden" r:id="rId8"/>
    <sheet name="Anexa 8" sheetId="8" state="hidden" r:id="rId9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588">
  <si>
    <t xml:space="preserve">Operatorul economic: RA AEROPORTUL TRANSILVANIA TIRGU MURES</t>
  </si>
  <si>
    <t xml:space="preserve">Aprobat</t>
  </si>
  <si>
    <t xml:space="preserve">Sediul/Adresa:Vidrasau</t>
  </si>
  <si>
    <t xml:space="preserve">Pesedinte CA</t>
  </si>
  <si>
    <t xml:space="preserve">APROBAT</t>
  </si>
  <si>
    <t xml:space="preserve">Cod unic de înregistrare:RO4276000</t>
  </si>
  <si>
    <t xml:space="preserve">  Vasilescu Vladimir</t>
  </si>
  <si>
    <t xml:space="preserve">PRESEDINTE CA</t>
  </si>
  <si>
    <t xml:space="preserve">Anexa nr.1</t>
  </si>
  <si>
    <t xml:space="preserve">VASILESCU VLADIMIR</t>
  </si>
  <si>
    <t xml:space="preserve">BUGETUL  DE  VENITURI  ŞI  CHELTUIELI  PE  ANUL 2015</t>
  </si>
  <si>
    <t xml:space="preserve">mii lei</t>
  </si>
  <si>
    <t xml:space="preserve">INDICATORI</t>
  </si>
  <si>
    <t xml:space="preserve">Nr. rd.</t>
  </si>
  <si>
    <t xml:space="preserve"> Realizat/ Preliminat  an precedent 2014</t>
  </si>
  <si>
    <t xml:space="preserve">Propuneri  an curent 2015</t>
  </si>
  <si>
    <t xml:space="preserve">%       </t>
  </si>
  <si>
    <t xml:space="preserve">Estimări an 2016</t>
  </si>
  <si>
    <t xml:space="preserve">Estimări an 2017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(Rd.12/Rd.49)/12*1000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VICEPRESEDINTE</t>
  </si>
  <si>
    <t xml:space="preserve">DIRECTOR ECONOMIC</t>
  </si>
  <si>
    <t xml:space="preserve">GHERENDI LUMINITA</t>
  </si>
  <si>
    <t xml:space="preserve">POP VIOLETA</t>
  </si>
  <si>
    <t xml:space="preserve">      Pop Violeta</t>
  </si>
  <si>
    <t xml:space="preserve">R.A AEROPORTUL TRANSILVANIA TIRGU MURES</t>
  </si>
  <si>
    <t xml:space="preserve">VIDRASAU, KM 14.5</t>
  </si>
  <si>
    <t xml:space="preserve">CUI RO 4276000</t>
  </si>
  <si>
    <t xml:space="preserve">Vasilescu Vladimir</t>
  </si>
  <si>
    <t xml:space="preserve">ANEXA nr. 2 </t>
  </si>
  <si>
    <t xml:space="preserve">Detalierea indicatorilor economico-financiari prevăzuţi în bugetul de venituri şi cheltuieli</t>
  </si>
  <si>
    <t xml:space="preserve">INDDICATORI</t>
  </si>
  <si>
    <t xml:space="preserve">Nr.rd.</t>
  </si>
  <si>
    <t xml:space="preserve">Prevederi 2014</t>
  </si>
  <si>
    <t xml:space="preserve">Propuneri 2015</t>
  </si>
  <si>
    <t xml:space="preserve">Aprobat 2014</t>
  </si>
  <si>
    <t xml:space="preserve">Preliminat        2014</t>
  </si>
  <si>
    <t xml:space="preserve">conf. HG/Ordin comun</t>
  </si>
  <si>
    <t xml:space="preserve">conform Hotararii C.A.</t>
  </si>
  <si>
    <t xml:space="preserve">5a=5/4</t>
  </si>
  <si>
    <t xml:space="preserve">total         (SIEG+A.C.)</t>
  </si>
  <si>
    <t xml:space="preserve">SIEG</t>
  </si>
  <si>
    <t xml:space="preserve">A.C.</t>
  </si>
  <si>
    <t xml:space="preserve">7 = 6 / 5</t>
  </si>
  <si>
    <t xml:space="preserve">4a</t>
  </si>
  <si>
    <t xml:space="preserve">5.a</t>
  </si>
  <si>
    <t xml:space="preserve">6a</t>
  </si>
  <si>
    <t xml:space="preserve">6b</t>
  </si>
  <si>
    <t xml:space="preserve">I</t>
  </si>
  <si>
    <t xml:space="preserve">VENITURI TOTALE (Rd.2+Rd.23+Rd.29)</t>
  </si>
  <si>
    <t xml:space="preserve">Venituri din exploatare                                   (Rd.3 + Rd.8 +Rd.9+Rd.13+Rd.14+Rd.15), din care:</t>
  </si>
  <si>
    <t xml:space="preserve">din producţia vândută (Rd.4+Rd.5+Rd.6+Rd.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(Rd.10+Rd.11+Rd.12), din care:</t>
  </si>
  <si>
    <t xml:space="preserve">c1)</t>
  </si>
  <si>
    <t xml:space="preserve">subvenţii, cf.prevederilor legale în vigoare</t>
  </si>
  <si>
    <t xml:space="preserve">c2)</t>
  </si>
  <si>
    <t xml:space="preserve">transferuri, cf.prevederilor legal în vigoare</t>
  </si>
  <si>
    <t xml:space="preserve">c3)</t>
  </si>
  <si>
    <t xml:space="preserve">transferuri pentru plata personalului din producţia de imobilizări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6+Rd.17+Rd.20+Rd.21+Rd.22),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 Rd. 18 + Rd. 19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</t>
  </si>
  <si>
    <t xml:space="preserve">Venituri financiare ( Rd.24 + Rd.25 + Rd.26 + Rd.27+ Rd.28), din care:</t>
  </si>
  <si>
    <t xml:space="preserve">din imobilizări financiare</t>
  </si>
  <si>
    <t xml:space="preserve">din investiţii financiară</t>
  </si>
  <si>
    <t xml:space="preserve">din diferenţe de curs</t>
  </si>
  <si>
    <t xml:space="preserve">din dobânzi</t>
  </si>
  <si>
    <t xml:space="preserve">alte venituri financiare</t>
  </si>
  <si>
    <t xml:space="preserve">CHELTUIELI TOTALE(Rd.31+Rd.131+Rd.139)</t>
  </si>
  <si>
    <t xml:space="preserve">Cheltuieli de exploatare(Rd.32+Rd.80+Rd.87+Rd.116), din care:</t>
  </si>
  <si>
    <t xml:space="preserve">A.Cheltuieli cu bunuri şi servicii (Rd.33+Rd.41+Rd.47), din care:</t>
  </si>
  <si>
    <t xml:space="preserve">A1</t>
  </si>
  <si>
    <t xml:space="preserve">Cheltuieli privind stocurile (Rd.34+ Rd.35+Rd.38+Rd.39+Rd.40), din care:</t>
  </si>
  <si>
    <t xml:space="preserve">cheltuieli cu materiile prime</t>
  </si>
  <si>
    <t xml:space="preserve">cheltuieli cu materialele consumabi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+lichid de degivrare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2+Rd.43+Rd.46), din care:</t>
  </si>
  <si>
    <t xml:space="preserve">Cheltuieli cu întreţinerea şi reparaţiile</t>
  </si>
  <si>
    <t xml:space="preserve">cheltuieli privind chiriile (Rd.44+Rd.45),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A3(Rd.48+Rd.49+Rd.51+Rd.58+Rd.63+Rd.64+Rd.68+Rd.69+Rd.70+Rd.79), din care:</t>
  </si>
  <si>
    <t xml:space="preserve">cheltuieli cu colaboratorii</t>
  </si>
  <si>
    <t xml:space="preserve">cheltuieli privind comisioanele şi onorariul, din care:</t>
  </si>
  <si>
    <t xml:space="preserve">cheltuieli privind consultanţa juridice</t>
  </si>
  <si>
    <t xml:space="preserve">cheltuieli de protocol, reclamă şi publicitate(Rd.52+Rd.54), din care:</t>
  </si>
  <si>
    <t xml:space="preserve">cheltuieli de protocol, din care:</t>
  </si>
  <si>
    <t xml:space="preserve">- tichete cadou potrivit Legii nr.193/2006, cu modificările ulterioare</t>
  </si>
  <si>
    <t xml:space="preserve">cheltuieli de reclamă şi publicitate, din care:</t>
  </si>
  <si>
    <t xml:space="preserve">- tichete cadou potrivit ptr.cheltuieli de reclamă şi publicitate, potrivit Legii nr.193/2006, cu modificările ulterioare</t>
  </si>
  <si>
    <t xml:space="preserve">- tichete cadou potrivit ptr.campanii de marketing,studiul pieţei, promovarea pe pieţe existente sau noi, potrivit Legii nr.193/2006, cu modificările ulterioare</t>
  </si>
  <si>
    <t xml:space="preserve">- ch.de promovarea produselor</t>
  </si>
  <si>
    <t xml:space="preserve">Ch.cu sponsorizarea (Rd.59+Rd.60+Rd.61+Rd.62), din care:</t>
  </si>
  <si>
    <t xml:space="preserve">d1)</t>
  </si>
  <si>
    <t xml:space="preserve">ch.de sponsorizare a cluburilor sportive</t>
  </si>
  <si>
    <t xml:space="preserve">d2)</t>
  </si>
  <si>
    <t xml:space="preserve">ch.de sponsorizare a unităţilor de cult</t>
  </si>
  <si>
    <t xml:space="preserve">d3)</t>
  </si>
  <si>
    <t xml:space="preserve">ch.privind acordarea ajutoarelor umanitare şi sociale</t>
  </si>
  <si>
    <t xml:space="preserve">d4)</t>
  </si>
  <si>
    <t xml:space="preserve">alte cheltuieli cu sponsorizarea</t>
  </si>
  <si>
    <t xml:space="preserve">cheltuieli cu transportul de bunuri şi persoane</t>
  </si>
  <si>
    <t xml:space="preserve">cheltuieli de deplasare, detaşare, transfer, din care:</t>
  </si>
  <si>
    <t xml:space="preserve">- cheltuieli cu diurna (Rd.66+Rd.67), din care:</t>
  </si>
  <si>
    <t xml:space="preserve">- internă</t>
  </si>
  <si>
    <t xml:space="preserve">- externă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- 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Ordonanţei de urgenţă a Guvernului nr.109/2011</t>
  </si>
  <si>
    <t xml:space="preserve">i7)</t>
  </si>
  <si>
    <t xml:space="preserve">cheltuieli cu anunţurile privind licitaţiile şi alte anunţuri</t>
  </si>
  <si>
    <t xml:space="preserve">j)</t>
  </si>
  <si>
    <t xml:space="preserve">B.Cheltuieli cu impozite, taxe şi vărsăminte asimilate(Rd.81+Rd.82+Rd.83+Rd.84+Rd.85+Rd.86), din care:</t>
  </si>
  <si>
    <t xml:space="preserve">ch.cu taxa pt.activitatea de exploatare a resurselor minerale</t>
  </si>
  <si>
    <t xml:space="preserve">ch.cu redevenţa pentru concesionarea bunurilor publice şi resursele minerale</t>
  </si>
  <si>
    <t xml:space="preserve">ch.cu taxa de licenţă</t>
  </si>
  <si>
    <t xml:space="preserve">ch.cu taxa de autorizare</t>
  </si>
  <si>
    <t xml:space="preserve">ch.cu taxa de mediu</t>
  </si>
  <si>
    <t xml:space="preserve">cheltuieli cu alte taxe şi  impozite</t>
  </si>
  <si>
    <t xml:space="preserve">C. Cheltuieli cu personalul(Rd.88+Rd.92+Rd.100+Rd.104+Rd.109)</t>
  </si>
  <si>
    <t xml:space="preserve">Cheltuieli cu salariile(Rd.89+Rd.90+Rd.91), din care:</t>
  </si>
  <si>
    <t xml:space="preserve">a) salarii de bază</t>
  </si>
  <si>
    <t xml:space="preserve">b) poruri, prime şi alte bonificaţii aferente salariului de bază(conform CCM)</t>
  </si>
  <si>
    <t xml:space="preserve">c) alte bonificaţii(conform CCM)</t>
  </si>
  <si>
    <t xml:space="preserve">Bonusuri (Rd.93+ Rd.96+Rd.97+Rd.98+Rd.99), din care:</t>
  </si>
  <si>
    <t xml:space="preserve">a) cheltuieli sociale prevăzute la art.21 din Legea nr.571/2003 privind Codul fiscal, cu modificările şi completările ulterioare, din care:</t>
  </si>
  <si>
    <t xml:space="preserve">- tichete de creşe,cf.Legii nr.193/2006, cu modificările ulterioare;</t>
  </si>
  <si>
    <t xml:space="preserve">- tichete cadou pentru cheltuieli sociale potrivit cf.Legii nr.193/2006, cu modificările ulterioare;</t>
  </si>
  <si>
    <t xml:space="preserve">b) tichete de masă</t>
  </si>
  <si>
    <t xml:space="preserve">c) tichete de vacanţă;</t>
  </si>
  <si>
    <t xml:space="preserve">d)ch.privind participarea salariaţilor la profitul obţinut în anul precedent</t>
  </si>
  <si>
    <t xml:space="preserve">e) alte cheltuieli conform CCM</t>
  </si>
  <si>
    <t xml:space="preserve">Alte cheltuieli cu personalul(Rd.101 + Rd.102 + Rd.103), din care:</t>
  </si>
  <si>
    <t xml:space="preserve">a) ch.cu plăţile compensatorii aferente disponibilizărilor de personal</t>
  </si>
  <si>
    <t xml:space="preserve">b) ch.cu drepturile salariale cuvenite în baza unor hotărâri judecătoreşti</t>
  </si>
  <si>
    <t xml:space="preserve">c) cheltuieli de natură salarială aferente restructurării, privatizării, administrator special, alte comisii şi comitete</t>
  </si>
  <si>
    <t xml:space="preserve">C4</t>
  </si>
  <si>
    <t xml:space="preserve">Cheltuieli aferente contractului de mandat şi a altor ogane de conducere şi control, comisii şi comitete(Rd.105 + Rd.106 + Rd.107 + Rd.108), din care:</t>
  </si>
  <si>
    <t xml:space="preserve">a) pentru directori/ directorat</t>
  </si>
  <si>
    <t xml:space="preserve">b) pentru consiliul de administraţie/ consiliul desupraveghere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 speciale şi alte obligaţii legale (Rd.110 + Rd.111 + Rd.112 + Rd.113+ Rd.114 + Rd.115), din care:</t>
  </si>
  <si>
    <t xml:space="preserve">a) ch.privind contribuţia la asigurările sociale</t>
  </si>
  <si>
    <t xml:space="preserve">b) ch. Privind contribuţia la asigurările pt.şomaj</t>
  </si>
  <si>
    <t xml:space="preserve">c) ch. Privind contribuţia la asigurările sociale de sănătate</t>
  </si>
  <si>
    <t xml:space="preserve">d) ch. Privind contribuţiile la fondurile speciale aferente fondului de salarii</t>
  </si>
  <si>
    <t xml:space="preserve">e) ch. privind contribuţia unităţii la schemele de pensii</t>
  </si>
  <si>
    <t xml:space="preserve">f) ch. Privind alte contribuţii şi fonduri speciale</t>
  </si>
  <si>
    <t xml:space="preserve">D. Alte cheltuieli de exploatare ( Rd.117 + Rd.120 + Rd.121 + Rd.122 + Rd.123+ Rd.124), din care:</t>
  </si>
  <si>
    <t xml:space="preserve">cheltuieli cu majorări şi penalităţi ( Rd.118 + Rd.119), din care:</t>
  </si>
  <si>
    <t xml:space="preserve">- către bugetul general consolidat</t>
  </si>
  <si>
    <t xml:space="preserve">- către alţi creditori</t>
  </si>
  <si>
    <t xml:space="preserve">cheltuieli privind activele imobilizate</t>
  </si>
  <si>
    <t xml:space="preserve">cheltuieli aferente transferurilor pentru plata personalului</t>
  </si>
  <si>
    <t xml:space="preserve">ch.cu amortizarea imobilizărilor corporale şi necorporale</t>
  </si>
  <si>
    <t xml:space="preserve">ajustări şi deprecieri pentru pierderi de valoare şi provizioane ( Rd.125 + Rd. 126), din care:</t>
  </si>
  <si>
    <t xml:space="preserve">cheltuieli privind ajustările şi provizioanele</t>
  </si>
  <si>
    <t xml:space="preserve">venituri din provizioane şi ajustări pentru depreciere sau pierderi de valoare, din care:</t>
  </si>
  <si>
    <t xml:space="preserve">f2.1)</t>
  </si>
  <si>
    <t xml:space="preserve">din anularea provizioanelor (Rd. 128 + Rd.129 + Rd.130), din care:</t>
  </si>
  <si>
    <t xml:space="preserve">- din participarea salariaţilor la profit</t>
  </si>
  <si>
    <t xml:space="preserve">- din deprecierea imobilizărilor corporale şi a activelor circulante</t>
  </si>
  <si>
    <t xml:space="preserve">- venituri din alte provizioane</t>
  </si>
  <si>
    <t xml:space="preserve">Cheltuieli financiare (Rd. 132+ Rd.135 + Rd.138), din care:</t>
  </si>
  <si>
    <t xml:space="preserve">cheltuieli privind dobânzile (Rd.133 + Rd. 134), din care:</t>
  </si>
  <si>
    <t xml:space="preserve">aferente creditelor pentru investiţii </t>
  </si>
  <si>
    <t xml:space="preserve">aferente creditelor pentru activitatea curentă</t>
  </si>
  <si>
    <t xml:space="preserve">cheltuieli din diferenţe de curs valutar (Rd. 136 + Rd.137), din care:</t>
  </si>
  <si>
    <t xml:space="preserve">afernte creditelor pentru activitatea curentă</t>
  </si>
  <si>
    <t xml:space="preserve">alte cheltuieli financiare</t>
  </si>
  <si>
    <t xml:space="preserve">Rezultatul brut( profit/ pierdere)(Rd. 1  - Rd.30)</t>
  </si>
  <si>
    <t xml:space="preserve">Cheltuieli nedeductibile fiscal</t>
  </si>
  <si>
    <t xml:space="preserve">Nr.mediu de salariaţi</t>
  </si>
  <si>
    <t xml:space="preserve">Câştigul mediu lunar pe salariat aferent salariului de bază ( lei/ persoană) (Rd. 89 / Rd. 145) / 12*1000</t>
  </si>
  <si>
    <t xml:space="preserve">Câştigul mediu lunar pe salariat determinat pe baza fondului de salarii aferent personalului angajat pe bază de contract individual de muncă ( lei / pers.) (Rd. 88 / Rd. 145 ) / 12 * 1000</t>
  </si>
  <si>
    <t xml:space="preserve">Câştigul mediu lunar pe salariat ( lei / persoană) influenţat de bonificaţiile şi bonusurile în lei şi sau natură(( Rd.88 + Rd. 92) / Rd.145) / 12 * 1000</t>
  </si>
  <si>
    <t xml:space="preserve">Productivitatea muncii în unităţi valorice pe total personal mediu în preţuri curente ( lei / persoană) (Rd.1 / Rd. 145)</t>
  </si>
  <si>
    <t xml:space="preserve">Productivitatea muncii în unităţi valorice pe total personal mediu în preţuri comparabile ( lei / persoană) (Rd.149 x ICP)</t>
  </si>
  <si>
    <t xml:space="preserve">Productivitatea muncii ajustată 1( lei / persoană) ( Rd.1 - Rd. 17 - Rd. 20) / Rd.145</t>
  </si>
  <si>
    <t xml:space="preserve">Productivitatea muncii ajustat 2 ( lei / persoană ) (Rd. 2 - Rd. 17 - Rd. 20) / Rd. 145</t>
  </si>
  <si>
    <t xml:space="preserve">Productivitatea muncii în unităţi fizice pe total personal mediu ( unităţi fizice / persoană ) W = NUF / Rd. 145</t>
  </si>
  <si>
    <t xml:space="preserve">e1)</t>
  </si>
  <si>
    <t xml:space="preserve">Elemente de calcul a productivităţii muncii în unităţi fizice, din care:</t>
  </si>
  <si>
    <t xml:space="preserve">- număr unităţi fizice NUF</t>
  </si>
  <si>
    <t xml:space="preserve">- preţ / tarif / UF</t>
  </si>
  <si>
    <t xml:space="preserve">- valoare = UF X T / P</t>
  </si>
  <si>
    <t xml:space="preserve">- pondere în venituri totale = Rd. 157 /       Rd. 1</t>
  </si>
  <si>
    <t xml:space="preserve">Vicepresedinte</t>
  </si>
  <si>
    <t xml:space="preserve">Director Economic</t>
  </si>
  <si>
    <t xml:space="preserve">Gherendi Luminita</t>
  </si>
  <si>
    <t xml:space="preserve">                 Pop Violeta</t>
  </si>
  <si>
    <t xml:space="preserve">Anexa 3</t>
  </si>
  <si>
    <t xml:space="preserve">                                                   GRADUL DE REALIZARE A VENITURILOR TOTALE</t>
  </si>
  <si>
    <t xml:space="preserve">Mii lei</t>
  </si>
  <si>
    <t xml:space="preserve">Nr </t>
  </si>
  <si>
    <t xml:space="preserve">INDICATORI </t>
  </si>
  <si>
    <t xml:space="preserve">Prevederi an 2013</t>
  </si>
  <si>
    <t xml:space="preserve">%        4=3/2</t>
  </si>
  <si>
    <t xml:space="preserve">Prevederi an precedent 2014</t>
  </si>
  <si>
    <t xml:space="preserve">%        7=6/5</t>
  </si>
  <si>
    <t xml:space="preserve">Cr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                  DIRECTOR ECONOMIC</t>
  </si>
  <si>
    <t xml:space="preserve">                               Gherendi Luminita</t>
  </si>
  <si>
    <t xml:space="preserve">                  Pop Violeta</t>
  </si>
  <si>
    <t xml:space="preserve">PresedinteCA</t>
  </si>
  <si>
    <t xml:space="preserve">ANEXA nr. 4 </t>
  </si>
  <si>
    <t xml:space="preserve">Repartizarea pe trimestre a indicatorilor economico- financiari 2015</t>
  </si>
  <si>
    <t xml:space="preserve">Nr.crt.</t>
  </si>
  <si>
    <t xml:space="preserve">Nr.Rd.</t>
  </si>
  <si>
    <t xml:space="preserve">Propuneri an curent 2015</t>
  </si>
  <si>
    <t xml:space="preserve">Trim.I</t>
  </si>
  <si>
    <t xml:space="preserve">Trim.II</t>
  </si>
  <si>
    <t xml:space="preserve">Trim.III</t>
  </si>
  <si>
    <t xml:space="preserve">Trim.IV</t>
  </si>
  <si>
    <t xml:space="preserve">VENITURI TOTALE (Rd.2 + Rd.23 + Rd.29)</t>
  </si>
  <si>
    <t xml:space="preserve">Venituri din exploatare</t>
  </si>
  <si>
    <t xml:space="preserve">din producţia vândută (Rd.4 +Rd.5 + Rd.6 + Rd.7), din care:</t>
  </si>
  <si>
    <t xml:space="preserve">din subvenţii şi transferuri de exploatare aferente cifrei de afaceri nete(Rd.10 + Rd.11+ Rd.12), din care:</t>
  </si>
  <si>
    <t xml:space="preserve">transferuri,cf.prevederilor legale în vigoare</t>
  </si>
  <si>
    <t xml:space="preserve">din producţia de  imobilizări</t>
  </si>
  <si>
    <t xml:space="preserve">alte venituri din exploatare                                        (Rd.16+Rd.17+Rd.20+ Rd.21+ Rd.22), din care:</t>
  </si>
  <si>
    <t xml:space="preserve">sbventii pentru investitii</t>
  </si>
  <si>
    <t xml:space="preserve">alte valorificarea certificatelor CO2</t>
  </si>
  <si>
    <t xml:space="preserve">f5)</t>
  </si>
  <si>
    <t xml:space="preserve">Venituri financiare (Rd.24+Rd.25+ Rd.26 + Rd.27+Rd.28), din care:</t>
  </si>
  <si>
    <t xml:space="preserve">din investiţii financiare</t>
  </si>
  <si>
    <t xml:space="preserve">din dobânzi </t>
  </si>
  <si>
    <t xml:space="preserve">CHELTUIELI TOTALE (Rd.31+ Rd.131+ Rd.139)</t>
  </si>
  <si>
    <t xml:space="preserve">Cheltuieli de exploatare (Rd.32+Rd.80+Rd.87+Rd.116), din care:</t>
  </si>
  <si>
    <t xml:space="preserve">A. Cheltuieli cu bunuri şi servicii (Rd.33+Rd.41+Rd.47), din care:</t>
  </si>
  <si>
    <t xml:space="preserve">Cheltuieli privind stocurile</t>
  </si>
  <si>
    <t xml:space="preserve">Cheltuieli cu materiile prime</t>
  </si>
  <si>
    <t xml:space="preserve">Cheltuieli cu materialele consumabile, din care:</t>
  </si>
  <si>
    <t xml:space="preserve">cheltuieli cu combustibili</t>
  </si>
  <si>
    <t xml:space="preserve">Cheltuieli privind cu materialele de natura obiectelor de inventar</t>
  </si>
  <si>
    <t xml:space="preserve">Cheltuieli privind energia şi apa</t>
  </si>
  <si>
    <t xml:space="preserve">Cheltuieli privind mărfurile</t>
  </si>
  <si>
    <t xml:space="preserve">Cheltuieli privind serviciile executate de terţi (Rd.42+Rd.43+ Rd.46), din care:</t>
  </si>
  <si>
    <t xml:space="preserve">Cheltuieli privind chiriile (Rd.44+Rd.45),din care:</t>
  </si>
  <si>
    <t xml:space="preserve">Cheltuieli privind serviciile executate de terţi (Rd.49+Rd.51+ Rd.58 + Rd.63+Rd.64+Rd.68+Rd.69+Rd.70+Rd.79), din care:</t>
  </si>
  <si>
    <t xml:space="preserve">cheltuieli privind consultaţia juridică </t>
  </si>
  <si>
    <t xml:space="preserve">cheltuieli de protocol, reclamă şi publicitate (Rd.52+Rd.54), din care:</t>
  </si>
  <si>
    <t xml:space="preserve">cheltuieli de protocol,din care:</t>
  </si>
  <si>
    <t xml:space="preserve">- tichete cadou potrivit Legii nr.193/2006, cu modificăriile şi  completarile ulterioare</t>
  </si>
  <si>
    <t xml:space="preserve">cheltuieli de reclamă şi  publicitate, din care:</t>
  </si>
  <si>
    <t xml:space="preserve">- tichete cadou ptr.reclamă şi publicitate potrivit Legii nr.193/2006, cu modificăriile şi  completarile ulterioare</t>
  </si>
  <si>
    <t xml:space="preserve">- tichete cadou ptr.campanii de marketing, studiul pieţei, promovarea pe pieţe existente sau noi, potrivit Legii nr.193/2006, cu modificăriile E79 completarile ulterioare</t>
  </si>
  <si>
    <t xml:space="preserve">- ch.de promovare a produselor</t>
  </si>
  <si>
    <t xml:space="preserve">cheltuieli cu sponsorizarea (Rd.59+Rd.60+Rd.61+Rd.62), din care:</t>
  </si>
  <si>
    <t xml:space="preserve">ch.cu sponsorizare a cluburilor sportive</t>
  </si>
  <si>
    <t xml:space="preserve">ch.cu sponsorizare a unităţilor de cult</t>
  </si>
  <si>
    <t xml:space="preserve">cheltuieli de deplasare,detaşare, transfer, din care:</t>
  </si>
  <si>
    <t xml:space="preserve">-cheltuieli cu diurna (Rd.66+Rd.67),din care:</t>
  </si>
  <si>
    <t xml:space="preserve">-internă</t>
  </si>
  <si>
    <t xml:space="preserve">-externă</t>
  </si>
  <si>
    <t xml:space="preserve">cheltuieli cu pregătirea profesională </t>
  </si>
  <si>
    <t xml:space="preserve">cheltuieli cu reevaluarea imobilizărilor corporale şi necorporale din care:</t>
  </si>
  <si>
    <t xml:space="preserve">cheltuieli privind recrutarea şi plasarea personalului de conducere conform Ordonanţei de Urgenţă  a Guvernului nr.109/2011</t>
  </si>
  <si>
    <t xml:space="preserve">cheltuieli cu anunturi privind licitatiile</t>
  </si>
  <si>
    <t xml:space="preserve">Cheltuietuieli cu impozite, taxe şi vărsăminte asimilate(Rd.81+Rd.82+Rd.83+Rd.84+Rd.85+Rd.86), din care:</t>
  </si>
  <si>
    <t xml:space="preserve">ch.cu redevenţa pt.activitatea de exploatare a resurselor minerale</t>
  </si>
  <si>
    <t xml:space="preserve">ch.cu alte taxe şi impozite</t>
  </si>
  <si>
    <t xml:space="preserve">Cheltuietuieli cu personalul  (Rd.88+Rd.92+Rd.100+Rd.104+Rd.109), din care:</t>
  </si>
  <si>
    <t xml:space="preserve">C1)</t>
  </si>
  <si>
    <t xml:space="preserve">Cheltuieli cu salariile (Rd.89+Rd.90+Rd.91), din care:</t>
  </si>
  <si>
    <t xml:space="preserve">b) sporuri, prime şi alte bonificaţii aferente salariului de bază(conform CCM)</t>
  </si>
  <si>
    <t xml:space="preserve">c) alte bonificaţii (conform CCM)</t>
  </si>
  <si>
    <t xml:space="preserve">C2)</t>
  </si>
  <si>
    <t xml:space="preserve">Bonusuri (Rd.93+Rd.96+Rd.97+Rd.98+Rd.99), din care:</t>
  </si>
  <si>
    <t xml:space="preserve">b) tichete de masă;</t>
  </si>
  <si>
    <t xml:space="preserve">- tichete de creşă, cf. Legiinr.193/2006, cu modificăriile şi completările ulterioare;</t>
  </si>
  <si>
    <t xml:space="preserve">- tichete cadou pentru cheltuieli sociale potrivit. Legii nr.193/2006, cu modificăriile şi completările ulterioare;</t>
  </si>
  <si>
    <t xml:space="preserve">c) alte cheltuieli (conform CCM)</t>
  </si>
  <si>
    <t xml:space="preserve">d) ch.privind participarea salarilţiilor la profitul obţinut în anul precedent</t>
  </si>
  <si>
    <t xml:space="preserve">e) alte cheltuieli conform CCM.</t>
  </si>
  <si>
    <t xml:space="preserve">C3)</t>
  </si>
  <si>
    <t xml:space="preserve">Alte cheltuieli cu personalul (Rd.101+Rd.102+Rd.103), din care:</t>
  </si>
  <si>
    <t xml:space="preserve">b) cheltuieli de natură salarială aferente restructurării, privatizării, administrator special, alte comisii şi comitete</t>
  </si>
  <si>
    <t xml:space="preserve">C4)</t>
  </si>
  <si>
    <t xml:space="preserve">Cheltuieli aferente contractului de mandat şi a altor organe de conducere şi control, comisii şi comitete</t>
  </si>
  <si>
    <t xml:space="preserve">a) pentru director/ directorat</t>
  </si>
  <si>
    <t xml:space="preserve">b) pentru consiliul de administraţie/consiliul de supraveghere</t>
  </si>
  <si>
    <t xml:space="preserve">C5)</t>
  </si>
  <si>
    <t xml:space="preserve">Cheltuieli cu asigurările şi protecţia socială, fondurile speciale şi alte obligaţii legale(Rd.110+Rd.111+Rd.112+Rd.113+Rd.114+Rd.115), din care:</t>
  </si>
  <si>
    <t xml:space="preserve">a) ch.privind contribuţia la asigurări sociale</t>
  </si>
  <si>
    <t xml:space="preserve">b) ch.privind contribuţia la asigurări ptr.şomaj</t>
  </si>
  <si>
    <t xml:space="preserve">c) ch.privind contribuţia la asigurări sociale de sănătate</t>
  </si>
  <si>
    <t xml:space="preserve">d) ch.privind contribuţiile la fondurile speciale aferente fondului de salarii</t>
  </si>
  <si>
    <t xml:space="preserve">e) ch.privind contribuţia unităţii la schemele de pensii</t>
  </si>
  <si>
    <t xml:space="preserve">f) cheltuieli privind alte contribuţii şi fonduri speciale</t>
  </si>
  <si>
    <t xml:space="preserve">Alte cheltuieli de exploatare (Rd.117+Rd.120+Rd.121+Rd.122+Rd.123+Rd.124), din care:</t>
  </si>
  <si>
    <t xml:space="preserve">cheltuieli cu majorări şi penalităţi (Rd.118+Rd.119), din care:</t>
  </si>
  <si>
    <t xml:space="preserve">ajustări şi deprecieri pentru pierdere de valoare şi provizioane(Rd.125+Rd.126), din care:</t>
  </si>
  <si>
    <t xml:space="preserve">din anularea provizioanelor (Rd.128+Rd.129+Rd.130), din care:</t>
  </si>
  <si>
    <t xml:space="preserve">Cheltuieli financiare (Rd.132+Rd.135+Rd.138),din care:</t>
  </si>
  <si>
    <t xml:space="preserve">cheltuieli privind dobânzile(Rd.133+Rd.134), din care:</t>
  </si>
  <si>
    <t xml:space="preserve">aferente creditelor pentru investiţii</t>
  </si>
  <si>
    <t xml:space="preserve">cheltuieli din diferenţe de curs valutar (Rd.136+Rd.137), din care:</t>
  </si>
  <si>
    <t xml:space="preserve">REZULTATUL BRUT(profit/pierdere) (Rd.1 - Rd.30)</t>
  </si>
  <si>
    <t xml:space="preserve">cheltuieli nedeductibile fiscal</t>
  </si>
  <si>
    <t xml:space="preserve">Pop Violeta</t>
  </si>
  <si>
    <t xml:space="preserve">Presedinte  CA</t>
  </si>
  <si>
    <t xml:space="preserve">Anexa nr.5</t>
  </si>
  <si>
    <t xml:space="preserve">Programul de investiţii, dotări şi sursele de finanţare</t>
  </si>
  <si>
    <t xml:space="preserve">Data finalizării investiţiei</t>
  </si>
  <si>
    <t xml:space="preserve">an precedent 2014</t>
  </si>
  <si>
    <t xml:space="preserve">Valoare</t>
  </si>
  <si>
    <t xml:space="preserve">Realizat/ Preliminat</t>
  </si>
  <si>
    <t xml:space="preserve">an curent 2015</t>
  </si>
  <si>
    <t xml:space="preserve">an 2016</t>
  </si>
  <si>
    <t xml:space="preserve">an 2017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tarif de securitate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Plan de afaceri pentru Aeroportul Transilvania Tg. Mures 2014-2020</t>
  </si>
  <si>
    <t xml:space="preserve">Studiu de trafic pentru Aeroportul Transilvania  Tg. Mures</t>
  </si>
  <si>
    <t xml:space="preserve">b) pentru bunurile de natura domeniului public al statului sau al unităţii administrativ teritoriale:</t>
  </si>
  <si>
    <t xml:space="preserve">Achizitie piese schimb intretinere balizaj </t>
  </si>
  <si>
    <t xml:space="preserve">Lucrări de balizaj şi sistem de iluminare platformă Bravo cu conformare la noile cerinţe de balizare</t>
  </si>
  <si>
    <t xml:space="preserve">Proiect tehnic drum tehnologic perimetral</t>
  </si>
  <si>
    <t xml:space="preserve">c) pentru bunurile de natura domeniului privat al statului sau al unităţii administrativ teritoriale:</t>
  </si>
  <si>
    <t xml:space="preserve">   - (denumire obiectiv)</t>
  </si>
  <si>
    <t xml:space="preserve">   -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Autolift pentru PMR ( 1 buc) </t>
  </si>
  <si>
    <t xml:space="preserve"> Upgrade soft sistem check-in si porti de imbarcare</t>
  </si>
  <si>
    <t xml:space="preserve">Extindere/dotare sistem check-in</t>
  </si>
  <si>
    <t xml:space="preserve">Cărucioare de bagaje de cală (10 buc)  </t>
  </si>
  <si>
    <t xml:space="preserve">Echipament de control de securitate a urmelor de explozibil (EDT) 2bucati</t>
  </si>
  <si>
    <t xml:space="preserve">PT sistem TVCI pentru supraveghere gard perimetral </t>
  </si>
  <si>
    <t xml:space="preserve">Banda transportoare incarcare/descarcare bagaje avo</t>
  </si>
  <si>
    <t xml:space="preserve">Nivelare zona de siguranţă</t>
  </si>
  <si>
    <t xml:space="preserve">Lucrări de amenajare fundaţii obiective aflate în banda pistei</t>
  </si>
  <si>
    <t xml:space="preserve">Reactualizare studiu obstacolare pentru pista de 2000x45m </t>
  </si>
  <si>
    <t xml:space="preserve">Studiu de analiza a riscului si reevaluare componente sistem integrat de securitate</t>
  </si>
  <si>
    <t xml:space="preserve">Studiu de reevaluare declinație magnetica</t>
  </si>
  <si>
    <t xml:space="preserve">Scara de imbarcare/debarcare pasageri</t>
  </si>
  <si>
    <t xml:space="preserve">Autobuz platforma</t>
  </si>
  <si>
    <t xml:space="preserve">GPU  independent pentru pornire aeronave (3 buc)</t>
  </si>
  <si>
    <t xml:space="preserve">Studiu şi proiect alimentare electrică din a doua sursă publică cu înlocuirea transformatoarelor la 1000 KVA</t>
  </si>
  <si>
    <t xml:space="preserve">Studiu şi proiect optimizare tablou electric general de joasă tensiune la uzina electrică</t>
  </si>
  <si>
    <t xml:space="preserve">Multifunctional de dezapezire </t>
  </si>
  <si>
    <t xml:space="preserve">Stivuitor 3 tone (1 buc)</t>
  </si>
  <si>
    <t xml:space="preserve">Casetă luminoasă Follow -me (1 buc )</t>
  </si>
  <si>
    <t xml:space="preserve">Placă vibrantă compactoare</t>
  </si>
  <si>
    <t xml:space="preserve">Licenţe (antivirus;office 2013;windows7 ; corel draw)</t>
  </si>
  <si>
    <t xml:space="preserve">Proiect tehnic şi detalii de execuţie reparaţii capitale suprafeţe de mişcare inclusiv instalaţiile aferente</t>
  </si>
  <si>
    <t xml:space="preserve">Studiu topografic de refacere reţea de sprijin WGS 84</t>
  </si>
  <si>
    <t xml:space="preserve">Master Plan Aeroport</t>
  </si>
  <si>
    <t xml:space="preserve">Accesorii deszapezire pentru tractor Farmtrac</t>
  </si>
  <si>
    <r>
      <rPr>
        <sz val="12"/>
        <color rgb="FF000000"/>
        <rFont val="Arial"/>
        <family val="2"/>
        <charset val="238"/>
      </rPr>
      <t xml:space="preserve">Autospeciala de stins incendii de aeroport </t>
    </r>
    <r>
      <rPr>
        <b val="true"/>
        <sz val="12"/>
        <color rgb="FF000000"/>
        <rFont val="Arial"/>
        <family val="2"/>
        <charset val="238"/>
      </rPr>
      <t xml:space="preserve">SH</t>
    </r>
  </si>
  <si>
    <t xml:space="preserve">SF" Extindere pista de decolare-aterizare si platforme de operare pentru aeronave,inclusiv instalatii aferente si modernizarea instalatiilor de balizaj pentru apropiere de precizie corespunzatoare categoriei a IIaOACI"</t>
  </si>
  <si>
    <t xml:space="preserve">Tunel extensibil grupare pasageri </t>
  </si>
  <si>
    <t xml:space="preserve">Banchete 20 buc</t>
  </si>
  <si>
    <t xml:space="preserve">Cosuri de gunoi interior exterior</t>
  </si>
  <si>
    <t xml:space="preserve">Executie lucrari de balizaj catI OACI cale de rulare Alfa si platforma asociata, inclusiv iluminare platforma</t>
  </si>
  <si>
    <t xml:space="preserve">Achizitie autovehicul de interventie Follow me</t>
  </si>
  <si>
    <t xml:space="preserve">Achizitie autovehicul de interventie pentru balizaj</t>
  </si>
  <si>
    <t xml:space="preserve">SF si PT reamenajare platforme si drumuri de circulatie de incinta inclusiv instalatiile ,marcajele si punctele de aerodrom aferente </t>
  </si>
  <si>
    <t xml:space="preserve">Remiza PSI</t>
  </si>
  <si>
    <t xml:space="preserve">Sistem TVCI pentru supraveghere gard perimetral</t>
  </si>
  <si>
    <t xml:space="preserve">Executie lucrari de reparatii capitale suprafete de miscare, inclusiv instalatiile,marcajele si punctele de aerodrom aferente</t>
  </si>
  <si>
    <t xml:space="preserve">Lucrari de inlocuire cazane la CT1(conform proiect)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Director economic</t>
  </si>
  <si>
    <t xml:space="preserve">                                                         Gherendi Luminita</t>
  </si>
  <si>
    <t xml:space="preserve">Pop  Violeta</t>
  </si>
  <si>
    <t xml:space="preserve">Anexa nr.6</t>
  </si>
  <si>
    <t xml:space="preserve">Programul de reducere a plăţilor restante cu prezentarea surselor</t>
  </si>
  <si>
    <t xml:space="preserve">Nr. Crt.</t>
  </si>
  <si>
    <t xml:space="preserve">Plăţi restante </t>
  </si>
  <si>
    <t xml:space="preserve">Sold iniţial an curent (N)</t>
  </si>
  <si>
    <t xml:space="preserve">Reduceri</t>
  </si>
  <si>
    <t xml:space="preserve">Sold final an curent 2015</t>
  </si>
  <si>
    <t xml:space="preserve">Reduceri Total            an 2016</t>
  </si>
  <si>
    <t xml:space="preserve">Sold final an 2016</t>
  </si>
  <si>
    <t xml:space="preserve">Reduceri Total        an 2017</t>
  </si>
  <si>
    <t xml:space="preserve">Sold final an 2017</t>
  </si>
  <si>
    <t xml:space="preserve">Total</t>
  </si>
  <si>
    <t xml:space="preserve">din care: Surse  an curent 2015</t>
  </si>
  <si>
    <t xml:space="preserve">Suma</t>
  </si>
  <si>
    <t xml:space="preserve">încasări creanţe</t>
  </si>
  <si>
    <t xml:space="preserve">credite</t>
  </si>
  <si>
    <t xml:space="preserve">alte surse</t>
  </si>
  <si>
    <t xml:space="preserve">3=4+5+6</t>
  </si>
  <si>
    <t xml:space="preserve">7=2-3</t>
  </si>
  <si>
    <t xml:space="preserve">9=7-8</t>
  </si>
  <si>
    <t xml:space="preserve">11=9-10</t>
  </si>
  <si>
    <t xml:space="preserve">1.</t>
  </si>
  <si>
    <t xml:space="preserve">TOTAL                              (Rd.1a+Rd.1b), din care:</t>
  </si>
  <si>
    <t xml:space="preserve">-</t>
  </si>
  <si>
    <t xml:space="preserve">   1a.</t>
  </si>
  <si>
    <t xml:space="preserve"> - buget general consolidat</t>
  </si>
  <si>
    <t xml:space="preserve">   1b.</t>
  </si>
  <si>
    <t xml:space="preserve"> - alţi creditori</t>
  </si>
  <si>
    <t xml:space="preserve">VIVEPRESEDINTE</t>
  </si>
  <si>
    <t xml:space="preserve">Anexa nr.7</t>
  </si>
  <si>
    <t xml:space="preserve">Situaţia datoriilor rezultate din împrumuturile contractate </t>
  </si>
  <si>
    <t xml:space="preserve">Valoarea imprumutului conform contractului</t>
  </si>
  <si>
    <t xml:space="preserve">Perioada de rambursare în ani</t>
  </si>
  <si>
    <t xml:space="preserve">Sold sf. an precedent     2014</t>
  </si>
  <si>
    <t xml:space="preserve">Valoarea anuală scadentă în anul curent 2015                                     </t>
  </si>
  <si>
    <t xml:space="preserve">Valoarea anuală scadentă în anul 2016                                     </t>
  </si>
  <si>
    <t xml:space="preserve">Valoarea anuală scadentă în anul 2017                           </t>
  </si>
  <si>
    <t xml:space="preserve">TOTAL din care:</t>
  </si>
  <si>
    <t xml:space="preserve">rate</t>
  </si>
  <si>
    <t xml:space="preserve">dobânzi </t>
  </si>
  <si>
    <t xml:space="preserve">diferenţe de curs nefavorabile</t>
  </si>
  <si>
    <t xml:space="preserve">comisioane</t>
  </si>
  <si>
    <t xml:space="preserve">A .Credite pentru activitatea curentă</t>
  </si>
  <si>
    <t xml:space="preserve">Total A</t>
  </si>
  <si>
    <t xml:space="preserve">B. Credite pentru investiţii</t>
  </si>
  <si>
    <t xml:space="preserve">Total B</t>
  </si>
  <si>
    <t xml:space="preserve">Total General A+B</t>
  </si>
  <si>
    <t xml:space="preserve"> CONDUCĂTORUL UNITĂŢII, </t>
  </si>
  <si>
    <t xml:space="preserve">Anexa nr.8</t>
  </si>
  <si>
    <t xml:space="preserve">Măsuri de îmbunătăţire a rezultatului brut şi reducere a plăţilor restante </t>
  </si>
  <si>
    <t xml:space="preserve">Măsuri</t>
  </si>
  <si>
    <t xml:space="preserve">Termen de realizare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Rezultat brut</t>
  </si>
  <si>
    <t xml:space="preserve">Pct. I</t>
  </si>
  <si>
    <r>
      <rPr>
        <b val="true"/>
        <sz val="10"/>
        <rFont val="Arial"/>
        <family val="2"/>
        <charset val="238"/>
      </rPr>
      <t xml:space="preserve">Măsura 1</t>
    </r>
    <r>
      <rPr>
        <b val="true"/>
        <sz val="10"/>
        <color rgb="FFFF0000"/>
        <rFont val="Arial"/>
        <family val="2"/>
        <charset val="238"/>
      </rPr>
      <t xml:space="preserve"> cresterea veniturilor</t>
    </r>
  </si>
  <si>
    <r>
      <rPr>
        <b val="true"/>
        <sz val="10"/>
        <rFont val="Arial"/>
        <family val="2"/>
        <charset val="238"/>
      </rPr>
      <t xml:space="preserve">Măsura 2 </t>
    </r>
    <r>
      <rPr>
        <b val="true"/>
        <sz val="10"/>
        <color rgb="FFFF0000"/>
        <rFont val="Arial"/>
        <family val="2"/>
        <charset val="238"/>
      </rPr>
      <t xml:space="preserve">reducerea cheltuielilor</t>
    </r>
  </si>
  <si>
    <t xml:space="preserve">.....</t>
  </si>
  <si>
    <t xml:space="preserve">Masura n…………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  <si>
    <t xml:space="preserve">                          Gherendi Lumini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General"/>
    <numFmt numFmtId="168" formatCode="#,##0"/>
    <numFmt numFmtId="169" formatCode="0.00%"/>
    <numFmt numFmtId="170" formatCode="@"/>
    <numFmt numFmtId="171" formatCode="[$-409]d\-mmm"/>
    <numFmt numFmtId="172" formatCode="0"/>
    <numFmt numFmtId="173" formatCode="0%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FF0000"/>
      <name val="Tahoma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4"/>
      <name val="Arial"/>
      <family val="2"/>
      <charset val="238"/>
    </font>
    <font>
      <sz val="11"/>
      <color rgb="FF000000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1"/>
      <color rgb="FFFF0000"/>
      <name val="Tahoma"/>
      <family val="2"/>
    </font>
    <font>
      <sz val="10"/>
      <color rgb="FF000000"/>
      <name val="Tahoma"/>
      <family val="2"/>
    </font>
    <font>
      <sz val="10"/>
      <color rgb="FF333399"/>
      <name val="Tahoma"/>
      <family val="2"/>
    </font>
    <font>
      <sz val="8"/>
      <name val="Tahoma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VC sint. v.23.01.2013" xfId="21"/>
    <cellStyle name="Normal_Copy of Copy of BVC analiti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H49" activePane="bottomRight" state="frozen"/>
      <selection pane="topLeft" activeCell="A1" activeCellId="0" sqref="A1"/>
      <selection pane="topRight" activeCell="H1" activeCellId="0" sqref="H1"/>
      <selection pane="bottomLeft" activeCell="A49" activeCellId="0" sqref="A49"/>
      <selection pane="bottomRight" activeCell="Q63" activeCellId="0" sqref="Q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28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50.13"/>
    <col collapsed="false" customWidth="true" hidden="false" outlineLevel="0" max="6" min="6" style="4" width="8.41"/>
    <col collapsed="false" customWidth="true" hidden="true" outlineLevel="0" max="7" min="7" style="5" width="1.99"/>
    <col collapsed="false" customWidth="true" hidden="false" outlineLevel="0" max="8" min="8" style="6" width="18.28"/>
    <col collapsed="false" customWidth="true" hidden="true" outlineLevel="0" max="9" min="9" style="7" width="9.99"/>
    <col collapsed="false" customWidth="true" hidden="true" outlineLevel="0" max="10" min="10" style="8" width="8.85"/>
    <col collapsed="false" customWidth="true" hidden="true" outlineLevel="0" max="11" min="11" style="8" width="7.7"/>
    <col collapsed="false" customWidth="true" hidden="true" outlineLevel="0" max="12" min="12" style="9" width="9.28"/>
    <col collapsed="false" customWidth="true" hidden="true" outlineLevel="0" max="13" min="13" style="9" width="8.85"/>
    <col collapsed="false" customWidth="false" hidden="false" outlineLevel="0" max="14" min="14" style="10" width="9.14"/>
    <col collapsed="false" customWidth="true" hidden="true" outlineLevel="0" max="15" min="15" style="10" width="9.06"/>
    <col collapsed="false" customWidth="false" hidden="true" outlineLevel="0" max="16" min="16" style="10" width="9.14"/>
    <col collapsed="false" customWidth="false" hidden="false" outlineLevel="0" max="110" min="17" style="10" width="9.14"/>
    <col collapsed="false" customWidth="false" hidden="false" outlineLevel="0" max="257" min="111" style="11" width="9.14"/>
  </cols>
  <sheetData>
    <row r="1" customFormat="false" ht="15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L1" s="9" t="s">
        <v>1</v>
      </c>
    </row>
    <row r="2" customFormat="false" ht="15.7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3"/>
      <c r="L2" s="9" t="s">
        <v>3</v>
      </c>
      <c r="N2" s="9" t="s">
        <v>4</v>
      </c>
    </row>
    <row r="3" customFormat="false" ht="15.75" hidden="false" customHeight="false" outlineLevel="0" collapsed="false">
      <c r="A3" s="14" t="s">
        <v>5</v>
      </c>
      <c r="B3" s="15"/>
      <c r="C3" s="16"/>
      <c r="D3" s="15"/>
      <c r="E3" s="17"/>
      <c r="F3" s="18"/>
      <c r="G3" s="19"/>
      <c r="H3" s="20"/>
      <c r="I3" s="13"/>
      <c r="L3" s="9" t="s">
        <v>6</v>
      </c>
      <c r="N3" s="10" t="s">
        <v>7</v>
      </c>
    </row>
    <row r="4" customFormat="false" ht="15" hidden="false" customHeight="false" outlineLevel="0" collapsed="false">
      <c r="A4" s="21"/>
      <c r="B4" s="21"/>
      <c r="C4" s="22"/>
      <c r="D4" s="21"/>
      <c r="E4" s="23"/>
      <c r="F4" s="24"/>
      <c r="G4" s="25"/>
      <c r="H4" s="26"/>
      <c r="J4" s="9" t="s">
        <v>8</v>
      </c>
      <c r="N4" s="10" t="s">
        <v>9</v>
      </c>
    </row>
    <row r="5" customFormat="false" ht="18" hidden="false" customHeight="true" outlineLevel="0" collapsed="false">
      <c r="A5" s="27" t="s">
        <v>10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S5" s="9"/>
    </row>
    <row r="6" customFormat="false" ht="15" hidden="true" customHeight="false" outlineLevel="0" collapsed="false">
      <c r="A6" s="21"/>
      <c r="B6" s="21"/>
      <c r="C6" s="22"/>
      <c r="D6" s="21"/>
      <c r="E6" s="23"/>
      <c r="F6" s="24"/>
      <c r="G6" s="25"/>
      <c r="H6" s="26"/>
    </row>
    <row r="7" customFormat="false" ht="15" hidden="false" customHeight="false" outlineLevel="0" collapsed="false">
      <c r="A7" s="28"/>
      <c r="B7" s="28"/>
      <c r="C7" s="29"/>
      <c r="D7" s="28"/>
      <c r="E7" s="30"/>
      <c r="F7" s="31"/>
      <c r="G7" s="32"/>
      <c r="H7" s="33"/>
      <c r="M7" s="34" t="s">
        <v>11</v>
      </c>
    </row>
    <row r="8" customFormat="false" ht="15" hidden="false" customHeight="true" outlineLevel="0" collapsed="false">
      <c r="A8" s="35"/>
      <c r="B8" s="35"/>
      <c r="C8" s="35"/>
      <c r="D8" s="36" t="s">
        <v>12</v>
      </c>
      <c r="E8" s="36"/>
      <c r="F8" s="37" t="s">
        <v>13</v>
      </c>
      <c r="G8" s="38" t="s">
        <v>14</v>
      </c>
      <c r="H8" s="38" t="s">
        <v>15</v>
      </c>
      <c r="I8" s="39" t="s">
        <v>16</v>
      </c>
      <c r="J8" s="40" t="s">
        <v>17</v>
      </c>
      <c r="K8" s="40" t="s">
        <v>18</v>
      </c>
      <c r="L8" s="41" t="s">
        <v>19</v>
      </c>
      <c r="M8" s="41"/>
      <c r="DG8" s="10"/>
      <c r="DH8" s="10"/>
      <c r="DI8" s="10"/>
      <c r="DJ8" s="10"/>
    </row>
    <row r="9" s="44" customFormat="true" ht="31.5" hidden="false" customHeight="true" outlineLevel="0" collapsed="false">
      <c r="A9" s="35"/>
      <c r="B9" s="35"/>
      <c r="C9" s="35"/>
      <c r="D9" s="36"/>
      <c r="E9" s="36"/>
      <c r="F9" s="37"/>
      <c r="G9" s="38"/>
      <c r="H9" s="38"/>
      <c r="I9" s="39"/>
      <c r="J9" s="40"/>
      <c r="K9" s="40"/>
      <c r="L9" s="42" t="s">
        <v>20</v>
      </c>
      <c r="M9" s="42" t="s">
        <v>21</v>
      </c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</row>
    <row r="10" s="54" customFormat="true" ht="16.5" hidden="false" customHeight="true" outlineLevel="0" collapsed="false">
      <c r="A10" s="45" t="n">
        <v>0</v>
      </c>
      <c r="B10" s="45" t="n">
        <v>1</v>
      </c>
      <c r="C10" s="45"/>
      <c r="D10" s="46" t="n">
        <v>2</v>
      </c>
      <c r="E10" s="46"/>
      <c r="F10" s="46" t="n">
        <v>3</v>
      </c>
      <c r="G10" s="47" t="n">
        <v>4</v>
      </c>
      <c r="H10" s="48" t="n">
        <v>4</v>
      </c>
      <c r="I10" s="49" t="s">
        <v>22</v>
      </c>
      <c r="J10" s="50" t="n">
        <v>7</v>
      </c>
      <c r="K10" s="50" t="n">
        <v>8</v>
      </c>
      <c r="L10" s="51" t="n">
        <v>9</v>
      </c>
      <c r="M10" s="51" t="n">
        <v>10</v>
      </c>
      <c r="N10" s="52"/>
      <c r="O10" s="52"/>
      <c r="P10" s="52"/>
      <c r="Q10" s="53"/>
      <c r="R10" s="53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</row>
    <row r="11" s="64" customFormat="true" ht="16.5" hidden="false" customHeight="true" outlineLevel="0" collapsed="false">
      <c r="A11" s="55" t="s">
        <v>23</v>
      </c>
      <c r="B11" s="56"/>
      <c r="C11" s="57"/>
      <c r="D11" s="58" t="s">
        <v>24</v>
      </c>
      <c r="E11" s="58"/>
      <c r="F11" s="59" t="n">
        <v>1</v>
      </c>
      <c r="G11" s="60" t="n">
        <f aca="false">G12+G15+G16</f>
        <v>12250</v>
      </c>
      <c r="H11" s="61" t="n">
        <f aca="false">H12+H15+H16</f>
        <v>14208</v>
      </c>
      <c r="I11" s="62" t="n">
        <f aca="false">H11/G11*100</f>
        <v>115.983673469388</v>
      </c>
      <c r="J11" s="60" t="n">
        <f aca="false">J12+J15+J16</f>
        <v>14139</v>
      </c>
      <c r="K11" s="60" t="n">
        <f aca="false">K12+K15+K16</f>
        <v>14240</v>
      </c>
      <c r="L11" s="62" t="n">
        <f aca="false">J11/H11*100</f>
        <v>99.5143581081081</v>
      </c>
      <c r="M11" s="62" t="n">
        <f aca="false">K11/J11*100</f>
        <v>100.714336233114</v>
      </c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</row>
    <row r="12" s="44" customFormat="true" ht="16.5" hidden="false" customHeight="true" outlineLevel="0" collapsed="false">
      <c r="A12" s="65"/>
      <c r="B12" s="45" t="n">
        <v>1</v>
      </c>
      <c r="C12" s="66"/>
      <c r="D12" s="67" t="s">
        <v>25</v>
      </c>
      <c r="E12" s="67"/>
      <c r="F12" s="46" t="n">
        <v>2</v>
      </c>
      <c r="G12" s="47" t="n">
        <v>12225</v>
      </c>
      <c r="H12" s="48" t="n">
        <v>14172</v>
      </c>
      <c r="I12" s="62" t="n">
        <f aca="false">H12/G12*100</f>
        <v>115.926380368098</v>
      </c>
      <c r="J12" s="50" t="n">
        <v>14100</v>
      </c>
      <c r="K12" s="50" t="n">
        <v>14200</v>
      </c>
      <c r="L12" s="62" t="n">
        <f aca="false">J12/H12*100</f>
        <v>99.4919559695174</v>
      </c>
      <c r="M12" s="62" t="n">
        <f aca="false">K12/J12*100</f>
        <v>100.709219858156</v>
      </c>
      <c r="N12" s="43"/>
      <c r="O12" s="43" t="n">
        <f aca="false">SUM(J12*5/100)</f>
        <v>705</v>
      </c>
      <c r="P12" s="43" t="n">
        <f aca="false">SUM(J12+O12)</f>
        <v>14805</v>
      </c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</row>
    <row r="13" s="44" customFormat="true" ht="15" hidden="true" customHeight="true" outlineLevel="0" collapsed="false">
      <c r="A13" s="65"/>
      <c r="B13" s="45"/>
      <c r="C13" s="66"/>
      <c r="D13" s="67" t="s">
        <v>26</v>
      </c>
      <c r="E13" s="68" t="s">
        <v>27</v>
      </c>
      <c r="F13" s="46" t="n">
        <v>3</v>
      </c>
      <c r="G13" s="47"/>
      <c r="H13" s="48"/>
      <c r="I13" s="62" t="e">
        <f aca="false">H13/G13*100</f>
        <v>#DIV/0!</v>
      </c>
      <c r="J13" s="50"/>
      <c r="K13" s="50"/>
      <c r="L13" s="62" t="e">
        <f aca="false">J13/H13*100</f>
        <v>#DIV/0!</v>
      </c>
      <c r="M13" s="62" t="e">
        <f aca="false">K13/J13*100</f>
        <v>#DIV/0!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</row>
    <row r="14" s="44" customFormat="true" ht="16.5" hidden="false" customHeight="false" outlineLevel="0" collapsed="false">
      <c r="A14" s="65"/>
      <c r="B14" s="45"/>
      <c r="C14" s="66"/>
      <c r="D14" s="67" t="s">
        <v>28</v>
      </c>
      <c r="E14" s="68" t="s">
        <v>29</v>
      </c>
      <c r="F14" s="46" t="n">
        <v>4</v>
      </c>
      <c r="G14" s="47" t="n">
        <v>6169</v>
      </c>
      <c r="H14" s="48" t="n">
        <v>5650</v>
      </c>
      <c r="I14" s="62" t="n">
        <f aca="false">H14/G14*100</f>
        <v>91.5869670935322</v>
      </c>
      <c r="J14" s="50" t="n">
        <v>4995</v>
      </c>
      <c r="K14" s="50" t="n">
        <v>4490</v>
      </c>
      <c r="L14" s="62" t="n">
        <f aca="false">J14/H14*100</f>
        <v>88.4070796460177</v>
      </c>
      <c r="M14" s="62" t="n">
        <f aca="false">K14/J14*100</f>
        <v>89.8898898898899</v>
      </c>
      <c r="N14" s="43"/>
      <c r="O14" s="43" t="n">
        <f aca="false">SUM(J14*5/100)</f>
        <v>249.75</v>
      </c>
      <c r="P14" s="43" t="n">
        <f aca="false">SUM(H14-O14)</f>
        <v>5400.25</v>
      </c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</row>
    <row r="15" s="44" customFormat="true" ht="16.5" hidden="false" customHeight="true" outlineLevel="0" collapsed="false">
      <c r="A15" s="65"/>
      <c r="B15" s="45" t="n">
        <v>2</v>
      </c>
      <c r="C15" s="66"/>
      <c r="D15" s="67" t="s">
        <v>30</v>
      </c>
      <c r="E15" s="67"/>
      <c r="F15" s="46" t="n">
        <v>5</v>
      </c>
      <c r="G15" s="47" t="n">
        <v>25</v>
      </c>
      <c r="H15" s="48" t="n">
        <v>36</v>
      </c>
      <c r="I15" s="62" t="n">
        <f aca="false">H15/G15*100</f>
        <v>144</v>
      </c>
      <c r="J15" s="50" t="n">
        <v>39</v>
      </c>
      <c r="K15" s="50" t="n">
        <v>40</v>
      </c>
      <c r="L15" s="62" t="n">
        <f aca="false">J15/H15*100</f>
        <v>108.333333333333</v>
      </c>
      <c r="M15" s="62" t="n">
        <f aca="false">K15/J15*100</f>
        <v>102.564102564103</v>
      </c>
      <c r="N15" s="43"/>
      <c r="O15" s="43" t="n">
        <f aca="false">SUM(J15*5/100)</f>
        <v>1.95</v>
      </c>
      <c r="P15" s="43" t="n">
        <f aca="false">SUM(H15+O15)</f>
        <v>37.95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</row>
    <row r="16" s="44" customFormat="true" ht="17.25" hidden="true" customHeight="true" outlineLevel="0" collapsed="false">
      <c r="A16" s="65"/>
      <c r="B16" s="45" t="n">
        <v>3</v>
      </c>
      <c r="C16" s="66"/>
      <c r="D16" s="67" t="s">
        <v>31</v>
      </c>
      <c r="E16" s="67"/>
      <c r="F16" s="46" t="n">
        <v>6</v>
      </c>
      <c r="G16" s="47" t="n">
        <v>0</v>
      </c>
      <c r="H16" s="48" t="n">
        <v>0</v>
      </c>
      <c r="I16" s="62" t="e">
        <f aca="false">H16/G16*100</f>
        <v>#DIV/0!</v>
      </c>
      <c r="J16" s="50" t="n">
        <v>0</v>
      </c>
      <c r="K16" s="50" t="n">
        <v>0</v>
      </c>
      <c r="L16" s="62" t="e">
        <f aca="false">J16/H16*100</f>
        <v>#DIV/0!</v>
      </c>
      <c r="M16" s="62" t="e">
        <f aca="false">K16/J16*100</f>
        <v>#DIV/0!</v>
      </c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</row>
    <row r="17" s="44" customFormat="true" ht="16.5" hidden="false" customHeight="true" outlineLevel="0" collapsed="false">
      <c r="A17" s="69" t="s">
        <v>32</v>
      </c>
      <c r="B17" s="70"/>
      <c r="C17" s="71"/>
      <c r="D17" s="72" t="s">
        <v>33</v>
      </c>
      <c r="E17" s="72"/>
      <c r="F17" s="73" t="n">
        <v>7</v>
      </c>
      <c r="G17" s="74" t="n">
        <f aca="false">G18+G28+G29</f>
        <v>12241</v>
      </c>
      <c r="H17" s="75" t="n">
        <f aca="false">H18+H28+H29</f>
        <v>14193</v>
      </c>
      <c r="I17" s="62" t="n">
        <f aca="false">H17/G17*100</f>
        <v>115.946409607058</v>
      </c>
      <c r="J17" s="74" t="n">
        <f aca="false">J18+J28+J29</f>
        <v>14040</v>
      </c>
      <c r="K17" s="74" t="n">
        <f aca="false">K18+K28+K29</f>
        <v>14103</v>
      </c>
      <c r="L17" s="62" t="n">
        <f aca="false">J17/H17*100</f>
        <v>98.9220038046925</v>
      </c>
      <c r="M17" s="62" t="n">
        <f aca="false">K17/J17*100</f>
        <v>100.448717948718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</row>
    <row r="18" s="44" customFormat="true" ht="16.5" hidden="false" customHeight="true" outlineLevel="0" collapsed="false">
      <c r="A18" s="65"/>
      <c r="B18" s="45" t="n">
        <v>1</v>
      </c>
      <c r="C18" s="66"/>
      <c r="D18" s="67" t="s">
        <v>34</v>
      </c>
      <c r="E18" s="67"/>
      <c r="F18" s="46" t="n">
        <v>8</v>
      </c>
      <c r="G18" s="47" t="n">
        <f aca="false">G19+G20+G21+G27</f>
        <v>12160</v>
      </c>
      <c r="H18" s="48" t="n">
        <f aca="false">H19+H20+H21+H27</f>
        <v>14104</v>
      </c>
      <c r="I18" s="62" t="n">
        <f aca="false">H18/G18*100</f>
        <v>115.986842105263</v>
      </c>
      <c r="J18" s="47" t="n">
        <f aca="false">J19+J20+J21+J27</f>
        <v>13956</v>
      </c>
      <c r="K18" s="47" t="n">
        <f aca="false">K19+K20+K21+K27</f>
        <v>14021</v>
      </c>
      <c r="L18" s="62" t="n">
        <f aca="false">J18/H18*100</f>
        <v>98.9506522972206</v>
      </c>
      <c r="M18" s="62" t="n">
        <f aca="false">K18/J18*100</f>
        <v>100.465749498424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</row>
    <row r="19" s="44" customFormat="true" ht="30.75" hidden="false" customHeight="true" outlineLevel="0" collapsed="false">
      <c r="A19" s="65"/>
      <c r="B19" s="76"/>
      <c r="C19" s="77" t="s">
        <v>35</v>
      </c>
      <c r="D19" s="67" t="s">
        <v>36</v>
      </c>
      <c r="E19" s="67"/>
      <c r="F19" s="46" t="n">
        <v>9</v>
      </c>
      <c r="G19" s="47" t="n">
        <v>5284</v>
      </c>
      <c r="H19" s="48" t="n">
        <v>6498</v>
      </c>
      <c r="I19" s="62" t="n">
        <f aca="false">H19/G19*100</f>
        <v>122.975018925057</v>
      </c>
      <c r="J19" s="50" t="n">
        <v>6300</v>
      </c>
      <c r="K19" s="50" t="n">
        <v>6250</v>
      </c>
      <c r="L19" s="62" t="n">
        <f aca="false">J19/H19*100</f>
        <v>96.9529085872576</v>
      </c>
      <c r="M19" s="62" t="n">
        <f aca="false">K19/J19*100</f>
        <v>99.2063492063492</v>
      </c>
      <c r="N19" s="43"/>
      <c r="O19" s="43" t="n">
        <f aca="false">SUM(J19*2/100)</f>
        <v>126</v>
      </c>
      <c r="P19" s="43" t="n">
        <f aca="false">SUM(J19-O19)</f>
        <v>6174</v>
      </c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</row>
    <row r="20" s="44" customFormat="true" ht="30.75" hidden="false" customHeight="true" outlineLevel="0" collapsed="false">
      <c r="A20" s="65"/>
      <c r="B20" s="76"/>
      <c r="C20" s="78" t="s">
        <v>37</v>
      </c>
      <c r="D20" s="67" t="s">
        <v>38</v>
      </c>
      <c r="E20" s="67"/>
      <c r="F20" s="46" t="n">
        <v>10</v>
      </c>
      <c r="G20" s="47" t="n">
        <v>10</v>
      </c>
      <c r="H20" s="48" t="n">
        <v>11</v>
      </c>
      <c r="I20" s="62" t="n">
        <f aca="false">H20/G20*100</f>
        <v>110</v>
      </c>
      <c r="J20" s="50" t="n">
        <v>14</v>
      </c>
      <c r="K20" s="50" t="n">
        <v>14</v>
      </c>
      <c r="L20" s="62" t="n">
        <f aca="false">J20/H20*100</f>
        <v>127.272727272727</v>
      </c>
      <c r="M20" s="62" t="n">
        <f aca="false">K20/J20*100</f>
        <v>100</v>
      </c>
      <c r="N20" s="43"/>
      <c r="O20" s="43" t="n">
        <f aca="false">SUM(J20*2/100)</f>
        <v>0.28</v>
      </c>
      <c r="P20" s="43" t="n">
        <f aca="false">SUM(J20-O20)</f>
        <v>13.72</v>
      </c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</row>
    <row r="21" s="44" customFormat="true" ht="30.75" hidden="false" customHeight="true" outlineLevel="0" collapsed="false">
      <c r="A21" s="65"/>
      <c r="B21" s="76"/>
      <c r="C21" s="79" t="s">
        <v>39</v>
      </c>
      <c r="D21" s="80" t="s">
        <v>40</v>
      </c>
      <c r="E21" s="80"/>
      <c r="F21" s="46" t="n">
        <v>11</v>
      </c>
      <c r="G21" s="47" t="n">
        <f aca="false">G22+G26+G25</f>
        <v>5013</v>
      </c>
      <c r="H21" s="48" t="n">
        <f aca="false">H22+H26+H25</f>
        <v>5175</v>
      </c>
      <c r="I21" s="62" t="n">
        <f aca="false">H21/G21*100</f>
        <v>103.231597845601</v>
      </c>
      <c r="J21" s="47" t="n">
        <f aca="false">J22+J26</f>
        <v>5197</v>
      </c>
      <c r="K21" s="47" t="n">
        <f aca="false">K22+K26</f>
        <v>5287</v>
      </c>
      <c r="L21" s="62" t="n">
        <f aca="false">J21/H21*100</f>
        <v>100.425120772947</v>
      </c>
      <c r="M21" s="62" t="n">
        <f aca="false">K21/J21*100</f>
        <v>101.731768327881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</row>
    <row r="22" s="44" customFormat="true" ht="16.5" hidden="false" customHeight="false" outlineLevel="0" collapsed="false">
      <c r="A22" s="65"/>
      <c r="B22" s="76"/>
      <c r="C22" s="81"/>
      <c r="D22" s="82" t="s">
        <v>41</v>
      </c>
      <c r="E22" s="83" t="s">
        <v>42</v>
      </c>
      <c r="F22" s="46" t="n">
        <v>12</v>
      </c>
      <c r="G22" s="47" t="n">
        <v>3995</v>
      </c>
      <c r="H22" s="48" t="n">
        <v>4095</v>
      </c>
      <c r="I22" s="62" t="n">
        <f aca="false">H22/G22*100</f>
        <v>102.503128911139</v>
      </c>
      <c r="J22" s="47" t="n">
        <f aca="false">J23+J24</f>
        <v>4157</v>
      </c>
      <c r="K22" s="47" t="n">
        <f aca="false">K23+K24</f>
        <v>4237</v>
      </c>
      <c r="L22" s="62" t="n">
        <f aca="false">J22/H22*100</f>
        <v>101.514041514042</v>
      </c>
      <c r="M22" s="62" t="n">
        <f aca="false">K22/J22*100</f>
        <v>101.924464758239</v>
      </c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</row>
    <row r="23" s="44" customFormat="true" ht="16.5" hidden="false" customHeight="true" outlineLevel="0" collapsed="false">
      <c r="A23" s="65"/>
      <c r="B23" s="76"/>
      <c r="C23" s="81"/>
      <c r="D23" s="84" t="s">
        <v>43</v>
      </c>
      <c r="E23" s="67" t="s">
        <v>44</v>
      </c>
      <c r="F23" s="46" t="n">
        <v>13</v>
      </c>
      <c r="G23" s="47" t="n">
        <v>3662</v>
      </c>
      <c r="H23" s="48" t="n">
        <v>3743</v>
      </c>
      <c r="I23" s="62" t="n">
        <f aca="false">H23/G23*100</f>
        <v>102.211906062261</v>
      </c>
      <c r="J23" s="50" t="n">
        <v>3800</v>
      </c>
      <c r="K23" s="50" t="n">
        <v>3875</v>
      </c>
      <c r="L23" s="62" t="n">
        <f aca="false">J23/H23*100</f>
        <v>101.522842639594</v>
      </c>
      <c r="M23" s="62" t="n">
        <f aca="false">K23/J23*100</f>
        <v>101.973684210526</v>
      </c>
      <c r="N23" s="43"/>
      <c r="O23" s="43" t="n">
        <f aca="false">SUM(J23*2/100)</f>
        <v>76</v>
      </c>
      <c r="P23" s="43" t="n">
        <f aca="false">SUM(J23-O23)</f>
        <v>3724</v>
      </c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</row>
    <row r="24" s="44" customFormat="true" ht="16.5" hidden="false" customHeight="true" outlineLevel="0" collapsed="false">
      <c r="A24" s="65"/>
      <c r="B24" s="76"/>
      <c r="C24" s="81"/>
      <c r="D24" s="84" t="s">
        <v>45</v>
      </c>
      <c r="E24" s="67" t="s">
        <v>46</v>
      </c>
      <c r="F24" s="46" t="n">
        <v>14</v>
      </c>
      <c r="G24" s="47" t="n">
        <v>333</v>
      </c>
      <c r="H24" s="48" t="n">
        <v>352</v>
      </c>
      <c r="I24" s="62" t="n">
        <f aca="false">H24/G24*100</f>
        <v>105.705705705706</v>
      </c>
      <c r="J24" s="50" t="n">
        <v>357</v>
      </c>
      <c r="K24" s="50" t="n">
        <v>362</v>
      </c>
      <c r="L24" s="62" t="n">
        <f aca="false">J24/H24*100</f>
        <v>101.420454545455</v>
      </c>
      <c r="M24" s="62" t="n">
        <f aca="false">K24/J24*100</f>
        <v>101.40056022409</v>
      </c>
      <c r="N24" s="43"/>
      <c r="O24" s="43" t="n">
        <f aca="false">SUM(J24*2/100)</f>
        <v>7.14</v>
      </c>
      <c r="P24" s="43" t="n">
        <f aca="false">SUM(J24-O24)</f>
        <v>349.86</v>
      </c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</row>
    <row r="25" s="44" customFormat="true" ht="15.75" hidden="false" customHeight="true" outlineLevel="0" collapsed="false">
      <c r="A25" s="65"/>
      <c r="B25" s="76"/>
      <c r="C25" s="81"/>
      <c r="D25" s="84" t="s">
        <v>47</v>
      </c>
      <c r="E25" s="67" t="s">
        <v>48</v>
      </c>
      <c r="F25" s="46" t="n">
        <v>15</v>
      </c>
      <c r="G25" s="47" t="n">
        <v>10</v>
      </c>
      <c r="H25" s="48" t="n">
        <v>50</v>
      </c>
      <c r="I25" s="62" t="n">
        <f aca="false">H25/G25*100</f>
        <v>500</v>
      </c>
      <c r="J25" s="50" t="n">
        <v>0</v>
      </c>
      <c r="K25" s="50" t="n">
        <v>0</v>
      </c>
      <c r="L25" s="62" t="n">
        <f aca="false">J25/H25*100</f>
        <v>0</v>
      </c>
      <c r="M25" s="62" t="e">
        <f aca="false">K25/J25*100</f>
        <v>#DIV/0!</v>
      </c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</row>
    <row r="26" s="44" customFormat="true" ht="30.75" hidden="false" customHeight="false" outlineLevel="0" collapsed="false">
      <c r="A26" s="65"/>
      <c r="B26" s="76"/>
      <c r="C26" s="85"/>
      <c r="D26" s="84" t="s">
        <v>49</v>
      </c>
      <c r="E26" s="67" t="s">
        <v>50</v>
      </c>
      <c r="F26" s="46" t="n">
        <v>18</v>
      </c>
      <c r="G26" s="47" t="n">
        <v>1008</v>
      </c>
      <c r="H26" s="48" t="n">
        <v>1030</v>
      </c>
      <c r="I26" s="62" t="n">
        <f aca="false">H26/G26*100</f>
        <v>102.18253968254</v>
      </c>
      <c r="J26" s="50" t="n">
        <v>1040</v>
      </c>
      <c r="K26" s="50" t="n">
        <v>1050</v>
      </c>
      <c r="L26" s="62" t="n">
        <f aca="false">J26/H26*100</f>
        <v>100.970873786408</v>
      </c>
      <c r="M26" s="62" t="n">
        <f aca="false">K26/J26*100</f>
        <v>100.961538461538</v>
      </c>
      <c r="N26" s="43"/>
      <c r="O26" s="43" t="n">
        <f aca="false">SUM(J26*2/100)</f>
        <v>20.8</v>
      </c>
      <c r="P26" s="43" t="n">
        <f aca="false">SUM(J26-O26)</f>
        <v>1019.2</v>
      </c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</row>
    <row r="27" s="44" customFormat="true" ht="15" hidden="false" customHeight="true" outlineLevel="0" collapsed="false">
      <c r="A27" s="65"/>
      <c r="B27" s="76"/>
      <c r="C27" s="86" t="s">
        <v>51</v>
      </c>
      <c r="D27" s="67" t="s">
        <v>52</v>
      </c>
      <c r="E27" s="67"/>
      <c r="F27" s="46" t="n">
        <v>19</v>
      </c>
      <c r="G27" s="47" t="n">
        <v>1853</v>
      </c>
      <c r="H27" s="48" t="n">
        <v>2420</v>
      </c>
      <c r="I27" s="62" t="n">
        <f aca="false">H27/G27*100</f>
        <v>130.599028602267</v>
      </c>
      <c r="J27" s="50" t="n">
        <v>2445</v>
      </c>
      <c r="K27" s="50" t="n">
        <v>2470</v>
      </c>
      <c r="L27" s="62" t="n">
        <f aca="false">J27/H27*100</f>
        <v>101.03305785124</v>
      </c>
      <c r="M27" s="62" t="n">
        <f aca="false">K27/J27*100</f>
        <v>101.022494887526</v>
      </c>
      <c r="N27" s="43"/>
      <c r="O27" s="43" t="n">
        <f aca="false">SUM(J27*2/100)</f>
        <v>48.9</v>
      </c>
      <c r="P27" s="43" t="n">
        <f aca="false">SUM(J27-O27)</f>
        <v>2396.1</v>
      </c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</row>
    <row r="28" s="44" customFormat="true" ht="17.25" hidden="false" customHeight="true" outlineLevel="0" collapsed="false">
      <c r="A28" s="65"/>
      <c r="B28" s="45" t="n">
        <v>2</v>
      </c>
      <c r="C28" s="66"/>
      <c r="D28" s="67" t="s">
        <v>53</v>
      </c>
      <c r="E28" s="67"/>
      <c r="F28" s="46" t="n">
        <v>20</v>
      </c>
      <c r="G28" s="47" t="n">
        <v>81</v>
      </c>
      <c r="H28" s="48" t="n">
        <v>89</v>
      </c>
      <c r="I28" s="62" t="n">
        <f aca="false">H28/G28*100</f>
        <v>109.876543209877</v>
      </c>
      <c r="J28" s="50" t="n">
        <v>84</v>
      </c>
      <c r="K28" s="50" t="n">
        <v>82</v>
      </c>
      <c r="L28" s="62" t="n">
        <f aca="false">J28/H28*100</f>
        <v>94.3820224719101</v>
      </c>
      <c r="M28" s="62" t="n">
        <f aca="false">K28/J28*100</f>
        <v>97.6190476190476</v>
      </c>
      <c r="N28" s="43"/>
      <c r="O28" s="43" t="n">
        <f aca="false">SUM(J28*2/100)</f>
        <v>1.68</v>
      </c>
      <c r="P28" s="43" t="n">
        <f aca="false">SUM(J28-O28)</f>
        <v>82.32</v>
      </c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</row>
    <row r="29" s="44" customFormat="true" ht="15.75" hidden="true" customHeight="true" outlineLevel="0" collapsed="false">
      <c r="A29" s="65"/>
      <c r="B29" s="45" t="n">
        <v>3</v>
      </c>
      <c r="C29" s="66"/>
      <c r="D29" s="67" t="s">
        <v>54</v>
      </c>
      <c r="E29" s="67"/>
      <c r="F29" s="46" t="n">
        <v>21</v>
      </c>
      <c r="G29" s="47" t="n">
        <v>0</v>
      </c>
      <c r="H29" s="48" t="n">
        <v>0</v>
      </c>
      <c r="I29" s="62" t="e">
        <f aca="false">H29/G29*100</f>
        <v>#DIV/0!</v>
      </c>
      <c r="J29" s="50" t="n">
        <v>0</v>
      </c>
      <c r="K29" s="50" t="n">
        <v>0</v>
      </c>
      <c r="L29" s="62" t="e">
        <f aca="false">J29/H29*100</f>
        <v>#DIV/0!</v>
      </c>
      <c r="M29" s="62" t="e">
        <f aca="false">K29/J29*100</f>
        <v>#DIV/0!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</row>
    <row r="30" s="44" customFormat="true" ht="15.75" hidden="false" customHeight="true" outlineLevel="0" collapsed="false">
      <c r="A30" s="69" t="s">
        <v>55</v>
      </c>
      <c r="B30" s="70"/>
      <c r="C30" s="71"/>
      <c r="D30" s="72" t="s">
        <v>56</v>
      </c>
      <c r="E30" s="72"/>
      <c r="F30" s="73" t="n">
        <v>22</v>
      </c>
      <c r="G30" s="74" t="n">
        <f aca="false">G11-G17</f>
        <v>9</v>
      </c>
      <c r="H30" s="75" t="n">
        <f aca="false">SUM(H11-H17)</f>
        <v>15</v>
      </c>
      <c r="I30" s="62" t="n">
        <f aca="false">H30/G30*100</f>
        <v>166.666666666667</v>
      </c>
      <c r="J30" s="74" t="n">
        <f aca="false">J11-J17</f>
        <v>99</v>
      </c>
      <c r="K30" s="74" t="n">
        <f aca="false">K11-K17</f>
        <v>137</v>
      </c>
      <c r="L30" s="62" t="n">
        <f aca="false">J30/H30*100</f>
        <v>660</v>
      </c>
      <c r="M30" s="62" t="n">
        <f aca="false">K30/J30*100</f>
        <v>138.383838383838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</row>
    <row r="31" s="44" customFormat="true" ht="15.75" hidden="false" customHeight="true" outlineLevel="0" collapsed="false">
      <c r="A31" s="69" t="s">
        <v>57</v>
      </c>
      <c r="B31" s="70"/>
      <c r="C31" s="71"/>
      <c r="D31" s="72" t="s">
        <v>58</v>
      </c>
      <c r="E31" s="72"/>
      <c r="F31" s="73" t="n">
        <v>23</v>
      </c>
      <c r="G31" s="74" t="n">
        <f aca="false">SUM(G30*16/100)</f>
        <v>1.44</v>
      </c>
      <c r="H31" s="75" t="n">
        <f aca="false">SUM(H30*16/100)</f>
        <v>2.4</v>
      </c>
      <c r="I31" s="62" t="n">
        <f aca="false">H31/G31*100</f>
        <v>166.666666666667</v>
      </c>
      <c r="J31" s="74" t="n">
        <f aca="false">SUM(J30*16/100)</f>
        <v>15.84</v>
      </c>
      <c r="K31" s="74" t="n">
        <f aca="false">SUM(K30*16/100)</f>
        <v>21.92</v>
      </c>
      <c r="L31" s="62" t="n">
        <f aca="false">J31/H31*100</f>
        <v>660</v>
      </c>
      <c r="M31" s="62" t="n">
        <f aca="false">K31/J31*100</f>
        <v>138.383838383838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</row>
    <row r="32" s="17" customFormat="true" ht="29.25" hidden="false" customHeight="true" outlineLevel="0" collapsed="false">
      <c r="A32" s="69" t="s">
        <v>59</v>
      </c>
      <c r="B32" s="70"/>
      <c r="C32" s="71"/>
      <c r="D32" s="72" t="s">
        <v>60</v>
      </c>
      <c r="E32" s="72"/>
      <c r="F32" s="73" t="n">
        <v>24</v>
      </c>
      <c r="G32" s="74" t="n">
        <f aca="false">G30-G31</f>
        <v>7.56</v>
      </c>
      <c r="H32" s="75" t="n">
        <f aca="false">H30-H31</f>
        <v>12.6</v>
      </c>
      <c r="I32" s="62" t="n">
        <f aca="false">H32/G32*100</f>
        <v>166.666666666667</v>
      </c>
      <c r="J32" s="74" t="n">
        <f aca="false">J30-J31</f>
        <v>83.16</v>
      </c>
      <c r="K32" s="74" t="n">
        <f aca="false">K30-K31</f>
        <v>115.08</v>
      </c>
      <c r="L32" s="62" t="n">
        <f aca="false">J32/H32*100</f>
        <v>660</v>
      </c>
      <c r="M32" s="62" t="n">
        <f aca="false">K32/J32*100</f>
        <v>138.383838383838</v>
      </c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</row>
    <row r="33" s="89" customFormat="true" ht="15.75" hidden="true" customHeight="true" outlineLevel="0" collapsed="false">
      <c r="A33" s="65"/>
      <c r="B33" s="45" t="n">
        <v>1</v>
      </c>
      <c r="C33" s="66"/>
      <c r="D33" s="67" t="s">
        <v>61</v>
      </c>
      <c r="E33" s="67"/>
      <c r="F33" s="46" t="n">
        <v>25</v>
      </c>
      <c r="G33" s="47" t="n">
        <v>0</v>
      </c>
      <c r="H33" s="48" t="n">
        <v>0</v>
      </c>
      <c r="I33" s="62" t="e">
        <f aca="false">H33/G33*100</f>
        <v>#DIV/0!</v>
      </c>
      <c r="J33" s="50" t="n">
        <v>0</v>
      </c>
      <c r="K33" s="50" t="n">
        <v>0</v>
      </c>
      <c r="L33" s="62" t="e">
        <f aca="false">J33/H33*100</f>
        <v>#DIV/0!</v>
      </c>
      <c r="M33" s="62" t="e">
        <f aca="false">K33/J33*100</f>
        <v>#DIV/0!</v>
      </c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</row>
    <row r="34" s="89" customFormat="true" ht="27.75" hidden="true" customHeight="true" outlineLevel="0" collapsed="false">
      <c r="A34" s="65"/>
      <c r="B34" s="45" t="n">
        <v>2</v>
      </c>
      <c r="C34" s="66"/>
      <c r="D34" s="67" t="s">
        <v>62</v>
      </c>
      <c r="E34" s="67"/>
      <c r="F34" s="46" t="n">
        <v>26</v>
      </c>
      <c r="G34" s="47" t="n">
        <v>0</v>
      </c>
      <c r="H34" s="48" t="n">
        <v>0</v>
      </c>
      <c r="I34" s="62" t="e">
        <f aca="false">H34/G34*100</f>
        <v>#DIV/0!</v>
      </c>
      <c r="J34" s="50" t="n">
        <v>0</v>
      </c>
      <c r="K34" s="50" t="n">
        <v>0</v>
      </c>
      <c r="L34" s="62" t="e">
        <f aca="false">J34/H34*100</f>
        <v>#DIV/0!</v>
      </c>
      <c r="M34" s="62" t="e">
        <f aca="false">K34/J34*100</f>
        <v>#DIV/0!</v>
      </c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</row>
    <row r="35" s="89" customFormat="true" ht="15.75" hidden="true" customHeight="true" outlineLevel="0" collapsed="false">
      <c r="A35" s="65"/>
      <c r="B35" s="45" t="n">
        <v>3</v>
      </c>
      <c r="C35" s="66"/>
      <c r="D35" s="67" t="s">
        <v>63</v>
      </c>
      <c r="E35" s="67"/>
      <c r="F35" s="46" t="n">
        <v>27</v>
      </c>
      <c r="G35" s="47" t="n">
        <v>0</v>
      </c>
      <c r="H35" s="48" t="n">
        <v>0</v>
      </c>
      <c r="I35" s="62" t="e">
        <f aca="false">H35/G35*100</f>
        <v>#DIV/0!</v>
      </c>
      <c r="J35" s="50" t="n">
        <v>0</v>
      </c>
      <c r="K35" s="50" t="n">
        <v>0</v>
      </c>
      <c r="L35" s="62" t="e">
        <f aca="false">J35/H35*100</f>
        <v>#DIV/0!</v>
      </c>
      <c r="M35" s="62" t="e">
        <f aca="false">K35/J35*100</f>
        <v>#DIV/0!</v>
      </c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</row>
    <row r="36" s="89" customFormat="true" ht="16.5" hidden="true" customHeight="true" outlineLevel="0" collapsed="false">
      <c r="A36" s="65"/>
      <c r="B36" s="45" t="n">
        <v>4</v>
      </c>
      <c r="C36" s="66"/>
      <c r="D36" s="67" t="s">
        <v>64</v>
      </c>
      <c r="E36" s="67"/>
      <c r="F36" s="46" t="n">
        <v>28</v>
      </c>
      <c r="G36" s="47" t="n">
        <v>0</v>
      </c>
      <c r="H36" s="48" t="n">
        <v>0</v>
      </c>
      <c r="I36" s="62" t="e">
        <f aca="false">H36/G36*100</f>
        <v>#DIV/0!</v>
      </c>
      <c r="J36" s="50" t="n">
        <v>0</v>
      </c>
      <c r="K36" s="50" t="n">
        <v>0</v>
      </c>
      <c r="L36" s="62" t="e">
        <f aca="false">J36/H36*100</f>
        <v>#DIV/0!</v>
      </c>
      <c r="M36" s="62" t="e">
        <f aca="false">K36/J36*100</f>
        <v>#DIV/0!</v>
      </c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</row>
    <row r="37" s="89" customFormat="true" ht="16.5" hidden="true" customHeight="true" outlineLevel="0" collapsed="false">
      <c r="A37" s="65"/>
      <c r="B37" s="45" t="n">
        <v>5</v>
      </c>
      <c r="C37" s="66"/>
      <c r="D37" s="67" t="s">
        <v>65</v>
      </c>
      <c r="E37" s="67"/>
      <c r="F37" s="46" t="n">
        <v>29</v>
      </c>
      <c r="G37" s="47" t="n">
        <v>0</v>
      </c>
      <c r="H37" s="48" t="n">
        <v>0</v>
      </c>
      <c r="I37" s="62" t="e">
        <f aca="false">H37/G37*100</f>
        <v>#DIV/0!</v>
      </c>
      <c r="J37" s="47" t="n">
        <v>0</v>
      </c>
      <c r="K37" s="47" t="n">
        <v>0</v>
      </c>
      <c r="L37" s="62" t="e">
        <f aca="false">J37/H37*100</f>
        <v>#DIV/0!</v>
      </c>
      <c r="M37" s="62" t="e">
        <f aca="false">K37/J37*100</f>
        <v>#DIV/0!</v>
      </c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</row>
    <row r="38" s="89" customFormat="true" ht="27.75" hidden="true" customHeight="true" outlineLevel="0" collapsed="false">
      <c r="A38" s="65"/>
      <c r="B38" s="45" t="n">
        <v>6</v>
      </c>
      <c r="C38" s="66"/>
      <c r="D38" s="67" t="s">
        <v>66</v>
      </c>
      <c r="E38" s="67"/>
      <c r="F38" s="46" t="n">
        <v>30</v>
      </c>
      <c r="G38" s="47" t="n">
        <v>0</v>
      </c>
      <c r="H38" s="48" t="n">
        <v>0</v>
      </c>
      <c r="I38" s="62" t="e">
        <f aca="false">H38/G38*100</f>
        <v>#DIV/0!</v>
      </c>
      <c r="J38" s="47" t="n">
        <v>0</v>
      </c>
      <c r="K38" s="47" t="n">
        <v>0</v>
      </c>
      <c r="L38" s="62" t="e">
        <f aca="false">J38/H38*100</f>
        <v>#DIV/0!</v>
      </c>
      <c r="M38" s="62" t="e">
        <f aca="false">K38/J38*100</f>
        <v>#DIV/0!</v>
      </c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</row>
    <row r="39" s="89" customFormat="true" ht="54.75" hidden="true" customHeight="true" outlineLevel="0" collapsed="false">
      <c r="A39" s="65"/>
      <c r="B39" s="45" t="n">
        <v>7</v>
      </c>
      <c r="C39" s="66"/>
      <c r="D39" s="67" t="s">
        <v>67</v>
      </c>
      <c r="E39" s="67"/>
      <c r="F39" s="46" t="n">
        <v>31</v>
      </c>
      <c r="G39" s="47" t="n">
        <v>0</v>
      </c>
      <c r="H39" s="48" t="n">
        <v>0</v>
      </c>
      <c r="I39" s="62" t="e">
        <f aca="false">H39/G39*100</f>
        <v>#DIV/0!</v>
      </c>
      <c r="J39" s="47" t="n">
        <v>0</v>
      </c>
      <c r="K39" s="47" t="n">
        <v>0</v>
      </c>
      <c r="L39" s="62" t="e">
        <f aca="false">J39/H39*100</f>
        <v>#DIV/0!</v>
      </c>
      <c r="M39" s="62" t="e">
        <f aca="false">K39/J39*100</f>
        <v>#DIV/0!</v>
      </c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</row>
    <row r="40" s="94" customFormat="true" ht="66" hidden="false" customHeight="true" outlineLevel="0" collapsed="false">
      <c r="A40" s="65"/>
      <c r="B40" s="90" t="n">
        <v>8</v>
      </c>
      <c r="C40" s="91"/>
      <c r="D40" s="92" t="s">
        <v>68</v>
      </c>
      <c r="E40" s="92"/>
      <c r="F40" s="48" t="n">
        <v>32</v>
      </c>
      <c r="G40" s="47" t="n">
        <v>185</v>
      </c>
      <c r="H40" s="48" t="n">
        <v>197</v>
      </c>
      <c r="I40" s="62" t="n">
        <f aca="false">H40/G40*100</f>
        <v>106.486486486486</v>
      </c>
      <c r="J40" s="47" t="n">
        <v>215</v>
      </c>
      <c r="K40" s="47" t="n">
        <v>224</v>
      </c>
      <c r="L40" s="62" t="n">
        <f aca="false">J40/H40*100</f>
        <v>109.137055837563</v>
      </c>
      <c r="M40" s="62" t="n">
        <f aca="false">K40/J40*100</f>
        <v>104.186046511628</v>
      </c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</row>
    <row r="41" s="89" customFormat="true" ht="27" hidden="true" customHeight="true" outlineLevel="0" collapsed="false">
      <c r="A41" s="65"/>
      <c r="B41" s="45"/>
      <c r="C41" s="66" t="s">
        <v>26</v>
      </c>
      <c r="D41" s="67" t="s">
        <v>69</v>
      </c>
      <c r="E41" s="67"/>
      <c r="F41" s="46" t="n">
        <v>33</v>
      </c>
      <c r="G41" s="47"/>
      <c r="H41" s="48"/>
      <c r="I41" s="62" t="e">
        <f aca="false">H41/G41*100</f>
        <v>#DIV/0!</v>
      </c>
      <c r="J41" s="50"/>
      <c r="K41" s="50"/>
      <c r="L41" s="62" t="e">
        <f aca="false">J41/H41*100</f>
        <v>#DIV/0!</v>
      </c>
      <c r="M41" s="62" t="e">
        <f aca="false">K41/J41*100</f>
        <v>#DIV/0!</v>
      </c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</row>
    <row r="42" s="89" customFormat="true" ht="27" hidden="true" customHeight="true" outlineLevel="0" collapsed="false">
      <c r="A42" s="65"/>
      <c r="B42" s="45"/>
      <c r="C42" s="66" t="s">
        <v>28</v>
      </c>
      <c r="D42" s="67" t="s">
        <v>70</v>
      </c>
      <c r="E42" s="67"/>
      <c r="F42" s="46" t="s">
        <v>71</v>
      </c>
      <c r="G42" s="47"/>
      <c r="H42" s="48"/>
      <c r="I42" s="62" t="e">
        <f aca="false">H42/G42*100</f>
        <v>#DIV/0!</v>
      </c>
      <c r="J42" s="50"/>
      <c r="K42" s="50"/>
      <c r="L42" s="62" t="e">
        <f aca="false">J42/H42*100</f>
        <v>#DIV/0!</v>
      </c>
      <c r="M42" s="62" t="e">
        <f aca="false">K42/J42*100</f>
        <v>#DIV/0!</v>
      </c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</row>
    <row r="43" s="89" customFormat="true" ht="18.75" hidden="true" customHeight="true" outlineLevel="0" collapsed="false">
      <c r="A43" s="65"/>
      <c r="B43" s="45"/>
      <c r="C43" s="66" t="s">
        <v>72</v>
      </c>
      <c r="D43" s="67" t="s">
        <v>73</v>
      </c>
      <c r="E43" s="67"/>
      <c r="F43" s="46" t="n">
        <v>34</v>
      </c>
      <c r="G43" s="47"/>
      <c r="H43" s="48"/>
      <c r="I43" s="62" t="e">
        <f aca="false">H43/G43*100</f>
        <v>#DIV/0!</v>
      </c>
      <c r="J43" s="50"/>
      <c r="K43" s="50"/>
      <c r="L43" s="62" t="e">
        <f aca="false">J43/H43*100</f>
        <v>#DIV/0!</v>
      </c>
      <c r="M43" s="62" t="e">
        <f aca="false">K43/J43*100</f>
        <v>#DIV/0!</v>
      </c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</row>
    <row r="44" s="89" customFormat="true" ht="5.25" hidden="true" customHeight="true" outlineLevel="0" collapsed="false">
      <c r="A44" s="65"/>
      <c r="B44" s="45" t="n">
        <v>9</v>
      </c>
      <c r="C44" s="66"/>
      <c r="D44" s="67" t="s">
        <v>74</v>
      </c>
      <c r="E44" s="67"/>
      <c r="F44" s="46" t="n">
        <v>35</v>
      </c>
      <c r="G44" s="47"/>
      <c r="H44" s="48"/>
      <c r="I44" s="62" t="e">
        <f aca="false">H44/G44*100</f>
        <v>#DIV/0!</v>
      </c>
      <c r="J44" s="50"/>
      <c r="K44" s="50"/>
      <c r="L44" s="62" t="e">
        <f aca="false">J44/H44*100</f>
        <v>#DIV/0!</v>
      </c>
      <c r="M44" s="62" t="e">
        <f aca="false">K44/J44*100</f>
        <v>#DIV/0!</v>
      </c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</row>
    <row r="45" s="89" customFormat="true" ht="20.25" hidden="false" customHeight="true" outlineLevel="0" collapsed="false">
      <c r="A45" s="65" t="s">
        <v>75</v>
      </c>
      <c r="B45" s="45"/>
      <c r="C45" s="66"/>
      <c r="D45" s="67" t="s">
        <v>76</v>
      </c>
      <c r="E45" s="67"/>
      <c r="F45" s="46" t="n">
        <v>36</v>
      </c>
      <c r="G45" s="47" t="n">
        <v>7</v>
      </c>
      <c r="H45" s="48" t="n">
        <v>75</v>
      </c>
      <c r="I45" s="62" t="n">
        <f aca="false">H45/G45*100</f>
        <v>1071.42857142857</v>
      </c>
      <c r="J45" s="47" t="n">
        <v>62</v>
      </c>
      <c r="K45" s="47" t="n">
        <v>47</v>
      </c>
      <c r="L45" s="62" t="n">
        <f aca="false">J45/H45*100</f>
        <v>82.6666666666667</v>
      </c>
      <c r="M45" s="62" t="n">
        <f aca="false">K45/J45*100</f>
        <v>75.8064516129032</v>
      </c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</row>
    <row r="46" s="89" customFormat="true" ht="29.25" hidden="false" customHeight="true" outlineLevel="0" collapsed="false">
      <c r="A46" s="65" t="s">
        <v>77</v>
      </c>
      <c r="B46" s="45"/>
      <c r="C46" s="66"/>
      <c r="D46" s="67" t="s">
        <v>78</v>
      </c>
      <c r="E46" s="67"/>
      <c r="F46" s="46" t="n">
        <v>37</v>
      </c>
      <c r="G46" s="47" t="n">
        <f aca="false">SUM(G47:G51)</f>
        <v>73</v>
      </c>
      <c r="H46" s="48" t="n">
        <f aca="false">SUM(H47:H51)</f>
        <v>75</v>
      </c>
      <c r="I46" s="62" t="n">
        <f aca="false">H46/G46*100</f>
        <v>102.739726027397</v>
      </c>
      <c r="J46" s="47" t="n">
        <f aca="false">SUM(J47:J51)</f>
        <v>62</v>
      </c>
      <c r="K46" s="47" t="n">
        <f aca="false">SUM(K47:K51)</f>
        <v>47</v>
      </c>
      <c r="L46" s="62" t="n">
        <f aca="false">J46/H46*100</f>
        <v>82.6666666666667</v>
      </c>
      <c r="M46" s="62" t="n">
        <f aca="false">K46/J46*100</f>
        <v>75.8064516129032</v>
      </c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</row>
    <row r="47" s="89" customFormat="true" ht="15.75" hidden="false" customHeight="true" outlineLevel="0" collapsed="false">
      <c r="A47" s="65"/>
      <c r="B47" s="45"/>
      <c r="C47" s="66" t="s">
        <v>26</v>
      </c>
      <c r="D47" s="67" t="s">
        <v>79</v>
      </c>
      <c r="E47" s="67"/>
      <c r="F47" s="46" t="n">
        <v>38</v>
      </c>
      <c r="G47" s="47" t="n">
        <v>10</v>
      </c>
      <c r="H47" s="48" t="n">
        <v>12</v>
      </c>
      <c r="I47" s="62" t="n">
        <f aca="false">H47/G47*100</f>
        <v>120</v>
      </c>
      <c r="J47" s="50" t="n">
        <v>7</v>
      </c>
      <c r="K47" s="50" t="n">
        <v>5</v>
      </c>
      <c r="L47" s="62" t="n">
        <f aca="false">J47/H47*100</f>
        <v>58.3333333333333</v>
      </c>
      <c r="M47" s="62" t="n">
        <f aca="false">K47/J47*100</f>
        <v>71.4285714285714</v>
      </c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</row>
    <row r="48" s="89" customFormat="true" ht="15.75" hidden="false" customHeight="true" outlineLevel="0" collapsed="false">
      <c r="A48" s="65"/>
      <c r="B48" s="45"/>
      <c r="C48" s="66" t="s">
        <v>28</v>
      </c>
      <c r="D48" s="67" t="s">
        <v>80</v>
      </c>
      <c r="E48" s="67"/>
      <c r="F48" s="46" t="n">
        <v>39</v>
      </c>
      <c r="G48" s="47" t="n">
        <v>45</v>
      </c>
      <c r="H48" s="48" t="n">
        <v>45</v>
      </c>
      <c r="I48" s="62" t="n">
        <f aca="false">H48/G48*100</f>
        <v>100</v>
      </c>
      <c r="J48" s="50" t="n">
        <v>43</v>
      </c>
      <c r="K48" s="50" t="n">
        <v>33</v>
      </c>
      <c r="L48" s="62" t="n">
        <f aca="false">J48/H48*100</f>
        <v>95.5555555555556</v>
      </c>
      <c r="M48" s="62" t="n">
        <f aca="false">K48/J48*100</f>
        <v>76.7441860465116</v>
      </c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</row>
    <row r="49" s="89" customFormat="true" ht="15.75" hidden="false" customHeight="true" outlineLevel="0" collapsed="false">
      <c r="A49" s="65"/>
      <c r="B49" s="45"/>
      <c r="C49" s="66" t="s">
        <v>72</v>
      </c>
      <c r="D49" s="67" t="s">
        <v>81</v>
      </c>
      <c r="E49" s="67"/>
      <c r="F49" s="46" t="n">
        <v>40</v>
      </c>
      <c r="G49" s="47" t="n">
        <v>13</v>
      </c>
      <c r="H49" s="48" t="n">
        <v>13</v>
      </c>
      <c r="I49" s="62" t="n">
        <f aca="false">H49/G49*100</f>
        <v>100</v>
      </c>
      <c r="J49" s="50" t="n">
        <v>9</v>
      </c>
      <c r="K49" s="50" t="n">
        <v>6</v>
      </c>
      <c r="L49" s="62" t="n">
        <f aca="false">J49/H49*100</f>
        <v>69.2307692307692</v>
      </c>
      <c r="M49" s="62" t="n">
        <f aca="false">K49/J49*100</f>
        <v>66.6666666666667</v>
      </c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</row>
    <row r="50" s="89" customFormat="true" ht="15.75" hidden="true" customHeight="true" outlineLevel="0" collapsed="false">
      <c r="A50" s="65"/>
      <c r="B50" s="45"/>
      <c r="C50" s="66" t="s">
        <v>82</v>
      </c>
      <c r="D50" s="67" t="s">
        <v>83</v>
      </c>
      <c r="E50" s="67"/>
      <c r="F50" s="46" t="n">
        <v>41</v>
      </c>
      <c r="G50" s="47" t="n">
        <v>0</v>
      </c>
      <c r="H50" s="48" t="n">
        <v>0</v>
      </c>
      <c r="I50" s="62" t="e">
        <f aca="false">H50/G50*100</f>
        <v>#DIV/0!</v>
      </c>
      <c r="J50" s="50" t="n">
        <v>0</v>
      </c>
      <c r="K50" s="50" t="n">
        <v>0</v>
      </c>
      <c r="L50" s="62" t="e">
        <f aca="false">J50/H50*100</f>
        <v>#DIV/0!</v>
      </c>
      <c r="M50" s="62" t="e">
        <f aca="false">K50/J50*100</f>
        <v>#DIV/0!</v>
      </c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</row>
    <row r="51" s="89" customFormat="true" ht="15.75" hidden="false" customHeight="true" outlineLevel="0" collapsed="false">
      <c r="A51" s="65"/>
      <c r="B51" s="45"/>
      <c r="C51" s="66" t="s">
        <v>84</v>
      </c>
      <c r="D51" s="67" t="s">
        <v>85</v>
      </c>
      <c r="E51" s="67"/>
      <c r="F51" s="46" t="n">
        <v>42</v>
      </c>
      <c r="G51" s="47" t="n">
        <v>5</v>
      </c>
      <c r="H51" s="48" t="n">
        <v>5</v>
      </c>
      <c r="I51" s="62" t="n">
        <f aca="false">H51/G51*100</f>
        <v>100</v>
      </c>
      <c r="J51" s="50" t="n">
        <v>3</v>
      </c>
      <c r="K51" s="50" t="n">
        <v>3</v>
      </c>
      <c r="L51" s="62" t="n">
        <f aca="false">J51/H51*100</f>
        <v>60</v>
      </c>
      <c r="M51" s="62" t="n">
        <f aca="false">K51/J51*100</f>
        <v>100</v>
      </c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</row>
    <row r="52" s="94" customFormat="true" ht="23.25" hidden="false" customHeight="true" outlineLevel="0" collapsed="false">
      <c r="A52" s="95" t="s">
        <v>86</v>
      </c>
      <c r="B52" s="90"/>
      <c r="C52" s="91"/>
      <c r="D52" s="92" t="s">
        <v>87</v>
      </c>
      <c r="E52" s="92"/>
      <c r="F52" s="48" t="n">
        <v>43</v>
      </c>
      <c r="G52" s="47" t="n">
        <v>500</v>
      </c>
      <c r="H52" s="96" t="n">
        <v>6947</v>
      </c>
      <c r="I52" s="62" t="n">
        <f aca="false">H52/G52*100</f>
        <v>1389.4</v>
      </c>
      <c r="J52" s="50" t="n">
        <v>7291</v>
      </c>
      <c r="K52" s="50" t="n">
        <v>7610</v>
      </c>
      <c r="L52" s="62" t="n">
        <f aca="false">J52/H52*100</f>
        <v>104.95177774579</v>
      </c>
      <c r="M52" s="62" t="n">
        <f aca="false">K52/J52*100</f>
        <v>104.37525716637</v>
      </c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</row>
    <row r="53" s="94" customFormat="true" ht="15.75" hidden="false" customHeight="true" outlineLevel="0" collapsed="false">
      <c r="A53" s="95"/>
      <c r="B53" s="90" t="n">
        <v>1</v>
      </c>
      <c r="C53" s="91"/>
      <c r="D53" s="92" t="s">
        <v>88</v>
      </c>
      <c r="E53" s="92"/>
      <c r="F53" s="48" t="n">
        <v>44</v>
      </c>
      <c r="G53" s="47" t="n">
        <v>370</v>
      </c>
      <c r="H53" s="97" t="n">
        <v>4892</v>
      </c>
      <c r="I53" s="62" t="n">
        <f aca="false">H53/G53*100</f>
        <v>1322.16216216216</v>
      </c>
      <c r="J53" s="50" t="n">
        <v>3600</v>
      </c>
      <c r="K53" s="50" t="n">
        <v>2800</v>
      </c>
      <c r="L53" s="62" t="n">
        <f aca="false">J53/H53*100</f>
        <v>73.5895339329518</v>
      </c>
      <c r="M53" s="62" t="n">
        <f aca="false">K53/J53*100</f>
        <v>77.7777777777778</v>
      </c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</row>
    <row r="54" s="94" customFormat="true" ht="29.25" hidden="false" customHeight="true" outlineLevel="0" collapsed="false">
      <c r="A54" s="95"/>
      <c r="B54" s="90"/>
      <c r="C54" s="91"/>
      <c r="D54" s="92"/>
      <c r="E54" s="92" t="s">
        <v>89</v>
      </c>
      <c r="F54" s="48" t="n">
        <v>45</v>
      </c>
      <c r="G54" s="47" t="n">
        <v>105</v>
      </c>
      <c r="H54" s="48" t="n">
        <v>947</v>
      </c>
      <c r="I54" s="62" t="n">
        <f aca="false">H54/G54*100</f>
        <v>901.904761904762</v>
      </c>
      <c r="J54" s="50" t="n">
        <v>0</v>
      </c>
      <c r="K54" s="50" t="n">
        <v>0</v>
      </c>
      <c r="L54" s="62" t="n">
        <f aca="false">J54/H54*100</f>
        <v>0</v>
      </c>
      <c r="M54" s="62" t="e">
        <f aca="false">K54/J54*100</f>
        <v>#DIV/0!</v>
      </c>
      <c r="N54" s="93"/>
      <c r="O54" s="93"/>
      <c r="P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</row>
    <row r="55" s="89" customFormat="true" ht="15.75" hidden="false" customHeight="true" outlineLevel="0" collapsed="false">
      <c r="A55" s="65" t="s">
        <v>90</v>
      </c>
      <c r="B55" s="45"/>
      <c r="C55" s="66"/>
      <c r="D55" s="67" t="s">
        <v>91</v>
      </c>
      <c r="E55" s="67"/>
      <c r="F55" s="46" t="n">
        <v>46</v>
      </c>
      <c r="G55" s="47" t="n">
        <v>500</v>
      </c>
      <c r="H55" s="48" t="n">
        <v>6947</v>
      </c>
      <c r="I55" s="62" t="n">
        <f aca="false">H55/G55*100</f>
        <v>1389.4</v>
      </c>
      <c r="J55" s="50" t="n">
        <v>7291</v>
      </c>
      <c r="K55" s="50" t="n">
        <v>7610</v>
      </c>
      <c r="L55" s="62" t="n">
        <f aca="false">J55/H55*100</f>
        <v>104.95177774579</v>
      </c>
      <c r="M55" s="62" t="n">
        <f aca="false">K55/J55*100</f>
        <v>104.37525716637</v>
      </c>
      <c r="N55" s="88"/>
      <c r="O55" s="88"/>
      <c r="P55" s="9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</row>
    <row r="56" s="89" customFormat="true" ht="15" hidden="true" customHeight="true" outlineLevel="0" collapsed="false">
      <c r="A56" s="99" t="s">
        <v>92</v>
      </c>
      <c r="B56" s="45"/>
      <c r="C56" s="66"/>
      <c r="D56" s="67" t="s">
        <v>93</v>
      </c>
      <c r="E56" s="67"/>
      <c r="F56" s="46" t="n">
        <v>47</v>
      </c>
      <c r="G56" s="47"/>
      <c r="H56" s="48"/>
      <c r="I56" s="62" t="e">
        <f aca="false">H56/G56*100</f>
        <v>#DIV/0!</v>
      </c>
      <c r="J56" s="50"/>
      <c r="K56" s="50"/>
      <c r="L56" s="62" t="e">
        <f aca="false">J56/H56*100</f>
        <v>#DIV/0!</v>
      </c>
      <c r="M56" s="62" t="e">
        <f aca="false">K56/J56*100</f>
        <v>#DIV/0!</v>
      </c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</row>
    <row r="57" s="94" customFormat="true" ht="18.75" hidden="false" customHeight="true" outlineLevel="0" collapsed="false">
      <c r="A57" s="65"/>
      <c r="B57" s="100" t="n">
        <v>1</v>
      </c>
      <c r="C57" s="91"/>
      <c r="D57" s="92" t="s">
        <v>94</v>
      </c>
      <c r="E57" s="92"/>
      <c r="F57" s="48" t="n">
        <v>48</v>
      </c>
      <c r="G57" s="47" t="n">
        <v>139</v>
      </c>
      <c r="H57" s="48" t="n">
        <v>140</v>
      </c>
      <c r="I57" s="62" t="n">
        <f aca="false">H57/G57*100</f>
        <v>100.719424460432</v>
      </c>
      <c r="J57" s="50" t="n">
        <v>140</v>
      </c>
      <c r="K57" s="50" t="n">
        <v>146</v>
      </c>
      <c r="L57" s="62" t="n">
        <f aca="false">J57/H57*100</f>
        <v>100</v>
      </c>
      <c r="M57" s="62" t="n">
        <f aca="false">K57/J57*100</f>
        <v>104.285714285714</v>
      </c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</row>
    <row r="58" s="94" customFormat="true" ht="15.75" hidden="false" customHeight="true" outlineLevel="0" collapsed="false">
      <c r="A58" s="65"/>
      <c r="B58" s="100" t="n">
        <v>2</v>
      </c>
      <c r="C58" s="91"/>
      <c r="D58" s="92" t="s">
        <v>95</v>
      </c>
      <c r="E58" s="92"/>
      <c r="F58" s="48" t="n">
        <v>49</v>
      </c>
      <c r="G58" s="47" t="n">
        <v>124</v>
      </c>
      <c r="H58" s="48" t="n">
        <v>130</v>
      </c>
      <c r="I58" s="62" t="n">
        <f aca="false">H58/G58*100</f>
        <v>104.838709677419</v>
      </c>
      <c r="J58" s="50" t="n">
        <v>130</v>
      </c>
      <c r="K58" s="50" t="n">
        <v>136</v>
      </c>
      <c r="L58" s="62" t="n">
        <f aca="false">J58/H58*100</f>
        <v>100</v>
      </c>
      <c r="M58" s="62" t="n">
        <f aca="false">K58/J58*100</f>
        <v>104.615384615385</v>
      </c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</row>
    <row r="59" s="89" customFormat="true" ht="47.25" hidden="false" customHeight="true" outlineLevel="0" collapsed="false">
      <c r="A59" s="65"/>
      <c r="B59" s="101" t="n">
        <v>3</v>
      </c>
      <c r="C59" s="66"/>
      <c r="D59" s="67" t="s">
        <v>96</v>
      </c>
      <c r="E59" s="67"/>
      <c r="F59" s="46" t="n">
        <v>50</v>
      </c>
      <c r="G59" s="47" t="n">
        <f aca="false">(G22/G58)/12*1000</f>
        <v>2684.81182795699</v>
      </c>
      <c r="H59" s="48" t="n">
        <f aca="false">(H22/H58)/12*1000</f>
        <v>2625</v>
      </c>
      <c r="I59" s="62" t="n">
        <f aca="false">H59/G59*100</f>
        <v>97.7722152690864</v>
      </c>
      <c r="J59" s="47" t="n">
        <f aca="false">(J22/J58)/12*1000</f>
        <v>2664.74358974359</v>
      </c>
      <c r="K59" s="47" t="n">
        <f aca="false">(K22/K58)/12*1000</f>
        <v>2596.20098039216</v>
      </c>
      <c r="L59" s="62" t="n">
        <f aca="false">J59/H59*100</f>
        <v>101.514041514042</v>
      </c>
      <c r="M59" s="62" t="n">
        <f aca="false">K59/J59*100</f>
        <v>97.4277971953757</v>
      </c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</row>
    <row r="60" s="89" customFormat="true" ht="48" hidden="false" customHeight="true" outlineLevel="0" collapsed="false">
      <c r="A60" s="65"/>
      <c r="B60" s="101" t="n">
        <v>4</v>
      </c>
      <c r="C60" s="66"/>
      <c r="D60" s="67" t="s">
        <v>97</v>
      </c>
      <c r="E60" s="67"/>
      <c r="F60" s="46" t="n">
        <v>51</v>
      </c>
      <c r="G60" s="47" t="n">
        <f aca="false">(G23/G58)/12*1000</f>
        <v>2461.02150537634</v>
      </c>
      <c r="H60" s="48" t="n">
        <f aca="false">(H23/H58)/12*1000</f>
        <v>2399.35897435897</v>
      </c>
      <c r="I60" s="62" t="n">
        <f aca="false">H60/G60*100</f>
        <v>97.4944334747721</v>
      </c>
      <c r="J60" s="47" t="n">
        <f aca="false">(J23/J58)/12*1000</f>
        <v>2435.89743589744</v>
      </c>
      <c r="K60" s="47" t="n">
        <f aca="false">(K23/K58)/12*1000</f>
        <v>2374.38725490196</v>
      </c>
      <c r="L60" s="62" t="n">
        <f aca="false">J60/H60*100</f>
        <v>101.522842639594</v>
      </c>
      <c r="M60" s="62" t="n">
        <f aca="false">K60/J60*100</f>
        <v>97.4748452012384</v>
      </c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</row>
    <row r="61" s="89" customFormat="true" ht="33" hidden="false" customHeight="true" outlineLevel="0" collapsed="false">
      <c r="A61" s="65"/>
      <c r="B61" s="101" t="n">
        <v>5</v>
      </c>
      <c r="C61" s="66"/>
      <c r="D61" s="67" t="s">
        <v>98</v>
      </c>
      <c r="E61" s="67"/>
      <c r="F61" s="46" t="n">
        <v>52</v>
      </c>
      <c r="G61" s="47" t="n">
        <f aca="false">G12/G58</f>
        <v>98.5887096774194</v>
      </c>
      <c r="H61" s="48" t="n">
        <f aca="false">H12/H58</f>
        <v>109.015384615385</v>
      </c>
      <c r="I61" s="62" t="n">
        <f aca="false">H61/G61*100</f>
        <v>110.575932043417</v>
      </c>
      <c r="J61" s="47" t="n">
        <f aca="false">J12/J58</f>
        <v>108.461538461538</v>
      </c>
      <c r="K61" s="47" t="n">
        <f aca="false">K12/K58</f>
        <v>104.411764705882</v>
      </c>
      <c r="L61" s="62" t="n">
        <f aca="false">J61/H61*100</f>
        <v>99.4919559695174</v>
      </c>
      <c r="M61" s="62" t="n">
        <f aca="false">K61/J61*100</f>
        <v>96.2661660408844</v>
      </c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</row>
    <row r="62" s="89" customFormat="true" ht="54" hidden="true" customHeight="true" outlineLevel="0" collapsed="false">
      <c r="A62" s="65"/>
      <c r="B62" s="101" t="n">
        <v>6</v>
      </c>
      <c r="C62" s="66"/>
      <c r="D62" s="67" t="s">
        <v>99</v>
      </c>
      <c r="E62" s="67"/>
      <c r="F62" s="46" t="n">
        <v>53</v>
      </c>
      <c r="G62" s="47" t="n">
        <v>0</v>
      </c>
      <c r="H62" s="48" t="n">
        <v>0</v>
      </c>
      <c r="I62" s="62" t="e">
        <f aca="false">H62/G62*100</f>
        <v>#DIV/0!</v>
      </c>
      <c r="J62" s="50" t="n">
        <v>0</v>
      </c>
      <c r="K62" s="50" t="n">
        <v>0</v>
      </c>
      <c r="L62" s="62" t="e">
        <f aca="false">J62/H62*100</f>
        <v>#DIV/0!</v>
      </c>
      <c r="M62" s="62" t="e">
        <f aca="false">K62/J62*100</f>
        <v>#DIV/0!</v>
      </c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</row>
    <row r="63" s="89" customFormat="true" ht="29.25" hidden="false" customHeight="true" outlineLevel="0" collapsed="false">
      <c r="A63" s="65"/>
      <c r="B63" s="101" t="n">
        <v>7</v>
      </c>
      <c r="C63" s="66"/>
      <c r="D63" s="67" t="s">
        <v>100</v>
      </c>
      <c r="E63" s="67"/>
      <c r="F63" s="46" t="n">
        <v>54</v>
      </c>
      <c r="G63" s="47" t="n">
        <f aca="false">(G17/G11)*1000</f>
        <v>999.265306122449</v>
      </c>
      <c r="H63" s="48" t="n">
        <f aca="false">(H17/H11)*1000</f>
        <v>998.944256756757</v>
      </c>
      <c r="I63" s="62" t="n">
        <f aca="false">H63/G63*100</f>
        <v>99.9678714587883</v>
      </c>
      <c r="J63" s="47" t="n">
        <f aca="false">(J17/J11)*1000</f>
        <v>992.998090388288</v>
      </c>
      <c r="K63" s="47" t="n">
        <f aca="false">(K17/K11)*1000</f>
        <v>990.379213483146</v>
      </c>
      <c r="L63" s="62" t="n">
        <f aca="false">J63/H63*100</f>
        <v>99.4047549372</v>
      </c>
      <c r="M63" s="62" t="n">
        <f aca="false">K63/J63*100</f>
        <v>99.7362656655143</v>
      </c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</row>
    <row r="64" s="89" customFormat="true" ht="15.75" hidden="true" customHeight="true" outlineLevel="0" collapsed="false">
      <c r="A64" s="65"/>
      <c r="B64" s="101" t="n">
        <v>8</v>
      </c>
      <c r="C64" s="66"/>
      <c r="D64" s="67" t="s">
        <v>101</v>
      </c>
      <c r="E64" s="67"/>
      <c r="F64" s="46" t="n">
        <v>55</v>
      </c>
      <c r="G64" s="47" t="n">
        <v>0</v>
      </c>
      <c r="H64" s="48" t="n">
        <v>0</v>
      </c>
      <c r="I64" s="102" t="n">
        <v>0</v>
      </c>
      <c r="J64" s="50" t="n">
        <v>0</v>
      </c>
      <c r="K64" s="50" t="n">
        <v>0</v>
      </c>
      <c r="L64" s="51" t="n">
        <v>0</v>
      </c>
      <c r="M64" s="103" t="e">
        <f aca="false">K64/J64</f>
        <v>#DIV/0!</v>
      </c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</row>
    <row r="65" s="89" customFormat="true" ht="15.75" hidden="true" customHeight="true" outlineLevel="0" collapsed="false">
      <c r="A65" s="65"/>
      <c r="B65" s="101" t="n">
        <v>9</v>
      </c>
      <c r="C65" s="66"/>
      <c r="D65" s="104" t="s">
        <v>102</v>
      </c>
      <c r="E65" s="104"/>
      <c r="F65" s="46" t="n">
        <v>56</v>
      </c>
      <c r="G65" s="47" t="n">
        <v>0</v>
      </c>
      <c r="H65" s="48" t="n">
        <v>0</v>
      </c>
      <c r="I65" s="102" t="n">
        <v>0</v>
      </c>
      <c r="J65" s="50" t="n">
        <v>0</v>
      </c>
      <c r="K65" s="50" t="n">
        <v>0</v>
      </c>
      <c r="L65" s="51" t="n">
        <v>0</v>
      </c>
      <c r="M65" s="103" t="e">
        <f aca="false">K65/J65</f>
        <v>#DIV/0!</v>
      </c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</row>
    <row r="66" s="89" customFormat="true" ht="15.75" hidden="false" customHeight="true" outlineLevel="0" collapsed="false">
      <c r="A66" s="105"/>
      <c r="B66" s="27"/>
      <c r="C66" s="86"/>
      <c r="D66" s="106"/>
      <c r="E66" s="106"/>
      <c r="F66" s="107"/>
      <c r="G66" s="108"/>
      <c r="H66" s="109"/>
      <c r="I66" s="110"/>
      <c r="J66" s="25"/>
      <c r="K66" s="25"/>
      <c r="L66" s="111"/>
      <c r="M66" s="112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</row>
    <row r="67" customFormat="false" ht="15.75" hidden="false" customHeight="true" outlineLevel="0" collapsed="false">
      <c r="A67" s="113"/>
      <c r="B67" s="113"/>
      <c r="D67" s="114"/>
      <c r="E67" s="114" t="s">
        <v>103</v>
      </c>
      <c r="F67" s="24"/>
      <c r="G67" s="8"/>
      <c r="H67" s="115" t="s">
        <v>104</v>
      </c>
    </row>
    <row r="68" customFormat="false" ht="15.75" hidden="false" customHeight="true" outlineLevel="0" collapsed="false">
      <c r="A68" s="113"/>
      <c r="B68" s="113"/>
      <c r="D68" s="114"/>
      <c r="E68" s="114" t="s">
        <v>105</v>
      </c>
      <c r="F68" s="24"/>
      <c r="G68" s="8"/>
      <c r="H68" s="116" t="s">
        <v>106</v>
      </c>
      <c r="I68" s="116"/>
      <c r="J68" s="116"/>
    </row>
    <row r="69" customFormat="false" ht="12.75" hidden="false" customHeight="false" outlineLevel="0" collapsed="false">
      <c r="A69" s="113"/>
      <c r="B69" s="113"/>
      <c r="D69" s="113"/>
      <c r="E69" s="117"/>
      <c r="F69" s="24"/>
      <c r="G69" s="8"/>
      <c r="H69" s="8"/>
      <c r="I69" s="115" t="s">
        <v>107</v>
      </c>
      <c r="J69" s="7"/>
    </row>
    <row r="70" customFormat="false" ht="12.75" hidden="false" customHeight="false" outlineLevel="0" collapsed="false">
      <c r="A70" s="113"/>
      <c r="B70" s="113"/>
      <c r="D70" s="113"/>
      <c r="E70" s="117"/>
      <c r="F70" s="24"/>
      <c r="G70" s="8"/>
      <c r="H70" s="115"/>
    </row>
    <row r="71" customFormat="false" ht="23.25" hidden="false" customHeight="true" outlineLevel="0" collapsed="false">
      <c r="A71" s="113"/>
      <c r="B71" s="113"/>
      <c r="D71" s="113"/>
      <c r="E71" s="116"/>
      <c r="F71" s="116"/>
      <c r="G71" s="116"/>
      <c r="H71" s="116"/>
      <c r="I71" s="116"/>
    </row>
    <row r="72" customFormat="false" ht="12.75" hidden="false" customHeight="false" outlineLevel="0" collapsed="false">
      <c r="A72" s="113"/>
      <c r="B72" s="113"/>
      <c r="D72" s="113"/>
      <c r="E72" s="117"/>
      <c r="F72" s="24"/>
      <c r="G72" s="8"/>
      <c r="H72" s="115"/>
    </row>
    <row r="73" customFormat="false" ht="12.75" hidden="false" customHeight="false" outlineLevel="0" collapsed="false">
      <c r="A73" s="113"/>
      <c r="B73" s="113"/>
      <c r="D73" s="113"/>
      <c r="E73" s="117"/>
      <c r="F73" s="24"/>
      <c r="G73" s="8"/>
      <c r="H73" s="115"/>
    </row>
    <row r="74" customFormat="false" ht="12.75" hidden="false" customHeight="false" outlineLevel="0" collapsed="false">
      <c r="A74" s="113"/>
      <c r="B74" s="113"/>
      <c r="C74" s="118"/>
      <c r="D74" s="118"/>
      <c r="E74" s="118"/>
      <c r="F74" s="118"/>
      <c r="G74" s="118"/>
      <c r="H74" s="118"/>
      <c r="I74" s="118"/>
    </row>
    <row r="75" customFormat="false" ht="12.75" hidden="false" customHeight="false" outlineLevel="0" collapsed="false">
      <c r="A75" s="113"/>
      <c r="B75" s="113"/>
      <c r="D75" s="113"/>
      <c r="E75" s="117"/>
      <c r="F75" s="24"/>
      <c r="G75" s="8"/>
      <c r="H75" s="115"/>
    </row>
    <row r="76" customFormat="false" ht="12.75" hidden="false" customHeight="false" outlineLevel="0" collapsed="false">
      <c r="A76" s="113"/>
      <c r="B76" s="113"/>
      <c r="D76" s="113"/>
      <c r="E76" s="117"/>
      <c r="F76" s="24"/>
      <c r="G76" s="8"/>
      <c r="H76" s="115"/>
    </row>
    <row r="77" customFormat="false" ht="12.75" hidden="false" customHeight="false" outlineLevel="0" collapsed="false">
      <c r="A77" s="113"/>
      <c r="B77" s="113"/>
      <c r="D77" s="113"/>
      <c r="E77" s="117"/>
      <c r="F77" s="24"/>
      <c r="G77" s="8"/>
      <c r="H77" s="115"/>
    </row>
    <row r="78" customFormat="false" ht="12.75" hidden="false" customHeight="false" outlineLevel="0" collapsed="false">
      <c r="A78" s="113"/>
      <c r="B78" s="113"/>
      <c r="D78" s="113"/>
      <c r="E78" s="117"/>
      <c r="F78" s="24"/>
      <c r="G78" s="8"/>
      <c r="H78" s="115"/>
    </row>
    <row r="79" customFormat="false" ht="12.75" hidden="false" customHeight="false" outlineLevel="0" collapsed="false">
      <c r="A79" s="113"/>
      <c r="B79" s="113"/>
      <c r="D79" s="113"/>
      <c r="E79" s="117"/>
      <c r="F79" s="24"/>
      <c r="G79" s="8"/>
      <c r="H79" s="115"/>
    </row>
    <row r="80" customFormat="false" ht="12.75" hidden="false" customHeight="false" outlineLevel="0" collapsed="false">
      <c r="A80" s="113"/>
      <c r="B80" s="113"/>
      <c r="D80" s="113"/>
      <c r="E80" s="117"/>
      <c r="F80" s="24"/>
      <c r="G80" s="8"/>
      <c r="H80" s="115"/>
    </row>
    <row r="81" customFormat="false" ht="12.75" hidden="false" customHeight="false" outlineLevel="0" collapsed="false">
      <c r="A81" s="113"/>
      <c r="B81" s="113"/>
      <c r="D81" s="113"/>
      <c r="E81" s="117"/>
      <c r="F81" s="24"/>
      <c r="G81" s="8"/>
      <c r="H81" s="115"/>
    </row>
    <row r="82" customFormat="false" ht="12.75" hidden="false" customHeight="false" outlineLevel="0" collapsed="false">
      <c r="A82" s="113"/>
      <c r="B82" s="113"/>
      <c r="D82" s="113"/>
      <c r="E82" s="117"/>
      <c r="F82" s="24"/>
      <c r="G82" s="8"/>
      <c r="H82" s="115"/>
    </row>
    <row r="83" customFormat="false" ht="12.75" hidden="false" customHeight="false" outlineLevel="0" collapsed="false">
      <c r="A83" s="113"/>
      <c r="B83" s="113"/>
      <c r="D83" s="113"/>
      <c r="E83" s="117"/>
      <c r="F83" s="24"/>
      <c r="G83" s="8"/>
      <c r="H83" s="115"/>
    </row>
    <row r="84" customFormat="false" ht="12.75" hidden="false" customHeight="false" outlineLevel="0" collapsed="false">
      <c r="A84" s="113"/>
      <c r="B84" s="113"/>
      <c r="D84" s="113"/>
      <c r="E84" s="117"/>
      <c r="F84" s="24"/>
      <c r="G84" s="8"/>
      <c r="H84" s="115"/>
    </row>
    <row r="85" customFormat="false" ht="12.75" hidden="false" customHeight="false" outlineLevel="0" collapsed="false">
      <c r="A85" s="113"/>
      <c r="B85" s="113"/>
      <c r="D85" s="113"/>
      <c r="E85" s="117"/>
      <c r="F85" s="24"/>
      <c r="G85" s="8"/>
      <c r="H85" s="115"/>
    </row>
    <row r="86" customFormat="false" ht="12.75" hidden="false" customHeight="false" outlineLevel="0" collapsed="false">
      <c r="A86" s="113"/>
      <c r="B86" s="113"/>
      <c r="D86" s="113"/>
      <c r="E86" s="117"/>
      <c r="F86" s="24"/>
      <c r="G86" s="8"/>
      <c r="H86" s="115"/>
    </row>
    <row r="87" customFormat="false" ht="12.75" hidden="false" customHeight="false" outlineLevel="0" collapsed="false">
      <c r="A87" s="113"/>
      <c r="B87" s="113"/>
      <c r="D87" s="113"/>
      <c r="E87" s="117"/>
      <c r="F87" s="24"/>
      <c r="G87" s="8"/>
      <c r="H87" s="115"/>
    </row>
    <row r="88" customFormat="false" ht="12.75" hidden="false" customHeight="false" outlineLevel="0" collapsed="false">
      <c r="A88" s="113"/>
      <c r="B88" s="113"/>
      <c r="D88" s="113"/>
      <c r="E88" s="117"/>
      <c r="F88" s="24"/>
      <c r="G88" s="8"/>
      <c r="H88" s="115"/>
    </row>
    <row r="89" customFormat="false" ht="12.75" hidden="false" customHeight="false" outlineLevel="0" collapsed="false">
      <c r="A89" s="113"/>
      <c r="B89" s="113"/>
      <c r="D89" s="113"/>
      <c r="E89" s="117"/>
      <c r="F89" s="24"/>
      <c r="G89" s="8"/>
      <c r="H89" s="115"/>
    </row>
    <row r="90" customFormat="false" ht="12.75" hidden="false" customHeight="false" outlineLevel="0" collapsed="false">
      <c r="A90" s="113"/>
      <c r="B90" s="113"/>
      <c r="D90" s="113"/>
      <c r="E90" s="117"/>
      <c r="F90" s="24"/>
      <c r="G90" s="8"/>
      <c r="H90" s="115"/>
    </row>
    <row r="91" customFormat="false" ht="12.75" hidden="false" customHeight="false" outlineLevel="0" collapsed="false">
      <c r="A91" s="113"/>
      <c r="B91" s="113"/>
      <c r="D91" s="113"/>
      <c r="E91" s="117"/>
      <c r="F91" s="24"/>
      <c r="G91" s="8"/>
      <c r="H91" s="115"/>
    </row>
    <row r="92" customFormat="false" ht="12.75" hidden="false" customHeight="false" outlineLevel="0" collapsed="false">
      <c r="A92" s="113"/>
      <c r="B92" s="113"/>
      <c r="D92" s="113"/>
      <c r="E92" s="117"/>
      <c r="F92" s="24"/>
      <c r="G92" s="8"/>
      <c r="H92" s="115"/>
    </row>
    <row r="93" customFormat="false" ht="12.75" hidden="false" customHeight="false" outlineLevel="0" collapsed="false">
      <c r="A93" s="113"/>
      <c r="B93" s="113"/>
      <c r="D93" s="113"/>
      <c r="E93" s="117"/>
      <c r="F93" s="24"/>
      <c r="G93" s="8"/>
      <c r="H93" s="115"/>
    </row>
    <row r="94" customFormat="false" ht="12.75" hidden="false" customHeight="false" outlineLevel="0" collapsed="false">
      <c r="A94" s="113"/>
      <c r="B94" s="113"/>
      <c r="D94" s="113"/>
      <c r="E94" s="117"/>
      <c r="F94" s="24"/>
      <c r="G94" s="8"/>
      <c r="H94" s="115"/>
    </row>
    <row r="95" customFormat="false" ht="12.75" hidden="false" customHeight="false" outlineLevel="0" collapsed="false">
      <c r="A95" s="113"/>
      <c r="B95" s="113"/>
      <c r="D95" s="113"/>
      <c r="E95" s="117"/>
      <c r="F95" s="24"/>
      <c r="G95" s="8"/>
      <c r="H95" s="115"/>
    </row>
    <row r="96" customFormat="false" ht="12.75" hidden="false" customHeight="false" outlineLevel="0" collapsed="false">
      <c r="A96" s="113"/>
      <c r="B96" s="113"/>
      <c r="D96" s="113"/>
      <c r="E96" s="117"/>
      <c r="F96" s="24"/>
      <c r="G96" s="8"/>
      <c r="H96" s="115"/>
    </row>
    <row r="97" customFormat="false" ht="12.75" hidden="false" customHeight="false" outlineLevel="0" collapsed="false">
      <c r="A97" s="113"/>
      <c r="B97" s="113"/>
      <c r="D97" s="113"/>
      <c r="E97" s="117"/>
      <c r="F97" s="24"/>
      <c r="G97" s="8"/>
      <c r="H97" s="115"/>
    </row>
    <row r="98" customFormat="false" ht="12.75" hidden="false" customHeight="false" outlineLevel="0" collapsed="false">
      <c r="A98" s="113"/>
      <c r="B98" s="113"/>
      <c r="D98" s="113"/>
      <c r="E98" s="117"/>
      <c r="F98" s="24"/>
      <c r="G98" s="8"/>
      <c r="H98" s="115"/>
    </row>
    <row r="99" customFormat="false" ht="12.75" hidden="false" customHeight="false" outlineLevel="0" collapsed="false">
      <c r="A99" s="113"/>
      <c r="B99" s="113"/>
      <c r="D99" s="113"/>
      <c r="E99" s="117"/>
      <c r="F99" s="24"/>
      <c r="G99" s="8"/>
      <c r="H99" s="115"/>
    </row>
    <row r="100" customFormat="false" ht="12.75" hidden="false" customHeight="false" outlineLevel="0" collapsed="false">
      <c r="A100" s="113"/>
      <c r="B100" s="113"/>
      <c r="D100" s="113"/>
      <c r="E100" s="117"/>
      <c r="F100" s="24"/>
      <c r="G100" s="8"/>
      <c r="H100" s="115"/>
    </row>
    <row r="101" customFormat="false" ht="12.75" hidden="false" customHeight="false" outlineLevel="0" collapsed="false">
      <c r="A101" s="113"/>
      <c r="B101" s="113"/>
      <c r="D101" s="113"/>
      <c r="E101" s="117"/>
      <c r="F101" s="24"/>
      <c r="G101" s="8"/>
      <c r="H101" s="115"/>
    </row>
    <row r="102" customFormat="false" ht="12.75" hidden="false" customHeight="false" outlineLevel="0" collapsed="false">
      <c r="A102" s="113"/>
      <c r="B102" s="113"/>
      <c r="D102" s="113"/>
      <c r="E102" s="117"/>
      <c r="F102" s="24"/>
      <c r="G102" s="8"/>
      <c r="H102" s="115"/>
    </row>
    <row r="103" customFormat="false" ht="12.75" hidden="false" customHeight="false" outlineLevel="0" collapsed="false">
      <c r="A103" s="113"/>
      <c r="B103" s="113"/>
      <c r="D103" s="113"/>
      <c r="E103" s="117"/>
      <c r="F103" s="24"/>
      <c r="G103" s="8"/>
      <c r="H103" s="115"/>
    </row>
    <row r="104" customFormat="false" ht="12.75" hidden="false" customHeight="false" outlineLevel="0" collapsed="false">
      <c r="A104" s="113"/>
      <c r="B104" s="113"/>
      <c r="D104" s="113"/>
      <c r="E104" s="117"/>
      <c r="F104" s="24"/>
      <c r="G104" s="8"/>
      <c r="H104" s="115"/>
    </row>
    <row r="105" customFormat="false" ht="12.75" hidden="false" customHeight="false" outlineLevel="0" collapsed="false">
      <c r="A105" s="113"/>
      <c r="B105" s="113"/>
      <c r="D105" s="113"/>
      <c r="E105" s="117"/>
      <c r="F105" s="24"/>
      <c r="G105" s="8"/>
      <c r="H105" s="115"/>
    </row>
    <row r="106" customFormat="false" ht="12.75" hidden="false" customHeight="false" outlineLevel="0" collapsed="false">
      <c r="A106" s="113"/>
      <c r="B106" s="113"/>
      <c r="D106" s="113"/>
      <c r="E106" s="117"/>
      <c r="F106" s="24"/>
      <c r="G106" s="8"/>
      <c r="H106" s="115"/>
    </row>
    <row r="107" customFormat="false" ht="12.75" hidden="false" customHeight="false" outlineLevel="0" collapsed="false">
      <c r="A107" s="113"/>
      <c r="B107" s="113"/>
      <c r="D107" s="113"/>
      <c r="E107" s="117"/>
      <c r="F107" s="24"/>
      <c r="G107" s="8"/>
      <c r="H107" s="115"/>
    </row>
    <row r="108" customFormat="false" ht="12.75" hidden="false" customHeight="false" outlineLevel="0" collapsed="false">
      <c r="A108" s="113"/>
      <c r="B108" s="113"/>
      <c r="D108" s="113"/>
      <c r="E108" s="117"/>
      <c r="F108" s="24"/>
      <c r="G108" s="8"/>
      <c r="H108" s="115"/>
    </row>
    <row r="109" customFormat="false" ht="12.75" hidden="false" customHeight="false" outlineLevel="0" collapsed="false">
      <c r="A109" s="113"/>
      <c r="B109" s="113"/>
      <c r="D109" s="113"/>
      <c r="E109" s="117"/>
      <c r="F109" s="24"/>
      <c r="G109" s="8"/>
      <c r="H109" s="115"/>
    </row>
    <row r="110" customFormat="false" ht="12.75" hidden="false" customHeight="false" outlineLevel="0" collapsed="false">
      <c r="A110" s="113"/>
      <c r="B110" s="113"/>
      <c r="D110" s="113"/>
      <c r="E110" s="117"/>
      <c r="F110" s="24"/>
      <c r="G110" s="8"/>
      <c r="H110" s="115"/>
    </row>
    <row r="111" customFormat="false" ht="12.75" hidden="false" customHeight="false" outlineLevel="0" collapsed="false">
      <c r="A111" s="113"/>
      <c r="B111" s="113"/>
      <c r="D111" s="113"/>
      <c r="E111" s="117"/>
      <c r="F111" s="24"/>
      <c r="G111" s="8"/>
      <c r="H111" s="115"/>
    </row>
    <row r="112" customFormat="false" ht="12.75" hidden="false" customHeight="false" outlineLevel="0" collapsed="false">
      <c r="A112" s="113"/>
      <c r="B112" s="113"/>
      <c r="D112" s="113"/>
      <c r="E112" s="117"/>
      <c r="F112" s="24"/>
      <c r="G112" s="8"/>
      <c r="H112" s="115"/>
    </row>
    <row r="113" customFormat="false" ht="12.75" hidden="false" customHeight="false" outlineLevel="0" collapsed="false">
      <c r="A113" s="113"/>
      <c r="B113" s="113"/>
      <c r="D113" s="113"/>
      <c r="E113" s="117"/>
      <c r="F113" s="24"/>
      <c r="G113" s="8"/>
      <c r="H113" s="115"/>
    </row>
    <row r="114" customFormat="false" ht="12.75" hidden="false" customHeight="false" outlineLevel="0" collapsed="false">
      <c r="A114" s="113"/>
      <c r="B114" s="113"/>
      <c r="D114" s="113"/>
      <c r="E114" s="117"/>
      <c r="F114" s="24"/>
      <c r="G114" s="8"/>
      <c r="H114" s="115"/>
    </row>
    <row r="115" customFormat="false" ht="12.75" hidden="false" customHeight="false" outlineLevel="0" collapsed="false">
      <c r="A115" s="113"/>
      <c r="B115" s="113"/>
      <c r="D115" s="113"/>
      <c r="E115" s="117"/>
      <c r="F115" s="24"/>
      <c r="G115" s="8"/>
      <c r="H115" s="115"/>
    </row>
    <row r="116" customFormat="false" ht="12.75" hidden="false" customHeight="false" outlineLevel="0" collapsed="false">
      <c r="A116" s="113"/>
      <c r="B116" s="113"/>
      <c r="D116" s="113"/>
      <c r="E116" s="117"/>
      <c r="F116" s="24"/>
      <c r="G116" s="8"/>
      <c r="H116" s="115"/>
    </row>
    <row r="117" customFormat="false" ht="12.75" hidden="false" customHeight="false" outlineLevel="0" collapsed="false">
      <c r="A117" s="113"/>
      <c r="B117" s="113"/>
      <c r="D117" s="113"/>
      <c r="E117" s="117"/>
      <c r="F117" s="24"/>
      <c r="G117" s="8"/>
      <c r="H117" s="115"/>
    </row>
    <row r="118" customFormat="false" ht="12.75" hidden="false" customHeight="false" outlineLevel="0" collapsed="false">
      <c r="A118" s="113"/>
      <c r="B118" s="113"/>
      <c r="D118" s="113"/>
      <c r="E118" s="117"/>
      <c r="F118" s="24"/>
      <c r="G118" s="8"/>
      <c r="H118" s="115"/>
    </row>
    <row r="119" customFormat="false" ht="12.75" hidden="false" customHeight="false" outlineLevel="0" collapsed="false">
      <c r="A119" s="113"/>
      <c r="B119" s="113"/>
      <c r="D119" s="113"/>
      <c r="E119" s="117"/>
      <c r="F119" s="24"/>
      <c r="G119" s="8"/>
      <c r="H119" s="115"/>
    </row>
    <row r="120" customFormat="false" ht="12.75" hidden="false" customHeight="false" outlineLevel="0" collapsed="false">
      <c r="A120" s="113"/>
      <c r="B120" s="113"/>
      <c r="D120" s="113"/>
      <c r="E120" s="117"/>
      <c r="F120" s="24"/>
      <c r="G120" s="8"/>
      <c r="H120" s="115"/>
    </row>
    <row r="121" customFormat="false" ht="12.75" hidden="false" customHeight="false" outlineLevel="0" collapsed="false">
      <c r="A121" s="113"/>
      <c r="B121" s="113"/>
      <c r="D121" s="113"/>
      <c r="E121" s="117"/>
      <c r="F121" s="24"/>
      <c r="G121" s="8"/>
      <c r="H121" s="115"/>
    </row>
    <row r="122" customFormat="false" ht="12.75" hidden="false" customHeight="false" outlineLevel="0" collapsed="false">
      <c r="A122" s="113"/>
      <c r="B122" s="113"/>
      <c r="D122" s="113"/>
      <c r="E122" s="117"/>
      <c r="F122" s="24"/>
      <c r="G122" s="8"/>
      <c r="H122" s="115"/>
    </row>
    <row r="123" customFormat="false" ht="12.75" hidden="false" customHeight="false" outlineLevel="0" collapsed="false">
      <c r="A123" s="113"/>
      <c r="B123" s="113"/>
      <c r="D123" s="113"/>
      <c r="E123" s="117"/>
      <c r="F123" s="24"/>
      <c r="G123" s="8"/>
      <c r="H123" s="115"/>
    </row>
    <row r="124" customFormat="false" ht="12.75" hidden="false" customHeight="false" outlineLevel="0" collapsed="false">
      <c r="A124" s="113"/>
      <c r="B124" s="113"/>
      <c r="D124" s="113"/>
      <c r="E124" s="117"/>
      <c r="F124" s="24"/>
      <c r="G124" s="8"/>
      <c r="H124" s="115"/>
    </row>
    <row r="125" customFormat="false" ht="12.75" hidden="false" customHeight="false" outlineLevel="0" collapsed="false">
      <c r="A125" s="113"/>
      <c r="B125" s="113"/>
      <c r="D125" s="113"/>
      <c r="E125" s="117"/>
      <c r="F125" s="24"/>
      <c r="G125" s="8"/>
      <c r="H125" s="115"/>
    </row>
    <row r="126" customFormat="false" ht="12.75" hidden="false" customHeight="false" outlineLevel="0" collapsed="false">
      <c r="A126" s="113"/>
      <c r="B126" s="113"/>
      <c r="D126" s="113"/>
      <c r="E126" s="117"/>
      <c r="F126" s="24"/>
      <c r="G126" s="8"/>
      <c r="H126" s="115"/>
    </row>
    <row r="127" customFormat="false" ht="12.75" hidden="false" customHeight="false" outlineLevel="0" collapsed="false">
      <c r="A127" s="113"/>
      <c r="B127" s="113"/>
      <c r="D127" s="113"/>
      <c r="E127" s="117"/>
      <c r="F127" s="24"/>
      <c r="G127" s="8"/>
      <c r="H127" s="115"/>
    </row>
    <row r="128" customFormat="false" ht="12.75" hidden="false" customHeight="false" outlineLevel="0" collapsed="false">
      <c r="A128" s="113"/>
      <c r="B128" s="113"/>
      <c r="D128" s="113"/>
      <c r="E128" s="117"/>
      <c r="F128" s="24"/>
      <c r="G128" s="8"/>
      <c r="H128" s="115"/>
    </row>
    <row r="129" customFormat="false" ht="12.75" hidden="false" customHeight="false" outlineLevel="0" collapsed="false">
      <c r="A129" s="113"/>
      <c r="B129" s="113"/>
      <c r="D129" s="113"/>
      <c r="E129" s="117"/>
      <c r="F129" s="24"/>
      <c r="G129" s="8"/>
      <c r="H129" s="115"/>
    </row>
    <row r="130" customFormat="false" ht="12.75" hidden="false" customHeight="false" outlineLevel="0" collapsed="false">
      <c r="A130" s="113"/>
      <c r="B130" s="113"/>
      <c r="D130" s="113"/>
      <c r="E130" s="117"/>
      <c r="F130" s="24"/>
      <c r="G130" s="8"/>
      <c r="H130" s="115"/>
    </row>
    <row r="131" customFormat="false" ht="12.75" hidden="false" customHeight="false" outlineLevel="0" collapsed="false">
      <c r="A131" s="113"/>
      <c r="B131" s="113"/>
      <c r="D131" s="113"/>
      <c r="E131" s="117"/>
      <c r="F131" s="24"/>
      <c r="G131" s="8"/>
      <c r="H131" s="115"/>
    </row>
    <row r="132" customFormat="false" ht="12.75" hidden="false" customHeight="false" outlineLevel="0" collapsed="false">
      <c r="A132" s="113"/>
      <c r="B132" s="113"/>
      <c r="D132" s="113"/>
      <c r="E132" s="117"/>
      <c r="F132" s="24"/>
      <c r="G132" s="8"/>
      <c r="H132" s="115"/>
    </row>
    <row r="133" customFormat="false" ht="12.75" hidden="false" customHeight="false" outlineLevel="0" collapsed="false">
      <c r="A133" s="113"/>
      <c r="B133" s="113"/>
      <c r="D133" s="113"/>
      <c r="E133" s="117"/>
      <c r="F133" s="24"/>
      <c r="G133" s="8"/>
      <c r="H133" s="115"/>
    </row>
    <row r="134" customFormat="false" ht="12.75" hidden="false" customHeight="false" outlineLevel="0" collapsed="false">
      <c r="A134" s="113"/>
      <c r="B134" s="113"/>
      <c r="D134" s="113"/>
      <c r="E134" s="117"/>
      <c r="F134" s="24"/>
      <c r="G134" s="8"/>
      <c r="H134" s="115"/>
    </row>
    <row r="135" customFormat="false" ht="12.75" hidden="false" customHeight="false" outlineLevel="0" collapsed="false">
      <c r="A135" s="113"/>
      <c r="B135" s="113"/>
      <c r="D135" s="113"/>
      <c r="E135" s="117"/>
      <c r="F135" s="24"/>
      <c r="G135" s="8"/>
      <c r="H135" s="115"/>
    </row>
    <row r="136" customFormat="false" ht="12.75" hidden="false" customHeight="false" outlineLevel="0" collapsed="false">
      <c r="A136" s="113"/>
      <c r="B136" s="113"/>
      <c r="D136" s="113"/>
      <c r="E136" s="117"/>
      <c r="F136" s="24"/>
      <c r="G136" s="8"/>
      <c r="H136" s="115"/>
    </row>
    <row r="137" customFormat="false" ht="12.75" hidden="false" customHeight="false" outlineLevel="0" collapsed="false">
      <c r="A137" s="113"/>
      <c r="B137" s="113"/>
      <c r="D137" s="113"/>
      <c r="E137" s="117"/>
      <c r="F137" s="24"/>
      <c r="G137" s="8"/>
      <c r="H137" s="115"/>
    </row>
    <row r="138" customFormat="false" ht="12.75" hidden="false" customHeight="false" outlineLevel="0" collapsed="false">
      <c r="A138" s="113"/>
      <c r="B138" s="113"/>
      <c r="D138" s="113"/>
      <c r="E138" s="117"/>
      <c r="F138" s="24"/>
      <c r="G138" s="8"/>
      <c r="H138" s="115"/>
    </row>
    <row r="139" customFormat="false" ht="12.75" hidden="false" customHeight="false" outlineLevel="0" collapsed="false">
      <c r="A139" s="113"/>
      <c r="B139" s="113"/>
      <c r="D139" s="113"/>
      <c r="E139" s="117"/>
      <c r="F139" s="24"/>
      <c r="G139" s="8"/>
      <c r="H139" s="115"/>
    </row>
    <row r="140" customFormat="false" ht="12.75" hidden="false" customHeight="false" outlineLevel="0" collapsed="false">
      <c r="A140" s="113"/>
      <c r="B140" s="113"/>
      <c r="D140" s="113"/>
      <c r="E140" s="117"/>
      <c r="F140" s="24"/>
      <c r="G140" s="8"/>
      <c r="H140" s="115"/>
    </row>
    <row r="141" customFormat="false" ht="12.75" hidden="false" customHeight="false" outlineLevel="0" collapsed="false">
      <c r="A141" s="113"/>
      <c r="B141" s="113"/>
      <c r="D141" s="113"/>
      <c r="E141" s="117"/>
      <c r="F141" s="24"/>
      <c r="G141" s="8"/>
      <c r="H141" s="115"/>
    </row>
    <row r="142" customFormat="false" ht="12.75" hidden="false" customHeight="false" outlineLevel="0" collapsed="false">
      <c r="A142" s="113"/>
      <c r="B142" s="113"/>
      <c r="D142" s="113"/>
      <c r="E142" s="117"/>
      <c r="F142" s="24"/>
      <c r="G142" s="8"/>
      <c r="H142" s="115"/>
    </row>
    <row r="143" customFormat="false" ht="12.75" hidden="false" customHeight="false" outlineLevel="0" collapsed="false">
      <c r="A143" s="113"/>
      <c r="B143" s="113"/>
      <c r="D143" s="113"/>
      <c r="E143" s="117"/>
      <c r="F143" s="24"/>
      <c r="G143" s="8"/>
      <c r="H143" s="115"/>
    </row>
    <row r="144" customFormat="false" ht="12.75" hidden="false" customHeight="false" outlineLevel="0" collapsed="false">
      <c r="A144" s="113"/>
      <c r="B144" s="113"/>
      <c r="D144" s="113"/>
      <c r="E144" s="117"/>
      <c r="F144" s="24"/>
      <c r="G144" s="8"/>
      <c r="H144" s="115"/>
    </row>
    <row r="145" customFormat="false" ht="12.75" hidden="false" customHeight="false" outlineLevel="0" collapsed="false">
      <c r="A145" s="113"/>
      <c r="B145" s="113"/>
      <c r="D145" s="113"/>
      <c r="E145" s="117"/>
      <c r="F145" s="24"/>
      <c r="G145" s="8"/>
      <c r="H145" s="115"/>
    </row>
    <row r="146" customFormat="false" ht="12.75" hidden="false" customHeight="false" outlineLevel="0" collapsed="false">
      <c r="A146" s="113"/>
      <c r="B146" s="113"/>
      <c r="D146" s="113"/>
      <c r="E146" s="117"/>
      <c r="F146" s="24"/>
      <c r="G146" s="8"/>
      <c r="H146" s="115"/>
    </row>
    <row r="147" customFormat="false" ht="12.75" hidden="false" customHeight="false" outlineLevel="0" collapsed="false">
      <c r="A147" s="113"/>
      <c r="B147" s="113"/>
      <c r="D147" s="113"/>
      <c r="E147" s="117"/>
      <c r="F147" s="24"/>
      <c r="G147" s="8"/>
      <c r="H147" s="115"/>
    </row>
    <row r="148" customFormat="false" ht="12.75" hidden="false" customHeight="false" outlineLevel="0" collapsed="false">
      <c r="A148" s="113"/>
      <c r="B148" s="113"/>
      <c r="D148" s="113"/>
      <c r="E148" s="117"/>
      <c r="F148" s="24"/>
      <c r="G148" s="8"/>
      <c r="H148" s="115"/>
    </row>
    <row r="149" customFormat="false" ht="12.75" hidden="false" customHeight="false" outlineLevel="0" collapsed="false">
      <c r="A149" s="113"/>
      <c r="B149" s="113"/>
      <c r="D149" s="113"/>
      <c r="E149" s="117"/>
      <c r="F149" s="24"/>
      <c r="G149" s="8"/>
      <c r="H149" s="115"/>
    </row>
    <row r="150" customFormat="false" ht="12.75" hidden="false" customHeight="false" outlineLevel="0" collapsed="false">
      <c r="A150" s="113"/>
      <c r="B150" s="113"/>
      <c r="D150" s="113"/>
      <c r="E150" s="117"/>
      <c r="F150" s="24"/>
      <c r="G150" s="8"/>
      <c r="H150" s="115"/>
    </row>
    <row r="151" customFormat="false" ht="12.75" hidden="false" customHeight="false" outlineLevel="0" collapsed="false">
      <c r="A151" s="113"/>
      <c r="B151" s="113"/>
      <c r="D151" s="113"/>
      <c r="E151" s="117"/>
      <c r="F151" s="24"/>
      <c r="G151" s="8"/>
      <c r="H151" s="115"/>
    </row>
    <row r="152" customFormat="false" ht="12.75" hidden="false" customHeight="false" outlineLevel="0" collapsed="false">
      <c r="A152" s="113"/>
      <c r="B152" s="113"/>
      <c r="D152" s="113"/>
      <c r="E152" s="117"/>
      <c r="F152" s="24"/>
      <c r="G152" s="8"/>
      <c r="H152" s="115"/>
    </row>
    <row r="153" customFormat="false" ht="12.75" hidden="false" customHeight="false" outlineLevel="0" collapsed="false">
      <c r="A153" s="113"/>
      <c r="B153" s="113"/>
      <c r="D153" s="113"/>
      <c r="E153" s="117"/>
      <c r="F153" s="24"/>
      <c r="G153" s="8"/>
      <c r="H153" s="115"/>
    </row>
    <row r="154" customFormat="false" ht="12.75" hidden="false" customHeight="false" outlineLevel="0" collapsed="false">
      <c r="A154" s="113"/>
      <c r="B154" s="113"/>
      <c r="D154" s="113"/>
      <c r="E154" s="117"/>
      <c r="F154" s="24"/>
      <c r="G154" s="8"/>
      <c r="H154" s="115"/>
    </row>
    <row r="155" customFormat="false" ht="12.75" hidden="false" customHeight="false" outlineLevel="0" collapsed="false">
      <c r="A155" s="113"/>
      <c r="B155" s="113"/>
      <c r="D155" s="113"/>
      <c r="E155" s="117"/>
      <c r="F155" s="24"/>
      <c r="G155" s="8"/>
      <c r="H155" s="115"/>
    </row>
    <row r="156" customFormat="false" ht="12.75" hidden="false" customHeight="false" outlineLevel="0" collapsed="false">
      <c r="A156" s="113"/>
      <c r="B156" s="113"/>
      <c r="D156" s="113"/>
      <c r="E156" s="117"/>
      <c r="F156" s="24"/>
      <c r="G156" s="8"/>
      <c r="H156" s="115"/>
    </row>
    <row r="157" customFormat="false" ht="12.75" hidden="false" customHeight="false" outlineLevel="0" collapsed="false">
      <c r="A157" s="113"/>
      <c r="B157" s="113"/>
      <c r="D157" s="113"/>
      <c r="E157" s="117"/>
      <c r="F157" s="24"/>
      <c r="G157" s="8"/>
      <c r="H157" s="115"/>
    </row>
    <row r="158" customFormat="false" ht="12.75" hidden="false" customHeight="false" outlineLevel="0" collapsed="false">
      <c r="A158" s="113"/>
      <c r="B158" s="113"/>
      <c r="D158" s="113"/>
      <c r="E158" s="117"/>
      <c r="F158" s="24"/>
      <c r="G158" s="8"/>
      <c r="H158" s="115"/>
    </row>
    <row r="159" customFormat="false" ht="12.75" hidden="false" customHeight="false" outlineLevel="0" collapsed="false">
      <c r="A159" s="113"/>
      <c r="B159" s="113"/>
      <c r="D159" s="113"/>
      <c r="E159" s="117"/>
      <c r="F159" s="24"/>
      <c r="G159" s="8"/>
      <c r="H159" s="115"/>
    </row>
    <row r="160" customFormat="false" ht="12.75" hidden="false" customHeight="false" outlineLevel="0" collapsed="false">
      <c r="A160" s="113"/>
      <c r="B160" s="113"/>
      <c r="D160" s="113"/>
      <c r="E160" s="117"/>
      <c r="F160" s="24"/>
      <c r="G160" s="8"/>
      <c r="H160" s="115"/>
    </row>
    <row r="161" customFormat="false" ht="12.75" hidden="false" customHeight="false" outlineLevel="0" collapsed="false">
      <c r="A161" s="113"/>
      <c r="B161" s="113"/>
      <c r="D161" s="113"/>
      <c r="E161" s="117"/>
      <c r="F161" s="24"/>
      <c r="G161" s="8"/>
      <c r="H161" s="115"/>
    </row>
    <row r="162" customFormat="false" ht="12.75" hidden="false" customHeight="false" outlineLevel="0" collapsed="false">
      <c r="A162" s="113"/>
      <c r="B162" s="113"/>
      <c r="D162" s="113"/>
      <c r="E162" s="117"/>
      <c r="F162" s="24"/>
      <c r="G162" s="8"/>
      <c r="H162" s="115"/>
    </row>
    <row r="163" customFormat="false" ht="12.75" hidden="false" customHeight="false" outlineLevel="0" collapsed="false">
      <c r="A163" s="113"/>
      <c r="B163" s="113"/>
      <c r="D163" s="113"/>
      <c r="E163" s="117"/>
      <c r="F163" s="24"/>
      <c r="G163" s="8"/>
      <c r="H163" s="115"/>
    </row>
    <row r="164" customFormat="false" ht="12.75" hidden="false" customHeight="false" outlineLevel="0" collapsed="false">
      <c r="A164" s="113"/>
      <c r="B164" s="113"/>
      <c r="D164" s="113"/>
      <c r="E164" s="117"/>
      <c r="F164" s="24"/>
      <c r="G164" s="8"/>
      <c r="H164" s="115"/>
    </row>
    <row r="165" customFormat="false" ht="12.75" hidden="false" customHeight="false" outlineLevel="0" collapsed="false">
      <c r="A165" s="113"/>
      <c r="B165" s="113"/>
      <c r="D165" s="113"/>
      <c r="E165" s="117"/>
      <c r="F165" s="24"/>
      <c r="G165" s="8"/>
      <c r="H165" s="115"/>
    </row>
    <row r="166" customFormat="false" ht="12.75" hidden="false" customHeight="false" outlineLevel="0" collapsed="false">
      <c r="A166" s="113"/>
      <c r="B166" s="113"/>
      <c r="D166" s="113"/>
      <c r="E166" s="117"/>
      <c r="F166" s="24"/>
      <c r="G166" s="8"/>
      <c r="H166" s="115"/>
    </row>
    <row r="167" customFormat="false" ht="12.75" hidden="false" customHeight="false" outlineLevel="0" collapsed="false">
      <c r="A167" s="113"/>
      <c r="B167" s="113"/>
      <c r="D167" s="113"/>
      <c r="E167" s="117"/>
      <c r="F167" s="24"/>
      <c r="G167" s="8"/>
      <c r="H167" s="115"/>
    </row>
    <row r="168" customFormat="false" ht="12.75" hidden="false" customHeight="false" outlineLevel="0" collapsed="false">
      <c r="A168" s="113"/>
      <c r="B168" s="113"/>
      <c r="D168" s="113"/>
      <c r="E168" s="117"/>
      <c r="F168" s="24"/>
      <c r="G168" s="8"/>
      <c r="H168" s="115"/>
    </row>
    <row r="169" customFormat="false" ht="12.75" hidden="false" customHeight="false" outlineLevel="0" collapsed="false">
      <c r="A169" s="113"/>
      <c r="B169" s="113"/>
      <c r="D169" s="113"/>
      <c r="E169" s="117"/>
      <c r="F169" s="24"/>
      <c r="G169" s="8"/>
      <c r="H169" s="115"/>
    </row>
    <row r="170" customFormat="false" ht="12.75" hidden="false" customHeight="false" outlineLevel="0" collapsed="false">
      <c r="A170" s="113"/>
      <c r="B170" s="113"/>
      <c r="D170" s="113"/>
      <c r="E170" s="117"/>
      <c r="F170" s="24"/>
      <c r="G170" s="8"/>
      <c r="H170" s="115"/>
    </row>
    <row r="171" customFormat="false" ht="12.75" hidden="false" customHeight="false" outlineLevel="0" collapsed="false">
      <c r="A171" s="113"/>
      <c r="B171" s="113"/>
      <c r="D171" s="113"/>
      <c r="E171" s="117"/>
      <c r="F171" s="24"/>
      <c r="G171" s="8"/>
      <c r="H171" s="115"/>
    </row>
    <row r="172" customFormat="false" ht="12.75" hidden="false" customHeight="false" outlineLevel="0" collapsed="false">
      <c r="A172" s="113"/>
      <c r="B172" s="113"/>
      <c r="D172" s="113"/>
      <c r="E172" s="117"/>
      <c r="F172" s="24"/>
      <c r="G172" s="8"/>
      <c r="H172" s="115"/>
    </row>
    <row r="173" customFormat="false" ht="12.75" hidden="false" customHeight="false" outlineLevel="0" collapsed="false">
      <c r="A173" s="113"/>
      <c r="B173" s="113"/>
      <c r="D173" s="113"/>
      <c r="E173" s="117"/>
      <c r="F173" s="24"/>
      <c r="G173" s="8"/>
      <c r="H173" s="115"/>
    </row>
    <row r="174" customFormat="false" ht="12.75" hidden="false" customHeight="false" outlineLevel="0" collapsed="false">
      <c r="A174" s="113"/>
      <c r="B174" s="113"/>
      <c r="D174" s="113"/>
      <c r="E174" s="117"/>
      <c r="F174" s="24"/>
      <c r="G174" s="8"/>
      <c r="H174" s="115"/>
    </row>
    <row r="175" customFormat="false" ht="12.75" hidden="false" customHeight="false" outlineLevel="0" collapsed="false">
      <c r="A175" s="113"/>
      <c r="B175" s="113"/>
      <c r="D175" s="113"/>
      <c r="E175" s="117"/>
      <c r="F175" s="24"/>
      <c r="G175" s="8"/>
      <c r="H175" s="115"/>
    </row>
    <row r="176" customFormat="false" ht="12.75" hidden="false" customHeight="false" outlineLevel="0" collapsed="false">
      <c r="A176" s="113"/>
      <c r="B176" s="113"/>
      <c r="D176" s="113"/>
      <c r="E176" s="117"/>
      <c r="F176" s="24"/>
      <c r="G176" s="8"/>
      <c r="H176" s="115"/>
    </row>
    <row r="177" customFormat="false" ht="12.75" hidden="false" customHeight="false" outlineLevel="0" collapsed="false">
      <c r="A177" s="113"/>
      <c r="B177" s="113"/>
      <c r="D177" s="113"/>
      <c r="E177" s="117"/>
      <c r="F177" s="24"/>
      <c r="G177" s="8"/>
      <c r="H177" s="115"/>
    </row>
    <row r="178" customFormat="false" ht="12.75" hidden="false" customHeight="false" outlineLevel="0" collapsed="false">
      <c r="A178" s="113"/>
      <c r="B178" s="113"/>
      <c r="D178" s="113"/>
      <c r="E178" s="117"/>
      <c r="F178" s="24"/>
      <c r="G178" s="8"/>
      <c r="H178" s="115"/>
    </row>
    <row r="179" customFormat="false" ht="12.75" hidden="false" customHeight="false" outlineLevel="0" collapsed="false">
      <c r="A179" s="113"/>
      <c r="B179" s="113"/>
      <c r="D179" s="113"/>
      <c r="E179" s="117"/>
      <c r="F179" s="24"/>
      <c r="G179" s="8"/>
      <c r="H179" s="115"/>
    </row>
    <row r="180" customFormat="false" ht="12.75" hidden="false" customHeight="false" outlineLevel="0" collapsed="false">
      <c r="A180" s="113"/>
      <c r="B180" s="113"/>
      <c r="D180" s="113"/>
      <c r="E180" s="117"/>
      <c r="F180" s="24"/>
      <c r="G180" s="8"/>
      <c r="H180" s="115"/>
    </row>
    <row r="181" customFormat="false" ht="12.75" hidden="false" customHeight="false" outlineLevel="0" collapsed="false">
      <c r="A181" s="113"/>
      <c r="B181" s="113"/>
      <c r="D181" s="113"/>
      <c r="E181" s="117"/>
      <c r="F181" s="24"/>
      <c r="G181" s="8"/>
      <c r="H181" s="115"/>
    </row>
    <row r="182" customFormat="false" ht="12.75" hidden="false" customHeight="false" outlineLevel="0" collapsed="false">
      <c r="A182" s="113"/>
      <c r="B182" s="113"/>
      <c r="D182" s="113"/>
      <c r="E182" s="117"/>
      <c r="F182" s="24"/>
      <c r="G182" s="8"/>
      <c r="H182" s="115"/>
    </row>
    <row r="183" customFormat="false" ht="12.75" hidden="false" customHeight="false" outlineLevel="0" collapsed="false">
      <c r="A183" s="113"/>
      <c r="B183" s="113"/>
      <c r="D183" s="113"/>
      <c r="E183" s="117"/>
      <c r="F183" s="24"/>
      <c r="G183" s="8"/>
      <c r="H183" s="115"/>
    </row>
    <row r="184" customFormat="false" ht="12.75" hidden="false" customHeight="false" outlineLevel="0" collapsed="false">
      <c r="A184" s="113"/>
      <c r="B184" s="113"/>
      <c r="D184" s="113"/>
      <c r="E184" s="117"/>
      <c r="F184" s="24"/>
      <c r="G184" s="8"/>
      <c r="H184" s="115"/>
    </row>
    <row r="185" customFormat="false" ht="12.75" hidden="false" customHeight="false" outlineLevel="0" collapsed="false">
      <c r="A185" s="113"/>
      <c r="B185" s="113"/>
      <c r="D185" s="113"/>
      <c r="E185" s="117"/>
      <c r="F185" s="24"/>
      <c r="G185" s="8"/>
      <c r="H185" s="115"/>
    </row>
    <row r="186" customFormat="false" ht="12.75" hidden="false" customHeight="false" outlineLevel="0" collapsed="false">
      <c r="A186" s="113"/>
      <c r="B186" s="113"/>
      <c r="D186" s="113"/>
      <c r="E186" s="117"/>
      <c r="F186" s="24"/>
      <c r="G186" s="8"/>
      <c r="H186" s="115"/>
    </row>
    <row r="187" customFormat="false" ht="12.75" hidden="false" customHeight="false" outlineLevel="0" collapsed="false">
      <c r="A187" s="113"/>
      <c r="B187" s="113"/>
      <c r="D187" s="113"/>
      <c r="E187" s="117"/>
      <c r="F187" s="24"/>
      <c r="G187" s="8"/>
      <c r="H187" s="115"/>
    </row>
    <row r="188" customFormat="false" ht="12.75" hidden="false" customHeight="false" outlineLevel="0" collapsed="false">
      <c r="A188" s="113"/>
      <c r="B188" s="113"/>
      <c r="D188" s="113"/>
      <c r="E188" s="117"/>
      <c r="F188" s="24"/>
      <c r="G188" s="8"/>
      <c r="H188" s="115"/>
    </row>
    <row r="189" customFormat="false" ht="12.75" hidden="false" customHeight="false" outlineLevel="0" collapsed="false">
      <c r="A189" s="113"/>
      <c r="B189" s="113"/>
      <c r="D189" s="113"/>
      <c r="E189" s="117"/>
      <c r="F189" s="24"/>
      <c r="G189" s="8"/>
      <c r="H189" s="115"/>
    </row>
    <row r="190" customFormat="false" ht="12.75" hidden="false" customHeight="false" outlineLevel="0" collapsed="false">
      <c r="A190" s="113"/>
      <c r="B190" s="113"/>
      <c r="D190" s="113"/>
      <c r="E190" s="117"/>
      <c r="F190" s="24"/>
      <c r="G190" s="8"/>
      <c r="H190" s="115"/>
    </row>
    <row r="191" customFormat="false" ht="12.75" hidden="false" customHeight="false" outlineLevel="0" collapsed="false">
      <c r="A191" s="113"/>
      <c r="B191" s="113"/>
      <c r="D191" s="113"/>
      <c r="E191" s="117"/>
      <c r="F191" s="24"/>
      <c r="G191" s="8"/>
      <c r="H191" s="115"/>
    </row>
    <row r="192" customFormat="false" ht="12.75" hidden="false" customHeight="false" outlineLevel="0" collapsed="false">
      <c r="A192" s="113"/>
      <c r="B192" s="113"/>
      <c r="D192" s="113"/>
      <c r="E192" s="117"/>
      <c r="F192" s="24"/>
      <c r="G192" s="8"/>
      <c r="H192" s="115"/>
    </row>
    <row r="193" customFormat="false" ht="12.75" hidden="false" customHeight="false" outlineLevel="0" collapsed="false">
      <c r="A193" s="113"/>
      <c r="B193" s="113"/>
      <c r="D193" s="113"/>
      <c r="E193" s="117"/>
      <c r="F193" s="24"/>
      <c r="G193" s="8"/>
      <c r="H193" s="115"/>
    </row>
    <row r="194" customFormat="false" ht="12.75" hidden="false" customHeight="false" outlineLevel="0" collapsed="false">
      <c r="A194" s="113"/>
      <c r="B194" s="113"/>
      <c r="D194" s="113"/>
      <c r="E194" s="117"/>
      <c r="F194" s="24"/>
      <c r="G194" s="8"/>
      <c r="H194" s="115"/>
    </row>
    <row r="195" customFormat="false" ht="12.75" hidden="false" customHeight="false" outlineLevel="0" collapsed="false">
      <c r="A195" s="113"/>
      <c r="B195" s="113"/>
      <c r="D195" s="113"/>
      <c r="E195" s="117"/>
      <c r="F195" s="24"/>
      <c r="G195" s="8"/>
      <c r="H195" s="115"/>
    </row>
    <row r="196" customFormat="false" ht="12.75" hidden="false" customHeight="false" outlineLevel="0" collapsed="false">
      <c r="A196" s="113"/>
      <c r="B196" s="113"/>
      <c r="D196" s="113"/>
      <c r="E196" s="117"/>
      <c r="F196" s="24"/>
      <c r="G196" s="8"/>
      <c r="H196" s="115"/>
    </row>
    <row r="197" customFormat="false" ht="12.75" hidden="false" customHeight="false" outlineLevel="0" collapsed="false">
      <c r="A197" s="113"/>
      <c r="B197" s="113"/>
      <c r="D197" s="113"/>
      <c r="E197" s="117"/>
      <c r="F197" s="24"/>
      <c r="G197" s="8"/>
      <c r="H197" s="115"/>
    </row>
    <row r="198" customFormat="false" ht="12.75" hidden="false" customHeight="false" outlineLevel="0" collapsed="false">
      <c r="A198" s="113"/>
      <c r="B198" s="113"/>
      <c r="D198" s="113"/>
      <c r="E198" s="117"/>
      <c r="F198" s="24"/>
      <c r="G198" s="8"/>
      <c r="H198" s="115"/>
    </row>
    <row r="199" customFormat="false" ht="12.75" hidden="false" customHeight="false" outlineLevel="0" collapsed="false">
      <c r="A199" s="113"/>
      <c r="B199" s="113"/>
      <c r="D199" s="113"/>
      <c r="E199" s="117"/>
      <c r="F199" s="24"/>
      <c r="G199" s="8"/>
      <c r="H199" s="115"/>
    </row>
    <row r="200" customFormat="false" ht="12.75" hidden="false" customHeight="false" outlineLevel="0" collapsed="false">
      <c r="A200" s="113"/>
      <c r="B200" s="113"/>
      <c r="D200" s="113"/>
      <c r="E200" s="117"/>
      <c r="F200" s="24"/>
      <c r="G200" s="8"/>
      <c r="H200" s="115"/>
    </row>
    <row r="201" customFormat="false" ht="12.75" hidden="false" customHeight="false" outlineLevel="0" collapsed="false">
      <c r="A201" s="113"/>
      <c r="B201" s="113"/>
      <c r="D201" s="113"/>
      <c r="E201" s="117"/>
      <c r="F201" s="24"/>
      <c r="G201" s="8"/>
      <c r="H201" s="115"/>
    </row>
    <row r="202" customFormat="false" ht="12.75" hidden="false" customHeight="false" outlineLevel="0" collapsed="false">
      <c r="A202" s="113"/>
      <c r="B202" s="113"/>
      <c r="D202" s="113"/>
      <c r="E202" s="117"/>
      <c r="F202" s="24"/>
      <c r="G202" s="8"/>
      <c r="H202" s="115"/>
    </row>
    <row r="203" customFormat="false" ht="12.75" hidden="false" customHeight="false" outlineLevel="0" collapsed="false">
      <c r="A203" s="113"/>
      <c r="B203" s="113"/>
      <c r="D203" s="113"/>
      <c r="E203" s="117"/>
      <c r="F203" s="24"/>
      <c r="G203" s="8"/>
      <c r="H203" s="115"/>
    </row>
    <row r="204" customFormat="false" ht="12.75" hidden="false" customHeight="false" outlineLevel="0" collapsed="false">
      <c r="A204" s="113"/>
      <c r="B204" s="113"/>
      <c r="D204" s="113"/>
      <c r="E204" s="117"/>
      <c r="F204" s="24"/>
      <c r="G204" s="8"/>
      <c r="H204" s="115"/>
    </row>
    <row r="205" customFormat="false" ht="12.75" hidden="false" customHeight="false" outlineLevel="0" collapsed="false">
      <c r="A205" s="113"/>
      <c r="B205" s="113"/>
      <c r="D205" s="113"/>
      <c r="E205" s="117"/>
      <c r="F205" s="24"/>
      <c r="G205" s="8"/>
      <c r="H205" s="115"/>
    </row>
    <row r="206" customFormat="false" ht="12.75" hidden="false" customHeight="false" outlineLevel="0" collapsed="false">
      <c r="A206" s="113"/>
      <c r="B206" s="113"/>
      <c r="D206" s="113"/>
      <c r="E206" s="117"/>
      <c r="F206" s="24"/>
      <c r="G206" s="8"/>
      <c r="H206" s="115"/>
    </row>
    <row r="207" customFormat="false" ht="12.75" hidden="false" customHeight="false" outlineLevel="0" collapsed="false">
      <c r="A207" s="113"/>
      <c r="B207" s="113"/>
      <c r="D207" s="113"/>
      <c r="E207" s="117"/>
      <c r="F207" s="24"/>
      <c r="G207" s="8"/>
      <c r="H207" s="115"/>
    </row>
    <row r="208" customFormat="false" ht="12.75" hidden="false" customHeight="false" outlineLevel="0" collapsed="false">
      <c r="A208" s="113"/>
      <c r="B208" s="113"/>
      <c r="D208" s="113"/>
      <c r="E208" s="117"/>
      <c r="F208" s="24"/>
      <c r="G208" s="8"/>
      <c r="H208" s="115"/>
    </row>
    <row r="209" customFormat="false" ht="12.75" hidden="false" customHeight="false" outlineLevel="0" collapsed="false">
      <c r="A209" s="113"/>
      <c r="B209" s="113"/>
      <c r="D209" s="113"/>
      <c r="E209" s="117"/>
      <c r="F209" s="24"/>
      <c r="G209" s="8"/>
      <c r="H209" s="115"/>
    </row>
    <row r="210" customFormat="false" ht="12.75" hidden="false" customHeight="false" outlineLevel="0" collapsed="false">
      <c r="A210" s="113"/>
      <c r="B210" s="113"/>
      <c r="D210" s="113"/>
      <c r="E210" s="117"/>
      <c r="F210" s="24"/>
      <c r="G210" s="8"/>
      <c r="H210" s="115"/>
    </row>
    <row r="211" customFormat="false" ht="12.75" hidden="false" customHeight="false" outlineLevel="0" collapsed="false">
      <c r="A211" s="113"/>
      <c r="B211" s="113"/>
      <c r="D211" s="113"/>
      <c r="E211" s="117"/>
      <c r="F211" s="24"/>
      <c r="G211" s="8"/>
      <c r="H211" s="115"/>
    </row>
    <row r="212" customFormat="false" ht="12.75" hidden="false" customHeight="false" outlineLevel="0" collapsed="false">
      <c r="A212" s="113"/>
      <c r="B212" s="113"/>
      <c r="D212" s="113"/>
      <c r="E212" s="117"/>
      <c r="F212" s="24"/>
      <c r="G212" s="8"/>
      <c r="H212" s="115"/>
    </row>
    <row r="213" customFormat="false" ht="12.75" hidden="false" customHeight="false" outlineLevel="0" collapsed="false">
      <c r="A213" s="113"/>
      <c r="B213" s="113"/>
      <c r="D213" s="113"/>
      <c r="E213" s="117"/>
      <c r="F213" s="24"/>
      <c r="G213" s="8"/>
      <c r="H213" s="115"/>
    </row>
    <row r="214" customFormat="false" ht="12.75" hidden="false" customHeight="false" outlineLevel="0" collapsed="false">
      <c r="A214" s="113"/>
      <c r="B214" s="113"/>
      <c r="D214" s="113"/>
      <c r="E214" s="117"/>
      <c r="F214" s="24"/>
      <c r="G214" s="8"/>
      <c r="H214" s="115"/>
    </row>
    <row r="215" customFormat="false" ht="12.75" hidden="false" customHeight="false" outlineLevel="0" collapsed="false">
      <c r="A215" s="113"/>
      <c r="B215" s="113"/>
      <c r="D215" s="113"/>
      <c r="E215" s="117"/>
      <c r="F215" s="24"/>
      <c r="G215" s="8"/>
      <c r="H215" s="115"/>
    </row>
    <row r="216" customFormat="false" ht="12.75" hidden="false" customHeight="false" outlineLevel="0" collapsed="false">
      <c r="A216" s="113"/>
      <c r="B216" s="113"/>
      <c r="D216" s="113"/>
      <c r="E216" s="117"/>
      <c r="F216" s="24"/>
      <c r="G216" s="8"/>
      <c r="H216" s="115"/>
    </row>
    <row r="217" customFormat="false" ht="12.75" hidden="false" customHeight="false" outlineLevel="0" collapsed="false">
      <c r="A217" s="113"/>
      <c r="B217" s="113"/>
      <c r="D217" s="113"/>
      <c r="E217" s="117"/>
      <c r="F217" s="24"/>
      <c r="G217" s="8"/>
      <c r="H217" s="115"/>
    </row>
    <row r="218" customFormat="false" ht="12.75" hidden="false" customHeight="false" outlineLevel="0" collapsed="false">
      <c r="A218" s="113"/>
      <c r="B218" s="113"/>
      <c r="D218" s="113"/>
      <c r="E218" s="117"/>
      <c r="F218" s="24"/>
      <c r="G218" s="8"/>
      <c r="H218" s="115"/>
    </row>
    <row r="219" customFormat="false" ht="12.75" hidden="false" customHeight="false" outlineLevel="0" collapsed="false">
      <c r="A219" s="113"/>
      <c r="B219" s="113"/>
      <c r="D219" s="113"/>
      <c r="E219" s="117"/>
      <c r="F219" s="24"/>
      <c r="G219" s="8"/>
      <c r="H219" s="115"/>
    </row>
    <row r="220" customFormat="false" ht="12.75" hidden="false" customHeight="false" outlineLevel="0" collapsed="false">
      <c r="A220" s="113"/>
      <c r="B220" s="113"/>
      <c r="D220" s="113"/>
      <c r="E220" s="117"/>
      <c r="F220" s="24"/>
      <c r="G220" s="8"/>
      <c r="H220" s="115"/>
    </row>
    <row r="221" customFormat="false" ht="12.75" hidden="false" customHeight="false" outlineLevel="0" collapsed="false">
      <c r="A221" s="113"/>
      <c r="B221" s="113"/>
      <c r="D221" s="113"/>
      <c r="E221" s="117"/>
      <c r="F221" s="24"/>
      <c r="G221" s="8"/>
      <c r="H221" s="115"/>
    </row>
    <row r="222" customFormat="false" ht="12.75" hidden="false" customHeight="false" outlineLevel="0" collapsed="false">
      <c r="A222" s="113"/>
      <c r="B222" s="113"/>
      <c r="D222" s="113"/>
      <c r="E222" s="117"/>
      <c r="F222" s="24"/>
      <c r="G222" s="8"/>
      <c r="H222" s="115"/>
    </row>
    <row r="223" customFormat="false" ht="12.75" hidden="false" customHeight="false" outlineLevel="0" collapsed="false">
      <c r="A223" s="113"/>
      <c r="B223" s="113"/>
      <c r="D223" s="113"/>
      <c r="E223" s="117"/>
      <c r="F223" s="24"/>
      <c r="G223" s="8"/>
      <c r="H223" s="115"/>
    </row>
    <row r="224" customFormat="false" ht="12.75" hidden="false" customHeight="false" outlineLevel="0" collapsed="false">
      <c r="A224" s="113"/>
      <c r="B224" s="113"/>
      <c r="D224" s="113"/>
      <c r="E224" s="117"/>
      <c r="F224" s="24"/>
      <c r="G224" s="8"/>
      <c r="H224" s="115"/>
    </row>
    <row r="225" customFormat="false" ht="12.75" hidden="false" customHeight="false" outlineLevel="0" collapsed="false">
      <c r="A225" s="113"/>
      <c r="B225" s="113"/>
      <c r="D225" s="113"/>
      <c r="E225" s="117"/>
      <c r="F225" s="24"/>
      <c r="G225" s="8"/>
      <c r="H225" s="115"/>
    </row>
    <row r="226" customFormat="false" ht="12.75" hidden="false" customHeight="false" outlineLevel="0" collapsed="false">
      <c r="A226" s="113"/>
      <c r="B226" s="113"/>
      <c r="D226" s="113"/>
      <c r="E226" s="117"/>
      <c r="F226" s="24"/>
      <c r="G226" s="8"/>
      <c r="H226" s="115"/>
    </row>
    <row r="227" customFormat="false" ht="12.75" hidden="false" customHeight="false" outlineLevel="0" collapsed="false">
      <c r="A227" s="113"/>
      <c r="B227" s="113"/>
      <c r="D227" s="113"/>
      <c r="E227" s="117"/>
      <c r="F227" s="24"/>
      <c r="G227" s="8"/>
      <c r="H227" s="115"/>
    </row>
    <row r="228" customFormat="false" ht="12.75" hidden="false" customHeight="false" outlineLevel="0" collapsed="false">
      <c r="A228" s="113"/>
      <c r="B228" s="113"/>
      <c r="D228" s="113"/>
      <c r="E228" s="117"/>
      <c r="F228" s="24"/>
      <c r="G228" s="8"/>
      <c r="H228" s="115"/>
    </row>
    <row r="229" customFormat="false" ht="12.75" hidden="false" customHeight="false" outlineLevel="0" collapsed="false">
      <c r="A229" s="113"/>
      <c r="B229" s="113"/>
      <c r="D229" s="113"/>
      <c r="E229" s="117"/>
      <c r="F229" s="24"/>
      <c r="G229" s="8"/>
      <c r="H229" s="115"/>
    </row>
    <row r="230" customFormat="false" ht="12.75" hidden="false" customHeight="false" outlineLevel="0" collapsed="false">
      <c r="A230" s="113"/>
      <c r="B230" s="113"/>
      <c r="D230" s="113"/>
      <c r="E230" s="117"/>
      <c r="F230" s="24"/>
      <c r="G230" s="8"/>
      <c r="H230" s="115"/>
    </row>
    <row r="231" customFormat="false" ht="12.75" hidden="false" customHeight="false" outlineLevel="0" collapsed="false">
      <c r="A231" s="113"/>
      <c r="B231" s="113"/>
      <c r="D231" s="113"/>
      <c r="E231" s="117"/>
      <c r="F231" s="24"/>
      <c r="G231" s="8"/>
      <c r="H231" s="115"/>
    </row>
    <row r="232" customFormat="false" ht="12.75" hidden="false" customHeight="false" outlineLevel="0" collapsed="false">
      <c r="A232" s="113"/>
      <c r="B232" s="113"/>
      <c r="D232" s="113"/>
      <c r="E232" s="117"/>
      <c r="F232" s="24"/>
      <c r="G232" s="8"/>
      <c r="H232" s="115"/>
    </row>
    <row r="233" customFormat="false" ht="12.75" hidden="false" customHeight="false" outlineLevel="0" collapsed="false">
      <c r="A233" s="113"/>
      <c r="B233" s="113"/>
      <c r="D233" s="113"/>
      <c r="E233" s="117"/>
      <c r="F233" s="24"/>
      <c r="G233" s="8"/>
      <c r="H233" s="115"/>
    </row>
    <row r="234" customFormat="false" ht="12.75" hidden="false" customHeight="false" outlineLevel="0" collapsed="false">
      <c r="A234" s="113"/>
      <c r="B234" s="113"/>
      <c r="D234" s="113"/>
      <c r="E234" s="117"/>
      <c r="F234" s="24"/>
      <c r="G234" s="8"/>
      <c r="H234" s="115"/>
    </row>
    <row r="235" customFormat="false" ht="12.75" hidden="false" customHeight="false" outlineLevel="0" collapsed="false">
      <c r="A235" s="113"/>
      <c r="B235" s="113"/>
      <c r="D235" s="113"/>
      <c r="E235" s="117"/>
      <c r="F235" s="24"/>
      <c r="G235" s="8"/>
      <c r="H235" s="115"/>
    </row>
    <row r="236" customFormat="false" ht="12.75" hidden="false" customHeight="false" outlineLevel="0" collapsed="false">
      <c r="A236" s="113"/>
      <c r="B236" s="113"/>
      <c r="D236" s="113"/>
      <c r="E236" s="117"/>
      <c r="F236" s="24"/>
      <c r="G236" s="8"/>
      <c r="H236" s="115"/>
    </row>
    <row r="237" customFormat="false" ht="12.75" hidden="false" customHeight="false" outlineLevel="0" collapsed="false">
      <c r="A237" s="113"/>
      <c r="B237" s="113"/>
      <c r="D237" s="113"/>
      <c r="E237" s="117"/>
      <c r="F237" s="24"/>
      <c r="G237" s="8"/>
      <c r="H237" s="115"/>
    </row>
    <row r="238" customFormat="false" ht="12.75" hidden="false" customHeight="false" outlineLevel="0" collapsed="false">
      <c r="A238" s="113"/>
      <c r="B238" s="113"/>
      <c r="D238" s="113"/>
      <c r="E238" s="117"/>
      <c r="F238" s="24"/>
      <c r="G238" s="8"/>
      <c r="H238" s="115"/>
    </row>
    <row r="239" customFormat="false" ht="12.75" hidden="false" customHeight="false" outlineLevel="0" collapsed="false">
      <c r="A239" s="113"/>
      <c r="B239" s="113"/>
      <c r="D239" s="113"/>
      <c r="E239" s="117"/>
      <c r="F239" s="24"/>
      <c r="G239" s="8"/>
      <c r="H239" s="115"/>
    </row>
    <row r="240" customFormat="false" ht="12.75" hidden="false" customHeight="false" outlineLevel="0" collapsed="false">
      <c r="A240" s="113"/>
      <c r="B240" s="113"/>
      <c r="D240" s="113"/>
      <c r="E240" s="117"/>
      <c r="F240" s="24"/>
      <c r="G240" s="8"/>
      <c r="H240" s="115"/>
    </row>
    <row r="241" customFormat="false" ht="12.75" hidden="false" customHeight="false" outlineLevel="0" collapsed="false">
      <c r="A241" s="113"/>
      <c r="B241" s="113"/>
      <c r="D241" s="113"/>
      <c r="E241" s="117"/>
      <c r="F241" s="24"/>
      <c r="G241" s="8"/>
      <c r="H241" s="115"/>
    </row>
    <row r="242" customFormat="false" ht="12.75" hidden="false" customHeight="false" outlineLevel="0" collapsed="false">
      <c r="A242" s="113"/>
      <c r="B242" s="113"/>
      <c r="D242" s="113"/>
      <c r="E242" s="117"/>
      <c r="F242" s="24"/>
      <c r="G242" s="8"/>
      <c r="H242" s="115"/>
    </row>
    <row r="243" customFormat="false" ht="12.75" hidden="false" customHeight="false" outlineLevel="0" collapsed="false">
      <c r="A243" s="113"/>
      <c r="B243" s="113"/>
      <c r="D243" s="113"/>
      <c r="E243" s="117"/>
      <c r="F243" s="24"/>
      <c r="G243" s="8"/>
      <c r="H243" s="115"/>
    </row>
    <row r="244" customFormat="false" ht="12.75" hidden="false" customHeight="false" outlineLevel="0" collapsed="false">
      <c r="A244" s="113"/>
      <c r="B244" s="113"/>
      <c r="D244" s="113"/>
      <c r="E244" s="117"/>
      <c r="F244" s="24"/>
      <c r="G244" s="8"/>
      <c r="H244" s="115"/>
    </row>
    <row r="245" customFormat="false" ht="12.75" hidden="false" customHeight="false" outlineLevel="0" collapsed="false">
      <c r="A245" s="113"/>
      <c r="B245" s="113"/>
      <c r="D245" s="113"/>
      <c r="E245" s="117"/>
      <c r="F245" s="24"/>
      <c r="G245" s="8"/>
      <c r="H245" s="115"/>
    </row>
    <row r="246" customFormat="false" ht="12.75" hidden="false" customHeight="false" outlineLevel="0" collapsed="false">
      <c r="A246" s="113"/>
      <c r="B246" s="113"/>
      <c r="D246" s="113"/>
      <c r="E246" s="117"/>
      <c r="F246" s="24"/>
      <c r="G246" s="8"/>
      <c r="H246" s="115"/>
    </row>
    <row r="247" customFormat="false" ht="12.75" hidden="false" customHeight="false" outlineLevel="0" collapsed="false">
      <c r="A247" s="113"/>
      <c r="B247" s="113"/>
      <c r="D247" s="113"/>
      <c r="E247" s="117"/>
      <c r="F247" s="24"/>
      <c r="G247" s="8"/>
      <c r="H247" s="115"/>
    </row>
    <row r="248" customFormat="false" ht="12.75" hidden="false" customHeight="false" outlineLevel="0" collapsed="false">
      <c r="A248" s="113"/>
      <c r="B248" s="113"/>
      <c r="D248" s="113"/>
      <c r="E248" s="117"/>
      <c r="F248" s="24"/>
      <c r="G248" s="8"/>
      <c r="H248" s="115"/>
    </row>
    <row r="249" customFormat="false" ht="12.75" hidden="false" customHeight="false" outlineLevel="0" collapsed="false">
      <c r="A249" s="113"/>
      <c r="B249" s="113"/>
      <c r="D249" s="113"/>
      <c r="E249" s="117"/>
      <c r="F249" s="24"/>
      <c r="G249" s="8"/>
      <c r="H249" s="115"/>
    </row>
    <row r="250" customFormat="false" ht="12.75" hidden="false" customHeight="false" outlineLevel="0" collapsed="false">
      <c r="A250" s="113"/>
      <c r="B250" s="113"/>
      <c r="D250" s="113"/>
      <c r="E250" s="117"/>
      <c r="F250" s="24"/>
      <c r="G250" s="8"/>
      <c r="H250" s="115"/>
    </row>
    <row r="251" customFormat="false" ht="12.75" hidden="false" customHeight="false" outlineLevel="0" collapsed="false">
      <c r="A251" s="113"/>
      <c r="B251" s="113"/>
      <c r="D251" s="113"/>
      <c r="E251" s="117"/>
      <c r="F251" s="24"/>
      <c r="G251" s="8"/>
      <c r="H251" s="115"/>
    </row>
    <row r="252" customFormat="false" ht="12.75" hidden="false" customHeight="false" outlineLevel="0" collapsed="false">
      <c r="A252" s="113"/>
      <c r="B252" s="113"/>
      <c r="D252" s="113"/>
      <c r="E252" s="117"/>
      <c r="F252" s="24"/>
      <c r="G252" s="8"/>
      <c r="H252" s="115"/>
    </row>
    <row r="253" customFormat="false" ht="12.75" hidden="false" customHeight="false" outlineLevel="0" collapsed="false">
      <c r="A253" s="113"/>
      <c r="B253" s="113"/>
      <c r="D253" s="113"/>
      <c r="E253" s="117"/>
      <c r="F253" s="24"/>
      <c r="G253" s="8"/>
      <c r="H253" s="115"/>
    </row>
    <row r="254" customFormat="false" ht="12.75" hidden="false" customHeight="false" outlineLevel="0" collapsed="false">
      <c r="A254" s="113"/>
      <c r="B254" s="113"/>
      <c r="D254" s="113"/>
      <c r="E254" s="117"/>
      <c r="F254" s="24"/>
      <c r="G254" s="8"/>
      <c r="H254" s="115"/>
    </row>
    <row r="255" customFormat="false" ht="12.75" hidden="false" customHeight="false" outlineLevel="0" collapsed="false">
      <c r="A255" s="113"/>
      <c r="B255" s="113"/>
      <c r="D255" s="113"/>
      <c r="E255" s="117"/>
      <c r="F255" s="24"/>
      <c r="G255" s="8"/>
      <c r="H255" s="115"/>
    </row>
    <row r="256" customFormat="false" ht="12.75" hidden="false" customHeight="false" outlineLevel="0" collapsed="false">
      <c r="A256" s="113"/>
      <c r="B256" s="113"/>
      <c r="D256" s="113"/>
      <c r="E256" s="117"/>
      <c r="F256" s="24"/>
      <c r="G256" s="8"/>
      <c r="H256" s="115"/>
    </row>
    <row r="257" customFormat="false" ht="12.75" hidden="false" customHeight="false" outlineLevel="0" collapsed="false">
      <c r="A257" s="113"/>
      <c r="B257" s="113"/>
      <c r="D257" s="113"/>
      <c r="E257" s="117"/>
      <c r="F257" s="24"/>
      <c r="G257" s="8"/>
      <c r="H257" s="115"/>
    </row>
    <row r="258" customFormat="false" ht="12.75" hidden="false" customHeight="false" outlineLevel="0" collapsed="false">
      <c r="A258" s="113"/>
      <c r="B258" s="113"/>
      <c r="D258" s="113"/>
      <c r="E258" s="117"/>
      <c r="F258" s="24"/>
      <c r="G258" s="8"/>
      <c r="H258" s="115"/>
    </row>
    <row r="259" customFormat="false" ht="12.75" hidden="false" customHeight="false" outlineLevel="0" collapsed="false">
      <c r="A259" s="113"/>
      <c r="B259" s="113"/>
      <c r="D259" s="113"/>
      <c r="E259" s="117"/>
      <c r="F259" s="24"/>
      <c r="G259" s="8"/>
      <c r="H259" s="115"/>
    </row>
    <row r="260" customFormat="false" ht="12.75" hidden="false" customHeight="false" outlineLevel="0" collapsed="false">
      <c r="A260" s="113"/>
      <c r="B260" s="113"/>
      <c r="D260" s="113"/>
      <c r="E260" s="117"/>
      <c r="F260" s="24"/>
      <c r="G260" s="8"/>
      <c r="H260" s="115"/>
    </row>
    <row r="261" customFormat="false" ht="12.75" hidden="false" customHeight="false" outlineLevel="0" collapsed="false">
      <c r="A261" s="113"/>
      <c r="B261" s="113"/>
      <c r="D261" s="113"/>
      <c r="E261" s="117"/>
      <c r="F261" s="24"/>
      <c r="G261" s="8"/>
      <c r="H261" s="115"/>
    </row>
    <row r="262" customFormat="false" ht="12.75" hidden="false" customHeight="false" outlineLevel="0" collapsed="false">
      <c r="A262" s="113"/>
      <c r="B262" s="113"/>
      <c r="D262" s="113"/>
      <c r="E262" s="117"/>
      <c r="F262" s="24"/>
      <c r="G262" s="8"/>
      <c r="H262" s="115"/>
    </row>
    <row r="263" customFormat="false" ht="12.75" hidden="false" customHeight="false" outlineLevel="0" collapsed="false">
      <c r="A263" s="113"/>
      <c r="B263" s="113"/>
      <c r="D263" s="113"/>
      <c r="E263" s="117"/>
      <c r="F263" s="24"/>
      <c r="G263" s="8"/>
      <c r="H263" s="115"/>
    </row>
    <row r="264" customFormat="false" ht="12.75" hidden="false" customHeight="false" outlineLevel="0" collapsed="false">
      <c r="A264" s="113"/>
      <c r="B264" s="113"/>
      <c r="D264" s="113"/>
      <c r="E264" s="117"/>
      <c r="F264" s="24"/>
      <c r="G264" s="8"/>
      <c r="H264" s="115"/>
    </row>
    <row r="265" customFormat="false" ht="12.75" hidden="false" customHeight="false" outlineLevel="0" collapsed="false">
      <c r="A265" s="113"/>
      <c r="B265" s="113"/>
      <c r="D265" s="113"/>
      <c r="E265" s="117"/>
      <c r="F265" s="24"/>
      <c r="G265" s="8"/>
      <c r="H265" s="115"/>
    </row>
    <row r="266" customFormat="false" ht="12.75" hidden="false" customHeight="false" outlineLevel="0" collapsed="false">
      <c r="A266" s="113"/>
      <c r="B266" s="113"/>
      <c r="D266" s="113"/>
      <c r="E266" s="117"/>
      <c r="F266" s="24"/>
      <c r="G266" s="8"/>
      <c r="H266" s="115"/>
    </row>
    <row r="267" customFormat="false" ht="12.75" hidden="false" customHeight="false" outlineLevel="0" collapsed="false">
      <c r="A267" s="113"/>
      <c r="B267" s="113"/>
      <c r="D267" s="113"/>
      <c r="E267" s="117"/>
      <c r="F267" s="24"/>
      <c r="G267" s="8"/>
      <c r="H267" s="115"/>
    </row>
    <row r="268" customFormat="false" ht="12.75" hidden="false" customHeight="false" outlineLevel="0" collapsed="false">
      <c r="A268" s="113"/>
      <c r="B268" s="113"/>
      <c r="D268" s="113"/>
      <c r="E268" s="117"/>
      <c r="F268" s="24"/>
      <c r="G268" s="8"/>
      <c r="H268" s="115"/>
    </row>
    <row r="269" customFormat="false" ht="12.75" hidden="false" customHeight="false" outlineLevel="0" collapsed="false">
      <c r="A269" s="113"/>
      <c r="B269" s="113"/>
      <c r="D269" s="113"/>
      <c r="E269" s="117"/>
      <c r="F269" s="24"/>
      <c r="G269" s="8"/>
      <c r="H269" s="115"/>
    </row>
    <row r="270" customFormat="false" ht="12.75" hidden="false" customHeight="false" outlineLevel="0" collapsed="false">
      <c r="A270" s="113"/>
      <c r="B270" s="113"/>
      <c r="D270" s="113"/>
      <c r="E270" s="117"/>
      <c r="F270" s="24"/>
      <c r="G270" s="8"/>
      <c r="H270" s="115"/>
    </row>
    <row r="271" customFormat="false" ht="12.75" hidden="false" customHeight="false" outlineLevel="0" collapsed="false">
      <c r="A271" s="113"/>
      <c r="B271" s="113"/>
      <c r="D271" s="113"/>
      <c r="E271" s="117"/>
      <c r="F271" s="24"/>
      <c r="G271" s="8"/>
      <c r="H271" s="115"/>
    </row>
    <row r="272" customFormat="false" ht="12.75" hidden="false" customHeight="false" outlineLevel="0" collapsed="false">
      <c r="A272" s="113"/>
      <c r="B272" s="113"/>
      <c r="D272" s="113"/>
      <c r="E272" s="117"/>
      <c r="F272" s="24"/>
      <c r="G272" s="8"/>
      <c r="H272" s="115"/>
    </row>
    <row r="273" customFormat="false" ht="12.75" hidden="false" customHeight="false" outlineLevel="0" collapsed="false">
      <c r="A273" s="113"/>
      <c r="B273" s="113"/>
      <c r="D273" s="113"/>
      <c r="E273" s="117"/>
      <c r="F273" s="24"/>
      <c r="G273" s="8"/>
      <c r="H273" s="115"/>
    </row>
    <row r="274" customFormat="false" ht="12.75" hidden="false" customHeight="false" outlineLevel="0" collapsed="false">
      <c r="A274" s="113"/>
      <c r="B274" s="113"/>
      <c r="D274" s="113"/>
      <c r="E274" s="117"/>
      <c r="F274" s="24"/>
      <c r="G274" s="8"/>
      <c r="H274" s="115"/>
    </row>
    <row r="275" customFormat="false" ht="12.75" hidden="false" customHeight="false" outlineLevel="0" collapsed="false">
      <c r="A275" s="113"/>
      <c r="B275" s="113"/>
      <c r="D275" s="113"/>
      <c r="E275" s="117"/>
      <c r="F275" s="24"/>
      <c r="G275" s="8"/>
      <c r="H275" s="115"/>
    </row>
    <row r="276" customFormat="false" ht="12.75" hidden="false" customHeight="false" outlineLevel="0" collapsed="false">
      <c r="A276" s="113"/>
      <c r="B276" s="113"/>
      <c r="D276" s="113"/>
      <c r="E276" s="117"/>
      <c r="F276" s="24"/>
      <c r="G276" s="8"/>
      <c r="H276" s="115"/>
    </row>
    <row r="277" customFormat="false" ht="12.75" hidden="false" customHeight="false" outlineLevel="0" collapsed="false">
      <c r="A277" s="113"/>
      <c r="B277" s="113"/>
      <c r="D277" s="113"/>
      <c r="E277" s="117"/>
      <c r="F277" s="24"/>
      <c r="G277" s="8"/>
      <c r="H277" s="115"/>
    </row>
    <row r="278" customFormat="false" ht="12.75" hidden="false" customHeight="false" outlineLevel="0" collapsed="false">
      <c r="A278" s="113"/>
      <c r="B278" s="113"/>
      <c r="D278" s="113"/>
      <c r="E278" s="117"/>
      <c r="F278" s="24"/>
      <c r="G278" s="8"/>
      <c r="H278" s="115"/>
    </row>
    <row r="279" customFormat="false" ht="12.75" hidden="false" customHeight="false" outlineLevel="0" collapsed="false">
      <c r="A279" s="113"/>
      <c r="B279" s="113"/>
      <c r="D279" s="113"/>
      <c r="E279" s="117"/>
      <c r="F279" s="24"/>
      <c r="G279" s="8"/>
      <c r="H279" s="115"/>
    </row>
    <row r="280" customFormat="false" ht="12.75" hidden="false" customHeight="false" outlineLevel="0" collapsed="false">
      <c r="A280" s="113"/>
      <c r="B280" s="113"/>
      <c r="D280" s="113"/>
      <c r="E280" s="117"/>
      <c r="F280" s="24"/>
      <c r="G280" s="8"/>
      <c r="H280" s="115"/>
    </row>
    <row r="281" customFormat="false" ht="12.75" hidden="false" customHeight="false" outlineLevel="0" collapsed="false">
      <c r="A281" s="113"/>
      <c r="B281" s="113"/>
      <c r="D281" s="113"/>
      <c r="E281" s="117"/>
      <c r="F281" s="24"/>
      <c r="G281" s="8"/>
      <c r="H281" s="115"/>
    </row>
    <row r="282" customFormat="false" ht="12.75" hidden="false" customHeight="false" outlineLevel="0" collapsed="false">
      <c r="A282" s="113"/>
      <c r="B282" s="113"/>
      <c r="D282" s="113"/>
      <c r="E282" s="117"/>
      <c r="F282" s="24"/>
      <c r="G282" s="8"/>
      <c r="H282" s="115"/>
    </row>
    <row r="283" customFormat="false" ht="12.75" hidden="false" customHeight="false" outlineLevel="0" collapsed="false">
      <c r="A283" s="113"/>
      <c r="B283" s="113"/>
      <c r="D283" s="113"/>
      <c r="E283" s="117"/>
      <c r="F283" s="24"/>
      <c r="G283" s="8"/>
      <c r="H283" s="115"/>
    </row>
    <row r="284" customFormat="false" ht="12.75" hidden="false" customHeight="false" outlineLevel="0" collapsed="false">
      <c r="A284" s="113"/>
      <c r="B284" s="113"/>
      <c r="D284" s="113"/>
      <c r="E284" s="117"/>
      <c r="F284" s="24"/>
      <c r="G284" s="8"/>
      <c r="H284" s="115"/>
    </row>
    <row r="285" customFormat="false" ht="12.75" hidden="false" customHeight="false" outlineLevel="0" collapsed="false">
      <c r="A285" s="113"/>
      <c r="B285" s="113"/>
      <c r="D285" s="113"/>
      <c r="E285" s="117"/>
      <c r="F285" s="24"/>
      <c r="G285" s="8"/>
      <c r="H285" s="115"/>
    </row>
    <row r="286" customFormat="false" ht="12.75" hidden="false" customHeight="false" outlineLevel="0" collapsed="false">
      <c r="A286" s="113"/>
      <c r="B286" s="113"/>
      <c r="D286" s="113"/>
      <c r="E286" s="117"/>
      <c r="F286" s="24"/>
      <c r="G286" s="8"/>
      <c r="H286" s="115"/>
    </row>
    <row r="287" customFormat="false" ht="12.75" hidden="false" customHeight="false" outlineLevel="0" collapsed="false">
      <c r="A287" s="113"/>
      <c r="B287" s="113"/>
      <c r="D287" s="113"/>
      <c r="E287" s="117"/>
      <c r="F287" s="24"/>
      <c r="G287" s="8"/>
      <c r="H287" s="115"/>
    </row>
    <row r="288" customFormat="false" ht="12.75" hidden="false" customHeight="false" outlineLevel="0" collapsed="false">
      <c r="A288" s="113"/>
      <c r="B288" s="113"/>
      <c r="D288" s="113"/>
      <c r="E288" s="117"/>
      <c r="F288" s="24"/>
      <c r="G288" s="8"/>
      <c r="H288" s="115"/>
    </row>
    <row r="289" customFormat="false" ht="12.75" hidden="false" customHeight="false" outlineLevel="0" collapsed="false">
      <c r="A289" s="113"/>
      <c r="B289" s="113"/>
      <c r="D289" s="113"/>
      <c r="E289" s="117"/>
      <c r="F289" s="24"/>
      <c r="G289" s="8"/>
      <c r="H289" s="115"/>
    </row>
    <row r="290" customFormat="false" ht="12.75" hidden="false" customHeight="false" outlineLevel="0" collapsed="false">
      <c r="A290" s="113"/>
      <c r="B290" s="113"/>
      <c r="D290" s="113"/>
      <c r="E290" s="117"/>
      <c r="F290" s="24"/>
      <c r="G290" s="8"/>
      <c r="H290" s="115"/>
    </row>
    <row r="291" customFormat="false" ht="12.75" hidden="false" customHeight="false" outlineLevel="0" collapsed="false">
      <c r="A291" s="113"/>
      <c r="B291" s="113"/>
      <c r="D291" s="113"/>
      <c r="E291" s="117"/>
      <c r="F291" s="24"/>
      <c r="G291" s="8"/>
      <c r="H291" s="115"/>
    </row>
    <row r="292" customFormat="false" ht="12.75" hidden="false" customHeight="false" outlineLevel="0" collapsed="false">
      <c r="A292" s="113"/>
      <c r="B292" s="113"/>
      <c r="D292" s="113"/>
      <c r="E292" s="117"/>
      <c r="F292" s="24"/>
      <c r="G292" s="8"/>
      <c r="H292" s="115"/>
    </row>
    <row r="293" customFormat="false" ht="12.75" hidden="false" customHeight="false" outlineLevel="0" collapsed="false">
      <c r="A293" s="113"/>
      <c r="B293" s="113"/>
      <c r="D293" s="113"/>
      <c r="E293" s="117"/>
      <c r="F293" s="24"/>
      <c r="G293" s="8"/>
      <c r="H293" s="115"/>
    </row>
    <row r="294" customFormat="false" ht="12.75" hidden="false" customHeight="false" outlineLevel="0" collapsed="false">
      <c r="A294" s="113"/>
      <c r="B294" s="113"/>
      <c r="D294" s="113"/>
      <c r="E294" s="117"/>
      <c r="F294" s="24"/>
      <c r="G294" s="8"/>
      <c r="H294" s="115"/>
    </row>
    <row r="295" customFormat="false" ht="12.75" hidden="false" customHeight="false" outlineLevel="0" collapsed="false">
      <c r="A295" s="113"/>
      <c r="B295" s="113"/>
      <c r="D295" s="113"/>
      <c r="E295" s="117"/>
      <c r="F295" s="24"/>
      <c r="G295" s="8"/>
      <c r="H295" s="115"/>
    </row>
    <row r="296" customFormat="false" ht="12.75" hidden="false" customHeight="false" outlineLevel="0" collapsed="false">
      <c r="A296" s="113"/>
      <c r="B296" s="113"/>
      <c r="D296" s="113"/>
      <c r="E296" s="117"/>
      <c r="F296" s="24"/>
      <c r="G296" s="8"/>
      <c r="H296" s="115"/>
    </row>
    <row r="297" customFormat="false" ht="12.75" hidden="false" customHeight="false" outlineLevel="0" collapsed="false">
      <c r="A297" s="113"/>
      <c r="B297" s="113"/>
      <c r="D297" s="113"/>
      <c r="E297" s="117"/>
      <c r="F297" s="24"/>
      <c r="G297" s="8"/>
      <c r="H297" s="115"/>
    </row>
    <row r="298" customFormat="false" ht="12.75" hidden="false" customHeight="false" outlineLevel="0" collapsed="false">
      <c r="A298" s="113"/>
      <c r="B298" s="113"/>
      <c r="D298" s="113"/>
      <c r="E298" s="117"/>
      <c r="F298" s="24"/>
      <c r="G298" s="8"/>
      <c r="H298" s="115"/>
    </row>
    <row r="299" customFormat="false" ht="12.75" hidden="false" customHeight="false" outlineLevel="0" collapsed="false">
      <c r="A299" s="113"/>
      <c r="B299" s="113"/>
      <c r="D299" s="113"/>
      <c r="E299" s="117"/>
      <c r="F299" s="24"/>
      <c r="G299" s="8"/>
      <c r="H299" s="115"/>
    </row>
    <row r="300" customFormat="false" ht="12.75" hidden="false" customHeight="false" outlineLevel="0" collapsed="false">
      <c r="A300" s="113"/>
      <c r="B300" s="113"/>
      <c r="D300" s="113"/>
      <c r="E300" s="117"/>
      <c r="F300" s="24"/>
      <c r="G300" s="8"/>
      <c r="H300" s="115"/>
    </row>
    <row r="301" customFormat="false" ht="12.75" hidden="false" customHeight="false" outlineLevel="0" collapsed="false">
      <c r="A301" s="113"/>
      <c r="B301" s="113"/>
      <c r="D301" s="113"/>
      <c r="E301" s="117"/>
      <c r="F301" s="24"/>
      <c r="G301" s="8"/>
      <c r="H301" s="115"/>
    </row>
    <row r="302" customFormat="false" ht="12.75" hidden="false" customHeight="false" outlineLevel="0" collapsed="false">
      <c r="A302" s="113"/>
      <c r="B302" s="113"/>
      <c r="D302" s="113"/>
      <c r="E302" s="117"/>
      <c r="F302" s="24"/>
      <c r="G302" s="8"/>
      <c r="H302" s="115"/>
    </row>
    <row r="303" customFormat="false" ht="12.75" hidden="false" customHeight="false" outlineLevel="0" collapsed="false">
      <c r="A303" s="113"/>
      <c r="B303" s="113"/>
      <c r="D303" s="113"/>
      <c r="E303" s="117"/>
      <c r="F303" s="24"/>
      <c r="G303" s="8"/>
      <c r="H303" s="115"/>
    </row>
    <row r="304" customFormat="false" ht="12.75" hidden="false" customHeight="false" outlineLevel="0" collapsed="false">
      <c r="A304" s="113"/>
      <c r="B304" s="113"/>
      <c r="D304" s="113"/>
      <c r="E304" s="117"/>
      <c r="F304" s="24"/>
      <c r="G304" s="8"/>
      <c r="H304" s="115"/>
    </row>
    <row r="305" customFormat="false" ht="12.75" hidden="false" customHeight="false" outlineLevel="0" collapsed="false">
      <c r="A305" s="113"/>
      <c r="B305" s="113"/>
      <c r="D305" s="113"/>
      <c r="E305" s="117"/>
      <c r="F305" s="24"/>
      <c r="G305" s="8"/>
      <c r="H305" s="115"/>
    </row>
    <row r="306" customFormat="false" ht="12.75" hidden="false" customHeight="false" outlineLevel="0" collapsed="false">
      <c r="A306" s="113"/>
      <c r="B306" s="113"/>
      <c r="D306" s="113"/>
      <c r="E306" s="117"/>
      <c r="F306" s="24"/>
      <c r="G306" s="8"/>
      <c r="H306" s="115"/>
    </row>
    <row r="307" customFormat="false" ht="12.75" hidden="false" customHeight="false" outlineLevel="0" collapsed="false">
      <c r="A307" s="113"/>
      <c r="B307" s="113"/>
      <c r="D307" s="113"/>
      <c r="E307" s="117"/>
      <c r="F307" s="24"/>
      <c r="G307" s="8"/>
      <c r="H307" s="115"/>
    </row>
    <row r="308" customFormat="false" ht="12.75" hidden="false" customHeight="false" outlineLevel="0" collapsed="false">
      <c r="A308" s="113"/>
      <c r="B308" s="113"/>
      <c r="D308" s="113"/>
      <c r="E308" s="117"/>
      <c r="F308" s="24"/>
      <c r="G308" s="8"/>
      <c r="H308" s="115"/>
    </row>
    <row r="309" customFormat="false" ht="12.75" hidden="false" customHeight="false" outlineLevel="0" collapsed="false">
      <c r="A309" s="113"/>
      <c r="B309" s="113"/>
      <c r="D309" s="113"/>
      <c r="E309" s="117"/>
      <c r="F309" s="24"/>
      <c r="G309" s="8"/>
      <c r="H309" s="115"/>
    </row>
    <row r="310" customFormat="false" ht="12.75" hidden="false" customHeight="false" outlineLevel="0" collapsed="false">
      <c r="A310" s="113"/>
      <c r="B310" s="113"/>
      <c r="D310" s="113"/>
      <c r="E310" s="117"/>
      <c r="F310" s="24"/>
      <c r="G310" s="8"/>
      <c r="H310" s="115"/>
    </row>
    <row r="311" customFormat="false" ht="12.75" hidden="false" customHeight="false" outlineLevel="0" collapsed="false">
      <c r="A311" s="113"/>
      <c r="B311" s="113"/>
      <c r="D311" s="113"/>
      <c r="E311" s="117"/>
      <c r="F311" s="24"/>
      <c r="G311" s="8"/>
      <c r="H311" s="115"/>
    </row>
    <row r="312" customFormat="false" ht="12.75" hidden="false" customHeight="false" outlineLevel="0" collapsed="false">
      <c r="A312" s="113"/>
      <c r="B312" s="113"/>
      <c r="D312" s="113"/>
      <c r="E312" s="117"/>
      <c r="F312" s="24"/>
      <c r="G312" s="8"/>
      <c r="H312" s="115"/>
    </row>
    <row r="313" customFormat="false" ht="12.75" hidden="false" customHeight="false" outlineLevel="0" collapsed="false">
      <c r="A313" s="113"/>
      <c r="B313" s="113"/>
      <c r="D313" s="113"/>
      <c r="E313" s="117"/>
      <c r="F313" s="24"/>
      <c r="G313" s="8"/>
      <c r="H313" s="115"/>
    </row>
    <row r="314" customFormat="false" ht="12.75" hidden="false" customHeight="false" outlineLevel="0" collapsed="false">
      <c r="A314" s="113"/>
      <c r="B314" s="113"/>
      <c r="D314" s="113"/>
      <c r="E314" s="117"/>
      <c r="F314" s="24"/>
      <c r="G314" s="8"/>
      <c r="H314" s="115"/>
    </row>
    <row r="315" customFormat="false" ht="12.75" hidden="false" customHeight="false" outlineLevel="0" collapsed="false">
      <c r="A315" s="113"/>
      <c r="B315" s="113"/>
      <c r="D315" s="113"/>
      <c r="E315" s="117"/>
      <c r="F315" s="24"/>
      <c r="G315" s="8"/>
      <c r="H315" s="115"/>
    </row>
    <row r="316" customFormat="false" ht="12.75" hidden="false" customHeight="false" outlineLevel="0" collapsed="false">
      <c r="A316" s="113"/>
      <c r="B316" s="113"/>
      <c r="D316" s="113"/>
      <c r="E316" s="117"/>
      <c r="F316" s="24"/>
      <c r="G316" s="8"/>
      <c r="H316" s="115"/>
    </row>
    <row r="317" customFormat="false" ht="12.75" hidden="false" customHeight="false" outlineLevel="0" collapsed="false">
      <c r="A317" s="113"/>
      <c r="B317" s="113"/>
      <c r="D317" s="113"/>
      <c r="E317" s="117"/>
      <c r="F317" s="24"/>
      <c r="G317" s="8"/>
      <c r="H317" s="115"/>
    </row>
    <row r="318" customFormat="false" ht="12.75" hidden="false" customHeight="false" outlineLevel="0" collapsed="false">
      <c r="A318" s="113"/>
      <c r="B318" s="113"/>
      <c r="D318" s="113"/>
      <c r="E318" s="117"/>
      <c r="F318" s="24"/>
      <c r="G318" s="8"/>
      <c r="H318" s="115"/>
    </row>
    <row r="319" customFormat="false" ht="12.75" hidden="false" customHeight="false" outlineLevel="0" collapsed="false">
      <c r="A319" s="113"/>
      <c r="B319" s="113"/>
      <c r="D319" s="113"/>
      <c r="E319" s="117"/>
      <c r="F319" s="24"/>
      <c r="G319" s="8"/>
      <c r="H319" s="115"/>
    </row>
    <row r="320" customFormat="false" ht="12.75" hidden="false" customHeight="false" outlineLevel="0" collapsed="false">
      <c r="A320" s="113"/>
      <c r="B320" s="113"/>
      <c r="D320" s="113"/>
      <c r="E320" s="117"/>
      <c r="F320" s="24"/>
      <c r="G320" s="8"/>
      <c r="H320" s="115"/>
    </row>
    <row r="321" customFormat="false" ht="12.75" hidden="false" customHeight="false" outlineLevel="0" collapsed="false">
      <c r="A321" s="113"/>
      <c r="B321" s="113"/>
      <c r="D321" s="113"/>
      <c r="E321" s="117"/>
      <c r="F321" s="24"/>
      <c r="G321" s="8"/>
      <c r="H321" s="115"/>
    </row>
    <row r="322" customFormat="false" ht="12.75" hidden="false" customHeight="false" outlineLevel="0" collapsed="false">
      <c r="A322" s="113"/>
      <c r="B322" s="113"/>
      <c r="D322" s="113"/>
      <c r="E322" s="117"/>
      <c r="F322" s="24"/>
      <c r="G322" s="8"/>
      <c r="H322" s="115"/>
    </row>
    <row r="323" customFormat="false" ht="12.75" hidden="false" customHeight="false" outlineLevel="0" collapsed="false">
      <c r="A323" s="113"/>
      <c r="B323" s="113"/>
      <c r="D323" s="113"/>
      <c r="E323" s="117"/>
      <c r="F323" s="24"/>
      <c r="G323" s="8"/>
      <c r="H323" s="115"/>
    </row>
    <row r="324" customFormat="false" ht="12.75" hidden="false" customHeight="false" outlineLevel="0" collapsed="false">
      <c r="A324" s="113"/>
      <c r="B324" s="113"/>
      <c r="D324" s="113"/>
      <c r="E324" s="117"/>
      <c r="F324" s="24"/>
      <c r="G324" s="8"/>
      <c r="H324" s="115"/>
    </row>
    <row r="325" customFormat="false" ht="12.75" hidden="false" customHeight="false" outlineLevel="0" collapsed="false">
      <c r="A325" s="113"/>
      <c r="B325" s="113"/>
      <c r="D325" s="113"/>
      <c r="E325" s="117"/>
      <c r="F325" s="24"/>
      <c r="G325" s="8"/>
      <c r="H325" s="115"/>
    </row>
    <row r="326" customFormat="false" ht="12.75" hidden="false" customHeight="false" outlineLevel="0" collapsed="false">
      <c r="A326" s="113"/>
      <c r="B326" s="113"/>
      <c r="D326" s="113"/>
      <c r="E326" s="117"/>
      <c r="F326" s="24"/>
      <c r="G326" s="8"/>
      <c r="H326" s="115"/>
    </row>
    <row r="327" customFormat="false" ht="12.75" hidden="false" customHeight="false" outlineLevel="0" collapsed="false">
      <c r="A327" s="113"/>
      <c r="B327" s="113"/>
      <c r="D327" s="113"/>
      <c r="E327" s="117"/>
      <c r="F327" s="24"/>
      <c r="G327" s="8"/>
      <c r="H327" s="115"/>
    </row>
    <row r="328" customFormat="false" ht="12.75" hidden="false" customHeight="false" outlineLevel="0" collapsed="false">
      <c r="A328" s="113"/>
      <c r="B328" s="113"/>
      <c r="D328" s="113"/>
      <c r="E328" s="117"/>
      <c r="F328" s="24"/>
      <c r="G328" s="8"/>
      <c r="H328" s="115"/>
    </row>
    <row r="329" customFormat="false" ht="12.75" hidden="false" customHeight="false" outlineLevel="0" collapsed="false">
      <c r="A329" s="113"/>
      <c r="B329" s="113"/>
      <c r="D329" s="113"/>
      <c r="E329" s="117"/>
      <c r="F329" s="24"/>
      <c r="G329" s="8"/>
      <c r="H329" s="115"/>
    </row>
    <row r="330" customFormat="false" ht="12.75" hidden="false" customHeight="false" outlineLevel="0" collapsed="false">
      <c r="A330" s="113"/>
      <c r="B330" s="113"/>
      <c r="D330" s="113"/>
      <c r="E330" s="117"/>
      <c r="F330" s="24"/>
      <c r="G330" s="8"/>
      <c r="H330" s="115"/>
    </row>
    <row r="331" customFormat="false" ht="12.75" hidden="false" customHeight="false" outlineLevel="0" collapsed="false">
      <c r="A331" s="113"/>
      <c r="B331" s="113"/>
      <c r="D331" s="113"/>
      <c r="E331" s="117"/>
      <c r="F331" s="24"/>
      <c r="G331" s="8"/>
      <c r="H331" s="115"/>
    </row>
    <row r="332" customFormat="false" ht="12.75" hidden="false" customHeight="false" outlineLevel="0" collapsed="false">
      <c r="A332" s="113"/>
      <c r="B332" s="113"/>
      <c r="D332" s="113"/>
      <c r="E332" s="117"/>
      <c r="F332" s="24"/>
      <c r="G332" s="8"/>
      <c r="H332" s="115"/>
    </row>
    <row r="333" customFormat="false" ht="12.75" hidden="false" customHeight="false" outlineLevel="0" collapsed="false">
      <c r="A333" s="113"/>
      <c r="B333" s="113"/>
      <c r="D333" s="113"/>
      <c r="E333" s="117"/>
      <c r="F333" s="24"/>
      <c r="G333" s="8"/>
      <c r="H333" s="115"/>
    </row>
    <row r="334" customFormat="false" ht="12.75" hidden="false" customHeight="false" outlineLevel="0" collapsed="false">
      <c r="A334" s="113"/>
      <c r="B334" s="113"/>
      <c r="D334" s="113"/>
      <c r="E334" s="117"/>
      <c r="F334" s="24"/>
      <c r="G334" s="8"/>
      <c r="H334" s="115"/>
    </row>
    <row r="335" customFormat="false" ht="12.75" hidden="false" customHeight="false" outlineLevel="0" collapsed="false">
      <c r="A335" s="113"/>
      <c r="B335" s="113"/>
      <c r="D335" s="113"/>
      <c r="E335" s="117"/>
      <c r="F335" s="24"/>
      <c r="G335" s="8"/>
      <c r="H335" s="115"/>
    </row>
    <row r="336" customFormat="false" ht="12.75" hidden="false" customHeight="false" outlineLevel="0" collapsed="false">
      <c r="A336" s="113"/>
      <c r="B336" s="113"/>
      <c r="D336" s="113"/>
      <c r="E336" s="117"/>
      <c r="F336" s="24"/>
      <c r="G336" s="8"/>
      <c r="H336" s="115"/>
    </row>
    <row r="337" customFormat="false" ht="12.75" hidden="false" customHeight="false" outlineLevel="0" collapsed="false">
      <c r="A337" s="113"/>
      <c r="B337" s="113"/>
      <c r="D337" s="113"/>
      <c r="E337" s="117"/>
      <c r="F337" s="24"/>
      <c r="G337" s="8"/>
      <c r="H337" s="115"/>
    </row>
    <row r="338" customFormat="false" ht="12.75" hidden="false" customHeight="false" outlineLevel="0" collapsed="false">
      <c r="A338" s="113"/>
      <c r="B338" s="113"/>
      <c r="D338" s="113"/>
      <c r="E338" s="117"/>
      <c r="F338" s="24"/>
      <c r="G338" s="8"/>
      <c r="H338" s="115"/>
    </row>
    <row r="339" customFormat="false" ht="12.75" hidden="false" customHeight="false" outlineLevel="0" collapsed="false">
      <c r="A339" s="113"/>
      <c r="B339" s="113"/>
      <c r="D339" s="113"/>
      <c r="E339" s="117"/>
      <c r="F339" s="24"/>
      <c r="G339" s="8"/>
      <c r="H339" s="115"/>
    </row>
    <row r="340" customFormat="false" ht="12.75" hidden="false" customHeight="false" outlineLevel="0" collapsed="false">
      <c r="A340" s="113"/>
      <c r="B340" s="113"/>
      <c r="D340" s="113"/>
      <c r="E340" s="117"/>
      <c r="F340" s="24"/>
      <c r="G340" s="8"/>
      <c r="H340" s="115"/>
    </row>
    <row r="341" customFormat="false" ht="12.75" hidden="false" customHeight="false" outlineLevel="0" collapsed="false">
      <c r="A341" s="113"/>
      <c r="B341" s="113"/>
      <c r="D341" s="113"/>
      <c r="E341" s="117"/>
      <c r="F341" s="24"/>
      <c r="G341" s="8"/>
      <c r="H341" s="115"/>
    </row>
    <row r="342" customFormat="false" ht="12.75" hidden="false" customHeight="false" outlineLevel="0" collapsed="false">
      <c r="A342" s="113"/>
      <c r="B342" s="113"/>
      <c r="D342" s="113"/>
      <c r="E342" s="117"/>
      <c r="F342" s="24"/>
      <c r="G342" s="8"/>
      <c r="H342" s="115"/>
    </row>
    <row r="343" customFormat="false" ht="12.75" hidden="false" customHeight="false" outlineLevel="0" collapsed="false">
      <c r="A343" s="113"/>
      <c r="B343" s="113"/>
      <c r="D343" s="113"/>
      <c r="E343" s="117"/>
      <c r="F343" s="24"/>
      <c r="G343" s="8"/>
      <c r="H343" s="115"/>
    </row>
    <row r="344" customFormat="false" ht="12.75" hidden="false" customHeight="false" outlineLevel="0" collapsed="false">
      <c r="A344" s="113"/>
      <c r="B344" s="113"/>
      <c r="D344" s="113"/>
      <c r="E344" s="117"/>
      <c r="F344" s="24"/>
      <c r="G344" s="8"/>
      <c r="H344" s="115"/>
    </row>
    <row r="345" customFormat="false" ht="12.75" hidden="false" customHeight="false" outlineLevel="0" collapsed="false">
      <c r="A345" s="113"/>
      <c r="B345" s="113"/>
      <c r="D345" s="113"/>
      <c r="E345" s="117"/>
      <c r="F345" s="24"/>
      <c r="G345" s="8"/>
      <c r="H345" s="115"/>
    </row>
    <row r="346" customFormat="false" ht="12.75" hidden="false" customHeight="false" outlineLevel="0" collapsed="false">
      <c r="A346" s="113"/>
      <c r="B346" s="113"/>
      <c r="D346" s="113"/>
      <c r="E346" s="117"/>
      <c r="F346" s="24"/>
      <c r="G346" s="8"/>
      <c r="H346" s="115"/>
    </row>
    <row r="347" customFormat="false" ht="12.75" hidden="false" customHeight="false" outlineLevel="0" collapsed="false">
      <c r="A347" s="113"/>
      <c r="B347" s="113"/>
      <c r="D347" s="113"/>
      <c r="E347" s="117"/>
      <c r="F347" s="24"/>
      <c r="G347" s="8"/>
      <c r="H347" s="115"/>
    </row>
    <row r="348" customFormat="false" ht="12.75" hidden="false" customHeight="false" outlineLevel="0" collapsed="false">
      <c r="A348" s="113"/>
      <c r="B348" s="113"/>
      <c r="D348" s="113"/>
      <c r="E348" s="117"/>
      <c r="F348" s="24"/>
      <c r="G348" s="8"/>
      <c r="H348" s="115"/>
    </row>
    <row r="349" customFormat="false" ht="12.75" hidden="false" customHeight="false" outlineLevel="0" collapsed="false">
      <c r="A349" s="113"/>
      <c r="B349" s="113"/>
      <c r="D349" s="113"/>
      <c r="E349" s="117"/>
      <c r="F349" s="24"/>
      <c r="G349" s="8"/>
      <c r="H349" s="115"/>
    </row>
    <row r="350" customFormat="false" ht="12.75" hidden="false" customHeight="false" outlineLevel="0" collapsed="false">
      <c r="A350" s="113"/>
      <c r="B350" s="113"/>
      <c r="D350" s="113"/>
      <c r="E350" s="117"/>
      <c r="F350" s="24"/>
      <c r="G350" s="8"/>
      <c r="H350" s="115"/>
    </row>
    <row r="351" customFormat="false" ht="12.75" hidden="false" customHeight="false" outlineLevel="0" collapsed="false">
      <c r="A351" s="113"/>
      <c r="B351" s="113"/>
      <c r="D351" s="113"/>
      <c r="E351" s="117"/>
      <c r="F351" s="24"/>
      <c r="G351" s="8"/>
      <c r="H351" s="115"/>
    </row>
    <row r="352" customFormat="false" ht="12.75" hidden="false" customHeight="false" outlineLevel="0" collapsed="false">
      <c r="A352" s="113"/>
      <c r="B352" s="113"/>
      <c r="D352" s="113"/>
      <c r="E352" s="117"/>
      <c r="F352" s="24"/>
      <c r="G352" s="8"/>
      <c r="H352" s="115"/>
    </row>
    <row r="353" customFormat="false" ht="12.75" hidden="false" customHeight="false" outlineLevel="0" collapsed="false">
      <c r="A353" s="113"/>
      <c r="B353" s="113"/>
      <c r="D353" s="113"/>
      <c r="E353" s="117"/>
      <c r="F353" s="24"/>
      <c r="G353" s="8"/>
      <c r="H353" s="115"/>
    </row>
    <row r="354" customFormat="false" ht="12.75" hidden="false" customHeight="false" outlineLevel="0" collapsed="false">
      <c r="A354" s="113"/>
      <c r="B354" s="113"/>
      <c r="D354" s="113"/>
      <c r="E354" s="117"/>
      <c r="F354" s="24"/>
      <c r="G354" s="8"/>
      <c r="H354" s="115"/>
    </row>
    <row r="355" customFormat="false" ht="12.75" hidden="false" customHeight="false" outlineLevel="0" collapsed="false">
      <c r="A355" s="113"/>
      <c r="B355" s="113"/>
      <c r="D355" s="113"/>
      <c r="E355" s="117"/>
      <c r="F355" s="24"/>
      <c r="G355" s="8"/>
      <c r="H355" s="115"/>
    </row>
    <row r="356" customFormat="false" ht="12.75" hidden="false" customHeight="false" outlineLevel="0" collapsed="false">
      <c r="A356" s="113"/>
      <c r="B356" s="113"/>
      <c r="D356" s="113"/>
      <c r="E356" s="117"/>
      <c r="F356" s="24"/>
      <c r="G356" s="8"/>
      <c r="H356" s="115"/>
    </row>
    <row r="357" customFormat="false" ht="12.75" hidden="false" customHeight="false" outlineLevel="0" collapsed="false">
      <c r="A357" s="113"/>
      <c r="B357" s="113"/>
      <c r="D357" s="113"/>
      <c r="E357" s="117"/>
      <c r="F357" s="24"/>
      <c r="G357" s="8"/>
      <c r="H357" s="115"/>
    </row>
    <row r="358" customFormat="false" ht="12.75" hidden="false" customHeight="false" outlineLevel="0" collapsed="false">
      <c r="A358" s="113"/>
      <c r="B358" s="113"/>
      <c r="D358" s="113"/>
      <c r="E358" s="117"/>
      <c r="F358" s="24"/>
      <c r="G358" s="8"/>
      <c r="H358" s="115"/>
    </row>
    <row r="359" customFormat="false" ht="12.75" hidden="false" customHeight="false" outlineLevel="0" collapsed="false">
      <c r="A359" s="113"/>
      <c r="B359" s="113"/>
      <c r="D359" s="113"/>
      <c r="E359" s="117"/>
      <c r="F359" s="24"/>
      <c r="G359" s="8"/>
      <c r="H359" s="115"/>
    </row>
    <row r="360" customFormat="false" ht="12.75" hidden="false" customHeight="false" outlineLevel="0" collapsed="false">
      <c r="A360" s="113"/>
      <c r="B360" s="113"/>
      <c r="D360" s="113"/>
      <c r="E360" s="117"/>
      <c r="F360" s="24"/>
      <c r="G360" s="8"/>
      <c r="H360" s="115"/>
    </row>
    <row r="361" customFormat="false" ht="12.75" hidden="false" customHeight="false" outlineLevel="0" collapsed="false">
      <c r="A361" s="113"/>
      <c r="B361" s="113"/>
      <c r="D361" s="113"/>
      <c r="E361" s="117"/>
      <c r="F361" s="24"/>
      <c r="G361" s="8"/>
      <c r="H361" s="115"/>
    </row>
    <row r="362" customFormat="false" ht="12.75" hidden="false" customHeight="false" outlineLevel="0" collapsed="false">
      <c r="A362" s="113"/>
      <c r="B362" s="113"/>
      <c r="D362" s="113"/>
      <c r="E362" s="117"/>
      <c r="F362" s="24"/>
      <c r="G362" s="8"/>
      <c r="H362" s="115"/>
    </row>
    <row r="363" customFormat="false" ht="12.75" hidden="false" customHeight="false" outlineLevel="0" collapsed="false">
      <c r="A363" s="113"/>
      <c r="B363" s="113"/>
      <c r="D363" s="113"/>
      <c r="E363" s="117"/>
      <c r="F363" s="24"/>
      <c r="G363" s="8"/>
      <c r="H363" s="115"/>
    </row>
    <row r="364" customFormat="false" ht="12.75" hidden="false" customHeight="false" outlineLevel="0" collapsed="false">
      <c r="A364" s="113"/>
      <c r="B364" s="113"/>
      <c r="D364" s="113"/>
      <c r="E364" s="117"/>
      <c r="F364" s="24"/>
      <c r="G364" s="8"/>
      <c r="H364" s="115"/>
    </row>
    <row r="365" customFormat="false" ht="12.75" hidden="false" customHeight="false" outlineLevel="0" collapsed="false">
      <c r="A365" s="113"/>
      <c r="B365" s="113"/>
      <c r="D365" s="113"/>
      <c r="E365" s="117"/>
      <c r="F365" s="24"/>
      <c r="G365" s="8"/>
      <c r="H365" s="115"/>
    </row>
    <row r="366" customFormat="false" ht="12.75" hidden="false" customHeight="false" outlineLevel="0" collapsed="false">
      <c r="A366" s="113"/>
      <c r="B366" s="113"/>
      <c r="D366" s="113"/>
      <c r="E366" s="117"/>
      <c r="F366" s="24"/>
      <c r="G366" s="8"/>
      <c r="H366" s="115"/>
    </row>
    <row r="367" customFormat="false" ht="12.75" hidden="false" customHeight="false" outlineLevel="0" collapsed="false">
      <c r="A367" s="113"/>
      <c r="B367" s="113"/>
      <c r="D367" s="113"/>
      <c r="E367" s="117"/>
      <c r="F367" s="24"/>
      <c r="G367" s="8"/>
      <c r="H367" s="115"/>
    </row>
    <row r="368" customFormat="false" ht="12.75" hidden="false" customHeight="false" outlineLevel="0" collapsed="false">
      <c r="A368" s="113"/>
      <c r="B368" s="113"/>
      <c r="D368" s="113"/>
      <c r="E368" s="117"/>
      <c r="F368" s="24"/>
      <c r="G368" s="8"/>
      <c r="H368" s="115"/>
    </row>
    <row r="369" customFormat="false" ht="12.75" hidden="false" customHeight="false" outlineLevel="0" collapsed="false">
      <c r="A369" s="113"/>
      <c r="B369" s="113"/>
      <c r="D369" s="113"/>
      <c r="E369" s="117"/>
      <c r="F369" s="24"/>
      <c r="G369" s="8"/>
      <c r="H369" s="115"/>
    </row>
    <row r="370" customFormat="false" ht="12.75" hidden="false" customHeight="false" outlineLevel="0" collapsed="false">
      <c r="A370" s="113"/>
      <c r="B370" s="113"/>
      <c r="D370" s="113"/>
      <c r="E370" s="117"/>
      <c r="F370" s="24"/>
      <c r="G370" s="8"/>
      <c r="H370" s="115"/>
    </row>
    <row r="371" customFormat="false" ht="12.75" hidden="false" customHeight="false" outlineLevel="0" collapsed="false">
      <c r="A371" s="113"/>
      <c r="B371" s="113"/>
      <c r="D371" s="113"/>
      <c r="E371" s="117"/>
      <c r="F371" s="24"/>
      <c r="G371" s="8"/>
      <c r="H371" s="115"/>
    </row>
    <row r="372" customFormat="false" ht="12.75" hidden="false" customHeight="false" outlineLevel="0" collapsed="false">
      <c r="A372" s="113"/>
      <c r="B372" s="113"/>
      <c r="D372" s="113"/>
      <c r="E372" s="117"/>
      <c r="F372" s="24"/>
      <c r="G372" s="8"/>
      <c r="H372" s="115"/>
    </row>
    <row r="373" customFormat="false" ht="12.75" hidden="false" customHeight="false" outlineLevel="0" collapsed="false">
      <c r="A373" s="113"/>
      <c r="B373" s="113"/>
      <c r="D373" s="113"/>
      <c r="E373" s="117"/>
      <c r="F373" s="24"/>
      <c r="G373" s="8"/>
      <c r="H373" s="115"/>
    </row>
    <row r="374" customFormat="false" ht="12.75" hidden="false" customHeight="false" outlineLevel="0" collapsed="false">
      <c r="A374" s="113"/>
      <c r="B374" s="113"/>
      <c r="D374" s="113"/>
      <c r="E374" s="117"/>
      <c r="F374" s="24"/>
      <c r="G374" s="8"/>
      <c r="H374" s="115"/>
    </row>
    <row r="375" customFormat="false" ht="12.75" hidden="false" customHeight="false" outlineLevel="0" collapsed="false">
      <c r="A375" s="113"/>
      <c r="B375" s="113"/>
      <c r="D375" s="113"/>
      <c r="E375" s="117"/>
      <c r="F375" s="24"/>
      <c r="G375" s="8"/>
      <c r="H375" s="115"/>
    </row>
    <row r="376" customFormat="false" ht="12.75" hidden="false" customHeight="false" outlineLevel="0" collapsed="false">
      <c r="A376" s="113"/>
      <c r="B376" s="113"/>
      <c r="D376" s="113"/>
      <c r="E376" s="117"/>
      <c r="F376" s="24"/>
      <c r="G376" s="8"/>
      <c r="H376" s="115"/>
    </row>
    <row r="377" customFormat="false" ht="12.75" hidden="false" customHeight="false" outlineLevel="0" collapsed="false">
      <c r="A377" s="113"/>
      <c r="B377" s="113"/>
      <c r="D377" s="113"/>
      <c r="E377" s="117"/>
      <c r="F377" s="24"/>
      <c r="G377" s="8"/>
      <c r="H377" s="115"/>
    </row>
    <row r="378" customFormat="false" ht="12.75" hidden="false" customHeight="false" outlineLevel="0" collapsed="false">
      <c r="A378" s="113"/>
      <c r="B378" s="113"/>
      <c r="D378" s="113"/>
      <c r="E378" s="117"/>
      <c r="F378" s="24"/>
      <c r="G378" s="8"/>
      <c r="H378" s="115"/>
    </row>
    <row r="379" customFormat="false" ht="12.75" hidden="false" customHeight="false" outlineLevel="0" collapsed="false">
      <c r="A379" s="113"/>
      <c r="B379" s="113"/>
      <c r="D379" s="113"/>
      <c r="E379" s="117"/>
      <c r="F379" s="24"/>
      <c r="G379" s="8"/>
      <c r="H379" s="115"/>
    </row>
    <row r="380" customFormat="false" ht="12.75" hidden="false" customHeight="false" outlineLevel="0" collapsed="false">
      <c r="A380" s="113"/>
      <c r="B380" s="113"/>
      <c r="D380" s="113"/>
      <c r="E380" s="117"/>
      <c r="F380" s="24"/>
      <c r="G380" s="8"/>
      <c r="H380" s="115"/>
    </row>
    <row r="381" customFormat="false" ht="12.75" hidden="false" customHeight="false" outlineLevel="0" collapsed="false">
      <c r="A381" s="113"/>
      <c r="B381" s="113"/>
      <c r="D381" s="113"/>
      <c r="E381" s="117"/>
      <c r="F381" s="24"/>
      <c r="G381" s="8"/>
      <c r="H381" s="115"/>
    </row>
    <row r="382" customFormat="false" ht="12.75" hidden="false" customHeight="false" outlineLevel="0" collapsed="false">
      <c r="A382" s="113"/>
      <c r="B382" s="113"/>
      <c r="D382" s="113"/>
      <c r="E382" s="117"/>
      <c r="F382" s="24"/>
      <c r="G382" s="8"/>
      <c r="H382" s="115"/>
    </row>
    <row r="383" customFormat="false" ht="12.75" hidden="false" customHeight="false" outlineLevel="0" collapsed="false">
      <c r="A383" s="113"/>
      <c r="B383" s="113"/>
      <c r="D383" s="113"/>
      <c r="E383" s="117"/>
      <c r="F383" s="24"/>
      <c r="G383" s="8"/>
      <c r="H383" s="115"/>
    </row>
    <row r="384" customFormat="false" ht="12.75" hidden="false" customHeight="false" outlineLevel="0" collapsed="false">
      <c r="A384" s="113"/>
      <c r="B384" s="113"/>
      <c r="D384" s="113"/>
      <c r="E384" s="117"/>
      <c r="F384" s="24"/>
      <c r="G384" s="8"/>
      <c r="H384" s="115"/>
    </row>
    <row r="385" customFormat="false" ht="12.75" hidden="false" customHeight="false" outlineLevel="0" collapsed="false">
      <c r="A385" s="113"/>
      <c r="B385" s="113"/>
      <c r="D385" s="113"/>
      <c r="E385" s="117"/>
      <c r="F385" s="24"/>
      <c r="G385" s="8"/>
      <c r="H385" s="115"/>
    </row>
    <row r="386" customFormat="false" ht="12.75" hidden="false" customHeight="false" outlineLevel="0" collapsed="false">
      <c r="A386" s="113"/>
      <c r="B386" s="113"/>
      <c r="D386" s="113"/>
      <c r="E386" s="117"/>
      <c r="F386" s="24"/>
      <c r="G386" s="8"/>
      <c r="H386" s="115"/>
    </row>
    <row r="387" customFormat="false" ht="12.75" hidden="false" customHeight="false" outlineLevel="0" collapsed="false">
      <c r="A387" s="113"/>
      <c r="B387" s="113"/>
      <c r="D387" s="113"/>
      <c r="E387" s="117"/>
      <c r="F387" s="24"/>
      <c r="G387" s="8"/>
      <c r="H387" s="115"/>
    </row>
    <row r="388" customFormat="false" ht="12.75" hidden="false" customHeight="false" outlineLevel="0" collapsed="false">
      <c r="A388" s="113"/>
      <c r="B388" s="113"/>
      <c r="D388" s="113"/>
      <c r="E388" s="117"/>
      <c r="F388" s="24"/>
      <c r="G388" s="8"/>
      <c r="H388" s="115"/>
    </row>
    <row r="389" customFormat="false" ht="12.75" hidden="false" customHeight="false" outlineLevel="0" collapsed="false">
      <c r="A389" s="113"/>
      <c r="B389" s="113"/>
      <c r="D389" s="113"/>
      <c r="E389" s="117"/>
      <c r="F389" s="24"/>
      <c r="G389" s="8"/>
      <c r="H389" s="115"/>
    </row>
    <row r="390" customFormat="false" ht="12.75" hidden="false" customHeight="false" outlineLevel="0" collapsed="false">
      <c r="A390" s="113"/>
      <c r="B390" s="113"/>
      <c r="D390" s="113"/>
      <c r="E390" s="117"/>
      <c r="F390" s="24"/>
      <c r="G390" s="8"/>
      <c r="H390" s="115"/>
    </row>
    <row r="391" customFormat="false" ht="12.75" hidden="false" customHeight="false" outlineLevel="0" collapsed="false">
      <c r="A391" s="113"/>
      <c r="B391" s="113"/>
      <c r="D391" s="113"/>
      <c r="E391" s="117"/>
      <c r="F391" s="24"/>
      <c r="G391" s="8"/>
      <c r="H391" s="115"/>
    </row>
    <row r="392" customFormat="false" ht="12.75" hidden="false" customHeight="false" outlineLevel="0" collapsed="false">
      <c r="A392" s="113"/>
      <c r="B392" s="113"/>
      <c r="D392" s="113"/>
      <c r="E392" s="117"/>
      <c r="F392" s="24"/>
      <c r="G392" s="8"/>
      <c r="H392" s="115"/>
    </row>
    <row r="393" customFormat="false" ht="12.75" hidden="false" customHeight="false" outlineLevel="0" collapsed="false">
      <c r="A393" s="113"/>
      <c r="B393" s="113"/>
      <c r="D393" s="113"/>
      <c r="E393" s="117"/>
      <c r="F393" s="24"/>
      <c r="G393" s="8"/>
      <c r="H393" s="115"/>
    </row>
    <row r="394" customFormat="false" ht="12.75" hidden="false" customHeight="false" outlineLevel="0" collapsed="false">
      <c r="A394" s="113"/>
      <c r="B394" s="113"/>
      <c r="D394" s="113"/>
      <c r="E394" s="117"/>
      <c r="F394" s="24"/>
      <c r="G394" s="8"/>
      <c r="H394" s="115"/>
    </row>
    <row r="395" customFormat="false" ht="12.75" hidden="false" customHeight="false" outlineLevel="0" collapsed="false">
      <c r="A395" s="113"/>
      <c r="B395" s="113"/>
      <c r="D395" s="113"/>
      <c r="E395" s="117"/>
      <c r="F395" s="24"/>
      <c r="G395" s="8"/>
      <c r="H395" s="115"/>
    </row>
    <row r="396" customFormat="false" ht="12.75" hidden="false" customHeight="false" outlineLevel="0" collapsed="false">
      <c r="A396" s="113"/>
      <c r="B396" s="113"/>
      <c r="D396" s="113"/>
      <c r="E396" s="117"/>
      <c r="F396" s="24"/>
      <c r="G396" s="8"/>
      <c r="H396" s="115"/>
    </row>
    <row r="397" customFormat="false" ht="12.75" hidden="false" customHeight="false" outlineLevel="0" collapsed="false">
      <c r="A397" s="113"/>
      <c r="B397" s="113"/>
      <c r="D397" s="113"/>
      <c r="E397" s="117"/>
      <c r="F397" s="24"/>
      <c r="G397" s="8"/>
      <c r="H397" s="115"/>
    </row>
    <row r="398" customFormat="false" ht="12.75" hidden="false" customHeight="false" outlineLevel="0" collapsed="false">
      <c r="A398" s="113"/>
      <c r="B398" s="113"/>
      <c r="D398" s="113"/>
      <c r="E398" s="117"/>
      <c r="F398" s="24"/>
      <c r="G398" s="8"/>
      <c r="H398" s="115"/>
    </row>
    <row r="399" customFormat="false" ht="12.75" hidden="false" customHeight="false" outlineLevel="0" collapsed="false">
      <c r="A399" s="113"/>
      <c r="B399" s="113"/>
      <c r="D399" s="113"/>
      <c r="E399" s="117"/>
      <c r="F399" s="24"/>
      <c r="G399" s="8"/>
      <c r="H399" s="115"/>
    </row>
    <row r="400" customFormat="false" ht="12.75" hidden="false" customHeight="false" outlineLevel="0" collapsed="false">
      <c r="A400" s="113"/>
      <c r="B400" s="113"/>
      <c r="D400" s="113"/>
      <c r="E400" s="117"/>
      <c r="F400" s="24"/>
      <c r="G400" s="8"/>
      <c r="H400" s="115"/>
    </row>
    <row r="401" customFormat="false" ht="12.75" hidden="false" customHeight="false" outlineLevel="0" collapsed="false">
      <c r="A401" s="113"/>
      <c r="B401" s="113"/>
      <c r="D401" s="113"/>
      <c r="E401" s="117"/>
      <c r="F401" s="24"/>
      <c r="G401" s="8"/>
      <c r="H401" s="115"/>
    </row>
    <row r="402" customFormat="false" ht="12.75" hidden="false" customHeight="false" outlineLevel="0" collapsed="false">
      <c r="A402" s="113"/>
      <c r="B402" s="113"/>
      <c r="D402" s="113"/>
      <c r="E402" s="117"/>
      <c r="F402" s="24"/>
      <c r="G402" s="8"/>
      <c r="H402" s="115"/>
    </row>
    <row r="403" customFormat="false" ht="12.75" hidden="false" customHeight="false" outlineLevel="0" collapsed="false">
      <c r="A403" s="113"/>
      <c r="B403" s="113"/>
      <c r="D403" s="113"/>
      <c r="E403" s="117"/>
      <c r="F403" s="24"/>
      <c r="G403" s="8"/>
      <c r="H403" s="115"/>
    </row>
    <row r="404" customFormat="false" ht="12.75" hidden="false" customHeight="false" outlineLevel="0" collapsed="false">
      <c r="A404" s="113"/>
      <c r="B404" s="113"/>
      <c r="D404" s="113"/>
      <c r="E404" s="117"/>
      <c r="F404" s="24"/>
      <c r="G404" s="8"/>
      <c r="H404" s="115"/>
    </row>
    <row r="405" customFormat="false" ht="12.75" hidden="false" customHeight="false" outlineLevel="0" collapsed="false">
      <c r="A405" s="113"/>
      <c r="B405" s="113"/>
      <c r="D405" s="113"/>
      <c r="E405" s="117"/>
      <c r="F405" s="24"/>
      <c r="G405" s="8"/>
      <c r="H405" s="115"/>
    </row>
    <row r="406" customFormat="false" ht="12.75" hidden="false" customHeight="false" outlineLevel="0" collapsed="false">
      <c r="A406" s="113"/>
      <c r="B406" s="113"/>
      <c r="D406" s="113"/>
      <c r="E406" s="117"/>
      <c r="F406" s="24"/>
      <c r="G406" s="8"/>
      <c r="H406" s="115"/>
    </row>
    <row r="407" customFormat="false" ht="12.75" hidden="false" customHeight="false" outlineLevel="0" collapsed="false">
      <c r="A407" s="113"/>
      <c r="B407" s="113"/>
      <c r="D407" s="113"/>
      <c r="E407" s="117"/>
      <c r="F407" s="24"/>
      <c r="G407" s="8"/>
      <c r="H407" s="115"/>
    </row>
    <row r="408" customFormat="false" ht="12.75" hidden="false" customHeight="false" outlineLevel="0" collapsed="false">
      <c r="A408" s="113"/>
      <c r="B408" s="113"/>
      <c r="D408" s="113"/>
      <c r="E408" s="117"/>
      <c r="F408" s="24"/>
      <c r="G408" s="8"/>
      <c r="H408" s="115"/>
    </row>
    <row r="409" customFormat="false" ht="12.75" hidden="false" customHeight="false" outlineLevel="0" collapsed="false">
      <c r="A409" s="113"/>
      <c r="B409" s="113"/>
      <c r="D409" s="113"/>
      <c r="E409" s="117"/>
      <c r="F409" s="24"/>
      <c r="G409" s="8"/>
      <c r="H409" s="115"/>
    </row>
    <row r="410" customFormat="false" ht="12.75" hidden="false" customHeight="false" outlineLevel="0" collapsed="false">
      <c r="A410" s="113"/>
      <c r="B410" s="113"/>
      <c r="D410" s="113"/>
      <c r="E410" s="117"/>
      <c r="F410" s="24"/>
      <c r="G410" s="8"/>
      <c r="H410" s="115"/>
    </row>
    <row r="411" customFormat="false" ht="12.75" hidden="false" customHeight="false" outlineLevel="0" collapsed="false">
      <c r="A411" s="113"/>
      <c r="B411" s="113"/>
      <c r="D411" s="113"/>
      <c r="E411" s="117"/>
      <c r="F411" s="24"/>
      <c r="G411" s="8"/>
      <c r="H411" s="115"/>
    </row>
    <row r="412" customFormat="false" ht="12.75" hidden="false" customHeight="false" outlineLevel="0" collapsed="false">
      <c r="A412" s="113"/>
      <c r="B412" s="113"/>
      <c r="D412" s="113"/>
      <c r="E412" s="117"/>
      <c r="F412" s="24"/>
      <c r="G412" s="8"/>
      <c r="H412" s="115"/>
    </row>
    <row r="413" customFormat="false" ht="12.75" hidden="false" customHeight="false" outlineLevel="0" collapsed="false">
      <c r="A413" s="113"/>
      <c r="B413" s="113"/>
      <c r="D413" s="113"/>
      <c r="E413" s="117"/>
      <c r="F413" s="24"/>
      <c r="G413" s="8"/>
      <c r="H413" s="115"/>
    </row>
    <row r="414" customFormat="false" ht="12.75" hidden="false" customHeight="false" outlineLevel="0" collapsed="false">
      <c r="A414" s="113"/>
      <c r="B414" s="113"/>
      <c r="D414" s="113"/>
      <c r="E414" s="117"/>
      <c r="F414" s="24"/>
      <c r="G414" s="8"/>
      <c r="H414" s="115"/>
    </row>
    <row r="415" customFormat="false" ht="12.75" hidden="false" customHeight="false" outlineLevel="0" collapsed="false">
      <c r="A415" s="113"/>
      <c r="B415" s="113"/>
      <c r="D415" s="113"/>
      <c r="E415" s="117"/>
      <c r="F415" s="24"/>
      <c r="G415" s="8"/>
      <c r="H415" s="115"/>
    </row>
    <row r="416" customFormat="false" ht="12.75" hidden="false" customHeight="false" outlineLevel="0" collapsed="false">
      <c r="A416" s="113"/>
      <c r="B416" s="113"/>
      <c r="D416" s="113"/>
      <c r="E416" s="117"/>
      <c r="F416" s="24"/>
      <c r="G416" s="8"/>
      <c r="H416" s="115"/>
    </row>
    <row r="417" customFormat="false" ht="12.75" hidden="false" customHeight="false" outlineLevel="0" collapsed="false">
      <c r="A417" s="113"/>
      <c r="B417" s="113"/>
      <c r="D417" s="113"/>
      <c r="E417" s="117"/>
      <c r="F417" s="24"/>
      <c r="G417" s="8"/>
      <c r="H417" s="115"/>
    </row>
    <row r="418" customFormat="false" ht="12.75" hidden="false" customHeight="false" outlineLevel="0" collapsed="false">
      <c r="A418" s="113"/>
      <c r="B418" s="113"/>
      <c r="D418" s="113"/>
      <c r="E418" s="117"/>
      <c r="F418" s="24"/>
      <c r="G418" s="8"/>
      <c r="H418" s="115"/>
    </row>
    <row r="419" customFormat="false" ht="12.75" hidden="false" customHeight="false" outlineLevel="0" collapsed="false">
      <c r="A419" s="113"/>
      <c r="B419" s="113"/>
      <c r="D419" s="113"/>
      <c r="E419" s="117"/>
      <c r="F419" s="24"/>
      <c r="G419" s="8"/>
      <c r="H419" s="115"/>
    </row>
    <row r="420" customFormat="false" ht="12.75" hidden="false" customHeight="false" outlineLevel="0" collapsed="false">
      <c r="A420" s="113"/>
      <c r="B420" s="113"/>
      <c r="D420" s="113"/>
      <c r="E420" s="117"/>
      <c r="F420" s="24"/>
      <c r="G420" s="8"/>
      <c r="H420" s="115"/>
    </row>
    <row r="421" customFormat="false" ht="12.75" hidden="false" customHeight="false" outlineLevel="0" collapsed="false">
      <c r="A421" s="113"/>
      <c r="B421" s="113"/>
      <c r="D421" s="113"/>
      <c r="E421" s="117"/>
      <c r="F421" s="24"/>
      <c r="G421" s="8"/>
      <c r="H421" s="115"/>
    </row>
    <row r="422" customFormat="false" ht="12.75" hidden="false" customHeight="false" outlineLevel="0" collapsed="false">
      <c r="A422" s="113"/>
      <c r="B422" s="113"/>
      <c r="D422" s="113"/>
      <c r="E422" s="117"/>
      <c r="F422" s="24"/>
      <c r="G422" s="8"/>
      <c r="H422" s="115"/>
    </row>
    <row r="423" customFormat="false" ht="12.75" hidden="false" customHeight="false" outlineLevel="0" collapsed="false">
      <c r="A423" s="113"/>
      <c r="B423" s="113"/>
      <c r="D423" s="113"/>
      <c r="E423" s="117"/>
      <c r="F423" s="24"/>
      <c r="G423" s="8"/>
      <c r="H423" s="115"/>
    </row>
    <row r="424" customFormat="false" ht="12.75" hidden="false" customHeight="false" outlineLevel="0" collapsed="false">
      <c r="A424" s="113"/>
      <c r="B424" s="113"/>
      <c r="D424" s="113"/>
      <c r="E424" s="117"/>
      <c r="F424" s="24"/>
      <c r="G424" s="8"/>
      <c r="H424" s="115"/>
    </row>
    <row r="425" customFormat="false" ht="12.75" hidden="false" customHeight="false" outlineLevel="0" collapsed="false">
      <c r="A425" s="113"/>
      <c r="B425" s="113"/>
      <c r="D425" s="113"/>
      <c r="E425" s="117"/>
      <c r="F425" s="24"/>
      <c r="G425" s="8"/>
      <c r="H425" s="115"/>
    </row>
    <row r="426" customFormat="false" ht="12.75" hidden="false" customHeight="false" outlineLevel="0" collapsed="false">
      <c r="A426" s="113"/>
      <c r="B426" s="113"/>
      <c r="D426" s="113"/>
      <c r="E426" s="117"/>
      <c r="F426" s="24"/>
      <c r="G426" s="8"/>
      <c r="H426" s="115"/>
    </row>
    <row r="427" customFormat="false" ht="12.75" hidden="false" customHeight="false" outlineLevel="0" collapsed="false">
      <c r="A427" s="113"/>
      <c r="B427" s="113"/>
      <c r="D427" s="113"/>
      <c r="E427" s="117"/>
      <c r="F427" s="24"/>
      <c r="G427" s="8"/>
      <c r="H427" s="115"/>
    </row>
    <row r="428" customFormat="false" ht="12.75" hidden="false" customHeight="false" outlineLevel="0" collapsed="false">
      <c r="A428" s="113"/>
      <c r="B428" s="113"/>
      <c r="D428" s="113"/>
      <c r="E428" s="117"/>
      <c r="F428" s="24"/>
      <c r="G428" s="8"/>
      <c r="H428" s="115"/>
    </row>
    <row r="429" customFormat="false" ht="12.75" hidden="false" customHeight="false" outlineLevel="0" collapsed="false">
      <c r="A429" s="113"/>
      <c r="B429" s="113"/>
      <c r="D429" s="113"/>
      <c r="E429" s="117"/>
      <c r="F429" s="24"/>
      <c r="G429" s="8"/>
      <c r="H429" s="115"/>
    </row>
    <row r="430" customFormat="false" ht="12.75" hidden="false" customHeight="false" outlineLevel="0" collapsed="false">
      <c r="A430" s="113"/>
      <c r="B430" s="113"/>
      <c r="D430" s="113"/>
      <c r="E430" s="117"/>
      <c r="F430" s="24"/>
      <c r="G430" s="8"/>
      <c r="H430" s="115"/>
    </row>
    <row r="431" customFormat="false" ht="12.75" hidden="false" customHeight="false" outlineLevel="0" collapsed="false">
      <c r="A431" s="113"/>
      <c r="B431" s="113"/>
      <c r="D431" s="113"/>
      <c r="E431" s="117"/>
      <c r="F431" s="24"/>
      <c r="G431" s="8"/>
      <c r="H431" s="115"/>
    </row>
    <row r="432" customFormat="false" ht="12.75" hidden="false" customHeight="false" outlineLevel="0" collapsed="false">
      <c r="A432" s="113"/>
      <c r="B432" s="113"/>
      <c r="D432" s="113"/>
      <c r="E432" s="117"/>
      <c r="F432" s="24"/>
      <c r="G432" s="8"/>
      <c r="H432" s="115"/>
    </row>
    <row r="433" customFormat="false" ht="12.75" hidden="false" customHeight="false" outlineLevel="0" collapsed="false">
      <c r="A433" s="113"/>
      <c r="B433" s="113"/>
      <c r="D433" s="113"/>
      <c r="E433" s="117"/>
      <c r="F433" s="24"/>
      <c r="G433" s="8"/>
      <c r="H433" s="115"/>
    </row>
    <row r="434" customFormat="false" ht="12.75" hidden="false" customHeight="false" outlineLevel="0" collapsed="false">
      <c r="A434" s="113"/>
      <c r="B434" s="113"/>
      <c r="D434" s="113"/>
      <c r="E434" s="117"/>
      <c r="F434" s="24"/>
      <c r="G434" s="8"/>
      <c r="H434" s="115"/>
    </row>
    <row r="435" customFormat="false" ht="12.75" hidden="false" customHeight="false" outlineLevel="0" collapsed="false">
      <c r="A435" s="113"/>
      <c r="B435" s="113"/>
      <c r="D435" s="113"/>
      <c r="E435" s="117"/>
      <c r="F435" s="24"/>
      <c r="G435" s="8"/>
      <c r="H435" s="115"/>
    </row>
    <row r="436" customFormat="false" ht="12.75" hidden="false" customHeight="false" outlineLevel="0" collapsed="false">
      <c r="A436" s="113"/>
      <c r="B436" s="113"/>
      <c r="D436" s="113"/>
      <c r="E436" s="117"/>
      <c r="F436" s="24"/>
      <c r="G436" s="8"/>
      <c r="H436" s="115"/>
    </row>
    <row r="437" customFormat="false" ht="12.75" hidden="false" customHeight="false" outlineLevel="0" collapsed="false">
      <c r="A437" s="113"/>
      <c r="B437" s="113"/>
      <c r="D437" s="113"/>
      <c r="E437" s="117"/>
      <c r="F437" s="24"/>
      <c r="G437" s="8"/>
      <c r="H437" s="115"/>
    </row>
    <row r="438" customFormat="false" ht="12.75" hidden="false" customHeight="false" outlineLevel="0" collapsed="false">
      <c r="A438" s="113"/>
      <c r="B438" s="113"/>
      <c r="D438" s="113"/>
      <c r="E438" s="117"/>
      <c r="F438" s="24"/>
      <c r="G438" s="8"/>
      <c r="H438" s="115"/>
    </row>
    <row r="439" customFormat="false" ht="12.75" hidden="false" customHeight="false" outlineLevel="0" collapsed="false">
      <c r="A439" s="113"/>
      <c r="B439" s="113"/>
      <c r="D439" s="113"/>
      <c r="E439" s="117"/>
      <c r="F439" s="24"/>
      <c r="G439" s="8"/>
      <c r="H439" s="115"/>
    </row>
    <row r="440" customFormat="false" ht="12.75" hidden="false" customHeight="false" outlineLevel="0" collapsed="false">
      <c r="A440" s="113"/>
      <c r="B440" s="113"/>
      <c r="D440" s="113"/>
      <c r="E440" s="117"/>
      <c r="F440" s="24"/>
      <c r="G440" s="8"/>
      <c r="H440" s="115"/>
    </row>
    <row r="441" customFormat="false" ht="12.75" hidden="false" customHeight="false" outlineLevel="0" collapsed="false">
      <c r="A441" s="113"/>
      <c r="B441" s="113"/>
      <c r="D441" s="113"/>
      <c r="E441" s="117"/>
      <c r="F441" s="24"/>
      <c r="G441" s="8"/>
      <c r="H441" s="115"/>
    </row>
    <row r="442" customFormat="false" ht="12.75" hidden="false" customHeight="false" outlineLevel="0" collapsed="false">
      <c r="A442" s="113"/>
      <c r="B442" s="113"/>
      <c r="D442" s="113"/>
      <c r="E442" s="117"/>
      <c r="F442" s="24"/>
      <c r="G442" s="8"/>
      <c r="H442" s="115"/>
    </row>
    <row r="443" customFormat="false" ht="12.75" hidden="false" customHeight="false" outlineLevel="0" collapsed="false">
      <c r="A443" s="113"/>
      <c r="B443" s="113"/>
      <c r="D443" s="113"/>
      <c r="E443" s="117"/>
      <c r="F443" s="24"/>
      <c r="G443" s="8"/>
      <c r="H443" s="115"/>
    </row>
    <row r="444" customFormat="false" ht="12.75" hidden="false" customHeight="false" outlineLevel="0" collapsed="false">
      <c r="A444" s="113"/>
      <c r="B444" s="113"/>
      <c r="D444" s="113"/>
      <c r="E444" s="117"/>
      <c r="F444" s="24"/>
      <c r="G444" s="8"/>
      <c r="H444" s="115"/>
    </row>
    <row r="445" customFormat="false" ht="12.75" hidden="false" customHeight="false" outlineLevel="0" collapsed="false">
      <c r="A445" s="113"/>
      <c r="B445" s="113"/>
      <c r="D445" s="113"/>
      <c r="E445" s="117"/>
      <c r="F445" s="24"/>
      <c r="G445" s="8"/>
      <c r="H445" s="115"/>
    </row>
    <row r="446" customFormat="false" ht="12.75" hidden="false" customHeight="false" outlineLevel="0" collapsed="false">
      <c r="A446" s="113"/>
      <c r="B446" s="113"/>
      <c r="D446" s="113"/>
      <c r="E446" s="117"/>
      <c r="F446" s="24"/>
      <c r="G446" s="8"/>
      <c r="H446" s="115"/>
    </row>
    <row r="447" customFormat="false" ht="12.75" hidden="false" customHeight="false" outlineLevel="0" collapsed="false">
      <c r="A447" s="113"/>
      <c r="B447" s="113"/>
      <c r="D447" s="113"/>
      <c r="E447" s="117"/>
      <c r="F447" s="24"/>
      <c r="G447" s="8"/>
      <c r="H447" s="115"/>
    </row>
    <row r="448" customFormat="false" ht="12.75" hidden="false" customHeight="false" outlineLevel="0" collapsed="false">
      <c r="A448" s="113"/>
      <c r="B448" s="113"/>
      <c r="D448" s="113"/>
      <c r="E448" s="117"/>
      <c r="F448" s="24"/>
      <c r="G448" s="8"/>
      <c r="H448" s="115"/>
    </row>
    <row r="449" customFormat="false" ht="12.75" hidden="false" customHeight="false" outlineLevel="0" collapsed="false">
      <c r="A449" s="113"/>
      <c r="B449" s="113"/>
      <c r="D449" s="113"/>
      <c r="E449" s="117"/>
      <c r="F449" s="24"/>
      <c r="G449" s="8"/>
      <c r="H449" s="115"/>
    </row>
    <row r="450" customFormat="false" ht="12.75" hidden="false" customHeight="false" outlineLevel="0" collapsed="false">
      <c r="A450" s="113"/>
      <c r="B450" s="113"/>
      <c r="D450" s="113"/>
      <c r="E450" s="117"/>
      <c r="F450" s="24"/>
      <c r="G450" s="8"/>
      <c r="H450" s="115"/>
    </row>
    <row r="451" customFormat="false" ht="12.75" hidden="false" customHeight="false" outlineLevel="0" collapsed="false">
      <c r="A451" s="113"/>
      <c r="B451" s="113"/>
      <c r="D451" s="113"/>
      <c r="E451" s="117"/>
      <c r="F451" s="24"/>
      <c r="G451" s="8"/>
      <c r="H451" s="115"/>
    </row>
    <row r="452" customFormat="false" ht="12.75" hidden="false" customHeight="false" outlineLevel="0" collapsed="false">
      <c r="A452" s="113"/>
      <c r="B452" s="113"/>
      <c r="D452" s="113"/>
      <c r="E452" s="117"/>
      <c r="F452" s="24"/>
      <c r="G452" s="8"/>
      <c r="H452" s="115"/>
    </row>
    <row r="453" customFormat="false" ht="12.75" hidden="false" customHeight="false" outlineLevel="0" collapsed="false">
      <c r="A453" s="113"/>
      <c r="B453" s="113"/>
      <c r="D453" s="113"/>
      <c r="E453" s="117"/>
      <c r="F453" s="24"/>
      <c r="G453" s="8"/>
      <c r="H453" s="115"/>
    </row>
    <row r="454" customFormat="false" ht="12.75" hidden="false" customHeight="false" outlineLevel="0" collapsed="false">
      <c r="A454" s="113"/>
      <c r="B454" s="113"/>
      <c r="D454" s="113"/>
      <c r="E454" s="117"/>
      <c r="F454" s="24"/>
      <c r="G454" s="8"/>
      <c r="H454" s="115"/>
    </row>
    <row r="455" customFormat="false" ht="12.75" hidden="false" customHeight="false" outlineLevel="0" collapsed="false">
      <c r="A455" s="113"/>
      <c r="B455" s="113"/>
      <c r="D455" s="113"/>
      <c r="E455" s="117"/>
      <c r="F455" s="24"/>
      <c r="G455" s="8"/>
      <c r="H455" s="115"/>
    </row>
    <row r="456" customFormat="false" ht="12.75" hidden="false" customHeight="false" outlineLevel="0" collapsed="false">
      <c r="A456" s="113"/>
      <c r="B456" s="113"/>
      <c r="D456" s="113"/>
      <c r="E456" s="117"/>
      <c r="F456" s="24"/>
      <c r="G456" s="8"/>
      <c r="H456" s="115"/>
    </row>
    <row r="457" customFormat="false" ht="12.75" hidden="false" customHeight="false" outlineLevel="0" collapsed="false">
      <c r="A457" s="113"/>
      <c r="B457" s="113"/>
      <c r="D457" s="113"/>
      <c r="E457" s="117"/>
      <c r="F457" s="24"/>
      <c r="G457" s="8"/>
      <c r="H457" s="115"/>
    </row>
    <row r="458" customFormat="false" ht="12.75" hidden="false" customHeight="false" outlineLevel="0" collapsed="false">
      <c r="A458" s="113"/>
      <c r="B458" s="113"/>
      <c r="D458" s="113"/>
      <c r="E458" s="117"/>
      <c r="F458" s="24"/>
      <c r="G458" s="8"/>
      <c r="H458" s="115"/>
    </row>
    <row r="459" customFormat="false" ht="12.75" hidden="false" customHeight="false" outlineLevel="0" collapsed="false">
      <c r="A459" s="113"/>
      <c r="B459" s="113"/>
      <c r="D459" s="113"/>
      <c r="E459" s="117"/>
      <c r="F459" s="24"/>
      <c r="G459" s="8"/>
      <c r="H459" s="115"/>
    </row>
    <row r="460" customFormat="false" ht="12.75" hidden="false" customHeight="false" outlineLevel="0" collapsed="false">
      <c r="A460" s="113"/>
      <c r="B460" s="113"/>
      <c r="D460" s="113"/>
      <c r="E460" s="117"/>
      <c r="F460" s="24"/>
      <c r="G460" s="8"/>
      <c r="H460" s="115"/>
    </row>
    <row r="461" customFormat="false" ht="12.75" hidden="false" customHeight="false" outlineLevel="0" collapsed="false">
      <c r="A461" s="113"/>
      <c r="B461" s="113"/>
      <c r="D461" s="113"/>
      <c r="E461" s="117"/>
      <c r="F461" s="24"/>
      <c r="G461" s="8"/>
      <c r="H461" s="115"/>
    </row>
    <row r="462" customFormat="false" ht="12.75" hidden="false" customHeight="false" outlineLevel="0" collapsed="false">
      <c r="A462" s="113"/>
      <c r="B462" s="113"/>
      <c r="D462" s="113"/>
      <c r="E462" s="117"/>
      <c r="F462" s="24"/>
      <c r="G462" s="8"/>
      <c r="H462" s="115"/>
    </row>
    <row r="463" customFormat="false" ht="12.75" hidden="false" customHeight="false" outlineLevel="0" collapsed="false">
      <c r="A463" s="113"/>
      <c r="B463" s="113"/>
      <c r="D463" s="113"/>
      <c r="E463" s="117"/>
      <c r="F463" s="24"/>
      <c r="G463" s="8"/>
      <c r="H463" s="115"/>
    </row>
    <row r="464" customFormat="false" ht="12.75" hidden="false" customHeight="false" outlineLevel="0" collapsed="false">
      <c r="A464" s="113"/>
      <c r="B464" s="113"/>
      <c r="D464" s="113"/>
      <c r="E464" s="117"/>
      <c r="F464" s="24"/>
      <c r="G464" s="8"/>
      <c r="H464" s="115"/>
    </row>
    <row r="465" customFormat="false" ht="12.75" hidden="false" customHeight="false" outlineLevel="0" collapsed="false">
      <c r="A465" s="113"/>
      <c r="B465" s="113"/>
      <c r="D465" s="113"/>
      <c r="E465" s="117"/>
      <c r="F465" s="24"/>
      <c r="G465" s="8"/>
      <c r="H465" s="115"/>
    </row>
    <row r="466" customFormat="false" ht="12.75" hidden="false" customHeight="false" outlineLevel="0" collapsed="false">
      <c r="A466" s="113"/>
      <c r="B466" s="113"/>
      <c r="D466" s="113"/>
      <c r="E466" s="117"/>
      <c r="F466" s="24"/>
      <c r="G466" s="8"/>
      <c r="H466" s="115"/>
    </row>
    <row r="467" customFormat="false" ht="12.75" hidden="false" customHeight="false" outlineLevel="0" collapsed="false">
      <c r="A467" s="113"/>
      <c r="B467" s="113"/>
      <c r="D467" s="113"/>
      <c r="E467" s="117"/>
      <c r="F467" s="24"/>
      <c r="G467" s="8"/>
      <c r="H467" s="115"/>
    </row>
    <row r="468" customFormat="false" ht="12.75" hidden="false" customHeight="false" outlineLevel="0" collapsed="false">
      <c r="A468" s="113"/>
      <c r="B468" s="113"/>
      <c r="D468" s="113"/>
      <c r="E468" s="117"/>
      <c r="F468" s="24"/>
      <c r="G468" s="8"/>
      <c r="H468" s="115"/>
    </row>
    <row r="469" customFormat="false" ht="12.75" hidden="false" customHeight="false" outlineLevel="0" collapsed="false">
      <c r="A469" s="113"/>
      <c r="B469" s="113"/>
      <c r="D469" s="113"/>
      <c r="E469" s="117"/>
      <c r="F469" s="24"/>
      <c r="G469" s="8"/>
      <c r="H469" s="115"/>
    </row>
    <row r="470" customFormat="false" ht="12.75" hidden="false" customHeight="false" outlineLevel="0" collapsed="false">
      <c r="A470" s="113"/>
      <c r="B470" s="113"/>
      <c r="D470" s="113"/>
      <c r="E470" s="117"/>
      <c r="F470" s="24"/>
      <c r="G470" s="8"/>
      <c r="H470" s="115"/>
    </row>
    <row r="471" customFormat="false" ht="12.75" hidden="false" customHeight="false" outlineLevel="0" collapsed="false">
      <c r="A471" s="113"/>
      <c r="B471" s="113"/>
      <c r="D471" s="113"/>
      <c r="E471" s="117"/>
      <c r="F471" s="24"/>
      <c r="G471" s="8"/>
      <c r="H471" s="115"/>
    </row>
    <row r="472" customFormat="false" ht="12.75" hidden="false" customHeight="false" outlineLevel="0" collapsed="false">
      <c r="A472" s="113"/>
      <c r="B472" s="113"/>
      <c r="D472" s="113"/>
      <c r="E472" s="117"/>
      <c r="F472" s="24"/>
      <c r="G472" s="8"/>
      <c r="H472" s="115"/>
    </row>
    <row r="473" customFormat="false" ht="12.75" hidden="false" customHeight="false" outlineLevel="0" collapsed="false">
      <c r="A473" s="113"/>
      <c r="B473" s="113"/>
      <c r="D473" s="113"/>
      <c r="E473" s="117"/>
      <c r="F473" s="24"/>
      <c r="G473" s="8"/>
      <c r="H473" s="115"/>
    </row>
    <row r="474" customFormat="false" ht="12.75" hidden="false" customHeight="false" outlineLevel="0" collapsed="false">
      <c r="A474" s="113"/>
      <c r="B474" s="113"/>
      <c r="D474" s="113"/>
      <c r="E474" s="117"/>
      <c r="F474" s="24"/>
      <c r="G474" s="8"/>
      <c r="H474" s="115"/>
    </row>
    <row r="475" customFormat="false" ht="12.75" hidden="false" customHeight="false" outlineLevel="0" collapsed="false">
      <c r="A475" s="113"/>
      <c r="B475" s="113"/>
      <c r="D475" s="113"/>
      <c r="E475" s="117"/>
      <c r="F475" s="24"/>
      <c r="G475" s="8"/>
      <c r="H475" s="115"/>
    </row>
    <row r="476" customFormat="false" ht="12.75" hidden="false" customHeight="false" outlineLevel="0" collapsed="false">
      <c r="A476" s="113"/>
      <c r="B476" s="113"/>
      <c r="D476" s="113"/>
      <c r="E476" s="117"/>
      <c r="F476" s="24"/>
      <c r="G476" s="8"/>
      <c r="H476" s="115"/>
    </row>
    <row r="477" customFormat="false" ht="12.75" hidden="false" customHeight="false" outlineLevel="0" collapsed="false">
      <c r="A477" s="113"/>
      <c r="B477" s="113"/>
      <c r="D477" s="113"/>
      <c r="E477" s="117"/>
      <c r="F477" s="24"/>
      <c r="G477" s="8"/>
      <c r="H477" s="115"/>
    </row>
    <row r="478" customFormat="false" ht="12.75" hidden="false" customHeight="false" outlineLevel="0" collapsed="false">
      <c r="A478" s="113"/>
      <c r="B478" s="113"/>
      <c r="D478" s="113"/>
      <c r="E478" s="117"/>
      <c r="F478" s="24"/>
      <c r="G478" s="8"/>
      <c r="H478" s="115"/>
    </row>
    <row r="479" customFormat="false" ht="12.75" hidden="false" customHeight="false" outlineLevel="0" collapsed="false">
      <c r="A479" s="113"/>
      <c r="B479" s="113"/>
      <c r="D479" s="113"/>
      <c r="E479" s="117"/>
      <c r="F479" s="24"/>
      <c r="G479" s="8"/>
      <c r="H479" s="115"/>
    </row>
    <row r="480" customFormat="false" ht="12.75" hidden="false" customHeight="false" outlineLevel="0" collapsed="false">
      <c r="A480" s="113"/>
      <c r="B480" s="113"/>
      <c r="D480" s="113"/>
      <c r="E480" s="117"/>
      <c r="F480" s="24"/>
      <c r="G480" s="8"/>
      <c r="H480" s="115"/>
    </row>
    <row r="481" customFormat="false" ht="12.75" hidden="false" customHeight="false" outlineLevel="0" collapsed="false">
      <c r="A481" s="113"/>
      <c r="B481" s="113"/>
      <c r="D481" s="113"/>
      <c r="E481" s="117"/>
      <c r="F481" s="24"/>
      <c r="G481" s="8"/>
      <c r="H481" s="115"/>
    </row>
    <row r="482" customFormat="false" ht="12.75" hidden="false" customHeight="false" outlineLevel="0" collapsed="false">
      <c r="A482" s="113"/>
      <c r="B482" s="113"/>
      <c r="D482" s="113"/>
      <c r="E482" s="117"/>
      <c r="F482" s="24"/>
      <c r="G482" s="8"/>
      <c r="H482" s="115"/>
    </row>
    <row r="483" customFormat="false" ht="12.75" hidden="false" customHeight="false" outlineLevel="0" collapsed="false">
      <c r="A483" s="113"/>
      <c r="B483" s="113"/>
      <c r="D483" s="113"/>
      <c r="E483" s="117"/>
      <c r="F483" s="24"/>
      <c r="G483" s="8"/>
      <c r="H483" s="115"/>
    </row>
    <row r="484" customFormat="false" ht="12.75" hidden="false" customHeight="false" outlineLevel="0" collapsed="false">
      <c r="A484" s="113"/>
      <c r="B484" s="113"/>
      <c r="D484" s="113"/>
      <c r="E484" s="117"/>
      <c r="F484" s="24"/>
      <c r="G484" s="8"/>
      <c r="H484" s="115"/>
    </row>
    <row r="485" customFormat="false" ht="12.75" hidden="false" customHeight="false" outlineLevel="0" collapsed="false">
      <c r="A485" s="113"/>
      <c r="B485" s="113"/>
      <c r="D485" s="113"/>
      <c r="E485" s="117"/>
      <c r="F485" s="24"/>
      <c r="G485" s="8"/>
      <c r="H485" s="115"/>
    </row>
    <row r="486" customFormat="false" ht="12.75" hidden="false" customHeight="false" outlineLevel="0" collapsed="false">
      <c r="A486" s="113"/>
      <c r="B486" s="113"/>
      <c r="D486" s="113"/>
      <c r="E486" s="117"/>
      <c r="F486" s="24"/>
      <c r="G486" s="8"/>
      <c r="H486" s="115"/>
    </row>
    <row r="487" customFormat="false" ht="12.75" hidden="false" customHeight="false" outlineLevel="0" collapsed="false">
      <c r="A487" s="113"/>
      <c r="B487" s="113"/>
      <c r="D487" s="113"/>
      <c r="E487" s="117"/>
      <c r="F487" s="24"/>
      <c r="G487" s="8"/>
      <c r="H487" s="115"/>
    </row>
    <row r="488" customFormat="false" ht="12.75" hidden="false" customHeight="false" outlineLevel="0" collapsed="false">
      <c r="A488" s="113"/>
      <c r="B488" s="113"/>
      <c r="D488" s="113"/>
      <c r="E488" s="117"/>
      <c r="F488" s="24"/>
      <c r="G488" s="8"/>
      <c r="H488" s="115"/>
    </row>
    <row r="489" customFormat="false" ht="12.75" hidden="false" customHeight="false" outlineLevel="0" collapsed="false">
      <c r="A489" s="113"/>
      <c r="B489" s="113"/>
      <c r="D489" s="113"/>
      <c r="E489" s="117"/>
      <c r="F489" s="24"/>
      <c r="G489" s="8"/>
      <c r="H489" s="115"/>
    </row>
    <row r="490" customFormat="false" ht="12.75" hidden="false" customHeight="false" outlineLevel="0" collapsed="false">
      <c r="A490" s="113"/>
      <c r="B490" s="113"/>
      <c r="D490" s="113"/>
      <c r="E490" s="117"/>
      <c r="F490" s="24"/>
      <c r="G490" s="8"/>
      <c r="H490" s="115"/>
    </row>
    <row r="491" customFormat="false" ht="12.75" hidden="false" customHeight="false" outlineLevel="0" collapsed="false">
      <c r="A491" s="113"/>
      <c r="B491" s="113"/>
      <c r="D491" s="113"/>
      <c r="E491" s="117"/>
      <c r="F491" s="24"/>
      <c r="G491" s="8"/>
      <c r="H491" s="115"/>
    </row>
    <row r="492" customFormat="false" ht="12.75" hidden="false" customHeight="false" outlineLevel="0" collapsed="false">
      <c r="A492" s="113"/>
      <c r="B492" s="113"/>
      <c r="D492" s="113"/>
      <c r="E492" s="117"/>
      <c r="F492" s="24"/>
      <c r="G492" s="8"/>
      <c r="H492" s="115"/>
    </row>
    <row r="493" customFormat="false" ht="12.75" hidden="false" customHeight="false" outlineLevel="0" collapsed="false">
      <c r="A493" s="113"/>
      <c r="B493" s="113"/>
      <c r="D493" s="113"/>
      <c r="E493" s="117"/>
      <c r="F493" s="24"/>
      <c r="G493" s="8"/>
      <c r="H493" s="115"/>
    </row>
    <row r="494" customFormat="false" ht="12.75" hidden="false" customHeight="false" outlineLevel="0" collapsed="false">
      <c r="A494" s="113"/>
      <c r="B494" s="113"/>
      <c r="D494" s="113"/>
      <c r="E494" s="117"/>
      <c r="F494" s="24"/>
      <c r="G494" s="8"/>
      <c r="H494" s="115"/>
    </row>
    <row r="495" customFormat="false" ht="12.75" hidden="false" customHeight="false" outlineLevel="0" collapsed="false">
      <c r="A495" s="113"/>
      <c r="B495" s="113"/>
      <c r="D495" s="113"/>
      <c r="E495" s="117"/>
      <c r="F495" s="24"/>
      <c r="G495" s="8"/>
      <c r="H495" s="115"/>
    </row>
    <row r="496" customFormat="false" ht="12.75" hidden="false" customHeight="false" outlineLevel="0" collapsed="false">
      <c r="A496" s="113"/>
      <c r="B496" s="113"/>
      <c r="D496" s="113"/>
      <c r="E496" s="117"/>
      <c r="F496" s="24"/>
      <c r="G496" s="8"/>
      <c r="H496" s="115"/>
    </row>
    <row r="497" customFormat="false" ht="12.75" hidden="false" customHeight="false" outlineLevel="0" collapsed="false">
      <c r="A497" s="113"/>
      <c r="B497" s="113"/>
      <c r="D497" s="113"/>
      <c r="E497" s="117"/>
      <c r="F497" s="24"/>
      <c r="G497" s="8"/>
      <c r="H497" s="115"/>
    </row>
    <row r="498" customFormat="false" ht="12.75" hidden="false" customHeight="false" outlineLevel="0" collapsed="false">
      <c r="A498" s="113"/>
      <c r="B498" s="113"/>
      <c r="D498" s="113"/>
      <c r="E498" s="117"/>
      <c r="F498" s="24"/>
      <c r="G498" s="8"/>
      <c r="H498" s="115"/>
    </row>
    <row r="499" customFormat="false" ht="12.75" hidden="false" customHeight="false" outlineLevel="0" collapsed="false">
      <c r="A499" s="113"/>
      <c r="B499" s="113"/>
      <c r="D499" s="113"/>
      <c r="E499" s="117"/>
      <c r="F499" s="24"/>
      <c r="G499" s="8"/>
      <c r="H499" s="115"/>
    </row>
    <row r="500" customFormat="false" ht="12.75" hidden="false" customHeight="false" outlineLevel="0" collapsed="false">
      <c r="A500" s="113"/>
      <c r="B500" s="113"/>
      <c r="D500" s="113"/>
      <c r="E500" s="117"/>
      <c r="F500" s="24"/>
      <c r="G500" s="8"/>
      <c r="H500" s="115"/>
    </row>
    <row r="501" customFormat="false" ht="12.75" hidden="false" customHeight="false" outlineLevel="0" collapsed="false">
      <c r="A501" s="113"/>
      <c r="B501" s="113"/>
      <c r="D501" s="113"/>
      <c r="E501" s="117"/>
      <c r="F501" s="24"/>
      <c r="G501" s="8"/>
      <c r="H501" s="115"/>
    </row>
    <row r="502" customFormat="false" ht="12.75" hidden="false" customHeight="false" outlineLevel="0" collapsed="false">
      <c r="A502" s="113"/>
      <c r="B502" s="113"/>
      <c r="D502" s="113"/>
      <c r="E502" s="117"/>
      <c r="F502" s="24"/>
      <c r="G502" s="8"/>
      <c r="H502" s="115"/>
    </row>
    <row r="503" customFormat="false" ht="12.75" hidden="false" customHeight="false" outlineLevel="0" collapsed="false">
      <c r="A503" s="113"/>
      <c r="B503" s="113"/>
      <c r="D503" s="113"/>
      <c r="E503" s="117"/>
      <c r="F503" s="24"/>
      <c r="G503" s="8"/>
      <c r="H503" s="115"/>
    </row>
    <row r="504" customFormat="false" ht="12.75" hidden="false" customHeight="false" outlineLevel="0" collapsed="false">
      <c r="A504" s="113"/>
      <c r="B504" s="113"/>
      <c r="D504" s="113"/>
      <c r="E504" s="117"/>
      <c r="F504" s="24"/>
      <c r="G504" s="8"/>
      <c r="H504" s="115"/>
    </row>
    <row r="505" customFormat="false" ht="12.75" hidden="false" customHeight="false" outlineLevel="0" collapsed="false">
      <c r="A505" s="113"/>
      <c r="B505" s="113"/>
      <c r="D505" s="113"/>
      <c r="E505" s="117"/>
      <c r="F505" s="24"/>
      <c r="G505" s="8"/>
      <c r="H505" s="115"/>
    </row>
    <row r="506" customFormat="false" ht="12.75" hidden="false" customHeight="false" outlineLevel="0" collapsed="false">
      <c r="A506" s="113"/>
      <c r="B506" s="113"/>
      <c r="D506" s="113"/>
      <c r="E506" s="117"/>
      <c r="F506" s="24"/>
      <c r="G506" s="8"/>
      <c r="H506" s="115"/>
    </row>
    <row r="507" customFormat="false" ht="12.75" hidden="false" customHeight="false" outlineLevel="0" collapsed="false">
      <c r="A507" s="113"/>
      <c r="B507" s="113"/>
      <c r="D507" s="113"/>
      <c r="E507" s="117"/>
      <c r="F507" s="24"/>
      <c r="G507" s="8"/>
      <c r="H507" s="115"/>
    </row>
    <row r="508" customFormat="false" ht="12.75" hidden="false" customHeight="false" outlineLevel="0" collapsed="false">
      <c r="A508" s="113"/>
      <c r="B508" s="113"/>
      <c r="D508" s="113"/>
      <c r="E508" s="117"/>
      <c r="F508" s="24"/>
      <c r="G508" s="8"/>
      <c r="H508" s="115"/>
    </row>
    <row r="509" customFormat="false" ht="12.75" hidden="false" customHeight="false" outlineLevel="0" collapsed="false">
      <c r="A509" s="113"/>
      <c r="B509" s="113"/>
      <c r="D509" s="113"/>
      <c r="E509" s="117"/>
      <c r="F509" s="24"/>
      <c r="G509" s="8"/>
      <c r="H509" s="115"/>
    </row>
    <row r="510" customFormat="false" ht="12.75" hidden="false" customHeight="false" outlineLevel="0" collapsed="false">
      <c r="A510" s="113"/>
      <c r="B510" s="113"/>
      <c r="D510" s="113"/>
      <c r="E510" s="117"/>
      <c r="F510" s="24"/>
      <c r="G510" s="8"/>
      <c r="H510" s="115"/>
    </row>
    <row r="511" customFormat="false" ht="12.75" hidden="false" customHeight="false" outlineLevel="0" collapsed="false">
      <c r="A511" s="113"/>
      <c r="B511" s="113"/>
      <c r="D511" s="113"/>
      <c r="E511" s="117"/>
      <c r="F511" s="24"/>
      <c r="G511" s="8"/>
      <c r="H511" s="115"/>
    </row>
    <row r="512" customFormat="false" ht="12.75" hidden="false" customHeight="false" outlineLevel="0" collapsed="false">
      <c r="A512" s="113"/>
      <c r="B512" s="113"/>
      <c r="D512" s="113"/>
      <c r="E512" s="117"/>
      <c r="F512" s="24"/>
      <c r="G512" s="8"/>
      <c r="H512" s="115"/>
    </row>
    <row r="513" customFormat="false" ht="12.75" hidden="false" customHeight="false" outlineLevel="0" collapsed="false">
      <c r="A513" s="113"/>
      <c r="B513" s="113"/>
      <c r="D513" s="113"/>
      <c r="E513" s="117"/>
      <c r="F513" s="24"/>
      <c r="G513" s="8"/>
      <c r="H513" s="115"/>
    </row>
    <row r="514" customFormat="false" ht="12.75" hidden="false" customHeight="false" outlineLevel="0" collapsed="false">
      <c r="A514" s="113"/>
      <c r="B514" s="113"/>
      <c r="D514" s="113"/>
      <c r="E514" s="117"/>
      <c r="F514" s="24"/>
      <c r="G514" s="8"/>
      <c r="H514" s="115"/>
    </row>
    <row r="515" customFormat="false" ht="12.75" hidden="false" customHeight="false" outlineLevel="0" collapsed="false">
      <c r="A515" s="113"/>
      <c r="B515" s="113"/>
      <c r="D515" s="113"/>
      <c r="E515" s="117"/>
      <c r="F515" s="24"/>
      <c r="G515" s="8"/>
      <c r="H515" s="115"/>
    </row>
    <row r="516" customFormat="false" ht="12.75" hidden="false" customHeight="false" outlineLevel="0" collapsed="false">
      <c r="A516" s="113"/>
      <c r="B516" s="113"/>
      <c r="D516" s="113"/>
      <c r="E516" s="117"/>
      <c r="F516" s="24"/>
      <c r="G516" s="8"/>
      <c r="H516" s="115"/>
    </row>
    <row r="517" customFormat="false" ht="12.75" hidden="false" customHeight="false" outlineLevel="0" collapsed="false">
      <c r="A517" s="113"/>
      <c r="B517" s="113"/>
      <c r="D517" s="113"/>
      <c r="E517" s="117"/>
      <c r="F517" s="24"/>
      <c r="G517" s="8"/>
      <c r="H517" s="115"/>
    </row>
    <row r="518" customFormat="false" ht="12.75" hidden="false" customHeight="false" outlineLevel="0" collapsed="false">
      <c r="A518" s="113"/>
      <c r="B518" s="113"/>
      <c r="D518" s="113"/>
      <c r="E518" s="117"/>
      <c r="F518" s="24"/>
      <c r="G518" s="8"/>
      <c r="H518" s="115"/>
    </row>
    <row r="519" customFormat="false" ht="12.75" hidden="false" customHeight="false" outlineLevel="0" collapsed="false">
      <c r="A519" s="113"/>
      <c r="B519" s="113"/>
      <c r="D519" s="113"/>
      <c r="E519" s="117"/>
      <c r="F519" s="24"/>
      <c r="G519" s="8"/>
      <c r="H519" s="115"/>
    </row>
    <row r="520" customFormat="false" ht="12.75" hidden="false" customHeight="false" outlineLevel="0" collapsed="false">
      <c r="A520" s="113"/>
      <c r="B520" s="113"/>
      <c r="D520" s="113"/>
      <c r="E520" s="117"/>
      <c r="F520" s="24"/>
      <c r="G520" s="8"/>
      <c r="H520" s="115"/>
    </row>
    <row r="521" customFormat="false" ht="12.75" hidden="false" customHeight="false" outlineLevel="0" collapsed="false">
      <c r="A521" s="113"/>
      <c r="B521" s="113"/>
      <c r="D521" s="113"/>
      <c r="E521" s="117"/>
      <c r="F521" s="24"/>
      <c r="G521" s="8"/>
      <c r="H521" s="115"/>
    </row>
    <row r="522" customFormat="false" ht="12.75" hidden="false" customHeight="false" outlineLevel="0" collapsed="false">
      <c r="A522" s="113"/>
      <c r="B522" s="113"/>
      <c r="D522" s="113"/>
      <c r="E522" s="117"/>
      <c r="F522" s="24"/>
      <c r="G522" s="8"/>
      <c r="H522" s="115"/>
    </row>
    <row r="523" customFormat="false" ht="12.75" hidden="false" customHeight="false" outlineLevel="0" collapsed="false">
      <c r="A523" s="113"/>
      <c r="B523" s="113"/>
      <c r="D523" s="113"/>
      <c r="E523" s="117"/>
      <c r="F523" s="24"/>
      <c r="G523" s="8"/>
      <c r="H523" s="115"/>
    </row>
    <row r="524" customFormat="false" ht="12.75" hidden="false" customHeight="false" outlineLevel="0" collapsed="false">
      <c r="A524" s="113"/>
      <c r="B524" s="113"/>
      <c r="D524" s="113"/>
      <c r="E524" s="117"/>
      <c r="F524" s="24"/>
      <c r="G524" s="8"/>
      <c r="H524" s="115"/>
    </row>
    <row r="525" customFormat="false" ht="12.75" hidden="false" customHeight="false" outlineLevel="0" collapsed="false">
      <c r="A525" s="113"/>
      <c r="B525" s="113"/>
      <c r="D525" s="113"/>
      <c r="E525" s="117"/>
      <c r="F525" s="24"/>
      <c r="G525" s="8"/>
      <c r="H525" s="115"/>
    </row>
    <row r="526" customFormat="false" ht="12.75" hidden="false" customHeight="false" outlineLevel="0" collapsed="false">
      <c r="A526" s="113"/>
      <c r="B526" s="113"/>
      <c r="D526" s="113"/>
      <c r="E526" s="117"/>
      <c r="F526" s="24"/>
      <c r="G526" s="8"/>
      <c r="H526" s="115"/>
    </row>
    <row r="527" customFormat="false" ht="12.75" hidden="false" customHeight="false" outlineLevel="0" collapsed="false">
      <c r="A527" s="113"/>
      <c r="B527" s="113"/>
      <c r="D527" s="113"/>
      <c r="E527" s="117"/>
      <c r="F527" s="24"/>
      <c r="G527" s="8"/>
      <c r="H527" s="115"/>
    </row>
    <row r="528" customFormat="false" ht="12.75" hidden="false" customHeight="false" outlineLevel="0" collapsed="false">
      <c r="A528" s="113"/>
      <c r="B528" s="113"/>
      <c r="D528" s="113"/>
      <c r="E528" s="117"/>
      <c r="F528" s="24"/>
      <c r="G528" s="8"/>
      <c r="H528" s="115"/>
    </row>
    <row r="529" customFormat="false" ht="12.75" hidden="false" customHeight="false" outlineLevel="0" collapsed="false">
      <c r="A529" s="113"/>
      <c r="B529" s="113"/>
      <c r="D529" s="113"/>
      <c r="E529" s="117"/>
      <c r="F529" s="24"/>
      <c r="G529" s="8"/>
      <c r="H529" s="115"/>
    </row>
    <row r="530" customFormat="false" ht="12.75" hidden="false" customHeight="false" outlineLevel="0" collapsed="false">
      <c r="A530" s="113"/>
      <c r="B530" s="113"/>
      <c r="D530" s="113"/>
      <c r="E530" s="117"/>
      <c r="F530" s="24"/>
      <c r="G530" s="8"/>
      <c r="H530" s="115"/>
    </row>
    <row r="531" customFormat="false" ht="12.75" hidden="false" customHeight="false" outlineLevel="0" collapsed="false">
      <c r="A531" s="113"/>
      <c r="B531" s="113"/>
      <c r="D531" s="113"/>
      <c r="E531" s="117"/>
      <c r="F531" s="24"/>
      <c r="G531" s="8"/>
      <c r="H531" s="115"/>
    </row>
    <row r="532" customFormat="false" ht="12.75" hidden="false" customHeight="false" outlineLevel="0" collapsed="false">
      <c r="A532" s="113"/>
      <c r="B532" s="113"/>
      <c r="D532" s="113"/>
      <c r="E532" s="117"/>
      <c r="F532" s="24"/>
      <c r="G532" s="8"/>
      <c r="H532" s="115"/>
    </row>
    <row r="533" customFormat="false" ht="12.75" hidden="false" customHeight="false" outlineLevel="0" collapsed="false">
      <c r="A533" s="113"/>
      <c r="B533" s="113"/>
      <c r="D533" s="113"/>
      <c r="E533" s="117"/>
      <c r="F533" s="24"/>
      <c r="G533" s="8"/>
      <c r="H533" s="115"/>
    </row>
    <row r="534" customFormat="false" ht="12.75" hidden="false" customHeight="false" outlineLevel="0" collapsed="false">
      <c r="A534" s="113"/>
      <c r="B534" s="113"/>
      <c r="D534" s="113"/>
      <c r="E534" s="117"/>
      <c r="F534" s="24"/>
      <c r="G534" s="8"/>
      <c r="H534" s="115"/>
    </row>
    <row r="535" customFormat="false" ht="12.75" hidden="false" customHeight="false" outlineLevel="0" collapsed="false">
      <c r="A535" s="113"/>
      <c r="B535" s="113"/>
      <c r="D535" s="113"/>
      <c r="E535" s="117"/>
      <c r="F535" s="24"/>
      <c r="G535" s="8"/>
      <c r="H535" s="115"/>
    </row>
    <row r="536" customFormat="false" ht="12.75" hidden="false" customHeight="false" outlineLevel="0" collapsed="false">
      <c r="A536" s="113"/>
      <c r="B536" s="113"/>
      <c r="D536" s="113"/>
      <c r="E536" s="117"/>
      <c r="F536" s="24"/>
      <c r="G536" s="8"/>
      <c r="H536" s="115"/>
    </row>
    <row r="537" customFormat="false" ht="12.75" hidden="false" customHeight="false" outlineLevel="0" collapsed="false">
      <c r="A537" s="113"/>
      <c r="B537" s="113"/>
      <c r="D537" s="113"/>
      <c r="E537" s="117"/>
      <c r="F537" s="24"/>
      <c r="G537" s="8"/>
      <c r="H537" s="115"/>
    </row>
    <row r="538" customFormat="false" ht="12.75" hidden="false" customHeight="false" outlineLevel="0" collapsed="false">
      <c r="A538" s="113"/>
      <c r="B538" s="113"/>
      <c r="D538" s="113"/>
      <c r="E538" s="117"/>
      <c r="F538" s="24"/>
      <c r="G538" s="8"/>
      <c r="H538" s="115"/>
    </row>
    <row r="539" customFormat="false" ht="12.75" hidden="false" customHeight="false" outlineLevel="0" collapsed="false">
      <c r="A539" s="113"/>
      <c r="B539" s="113"/>
      <c r="D539" s="113"/>
      <c r="E539" s="117"/>
      <c r="F539" s="24"/>
      <c r="G539" s="8"/>
      <c r="H539" s="115"/>
    </row>
    <row r="540" customFormat="false" ht="12.75" hidden="false" customHeight="false" outlineLevel="0" collapsed="false">
      <c r="A540" s="113"/>
      <c r="B540" s="113"/>
      <c r="D540" s="113"/>
      <c r="E540" s="117"/>
      <c r="F540" s="24"/>
      <c r="G540" s="8"/>
      <c r="H540" s="115"/>
    </row>
    <row r="541" customFormat="false" ht="12.75" hidden="false" customHeight="false" outlineLevel="0" collapsed="false">
      <c r="A541" s="113"/>
      <c r="B541" s="113"/>
      <c r="D541" s="113"/>
      <c r="E541" s="117"/>
      <c r="F541" s="24"/>
      <c r="G541" s="8"/>
      <c r="H541" s="115"/>
    </row>
    <row r="542" customFormat="false" ht="12.75" hidden="false" customHeight="false" outlineLevel="0" collapsed="false">
      <c r="A542" s="113"/>
      <c r="B542" s="113"/>
      <c r="D542" s="113"/>
      <c r="E542" s="117"/>
      <c r="F542" s="24"/>
      <c r="G542" s="8"/>
      <c r="H542" s="115"/>
    </row>
    <row r="543" customFormat="false" ht="12.75" hidden="false" customHeight="false" outlineLevel="0" collapsed="false">
      <c r="A543" s="113"/>
      <c r="B543" s="113"/>
      <c r="D543" s="113"/>
      <c r="E543" s="117"/>
      <c r="F543" s="24"/>
      <c r="G543" s="8"/>
      <c r="H543" s="115"/>
    </row>
    <row r="544" customFormat="false" ht="12.75" hidden="false" customHeight="false" outlineLevel="0" collapsed="false">
      <c r="A544" s="113"/>
      <c r="B544" s="113"/>
      <c r="D544" s="113"/>
      <c r="E544" s="117"/>
      <c r="F544" s="24"/>
      <c r="G544" s="8"/>
      <c r="H544" s="115"/>
    </row>
    <row r="545" customFormat="false" ht="12.75" hidden="false" customHeight="false" outlineLevel="0" collapsed="false">
      <c r="A545" s="113"/>
      <c r="B545" s="113"/>
      <c r="D545" s="113"/>
      <c r="E545" s="117"/>
      <c r="F545" s="24"/>
      <c r="G545" s="8"/>
      <c r="H545" s="115"/>
    </row>
    <row r="546" customFormat="false" ht="12.75" hidden="false" customHeight="false" outlineLevel="0" collapsed="false">
      <c r="A546" s="113"/>
      <c r="B546" s="113"/>
      <c r="D546" s="113"/>
      <c r="E546" s="117"/>
      <c r="F546" s="24"/>
      <c r="G546" s="8"/>
      <c r="H546" s="115"/>
    </row>
    <row r="547" customFormat="false" ht="12.75" hidden="false" customHeight="false" outlineLevel="0" collapsed="false">
      <c r="A547" s="113"/>
      <c r="B547" s="113"/>
      <c r="D547" s="113"/>
      <c r="E547" s="117"/>
      <c r="F547" s="24"/>
      <c r="G547" s="8"/>
      <c r="H547" s="115"/>
    </row>
    <row r="548" customFormat="false" ht="12.75" hidden="false" customHeight="false" outlineLevel="0" collapsed="false">
      <c r="A548" s="113"/>
      <c r="B548" s="113"/>
      <c r="D548" s="113"/>
      <c r="E548" s="117"/>
      <c r="F548" s="24"/>
      <c r="G548" s="8"/>
      <c r="H548" s="115"/>
    </row>
    <row r="549" customFormat="false" ht="12.75" hidden="false" customHeight="false" outlineLevel="0" collapsed="false">
      <c r="A549" s="113"/>
      <c r="B549" s="113"/>
      <c r="D549" s="113"/>
      <c r="E549" s="117"/>
      <c r="F549" s="24"/>
      <c r="G549" s="8"/>
      <c r="H549" s="115"/>
    </row>
    <row r="550" customFormat="false" ht="12.75" hidden="false" customHeight="false" outlineLevel="0" collapsed="false">
      <c r="A550" s="113"/>
      <c r="B550" s="113"/>
      <c r="D550" s="113"/>
      <c r="E550" s="117"/>
      <c r="F550" s="24"/>
      <c r="G550" s="8"/>
      <c r="H550" s="115"/>
    </row>
    <row r="551" customFormat="false" ht="12.75" hidden="false" customHeight="false" outlineLevel="0" collapsed="false">
      <c r="A551" s="113"/>
      <c r="B551" s="113"/>
      <c r="D551" s="113"/>
      <c r="E551" s="117"/>
      <c r="F551" s="24"/>
      <c r="G551" s="8"/>
      <c r="H551" s="115"/>
    </row>
    <row r="552" customFormat="false" ht="12.75" hidden="false" customHeight="false" outlineLevel="0" collapsed="false">
      <c r="A552" s="113"/>
      <c r="B552" s="113"/>
      <c r="D552" s="113"/>
      <c r="E552" s="117"/>
      <c r="F552" s="24"/>
      <c r="G552" s="8"/>
      <c r="H552" s="115"/>
    </row>
    <row r="553" customFormat="false" ht="12.75" hidden="false" customHeight="false" outlineLevel="0" collapsed="false">
      <c r="A553" s="113"/>
      <c r="B553" s="113"/>
      <c r="D553" s="113"/>
      <c r="E553" s="117"/>
      <c r="F553" s="24"/>
      <c r="G553" s="8"/>
      <c r="H553" s="115"/>
    </row>
    <row r="554" customFormat="false" ht="12.75" hidden="false" customHeight="false" outlineLevel="0" collapsed="false">
      <c r="A554" s="113"/>
      <c r="B554" s="113"/>
      <c r="D554" s="113"/>
      <c r="E554" s="117"/>
      <c r="F554" s="24"/>
      <c r="G554" s="8"/>
      <c r="H554" s="115"/>
    </row>
    <row r="555" customFormat="false" ht="12.75" hidden="false" customHeight="false" outlineLevel="0" collapsed="false">
      <c r="A555" s="113"/>
      <c r="B555" s="113"/>
      <c r="D555" s="113"/>
      <c r="E555" s="117"/>
      <c r="F555" s="24"/>
      <c r="G555" s="8"/>
      <c r="H555" s="115"/>
    </row>
    <row r="556" customFormat="false" ht="12.75" hidden="false" customHeight="false" outlineLevel="0" collapsed="false">
      <c r="A556" s="113"/>
      <c r="B556" s="113"/>
      <c r="D556" s="113"/>
      <c r="E556" s="117"/>
      <c r="F556" s="24"/>
      <c r="G556" s="8"/>
      <c r="H556" s="115"/>
    </row>
    <row r="557" customFormat="false" ht="12.75" hidden="false" customHeight="false" outlineLevel="0" collapsed="false">
      <c r="A557" s="113"/>
      <c r="B557" s="113"/>
      <c r="D557" s="113"/>
      <c r="E557" s="117"/>
      <c r="F557" s="24"/>
      <c r="G557" s="8"/>
      <c r="H557" s="115"/>
    </row>
    <row r="558" customFormat="false" ht="12.75" hidden="false" customHeight="false" outlineLevel="0" collapsed="false">
      <c r="A558" s="113"/>
      <c r="B558" s="113"/>
      <c r="D558" s="113"/>
      <c r="E558" s="117"/>
      <c r="F558" s="24"/>
      <c r="G558" s="8"/>
      <c r="H558" s="115"/>
    </row>
    <row r="559" customFormat="false" ht="12.75" hidden="false" customHeight="false" outlineLevel="0" collapsed="false">
      <c r="A559" s="113"/>
      <c r="B559" s="113"/>
      <c r="D559" s="113"/>
      <c r="E559" s="117"/>
      <c r="F559" s="24"/>
      <c r="G559" s="8"/>
      <c r="H559" s="115"/>
    </row>
    <row r="560" customFormat="false" ht="12.75" hidden="false" customHeight="false" outlineLevel="0" collapsed="false">
      <c r="A560" s="113"/>
      <c r="B560" s="113"/>
      <c r="D560" s="113"/>
      <c r="E560" s="117"/>
      <c r="F560" s="24"/>
      <c r="G560" s="8"/>
      <c r="H560" s="115"/>
    </row>
    <row r="561" customFormat="false" ht="12.75" hidden="false" customHeight="false" outlineLevel="0" collapsed="false">
      <c r="A561" s="113"/>
      <c r="B561" s="113"/>
      <c r="D561" s="113"/>
      <c r="E561" s="117"/>
      <c r="F561" s="24"/>
      <c r="G561" s="8"/>
      <c r="H561" s="115"/>
    </row>
    <row r="562" customFormat="false" ht="12.75" hidden="false" customHeight="false" outlineLevel="0" collapsed="false">
      <c r="A562" s="113"/>
      <c r="B562" s="113"/>
      <c r="D562" s="113"/>
      <c r="E562" s="117"/>
      <c r="F562" s="24"/>
      <c r="G562" s="8"/>
      <c r="H562" s="115"/>
    </row>
    <row r="563" customFormat="false" ht="12.75" hidden="false" customHeight="false" outlineLevel="0" collapsed="false">
      <c r="A563" s="113"/>
      <c r="B563" s="113"/>
      <c r="D563" s="113"/>
      <c r="E563" s="117"/>
      <c r="F563" s="24"/>
      <c r="G563" s="8"/>
      <c r="H563" s="115"/>
    </row>
    <row r="564" customFormat="false" ht="12.75" hidden="false" customHeight="false" outlineLevel="0" collapsed="false">
      <c r="A564" s="113"/>
      <c r="B564" s="113"/>
      <c r="D564" s="113"/>
      <c r="E564" s="117"/>
      <c r="F564" s="24"/>
      <c r="G564" s="8"/>
      <c r="H564" s="115"/>
    </row>
    <row r="565" customFormat="false" ht="12.75" hidden="false" customHeight="false" outlineLevel="0" collapsed="false">
      <c r="A565" s="113"/>
      <c r="B565" s="113"/>
      <c r="D565" s="113"/>
      <c r="E565" s="117"/>
      <c r="F565" s="24"/>
      <c r="G565" s="8"/>
      <c r="H565" s="115"/>
    </row>
    <row r="566" customFormat="false" ht="12.75" hidden="false" customHeight="false" outlineLevel="0" collapsed="false">
      <c r="A566" s="113"/>
      <c r="B566" s="113"/>
      <c r="D566" s="113"/>
      <c r="E566" s="117"/>
      <c r="F566" s="24"/>
      <c r="G566" s="8"/>
      <c r="H566" s="115"/>
    </row>
    <row r="567" customFormat="false" ht="12.75" hidden="false" customHeight="false" outlineLevel="0" collapsed="false">
      <c r="A567" s="113"/>
      <c r="B567" s="113"/>
      <c r="D567" s="113"/>
      <c r="E567" s="117"/>
      <c r="F567" s="24"/>
      <c r="G567" s="8"/>
      <c r="H567" s="115"/>
    </row>
    <row r="568" customFormat="false" ht="12.75" hidden="false" customHeight="false" outlineLevel="0" collapsed="false">
      <c r="A568" s="113"/>
      <c r="B568" s="113"/>
      <c r="D568" s="113"/>
      <c r="E568" s="117"/>
      <c r="F568" s="24"/>
      <c r="G568" s="8"/>
      <c r="H568" s="115"/>
    </row>
    <row r="569" customFormat="false" ht="12.75" hidden="false" customHeight="false" outlineLevel="0" collapsed="false">
      <c r="A569" s="113"/>
      <c r="B569" s="113"/>
      <c r="D569" s="113"/>
      <c r="E569" s="117"/>
      <c r="F569" s="24"/>
      <c r="G569" s="8"/>
      <c r="H569" s="115"/>
    </row>
    <row r="570" customFormat="false" ht="12.75" hidden="false" customHeight="false" outlineLevel="0" collapsed="false">
      <c r="A570" s="113"/>
      <c r="B570" s="113"/>
      <c r="D570" s="113"/>
      <c r="E570" s="117"/>
      <c r="F570" s="24"/>
      <c r="G570" s="8"/>
      <c r="H570" s="115"/>
    </row>
    <row r="571" customFormat="false" ht="12.75" hidden="false" customHeight="false" outlineLevel="0" collapsed="false">
      <c r="A571" s="113"/>
      <c r="B571" s="113"/>
      <c r="D571" s="113"/>
      <c r="E571" s="117"/>
      <c r="F571" s="24"/>
      <c r="G571" s="8"/>
      <c r="H571" s="115"/>
    </row>
    <row r="572" customFormat="false" ht="12.75" hidden="false" customHeight="false" outlineLevel="0" collapsed="false">
      <c r="A572" s="113"/>
      <c r="B572" s="113"/>
      <c r="D572" s="113"/>
      <c r="E572" s="117"/>
      <c r="F572" s="24"/>
      <c r="G572" s="8"/>
      <c r="H572" s="115"/>
    </row>
    <row r="573" customFormat="false" ht="12.75" hidden="false" customHeight="false" outlineLevel="0" collapsed="false">
      <c r="A573" s="113"/>
      <c r="B573" s="113"/>
      <c r="D573" s="113"/>
      <c r="E573" s="117"/>
      <c r="F573" s="24"/>
      <c r="G573" s="8"/>
      <c r="H573" s="115"/>
    </row>
    <row r="574" customFormat="false" ht="12.75" hidden="false" customHeight="false" outlineLevel="0" collapsed="false">
      <c r="A574" s="113"/>
      <c r="B574" s="113"/>
      <c r="D574" s="113"/>
      <c r="E574" s="117"/>
      <c r="F574" s="24"/>
      <c r="G574" s="8"/>
      <c r="H574" s="115"/>
    </row>
    <row r="575" customFormat="false" ht="12.75" hidden="false" customHeight="false" outlineLevel="0" collapsed="false">
      <c r="A575" s="113"/>
      <c r="B575" s="113"/>
      <c r="D575" s="113"/>
      <c r="E575" s="117"/>
      <c r="F575" s="24"/>
      <c r="G575" s="8"/>
      <c r="H575" s="115"/>
    </row>
    <row r="576" customFormat="false" ht="12.75" hidden="false" customHeight="false" outlineLevel="0" collapsed="false">
      <c r="A576" s="113"/>
      <c r="B576" s="113"/>
      <c r="D576" s="113"/>
      <c r="E576" s="117"/>
      <c r="F576" s="24"/>
      <c r="G576" s="8"/>
      <c r="H576" s="115"/>
    </row>
    <row r="577" customFormat="false" ht="12.75" hidden="false" customHeight="false" outlineLevel="0" collapsed="false">
      <c r="A577" s="113"/>
      <c r="B577" s="113"/>
      <c r="D577" s="113"/>
      <c r="E577" s="117"/>
      <c r="F577" s="24"/>
      <c r="G577" s="8"/>
      <c r="H577" s="115"/>
    </row>
    <row r="578" customFormat="false" ht="12.75" hidden="false" customHeight="false" outlineLevel="0" collapsed="false">
      <c r="A578" s="113"/>
      <c r="B578" s="113"/>
      <c r="D578" s="113"/>
      <c r="E578" s="117"/>
      <c r="F578" s="24"/>
      <c r="G578" s="8"/>
      <c r="H578" s="115"/>
    </row>
    <row r="579" customFormat="false" ht="12.75" hidden="false" customHeight="false" outlineLevel="0" collapsed="false">
      <c r="A579" s="113"/>
      <c r="B579" s="113"/>
      <c r="D579" s="113"/>
      <c r="E579" s="117"/>
      <c r="F579" s="24"/>
      <c r="G579" s="8"/>
      <c r="H579" s="115"/>
    </row>
    <row r="580" customFormat="false" ht="12.75" hidden="false" customHeight="false" outlineLevel="0" collapsed="false">
      <c r="A580" s="113"/>
      <c r="B580" s="113"/>
      <c r="D580" s="113"/>
      <c r="E580" s="117"/>
      <c r="F580" s="24"/>
      <c r="G580" s="8"/>
      <c r="H580" s="115"/>
    </row>
    <row r="581" customFormat="false" ht="12.75" hidden="false" customHeight="false" outlineLevel="0" collapsed="false">
      <c r="A581" s="113"/>
      <c r="B581" s="113"/>
      <c r="D581" s="113"/>
      <c r="E581" s="117"/>
      <c r="F581" s="24"/>
      <c r="G581" s="8"/>
      <c r="H581" s="115"/>
    </row>
    <row r="582" customFormat="false" ht="12.75" hidden="false" customHeight="false" outlineLevel="0" collapsed="false">
      <c r="A582" s="113"/>
      <c r="B582" s="113"/>
      <c r="D582" s="113"/>
      <c r="E582" s="117"/>
      <c r="F582" s="24"/>
      <c r="G582" s="8"/>
      <c r="H582" s="115"/>
    </row>
    <row r="583" customFormat="false" ht="12.75" hidden="false" customHeight="false" outlineLevel="0" collapsed="false">
      <c r="A583" s="113"/>
      <c r="B583" s="113"/>
      <c r="D583" s="113"/>
      <c r="E583" s="117"/>
      <c r="F583" s="24"/>
      <c r="G583" s="8"/>
      <c r="H583" s="115"/>
    </row>
    <row r="584" customFormat="false" ht="12.75" hidden="false" customHeight="false" outlineLevel="0" collapsed="false">
      <c r="A584" s="113"/>
      <c r="B584" s="113"/>
      <c r="D584" s="113"/>
      <c r="E584" s="117"/>
      <c r="F584" s="24"/>
      <c r="G584" s="8"/>
      <c r="H584" s="115"/>
    </row>
    <row r="585" customFormat="false" ht="12.75" hidden="false" customHeight="false" outlineLevel="0" collapsed="false">
      <c r="A585" s="113"/>
      <c r="B585" s="113"/>
      <c r="D585" s="113"/>
      <c r="E585" s="117"/>
      <c r="F585" s="24"/>
      <c r="G585" s="8"/>
      <c r="H585" s="115"/>
    </row>
    <row r="586" customFormat="false" ht="12.75" hidden="false" customHeight="false" outlineLevel="0" collapsed="false">
      <c r="A586" s="113"/>
      <c r="B586" s="113"/>
      <c r="D586" s="113"/>
      <c r="E586" s="117"/>
      <c r="F586" s="24"/>
      <c r="G586" s="8"/>
      <c r="H586" s="115"/>
    </row>
    <row r="587" customFormat="false" ht="12.75" hidden="false" customHeight="false" outlineLevel="0" collapsed="false">
      <c r="A587" s="113"/>
      <c r="B587" s="113"/>
      <c r="D587" s="113"/>
      <c r="E587" s="117"/>
      <c r="F587" s="24"/>
      <c r="G587" s="8"/>
      <c r="H587" s="115"/>
    </row>
    <row r="588" customFormat="false" ht="12.75" hidden="false" customHeight="false" outlineLevel="0" collapsed="false">
      <c r="A588" s="113"/>
      <c r="B588" s="113"/>
      <c r="D588" s="113"/>
      <c r="E588" s="117"/>
      <c r="F588" s="24"/>
      <c r="G588" s="8"/>
      <c r="H588" s="115"/>
    </row>
    <row r="589" customFormat="false" ht="12.75" hidden="false" customHeight="false" outlineLevel="0" collapsed="false">
      <c r="A589" s="113"/>
      <c r="B589" s="113"/>
      <c r="D589" s="113"/>
      <c r="E589" s="117"/>
      <c r="F589" s="24"/>
      <c r="G589" s="8"/>
      <c r="H589" s="115"/>
    </row>
    <row r="590" customFormat="false" ht="12.75" hidden="false" customHeight="false" outlineLevel="0" collapsed="false">
      <c r="A590" s="113"/>
      <c r="B590" s="113"/>
      <c r="D590" s="113"/>
      <c r="E590" s="117"/>
      <c r="F590" s="24"/>
      <c r="G590" s="8"/>
      <c r="H590" s="115"/>
    </row>
    <row r="591" customFormat="false" ht="12.75" hidden="false" customHeight="false" outlineLevel="0" collapsed="false">
      <c r="A591" s="113"/>
      <c r="B591" s="113"/>
      <c r="D591" s="113"/>
      <c r="E591" s="117"/>
      <c r="F591" s="24"/>
      <c r="G591" s="8"/>
      <c r="H591" s="115"/>
    </row>
    <row r="592" customFormat="false" ht="12.75" hidden="false" customHeight="false" outlineLevel="0" collapsed="false">
      <c r="A592" s="113"/>
      <c r="B592" s="113"/>
      <c r="D592" s="113"/>
      <c r="E592" s="117"/>
      <c r="F592" s="24"/>
      <c r="G592" s="8"/>
      <c r="H592" s="115"/>
    </row>
    <row r="593" customFormat="false" ht="12.75" hidden="false" customHeight="false" outlineLevel="0" collapsed="false">
      <c r="A593" s="113"/>
      <c r="B593" s="113"/>
      <c r="D593" s="113"/>
      <c r="E593" s="117"/>
      <c r="F593" s="24"/>
      <c r="G593" s="8"/>
      <c r="H593" s="115"/>
    </row>
    <row r="594" customFormat="false" ht="12.75" hidden="false" customHeight="false" outlineLevel="0" collapsed="false">
      <c r="A594" s="113"/>
      <c r="B594" s="113"/>
      <c r="D594" s="113"/>
      <c r="E594" s="117"/>
      <c r="F594" s="24"/>
      <c r="G594" s="8"/>
      <c r="H594" s="115"/>
    </row>
    <row r="595" customFormat="false" ht="12.75" hidden="false" customHeight="false" outlineLevel="0" collapsed="false">
      <c r="A595" s="113"/>
      <c r="B595" s="113"/>
      <c r="D595" s="113"/>
      <c r="E595" s="117"/>
      <c r="F595" s="24"/>
      <c r="G595" s="8"/>
      <c r="H595" s="115"/>
    </row>
    <row r="596" customFormat="false" ht="12.75" hidden="false" customHeight="false" outlineLevel="0" collapsed="false">
      <c r="A596" s="113"/>
      <c r="B596" s="113"/>
      <c r="D596" s="113"/>
      <c r="E596" s="117"/>
      <c r="F596" s="24"/>
      <c r="G596" s="8"/>
      <c r="H596" s="115"/>
    </row>
    <row r="597" customFormat="false" ht="12.75" hidden="false" customHeight="false" outlineLevel="0" collapsed="false">
      <c r="A597" s="113"/>
      <c r="B597" s="113"/>
      <c r="D597" s="113"/>
      <c r="E597" s="117"/>
      <c r="F597" s="24"/>
      <c r="G597" s="8"/>
      <c r="H597" s="115"/>
    </row>
    <row r="598" customFormat="false" ht="12.75" hidden="false" customHeight="false" outlineLevel="0" collapsed="false">
      <c r="A598" s="113"/>
      <c r="B598" s="113"/>
      <c r="D598" s="113"/>
      <c r="E598" s="117"/>
      <c r="F598" s="24"/>
      <c r="G598" s="8"/>
      <c r="H598" s="115"/>
    </row>
    <row r="599" customFormat="false" ht="12.75" hidden="false" customHeight="false" outlineLevel="0" collapsed="false">
      <c r="A599" s="113"/>
      <c r="B599" s="113"/>
      <c r="D599" s="113"/>
      <c r="E599" s="117"/>
      <c r="F599" s="24"/>
      <c r="G599" s="8"/>
      <c r="H599" s="115"/>
    </row>
    <row r="600" customFormat="false" ht="12.75" hidden="false" customHeight="false" outlineLevel="0" collapsed="false">
      <c r="A600" s="113"/>
      <c r="B600" s="113"/>
      <c r="D600" s="113"/>
      <c r="E600" s="117"/>
      <c r="F600" s="24"/>
      <c r="G600" s="8"/>
      <c r="H600" s="115"/>
    </row>
    <row r="601" customFormat="false" ht="12.75" hidden="false" customHeight="false" outlineLevel="0" collapsed="false">
      <c r="A601" s="113"/>
      <c r="B601" s="113"/>
      <c r="D601" s="113"/>
      <c r="E601" s="117"/>
      <c r="F601" s="24"/>
      <c r="G601" s="8"/>
      <c r="H601" s="115"/>
    </row>
    <row r="602" customFormat="false" ht="12.75" hidden="false" customHeight="false" outlineLevel="0" collapsed="false">
      <c r="A602" s="113"/>
      <c r="B602" s="113"/>
      <c r="D602" s="113"/>
      <c r="E602" s="117"/>
      <c r="F602" s="24"/>
      <c r="G602" s="8"/>
      <c r="H602" s="115"/>
    </row>
    <row r="603" customFormat="false" ht="12.75" hidden="false" customHeight="false" outlineLevel="0" collapsed="false">
      <c r="A603" s="113"/>
      <c r="B603" s="113"/>
      <c r="D603" s="113"/>
      <c r="E603" s="117"/>
      <c r="F603" s="24"/>
      <c r="G603" s="8"/>
      <c r="H603" s="115"/>
    </row>
    <row r="604" customFormat="false" ht="12.75" hidden="false" customHeight="false" outlineLevel="0" collapsed="false">
      <c r="A604" s="113"/>
      <c r="B604" s="113"/>
      <c r="D604" s="113"/>
      <c r="E604" s="117"/>
      <c r="F604" s="24"/>
      <c r="G604" s="8"/>
      <c r="H604" s="115"/>
    </row>
    <row r="605" customFormat="false" ht="12.75" hidden="false" customHeight="false" outlineLevel="0" collapsed="false">
      <c r="A605" s="113"/>
      <c r="B605" s="113"/>
      <c r="D605" s="113"/>
      <c r="E605" s="117"/>
      <c r="F605" s="24"/>
      <c r="G605" s="8"/>
      <c r="H605" s="115"/>
    </row>
    <row r="606" customFormat="false" ht="12.75" hidden="false" customHeight="false" outlineLevel="0" collapsed="false">
      <c r="A606" s="113"/>
      <c r="B606" s="113"/>
      <c r="D606" s="113"/>
      <c r="E606" s="117"/>
      <c r="F606" s="24"/>
      <c r="G606" s="8"/>
      <c r="H606" s="115"/>
    </row>
    <row r="607" customFormat="false" ht="12.75" hidden="false" customHeight="false" outlineLevel="0" collapsed="false">
      <c r="A607" s="113"/>
      <c r="B607" s="113"/>
      <c r="D607" s="113"/>
      <c r="E607" s="117"/>
      <c r="F607" s="24"/>
      <c r="G607" s="8"/>
      <c r="H607" s="115"/>
    </row>
    <row r="608" customFormat="false" ht="12.75" hidden="false" customHeight="false" outlineLevel="0" collapsed="false">
      <c r="A608" s="113"/>
      <c r="B608" s="113"/>
      <c r="D608" s="113"/>
      <c r="E608" s="117"/>
      <c r="F608" s="24"/>
      <c r="G608" s="8"/>
      <c r="H608" s="115"/>
    </row>
    <row r="609" customFormat="false" ht="12.75" hidden="false" customHeight="false" outlineLevel="0" collapsed="false">
      <c r="A609" s="113"/>
      <c r="B609" s="113"/>
      <c r="D609" s="113"/>
      <c r="E609" s="117"/>
      <c r="F609" s="24"/>
      <c r="G609" s="8"/>
      <c r="H609" s="115"/>
    </row>
    <row r="610" customFormat="false" ht="12.75" hidden="false" customHeight="false" outlineLevel="0" collapsed="false">
      <c r="A610" s="113"/>
      <c r="B610" s="113"/>
      <c r="D610" s="113"/>
      <c r="E610" s="117"/>
      <c r="F610" s="24"/>
      <c r="G610" s="8"/>
      <c r="H610" s="115"/>
    </row>
    <row r="611" customFormat="false" ht="12.75" hidden="false" customHeight="false" outlineLevel="0" collapsed="false">
      <c r="A611" s="113"/>
      <c r="B611" s="113"/>
      <c r="D611" s="113"/>
      <c r="E611" s="117"/>
      <c r="F611" s="24"/>
      <c r="G611" s="8"/>
      <c r="H611" s="115"/>
    </row>
    <row r="612" customFormat="false" ht="12.75" hidden="false" customHeight="false" outlineLevel="0" collapsed="false">
      <c r="A612" s="113"/>
      <c r="B612" s="113"/>
      <c r="D612" s="113"/>
      <c r="E612" s="117"/>
      <c r="F612" s="24"/>
      <c r="G612" s="8"/>
      <c r="H612" s="115"/>
    </row>
    <row r="613" customFormat="false" ht="12.75" hidden="false" customHeight="false" outlineLevel="0" collapsed="false">
      <c r="A613" s="113"/>
      <c r="B613" s="113"/>
      <c r="D613" s="113"/>
      <c r="E613" s="117"/>
      <c r="F613" s="24"/>
      <c r="G613" s="8"/>
      <c r="H613" s="115"/>
    </row>
    <row r="614" customFormat="false" ht="12.75" hidden="false" customHeight="false" outlineLevel="0" collapsed="false">
      <c r="A614" s="113"/>
      <c r="B614" s="113"/>
      <c r="D614" s="113"/>
      <c r="E614" s="117"/>
      <c r="F614" s="24"/>
      <c r="G614" s="8"/>
      <c r="H614" s="115"/>
    </row>
    <row r="615" customFormat="false" ht="12.75" hidden="false" customHeight="false" outlineLevel="0" collapsed="false">
      <c r="A615" s="113"/>
      <c r="B615" s="113"/>
      <c r="D615" s="113"/>
      <c r="E615" s="117"/>
      <c r="F615" s="24"/>
      <c r="G615" s="8"/>
      <c r="H615" s="115"/>
    </row>
    <row r="616" customFormat="false" ht="12.75" hidden="false" customHeight="false" outlineLevel="0" collapsed="false">
      <c r="A616" s="113"/>
      <c r="B616" s="113"/>
      <c r="D616" s="113"/>
      <c r="E616" s="117"/>
      <c r="F616" s="24"/>
      <c r="G616" s="8"/>
      <c r="H616" s="115"/>
    </row>
    <row r="617" customFormat="false" ht="12.75" hidden="false" customHeight="false" outlineLevel="0" collapsed="false">
      <c r="A617" s="113"/>
      <c r="B617" s="113"/>
      <c r="D617" s="113"/>
      <c r="E617" s="117"/>
      <c r="F617" s="24"/>
      <c r="G617" s="8"/>
      <c r="H617" s="115"/>
    </row>
    <row r="618" customFormat="false" ht="12.75" hidden="false" customHeight="false" outlineLevel="0" collapsed="false">
      <c r="A618" s="113"/>
      <c r="B618" s="113"/>
      <c r="D618" s="113"/>
      <c r="E618" s="117"/>
      <c r="F618" s="24"/>
      <c r="G618" s="8"/>
      <c r="H618" s="115"/>
    </row>
    <row r="619" customFormat="false" ht="12.75" hidden="false" customHeight="false" outlineLevel="0" collapsed="false">
      <c r="A619" s="113"/>
      <c r="B619" s="113"/>
      <c r="D619" s="113"/>
      <c r="E619" s="117"/>
      <c r="F619" s="24"/>
      <c r="G619" s="8"/>
      <c r="H619" s="115"/>
    </row>
    <row r="620" customFormat="false" ht="12.75" hidden="false" customHeight="false" outlineLevel="0" collapsed="false">
      <c r="A620" s="113"/>
      <c r="B620" s="113"/>
      <c r="D620" s="113"/>
      <c r="E620" s="117"/>
      <c r="F620" s="24"/>
      <c r="G620" s="8"/>
      <c r="H620" s="115"/>
    </row>
    <row r="621" customFormat="false" ht="12.75" hidden="false" customHeight="false" outlineLevel="0" collapsed="false">
      <c r="A621" s="113"/>
      <c r="B621" s="113"/>
      <c r="D621" s="113"/>
      <c r="E621" s="117"/>
      <c r="F621" s="24"/>
      <c r="G621" s="8"/>
      <c r="H621" s="115"/>
    </row>
    <row r="622" customFormat="false" ht="12.75" hidden="false" customHeight="false" outlineLevel="0" collapsed="false">
      <c r="A622" s="113"/>
      <c r="B622" s="113"/>
      <c r="D622" s="113"/>
      <c r="E622" s="117"/>
      <c r="F622" s="24"/>
      <c r="G622" s="8"/>
      <c r="H622" s="115"/>
    </row>
    <row r="623" customFormat="false" ht="12.75" hidden="false" customHeight="false" outlineLevel="0" collapsed="false">
      <c r="A623" s="113"/>
      <c r="B623" s="113"/>
      <c r="D623" s="113"/>
      <c r="E623" s="117"/>
      <c r="F623" s="24"/>
      <c r="G623" s="8"/>
      <c r="H623" s="115"/>
    </row>
    <row r="624" customFormat="false" ht="12.75" hidden="false" customHeight="false" outlineLevel="0" collapsed="false">
      <c r="A624" s="113"/>
      <c r="B624" s="113"/>
      <c r="D624" s="113"/>
      <c r="E624" s="117"/>
      <c r="F624" s="24"/>
      <c r="G624" s="8"/>
      <c r="H624" s="115"/>
    </row>
    <row r="625" customFormat="false" ht="12.75" hidden="false" customHeight="false" outlineLevel="0" collapsed="false">
      <c r="A625" s="113"/>
      <c r="B625" s="113"/>
      <c r="D625" s="113"/>
      <c r="E625" s="117"/>
      <c r="F625" s="24"/>
      <c r="G625" s="8"/>
      <c r="H625" s="115"/>
    </row>
    <row r="626" customFormat="false" ht="12.75" hidden="false" customHeight="false" outlineLevel="0" collapsed="false">
      <c r="A626" s="113"/>
      <c r="B626" s="113"/>
      <c r="D626" s="113"/>
      <c r="E626" s="117"/>
      <c r="F626" s="24"/>
      <c r="G626" s="8"/>
      <c r="H626" s="115"/>
    </row>
    <row r="627" customFormat="false" ht="12.75" hidden="false" customHeight="false" outlineLevel="0" collapsed="false">
      <c r="A627" s="113"/>
      <c r="B627" s="113"/>
      <c r="D627" s="113"/>
      <c r="E627" s="117"/>
      <c r="F627" s="24"/>
      <c r="G627" s="8"/>
      <c r="H627" s="115"/>
    </row>
    <row r="628" customFormat="false" ht="12.75" hidden="false" customHeight="false" outlineLevel="0" collapsed="false">
      <c r="A628" s="113"/>
      <c r="B628" s="113"/>
      <c r="D628" s="113"/>
      <c r="E628" s="117"/>
      <c r="F628" s="24"/>
      <c r="G628" s="8"/>
      <c r="H628" s="115"/>
    </row>
    <row r="629" customFormat="false" ht="12.75" hidden="false" customHeight="false" outlineLevel="0" collapsed="false">
      <c r="A629" s="113"/>
      <c r="B629" s="113"/>
      <c r="D629" s="113"/>
      <c r="E629" s="117"/>
      <c r="F629" s="24"/>
      <c r="G629" s="8"/>
      <c r="H629" s="115"/>
    </row>
    <row r="630" customFormat="false" ht="12.75" hidden="false" customHeight="false" outlineLevel="0" collapsed="false">
      <c r="A630" s="113"/>
      <c r="B630" s="113"/>
      <c r="D630" s="113"/>
      <c r="E630" s="117"/>
      <c r="F630" s="24"/>
      <c r="G630" s="8"/>
      <c r="H630" s="115"/>
    </row>
    <row r="631" customFormat="false" ht="12.75" hidden="false" customHeight="false" outlineLevel="0" collapsed="false">
      <c r="A631" s="113"/>
      <c r="B631" s="113"/>
      <c r="D631" s="113"/>
      <c r="E631" s="117"/>
      <c r="F631" s="24"/>
      <c r="G631" s="8"/>
      <c r="H631" s="115"/>
    </row>
    <row r="632" customFormat="false" ht="12.75" hidden="false" customHeight="false" outlineLevel="0" collapsed="false">
      <c r="A632" s="113"/>
      <c r="B632" s="113"/>
      <c r="D632" s="113"/>
      <c r="E632" s="117"/>
      <c r="F632" s="24"/>
      <c r="G632" s="8"/>
      <c r="H632" s="115"/>
    </row>
    <row r="633" customFormat="false" ht="12.75" hidden="false" customHeight="false" outlineLevel="0" collapsed="false">
      <c r="A633" s="113"/>
      <c r="B633" s="113"/>
      <c r="D633" s="113"/>
      <c r="E633" s="117"/>
      <c r="F633" s="24"/>
      <c r="G633" s="8"/>
      <c r="H633" s="115"/>
    </row>
    <row r="634" customFormat="false" ht="12.75" hidden="false" customHeight="false" outlineLevel="0" collapsed="false">
      <c r="A634" s="113"/>
      <c r="B634" s="113"/>
      <c r="D634" s="113"/>
      <c r="E634" s="117"/>
      <c r="F634" s="24"/>
      <c r="G634" s="8"/>
      <c r="H634" s="115"/>
    </row>
    <row r="635" customFormat="false" ht="12.75" hidden="false" customHeight="false" outlineLevel="0" collapsed="false">
      <c r="A635" s="113"/>
      <c r="B635" s="113"/>
      <c r="D635" s="113"/>
      <c r="E635" s="117"/>
      <c r="F635" s="24"/>
      <c r="G635" s="8"/>
      <c r="H635" s="115"/>
    </row>
    <row r="636" customFormat="false" ht="12.75" hidden="false" customHeight="false" outlineLevel="0" collapsed="false">
      <c r="A636" s="113"/>
      <c r="B636" s="113"/>
      <c r="D636" s="113"/>
      <c r="E636" s="117"/>
      <c r="F636" s="24"/>
      <c r="G636" s="8"/>
      <c r="H636" s="115"/>
    </row>
    <row r="637" customFormat="false" ht="12.75" hidden="false" customHeight="false" outlineLevel="0" collapsed="false">
      <c r="A637" s="113"/>
      <c r="B637" s="113"/>
      <c r="D637" s="113"/>
      <c r="E637" s="117"/>
      <c r="F637" s="24"/>
      <c r="G637" s="8"/>
      <c r="H637" s="115"/>
    </row>
    <row r="638" customFormat="false" ht="12.75" hidden="false" customHeight="false" outlineLevel="0" collapsed="false">
      <c r="A638" s="113"/>
      <c r="B638" s="113"/>
      <c r="D638" s="113"/>
      <c r="E638" s="117"/>
      <c r="F638" s="24"/>
      <c r="G638" s="8"/>
      <c r="H638" s="115"/>
    </row>
    <row r="639" customFormat="false" ht="12.75" hidden="false" customHeight="false" outlineLevel="0" collapsed="false">
      <c r="A639" s="113"/>
      <c r="B639" s="113"/>
      <c r="D639" s="113"/>
      <c r="E639" s="117"/>
      <c r="F639" s="24"/>
      <c r="G639" s="8"/>
      <c r="H639" s="115"/>
    </row>
    <row r="640" customFormat="false" ht="12.75" hidden="false" customHeight="false" outlineLevel="0" collapsed="false">
      <c r="A640" s="113"/>
      <c r="B640" s="113"/>
      <c r="D640" s="113"/>
      <c r="E640" s="117"/>
      <c r="F640" s="24"/>
      <c r="G640" s="8"/>
      <c r="H640" s="115"/>
    </row>
    <row r="641" customFormat="false" ht="12.75" hidden="false" customHeight="false" outlineLevel="0" collapsed="false">
      <c r="A641" s="113"/>
      <c r="B641" s="113"/>
      <c r="D641" s="113"/>
      <c r="E641" s="117"/>
      <c r="F641" s="24"/>
      <c r="G641" s="8"/>
      <c r="H641" s="115"/>
    </row>
    <row r="642" customFormat="false" ht="12.75" hidden="false" customHeight="false" outlineLevel="0" collapsed="false">
      <c r="A642" s="113"/>
      <c r="B642" s="113"/>
      <c r="D642" s="113"/>
      <c r="E642" s="117"/>
      <c r="F642" s="24"/>
      <c r="G642" s="8"/>
      <c r="H642" s="115"/>
    </row>
    <row r="643" customFormat="false" ht="12.75" hidden="false" customHeight="false" outlineLevel="0" collapsed="false">
      <c r="A643" s="113"/>
      <c r="B643" s="113"/>
      <c r="D643" s="113"/>
      <c r="E643" s="117"/>
      <c r="F643" s="24"/>
      <c r="G643" s="8"/>
      <c r="H643" s="115"/>
    </row>
    <row r="644" customFormat="false" ht="12.75" hidden="false" customHeight="false" outlineLevel="0" collapsed="false">
      <c r="A644" s="113"/>
      <c r="B644" s="113"/>
      <c r="D644" s="113"/>
      <c r="E644" s="117"/>
      <c r="F644" s="24"/>
      <c r="G644" s="8"/>
      <c r="H644" s="115"/>
    </row>
    <row r="645" customFormat="false" ht="12.75" hidden="false" customHeight="false" outlineLevel="0" collapsed="false">
      <c r="A645" s="113"/>
      <c r="B645" s="113"/>
      <c r="D645" s="113"/>
      <c r="E645" s="117"/>
      <c r="F645" s="24"/>
      <c r="G645" s="8"/>
      <c r="H645" s="115"/>
    </row>
    <row r="646" customFormat="false" ht="12.75" hidden="false" customHeight="false" outlineLevel="0" collapsed="false">
      <c r="A646" s="113"/>
      <c r="B646" s="113"/>
      <c r="D646" s="113"/>
      <c r="E646" s="117"/>
      <c r="F646" s="24"/>
      <c r="G646" s="8"/>
      <c r="H646" s="115"/>
    </row>
    <row r="647" customFormat="false" ht="12.75" hidden="false" customHeight="false" outlineLevel="0" collapsed="false">
      <c r="A647" s="113"/>
      <c r="B647" s="113"/>
      <c r="D647" s="113"/>
      <c r="E647" s="117"/>
      <c r="F647" s="24"/>
      <c r="G647" s="8"/>
      <c r="H647" s="115"/>
    </row>
    <row r="648" customFormat="false" ht="12.75" hidden="false" customHeight="false" outlineLevel="0" collapsed="false">
      <c r="A648" s="113"/>
      <c r="B648" s="113"/>
      <c r="D648" s="113"/>
      <c r="E648" s="117"/>
      <c r="F648" s="24"/>
      <c r="G648" s="8"/>
      <c r="H648" s="115"/>
    </row>
    <row r="649" customFormat="false" ht="12.75" hidden="false" customHeight="false" outlineLevel="0" collapsed="false">
      <c r="A649" s="113"/>
      <c r="B649" s="113"/>
      <c r="D649" s="113"/>
      <c r="E649" s="117"/>
      <c r="F649" s="24"/>
      <c r="G649" s="8"/>
      <c r="H649" s="115"/>
    </row>
    <row r="650" customFormat="false" ht="12.75" hidden="false" customHeight="false" outlineLevel="0" collapsed="false">
      <c r="A650" s="113"/>
      <c r="B650" s="113"/>
      <c r="D650" s="113"/>
      <c r="E650" s="117"/>
      <c r="F650" s="24"/>
      <c r="G650" s="8"/>
      <c r="H650" s="115"/>
    </row>
    <row r="651" customFormat="false" ht="12.75" hidden="false" customHeight="false" outlineLevel="0" collapsed="false">
      <c r="A651" s="113"/>
      <c r="B651" s="113"/>
      <c r="D651" s="113"/>
      <c r="E651" s="117"/>
      <c r="F651" s="24"/>
      <c r="G651" s="8"/>
      <c r="H651" s="115"/>
    </row>
    <row r="652" customFormat="false" ht="12.75" hidden="false" customHeight="false" outlineLevel="0" collapsed="false">
      <c r="A652" s="113"/>
      <c r="B652" s="113"/>
      <c r="D652" s="113"/>
      <c r="E652" s="117"/>
      <c r="F652" s="24"/>
      <c r="G652" s="8"/>
      <c r="H652" s="115"/>
    </row>
    <row r="653" customFormat="false" ht="12.75" hidden="false" customHeight="false" outlineLevel="0" collapsed="false">
      <c r="A653" s="113"/>
      <c r="B653" s="113"/>
      <c r="D653" s="113"/>
      <c r="E653" s="117"/>
      <c r="F653" s="24"/>
      <c r="G653" s="8"/>
      <c r="H653" s="115"/>
    </row>
    <row r="654" customFormat="false" ht="12.75" hidden="false" customHeight="false" outlineLevel="0" collapsed="false">
      <c r="A654" s="113"/>
      <c r="B654" s="113"/>
      <c r="D654" s="113"/>
      <c r="E654" s="117"/>
      <c r="F654" s="24"/>
      <c r="G654" s="8"/>
      <c r="H654" s="115"/>
    </row>
    <row r="655" customFormat="false" ht="12.75" hidden="false" customHeight="false" outlineLevel="0" collapsed="false">
      <c r="A655" s="113"/>
      <c r="B655" s="113"/>
      <c r="D655" s="113"/>
      <c r="E655" s="117"/>
      <c r="F655" s="24"/>
      <c r="G655" s="8"/>
      <c r="H655" s="115"/>
    </row>
    <row r="656" customFormat="false" ht="12.75" hidden="false" customHeight="false" outlineLevel="0" collapsed="false">
      <c r="A656" s="113"/>
      <c r="B656" s="113"/>
      <c r="D656" s="113"/>
      <c r="E656" s="117"/>
      <c r="F656" s="24"/>
      <c r="G656" s="8"/>
      <c r="H656" s="115"/>
    </row>
    <row r="657" customFormat="false" ht="12.75" hidden="false" customHeight="false" outlineLevel="0" collapsed="false">
      <c r="A657" s="113"/>
      <c r="B657" s="113"/>
      <c r="D657" s="113"/>
      <c r="E657" s="117"/>
      <c r="F657" s="24"/>
      <c r="G657" s="8"/>
      <c r="H657" s="115"/>
    </row>
    <row r="658" customFormat="false" ht="12.75" hidden="false" customHeight="false" outlineLevel="0" collapsed="false">
      <c r="A658" s="113"/>
      <c r="B658" s="113"/>
      <c r="D658" s="113"/>
      <c r="E658" s="117"/>
      <c r="F658" s="24"/>
      <c r="G658" s="8"/>
      <c r="H658" s="115"/>
    </row>
    <row r="659" customFormat="false" ht="12.75" hidden="false" customHeight="false" outlineLevel="0" collapsed="false">
      <c r="A659" s="113"/>
      <c r="B659" s="113"/>
      <c r="D659" s="113"/>
      <c r="E659" s="117"/>
      <c r="F659" s="24"/>
      <c r="G659" s="8"/>
      <c r="H659" s="115"/>
    </row>
    <row r="660" customFormat="false" ht="12.75" hidden="false" customHeight="false" outlineLevel="0" collapsed="false">
      <c r="A660" s="113"/>
      <c r="B660" s="113"/>
      <c r="D660" s="113"/>
      <c r="E660" s="117"/>
      <c r="F660" s="24"/>
      <c r="G660" s="8"/>
      <c r="H660" s="115"/>
    </row>
    <row r="661" customFormat="false" ht="12.75" hidden="false" customHeight="false" outlineLevel="0" collapsed="false">
      <c r="A661" s="113"/>
      <c r="B661" s="113"/>
      <c r="D661" s="113"/>
      <c r="E661" s="117"/>
      <c r="F661" s="24"/>
      <c r="G661" s="8"/>
      <c r="H661" s="115"/>
    </row>
    <row r="662" customFormat="false" ht="12.75" hidden="false" customHeight="false" outlineLevel="0" collapsed="false">
      <c r="A662" s="113"/>
      <c r="B662" s="113"/>
      <c r="D662" s="113"/>
      <c r="E662" s="117"/>
      <c r="F662" s="24"/>
      <c r="G662" s="8"/>
      <c r="H662" s="115"/>
    </row>
    <row r="663" customFormat="false" ht="12.75" hidden="false" customHeight="false" outlineLevel="0" collapsed="false">
      <c r="A663" s="113"/>
      <c r="B663" s="113"/>
      <c r="D663" s="113"/>
      <c r="E663" s="117"/>
      <c r="F663" s="24"/>
      <c r="G663" s="8"/>
      <c r="H663" s="115"/>
    </row>
    <row r="664" customFormat="false" ht="12.75" hidden="false" customHeight="false" outlineLevel="0" collapsed="false">
      <c r="A664" s="113"/>
      <c r="B664" s="113"/>
      <c r="D664" s="113"/>
      <c r="E664" s="117"/>
      <c r="F664" s="24"/>
      <c r="G664" s="8"/>
      <c r="H664" s="115"/>
    </row>
    <row r="665" customFormat="false" ht="12.75" hidden="false" customHeight="false" outlineLevel="0" collapsed="false">
      <c r="A665" s="113"/>
      <c r="B665" s="113"/>
      <c r="D665" s="113"/>
      <c r="E665" s="117"/>
      <c r="F665" s="24"/>
      <c r="G665" s="8"/>
      <c r="H665" s="115"/>
    </row>
    <row r="666" customFormat="false" ht="12.75" hidden="false" customHeight="false" outlineLevel="0" collapsed="false">
      <c r="A666" s="113"/>
      <c r="B666" s="113"/>
      <c r="D666" s="113"/>
      <c r="E666" s="117"/>
      <c r="F666" s="24"/>
      <c r="G666" s="8"/>
      <c r="H666" s="115"/>
    </row>
    <row r="667" customFormat="false" ht="12.75" hidden="false" customHeight="false" outlineLevel="0" collapsed="false">
      <c r="A667" s="113"/>
      <c r="B667" s="113"/>
      <c r="D667" s="113"/>
      <c r="E667" s="117"/>
      <c r="F667" s="24"/>
      <c r="G667" s="8"/>
      <c r="H667" s="115"/>
    </row>
    <row r="668" customFormat="false" ht="12.75" hidden="false" customHeight="false" outlineLevel="0" collapsed="false">
      <c r="A668" s="113"/>
      <c r="B668" s="113"/>
      <c r="D668" s="113"/>
      <c r="E668" s="117"/>
      <c r="F668" s="24"/>
      <c r="G668" s="8"/>
      <c r="H668" s="115"/>
    </row>
    <row r="669" customFormat="false" ht="12.75" hidden="false" customHeight="false" outlineLevel="0" collapsed="false">
      <c r="A669" s="113"/>
      <c r="B669" s="113"/>
      <c r="D669" s="113"/>
      <c r="E669" s="117"/>
      <c r="F669" s="24"/>
      <c r="G669" s="8"/>
      <c r="H669" s="115"/>
    </row>
    <row r="670" customFormat="false" ht="12.75" hidden="false" customHeight="false" outlineLevel="0" collapsed="false">
      <c r="A670" s="113"/>
      <c r="B670" s="113"/>
      <c r="D670" s="113"/>
      <c r="E670" s="117"/>
      <c r="F670" s="24"/>
      <c r="G670" s="8"/>
      <c r="H670" s="115"/>
    </row>
    <row r="671" customFormat="false" ht="12.75" hidden="false" customHeight="false" outlineLevel="0" collapsed="false">
      <c r="A671" s="113"/>
      <c r="B671" s="113"/>
      <c r="D671" s="113"/>
      <c r="E671" s="117"/>
      <c r="F671" s="24"/>
      <c r="G671" s="8"/>
      <c r="H671" s="115"/>
    </row>
    <row r="672" customFormat="false" ht="12.75" hidden="false" customHeight="false" outlineLevel="0" collapsed="false">
      <c r="A672" s="113"/>
      <c r="B672" s="113"/>
      <c r="D672" s="113"/>
      <c r="E672" s="117"/>
      <c r="F672" s="24"/>
      <c r="G672" s="8"/>
      <c r="H672" s="115"/>
    </row>
    <row r="673" customFormat="false" ht="12.75" hidden="false" customHeight="false" outlineLevel="0" collapsed="false">
      <c r="A673" s="113"/>
      <c r="B673" s="113"/>
      <c r="D673" s="113"/>
      <c r="E673" s="117"/>
      <c r="F673" s="24"/>
      <c r="G673" s="8"/>
      <c r="H673" s="115"/>
    </row>
    <row r="674" customFormat="false" ht="12.75" hidden="false" customHeight="false" outlineLevel="0" collapsed="false">
      <c r="A674" s="113"/>
      <c r="B674" s="113"/>
      <c r="D674" s="113"/>
      <c r="E674" s="117"/>
      <c r="F674" s="24"/>
      <c r="G674" s="8"/>
      <c r="H674" s="115"/>
    </row>
    <row r="675" customFormat="false" ht="12.75" hidden="false" customHeight="false" outlineLevel="0" collapsed="false">
      <c r="A675" s="113"/>
      <c r="B675" s="113"/>
      <c r="D675" s="113"/>
      <c r="E675" s="117"/>
      <c r="F675" s="24"/>
      <c r="G675" s="8"/>
      <c r="H675" s="115"/>
    </row>
    <row r="676" customFormat="false" ht="12.75" hidden="false" customHeight="false" outlineLevel="0" collapsed="false">
      <c r="A676" s="113"/>
      <c r="B676" s="113"/>
      <c r="D676" s="113"/>
      <c r="E676" s="117"/>
      <c r="F676" s="24"/>
      <c r="G676" s="8"/>
      <c r="H676" s="115"/>
    </row>
    <row r="677" customFormat="false" ht="12.75" hidden="false" customHeight="false" outlineLevel="0" collapsed="false">
      <c r="A677" s="113"/>
      <c r="B677" s="113"/>
      <c r="D677" s="113"/>
      <c r="E677" s="117"/>
      <c r="F677" s="24"/>
      <c r="G677" s="8"/>
      <c r="H677" s="115"/>
    </row>
    <row r="678" customFormat="false" ht="12.75" hidden="false" customHeight="false" outlineLevel="0" collapsed="false">
      <c r="A678" s="113"/>
      <c r="B678" s="113"/>
      <c r="D678" s="113"/>
      <c r="E678" s="117"/>
      <c r="F678" s="24"/>
      <c r="G678" s="8"/>
      <c r="H678" s="115"/>
    </row>
    <row r="679" customFormat="false" ht="12.75" hidden="false" customHeight="false" outlineLevel="0" collapsed="false">
      <c r="A679" s="113"/>
      <c r="B679" s="113"/>
      <c r="D679" s="113"/>
      <c r="E679" s="117"/>
      <c r="F679" s="24"/>
      <c r="G679" s="8"/>
      <c r="H679" s="115"/>
    </row>
    <row r="680" customFormat="false" ht="12.75" hidden="false" customHeight="false" outlineLevel="0" collapsed="false">
      <c r="A680" s="113"/>
      <c r="B680" s="113"/>
      <c r="D680" s="113"/>
      <c r="E680" s="117"/>
      <c r="F680" s="24"/>
      <c r="G680" s="8"/>
      <c r="H680" s="115"/>
    </row>
    <row r="681" customFormat="false" ht="12.75" hidden="false" customHeight="false" outlineLevel="0" collapsed="false">
      <c r="A681" s="113"/>
      <c r="B681" s="113"/>
      <c r="D681" s="113"/>
      <c r="E681" s="117"/>
      <c r="F681" s="24"/>
      <c r="G681" s="8"/>
      <c r="H681" s="115"/>
    </row>
    <row r="682" customFormat="false" ht="12.75" hidden="false" customHeight="false" outlineLevel="0" collapsed="false">
      <c r="A682" s="113"/>
      <c r="B682" s="113"/>
      <c r="D682" s="113"/>
      <c r="E682" s="117"/>
      <c r="F682" s="24"/>
      <c r="G682" s="8"/>
      <c r="H682" s="115"/>
    </row>
    <row r="683" customFormat="false" ht="12.75" hidden="false" customHeight="false" outlineLevel="0" collapsed="false">
      <c r="A683" s="113"/>
      <c r="B683" s="113"/>
      <c r="D683" s="113"/>
      <c r="E683" s="117"/>
      <c r="F683" s="24"/>
      <c r="G683" s="8"/>
      <c r="H683" s="115"/>
    </row>
    <row r="684" customFormat="false" ht="12.75" hidden="false" customHeight="false" outlineLevel="0" collapsed="false">
      <c r="A684" s="113"/>
      <c r="B684" s="113"/>
      <c r="D684" s="113"/>
      <c r="E684" s="117"/>
      <c r="F684" s="24"/>
      <c r="G684" s="8"/>
      <c r="H684" s="115"/>
    </row>
    <row r="685" customFormat="false" ht="12.75" hidden="false" customHeight="false" outlineLevel="0" collapsed="false">
      <c r="A685" s="113"/>
      <c r="B685" s="113"/>
      <c r="D685" s="113"/>
      <c r="E685" s="117"/>
      <c r="F685" s="24"/>
      <c r="G685" s="8"/>
      <c r="H685" s="115"/>
    </row>
    <row r="686" customFormat="false" ht="12.75" hidden="false" customHeight="false" outlineLevel="0" collapsed="false">
      <c r="A686" s="113"/>
      <c r="B686" s="113"/>
      <c r="D686" s="113"/>
      <c r="E686" s="117"/>
      <c r="F686" s="24"/>
      <c r="G686" s="8"/>
      <c r="H686" s="115"/>
    </row>
    <row r="687" customFormat="false" ht="12.75" hidden="false" customHeight="false" outlineLevel="0" collapsed="false">
      <c r="A687" s="113"/>
      <c r="B687" s="113"/>
      <c r="D687" s="113"/>
      <c r="E687" s="117"/>
      <c r="F687" s="24"/>
      <c r="G687" s="8"/>
      <c r="H687" s="115"/>
    </row>
    <row r="688" customFormat="false" ht="12.75" hidden="false" customHeight="false" outlineLevel="0" collapsed="false">
      <c r="A688" s="113"/>
      <c r="B688" s="113"/>
      <c r="D688" s="113"/>
      <c r="E688" s="117"/>
      <c r="F688" s="24"/>
      <c r="G688" s="8"/>
      <c r="H688" s="115"/>
    </row>
    <row r="689" customFormat="false" ht="12.75" hidden="false" customHeight="false" outlineLevel="0" collapsed="false">
      <c r="A689" s="113"/>
      <c r="B689" s="113"/>
      <c r="D689" s="113"/>
      <c r="E689" s="117"/>
      <c r="F689" s="24"/>
      <c r="G689" s="8"/>
      <c r="H689" s="115"/>
    </row>
    <row r="690" customFormat="false" ht="12.75" hidden="false" customHeight="false" outlineLevel="0" collapsed="false">
      <c r="A690" s="113"/>
      <c r="B690" s="113"/>
      <c r="D690" s="113"/>
      <c r="E690" s="117"/>
      <c r="F690" s="24"/>
      <c r="G690" s="8"/>
      <c r="H690" s="115"/>
    </row>
  </sheetData>
  <mergeCells count="72">
    <mergeCell ref="A1:I1"/>
    <mergeCell ref="A2:H2"/>
    <mergeCell ref="A5:M5"/>
    <mergeCell ref="A8:C9"/>
    <mergeCell ref="D8:E9"/>
    <mergeCell ref="F8:F9"/>
    <mergeCell ref="G8:G9"/>
    <mergeCell ref="H8:H9"/>
    <mergeCell ref="I8:I9"/>
    <mergeCell ref="J8:J9"/>
    <mergeCell ref="K8:K9"/>
    <mergeCell ref="L8:M8"/>
    <mergeCell ref="B10:C10"/>
    <mergeCell ref="D10:E10"/>
    <mergeCell ref="Q10:R10"/>
    <mergeCell ref="D11:E11"/>
    <mergeCell ref="A12:A16"/>
    <mergeCell ref="D12:E12"/>
    <mergeCell ref="D15:E15"/>
    <mergeCell ref="D16:E16"/>
    <mergeCell ref="D17:E17"/>
    <mergeCell ref="A18:A29"/>
    <mergeCell ref="D18:E18"/>
    <mergeCell ref="B19:B27"/>
    <mergeCell ref="D19:E19"/>
    <mergeCell ref="D20:E20"/>
    <mergeCell ref="D21:E21"/>
    <mergeCell ref="D27:E27"/>
    <mergeCell ref="D28:E28"/>
    <mergeCell ref="D29:E29"/>
    <mergeCell ref="D30:E30"/>
    <mergeCell ref="D31:E31"/>
    <mergeCell ref="D32:E32"/>
    <mergeCell ref="A33:A44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5:E55"/>
    <mergeCell ref="D56:E56"/>
    <mergeCell ref="A57:A65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H68:J68"/>
    <mergeCell ref="E71:F71"/>
    <mergeCell ref="G71:I71"/>
    <mergeCell ref="A74:B74"/>
    <mergeCell ref="C74:I74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P52" activeCellId="0" sqref="P52:Q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.14"/>
    <col collapsed="false" customWidth="true" hidden="false" outlineLevel="0" max="2" min="2" style="119" width="3.7"/>
    <col collapsed="false" customWidth="true" hidden="false" outlineLevel="0" max="3" min="3" style="119" width="4.56"/>
    <col collapsed="false" customWidth="true" hidden="false" outlineLevel="0" max="5" min="4" style="119" width="5.28"/>
    <col collapsed="false" customWidth="true" hidden="false" outlineLevel="0" max="6" min="6" style="120" width="27.14"/>
    <col collapsed="false" customWidth="true" hidden="false" outlineLevel="0" max="7" min="7" style="121" width="5.41"/>
    <col collapsed="false" customWidth="true" hidden="false" outlineLevel="0" max="8" min="8" style="121" width="6.13"/>
    <col collapsed="false" customWidth="true" hidden="false" outlineLevel="0" max="9" min="9" style="121" width="7.7"/>
    <col collapsed="false" customWidth="true" hidden="false" outlineLevel="0" max="10" min="10" style="120" width="7.28"/>
    <col collapsed="false" customWidth="true" hidden="false" outlineLevel="0" max="11" min="11" style="120" width="8.99"/>
    <col collapsed="false" customWidth="true" hidden="false" outlineLevel="0" max="12" min="12" style="120" width="8.41"/>
    <col collapsed="false" customWidth="true" hidden="false" outlineLevel="0" max="13" min="13" style="120" width="9.28"/>
    <col collapsed="false" customWidth="true" hidden="false" outlineLevel="0" max="14" min="14" style="120" width="7.56"/>
    <col collapsed="false" customWidth="true" hidden="false" outlineLevel="0" max="15" min="15" style="120" width="0.56"/>
    <col collapsed="false" customWidth="true" hidden="false" outlineLevel="0" max="16" min="16" style="122" width="6.99"/>
    <col collapsed="false" customWidth="true" hidden="false" outlineLevel="0" max="17" min="17" style="122" width="2.84"/>
    <col collapsed="false" customWidth="false" hidden="false" outlineLevel="0" max="257" min="18" style="119" width="9.14"/>
  </cols>
  <sheetData>
    <row r="1" customFormat="false" ht="18" hidden="false" customHeight="false" outlineLevel="0" collapsed="false">
      <c r="A1" s="123" t="s">
        <v>108</v>
      </c>
      <c r="B1" s="123"/>
      <c r="C1" s="123"/>
      <c r="D1" s="123"/>
      <c r="E1" s="123"/>
      <c r="F1" s="124"/>
    </row>
    <row r="2" customFormat="false" ht="18" hidden="false" customHeight="false" outlineLevel="0" collapsed="false">
      <c r="A2" s="123" t="s">
        <v>109</v>
      </c>
      <c r="B2" s="123"/>
      <c r="C2" s="123"/>
      <c r="D2" s="123"/>
      <c r="E2" s="123"/>
      <c r="F2" s="124"/>
    </row>
    <row r="3" customFormat="false" ht="18" hidden="false" customHeight="false" outlineLevel="0" collapsed="false">
      <c r="A3" s="123" t="s">
        <v>110</v>
      </c>
      <c r="B3" s="123"/>
      <c r="C3" s="123"/>
      <c r="D3" s="123"/>
      <c r="E3" s="123"/>
      <c r="F3" s="124"/>
      <c r="N3" s="120" t="s">
        <v>4</v>
      </c>
    </row>
    <row r="4" customFormat="false" ht="12.75" hidden="false" customHeight="false" outlineLevel="0" collapsed="false">
      <c r="N4" s="120" t="s">
        <v>7</v>
      </c>
    </row>
    <row r="5" customFormat="false" ht="12.75" hidden="false" customHeight="false" outlineLevel="0" collapsed="false">
      <c r="N5" s="120" t="s">
        <v>111</v>
      </c>
    </row>
    <row r="6" customFormat="false" ht="12.75" hidden="false" customHeight="false" outlineLevel="0" collapsed="false">
      <c r="J6" s="125" t="s">
        <v>112</v>
      </c>
      <c r="K6" s="125"/>
      <c r="M6" s="126"/>
      <c r="N6" s="127"/>
      <c r="O6" s="122"/>
      <c r="Q6" s="128"/>
      <c r="R6" s="128"/>
    </row>
    <row r="8" s="131" customFormat="true" ht="18" hidden="false" customHeight="true" outlineLevel="0" collapsed="false">
      <c r="A8" s="129" t="s">
        <v>113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6"/>
      <c r="N8" s="127"/>
      <c r="O8" s="127"/>
      <c r="P8" s="130"/>
      <c r="Q8" s="130"/>
    </row>
    <row r="10" s="132" customFormat="true" ht="15" hidden="false" customHeight="true" outlineLevel="0" collapsed="false">
      <c r="A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33"/>
      <c r="P10" s="133"/>
    </row>
    <row r="11" customFormat="false" ht="14.25" hidden="false" customHeight="false" outlineLevel="0" collapsed="false">
      <c r="F11" s="134"/>
      <c r="P11" s="135" t="s">
        <v>11</v>
      </c>
      <c r="Q11" s="135"/>
    </row>
    <row r="12" customFormat="false" ht="57.75" hidden="false" customHeight="true" outlineLevel="0" collapsed="false">
      <c r="A12" s="136"/>
      <c r="B12" s="136"/>
      <c r="C12" s="136"/>
      <c r="D12" s="137" t="s">
        <v>114</v>
      </c>
      <c r="E12" s="137"/>
      <c r="F12" s="137"/>
      <c r="G12" s="138" t="s">
        <v>115</v>
      </c>
      <c r="H12" s="139" t="s">
        <v>116</v>
      </c>
      <c r="I12" s="139"/>
      <c r="J12" s="139"/>
      <c r="K12" s="140"/>
      <c r="L12" s="141" t="s">
        <v>117</v>
      </c>
      <c r="M12" s="141"/>
      <c r="N12" s="141"/>
      <c r="O12" s="141"/>
      <c r="P12" s="142" t="s">
        <v>19</v>
      </c>
      <c r="Q12" s="142"/>
    </row>
    <row r="13" customFormat="false" ht="57.75" hidden="false" customHeight="true" outlineLevel="0" collapsed="false">
      <c r="A13" s="136"/>
      <c r="B13" s="136"/>
      <c r="C13" s="136"/>
      <c r="D13" s="137"/>
      <c r="E13" s="137"/>
      <c r="F13" s="137"/>
      <c r="G13" s="138"/>
      <c r="H13" s="138" t="s">
        <v>118</v>
      </c>
      <c r="I13" s="138"/>
      <c r="J13" s="143" t="s">
        <v>119</v>
      </c>
      <c r="K13" s="143" t="s">
        <v>19</v>
      </c>
      <c r="L13" s="144"/>
      <c r="M13" s="145"/>
      <c r="N13" s="145"/>
      <c r="O13" s="146"/>
      <c r="P13" s="147"/>
      <c r="Q13" s="148"/>
    </row>
    <row r="14" customFormat="false" ht="45.75" hidden="false" customHeight="true" outlineLevel="0" collapsed="false">
      <c r="A14" s="136"/>
      <c r="B14" s="136"/>
      <c r="C14" s="136"/>
      <c r="D14" s="137"/>
      <c r="E14" s="137"/>
      <c r="F14" s="137"/>
      <c r="G14" s="138"/>
      <c r="H14" s="149" t="s">
        <v>120</v>
      </c>
      <c r="I14" s="150" t="s">
        <v>121</v>
      </c>
      <c r="J14" s="151" t="s">
        <v>1</v>
      </c>
      <c r="K14" s="152" t="s">
        <v>122</v>
      </c>
      <c r="L14" s="153" t="s">
        <v>123</v>
      </c>
      <c r="M14" s="138" t="s">
        <v>124</v>
      </c>
      <c r="N14" s="154" t="s">
        <v>125</v>
      </c>
      <c r="O14" s="154"/>
      <c r="P14" s="142" t="s">
        <v>126</v>
      </c>
      <c r="Q14" s="142"/>
    </row>
    <row r="15" s="162" customFormat="true" ht="12.75" hidden="false" customHeight="true" outlineLevel="0" collapsed="false">
      <c r="A15" s="155" t="n">
        <v>0</v>
      </c>
      <c r="B15" s="156" t="n">
        <v>1</v>
      </c>
      <c r="C15" s="156"/>
      <c r="D15" s="157" t="n">
        <v>2</v>
      </c>
      <c r="E15" s="157"/>
      <c r="F15" s="157"/>
      <c r="G15" s="158" t="n">
        <v>3</v>
      </c>
      <c r="H15" s="158" t="n">
        <v>4</v>
      </c>
      <c r="I15" s="158" t="s">
        <v>127</v>
      </c>
      <c r="J15" s="159" t="n">
        <v>5</v>
      </c>
      <c r="K15" s="160" t="s">
        <v>128</v>
      </c>
      <c r="L15" s="161" t="n">
        <v>6</v>
      </c>
      <c r="M15" s="161" t="s">
        <v>129</v>
      </c>
      <c r="N15" s="158" t="s">
        <v>130</v>
      </c>
      <c r="O15" s="158"/>
      <c r="P15" s="158" t="n">
        <v>7</v>
      </c>
      <c r="Q15" s="158"/>
    </row>
    <row r="16" s="169" customFormat="true" ht="36" hidden="false" customHeight="true" outlineLevel="0" collapsed="false">
      <c r="A16" s="163" t="s">
        <v>131</v>
      </c>
      <c r="B16" s="163"/>
      <c r="C16" s="163"/>
      <c r="D16" s="164" t="s">
        <v>132</v>
      </c>
      <c r="E16" s="164"/>
      <c r="F16" s="164"/>
      <c r="G16" s="165" t="n">
        <v>1</v>
      </c>
      <c r="H16" s="165"/>
      <c r="I16" s="166" t="n">
        <f aca="false">I17+I38+I44</f>
        <v>15431</v>
      </c>
      <c r="J16" s="166" t="n">
        <f aca="false">J17+J38+J44</f>
        <v>12250</v>
      </c>
      <c r="K16" s="166" t="n">
        <f aca="false">SUM(J16/I16*100)</f>
        <v>79.3856522584408</v>
      </c>
      <c r="L16" s="166" t="n">
        <f aca="false">L17+L38+L44</f>
        <v>14208</v>
      </c>
      <c r="M16" s="167" t="n">
        <f aca="false">M17+M38+M44</f>
        <v>10239</v>
      </c>
      <c r="N16" s="166" t="n">
        <f aca="false">N17+N38+N44</f>
        <v>3957</v>
      </c>
      <c r="O16" s="166"/>
      <c r="P16" s="168" t="n">
        <f aca="false">L16/J16*100</f>
        <v>115.983673469388</v>
      </c>
      <c r="Q16" s="168"/>
    </row>
    <row r="17" s="176" customFormat="true" ht="39" hidden="false" customHeight="true" outlineLevel="0" collapsed="false">
      <c r="A17" s="170"/>
      <c r="B17" s="171" t="n">
        <v>1</v>
      </c>
      <c r="C17" s="170"/>
      <c r="D17" s="172" t="s">
        <v>133</v>
      </c>
      <c r="E17" s="172"/>
      <c r="F17" s="172"/>
      <c r="G17" s="173" t="n">
        <v>2</v>
      </c>
      <c r="H17" s="173"/>
      <c r="I17" s="174" t="n">
        <f aca="false">I18+I23+I24+I28+I29+I30</f>
        <v>15315</v>
      </c>
      <c r="J17" s="174" t="n">
        <f aca="false">J18+J23+J24+J28+J29+J30</f>
        <v>12225</v>
      </c>
      <c r="K17" s="166" t="n">
        <f aca="false">SUM(J17/I17*100)</f>
        <v>79.8237022526934</v>
      </c>
      <c r="L17" s="174" t="n">
        <f aca="false">L18+L23+L24+L28+L29+L30</f>
        <v>14172</v>
      </c>
      <c r="M17" s="175" t="n">
        <f aca="false">M18+M23+M24+M28+M29+M30</f>
        <v>10232</v>
      </c>
      <c r="N17" s="174" t="n">
        <f aca="false">N18+N23+N24+N28+N29+N30</f>
        <v>3940</v>
      </c>
      <c r="O17" s="174"/>
      <c r="P17" s="168" t="n">
        <f aca="false">L17/J17*100</f>
        <v>115.926380368098</v>
      </c>
      <c r="Q17" s="168"/>
    </row>
    <row r="18" customFormat="false" ht="30" hidden="false" customHeight="true" outlineLevel="0" collapsed="false">
      <c r="A18" s="177"/>
      <c r="B18" s="177"/>
      <c r="C18" s="177" t="s">
        <v>26</v>
      </c>
      <c r="D18" s="178" t="s">
        <v>134</v>
      </c>
      <c r="E18" s="178"/>
      <c r="F18" s="178"/>
      <c r="G18" s="179" t="n">
        <v>3</v>
      </c>
      <c r="H18" s="179"/>
      <c r="I18" s="180" t="n">
        <f aca="false">I19+I20+I21+I22</f>
        <v>6216</v>
      </c>
      <c r="J18" s="180" t="n">
        <f aca="false">J19+J20+J21+J22</f>
        <v>4737</v>
      </c>
      <c r="K18" s="166" t="n">
        <f aca="false">SUM(J18/I18*100)</f>
        <v>76.2065637065637</v>
      </c>
      <c r="L18" s="180" t="n">
        <f aca="false">L19+L20+L21+L22</f>
        <v>6532</v>
      </c>
      <c r="M18" s="181" t="n">
        <f aca="false">M19+M20+M21+M22</f>
        <v>3312</v>
      </c>
      <c r="N18" s="182" t="n">
        <f aca="false">SUM(N20:O22)</f>
        <v>3220</v>
      </c>
      <c r="O18" s="182"/>
      <c r="P18" s="168" t="n">
        <f aca="false">L18/J18*100</f>
        <v>137.8931813384</v>
      </c>
      <c r="Q18" s="168"/>
    </row>
    <row r="19" customFormat="false" ht="12.75" hidden="true" customHeight="true" outlineLevel="0" collapsed="false">
      <c r="A19" s="177"/>
      <c r="B19" s="177"/>
      <c r="C19" s="177"/>
      <c r="D19" s="177" t="s">
        <v>135</v>
      </c>
      <c r="E19" s="178" t="s">
        <v>136</v>
      </c>
      <c r="F19" s="178"/>
      <c r="G19" s="179" t="n">
        <v>4</v>
      </c>
      <c r="H19" s="179"/>
      <c r="I19" s="179"/>
      <c r="J19" s="180" t="n">
        <v>0</v>
      </c>
      <c r="K19" s="166" t="e">
        <f aca="false">SUM(J19/I19*100)</f>
        <v>#DIV/0!</v>
      </c>
      <c r="L19" s="181" t="n">
        <f aca="false">M19+N19</f>
        <v>0</v>
      </c>
      <c r="M19" s="180" t="n">
        <v>0</v>
      </c>
      <c r="N19" s="182" t="n">
        <v>0</v>
      </c>
      <c r="O19" s="182"/>
      <c r="P19" s="168" t="e">
        <f aca="false">L19/J19*100</f>
        <v>#DIV/0!</v>
      </c>
      <c r="Q19" s="168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</row>
    <row r="20" customFormat="false" ht="35.25" hidden="false" customHeight="true" outlineLevel="0" collapsed="false">
      <c r="A20" s="177"/>
      <c r="B20" s="177"/>
      <c r="C20" s="177"/>
      <c r="D20" s="177" t="s">
        <v>137</v>
      </c>
      <c r="E20" s="184" t="s">
        <v>138</v>
      </c>
      <c r="F20" s="184"/>
      <c r="G20" s="179" t="n">
        <v>5</v>
      </c>
      <c r="H20" s="179"/>
      <c r="I20" s="179" t="n">
        <v>5080</v>
      </c>
      <c r="J20" s="180" t="n">
        <v>3219</v>
      </c>
      <c r="K20" s="166" t="n">
        <f aca="false">SUM(J20/I20*100)</f>
        <v>63.3661417322835</v>
      </c>
      <c r="L20" s="181" t="n">
        <v>4282</v>
      </c>
      <c r="M20" s="180" t="n">
        <f aca="false">SUM(L20-N20)</f>
        <v>3082</v>
      </c>
      <c r="N20" s="182" t="n">
        <v>1200</v>
      </c>
      <c r="O20" s="182"/>
      <c r="P20" s="168" t="n">
        <f aca="false">L20/J20*100</f>
        <v>133.022677850264</v>
      </c>
      <c r="Q20" s="168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</row>
    <row r="21" customFormat="false" ht="30" hidden="false" customHeight="true" outlineLevel="0" collapsed="false">
      <c r="A21" s="177"/>
      <c r="B21" s="177"/>
      <c r="C21" s="177"/>
      <c r="D21" s="177" t="s">
        <v>139</v>
      </c>
      <c r="E21" s="178" t="s">
        <v>140</v>
      </c>
      <c r="F21" s="178"/>
      <c r="G21" s="179" t="n">
        <v>6</v>
      </c>
      <c r="H21" s="179"/>
      <c r="I21" s="179" t="n">
        <v>322</v>
      </c>
      <c r="J21" s="180" t="n">
        <v>431</v>
      </c>
      <c r="K21" s="166" t="n">
        <f aca="false">SUM(J21/I21*100)</f>
        <v>133.850931677019</v>
      </c>
      <c r="L21" s="181" t="n">
        <v>650</v>
      </c>
      <c r="M21" s="180" t="n">
        <f aca="false">SUM(L21-N21)</f>
        <v>120</v>
      </c>
      <c r="N21" s="182" t="n">
        <v>530</v>
      </c>
      <c r="O21" s="182"/>
      <c r="P21" s="168" t="n">
        <f aca="false">L21/J21*100</f>
        <v>150.812064965197</v>
      </c>
      <c r="Q21" s="168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</row>
    <row r="22" customFormat="false" ht="26.25" hidden="false" customHeight="true" outlineLevel="0" collapsed="false">
      <c r="A22" s="177"/>
      <c r="B22" s="177"/>
      <c r="C22" s="177"/>
      <c r="D22" s="177" t="s">
        <v>141</v>
      </c>
      <c r="E22" s="178" t="s">
        <v>142</v>
      </c>
      <c r="F22" s="178"/>
      <c r="G22" s="179" t="n">
        <v>7</v>
      </c>
      <c r="H22" s="179"/>
      <c r="I22" s="179" t="n">
        <v>814</v>
      </c>
      <c r="J22" s="180" t="n">
        <v>1087</v>
      </c>
      <c r="K22" s="166" t="n">
        <f aca="false">SUM(J22/I22*100)</f>
        <v>133.538083538084</v>
      </c>
      <c r="L22" s="181" t="n">
        <v>1600</v>
      </c>
      <c r="M22" s="180" t="n">
        <f aca="false">SUM(L22-N22)</f>
        <v>110</v>
      </c>
      <c r="N22" s="182" t="n">
        <v>1490</v>
      </c>
      <c r="O22" s="182"/>
      <c r="P22" s="168" t="n">
        <f aca="false">L22/J22*100</f>
        <v>147.194112235511</v>
      </c>
      <c r="Q22" s="168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</row>
    <row r="23" customFormat="false" ht="44.25" hidden="true" customHeight="true" outlineLevel="0" collapsed="false">
      <c r="A23" s="177"/>
      <c r="B23" s="177"/>
      <c r="C23" s="177" t="s">
        <v>28</v>
      </c>
      <c r="D23" s="178" t="s">
        <v>143</v>
      </c>
      <c r="E23" s="178"/>
      <c r="F23" s="178"/>
      <c r="G23" s="179" t="n">
        <v>8</v>
      </c>
      <c r="H23" s="179"/>
      <c r="I23" s="179"/>
      <c r="J23" s="180" t="n">
        <v>0</v>
      </c>
      <c r="K23" s="166" t="e">
        <f aca="false">SUM(J23/I23*100)</f>
        <v>#DIV/0!</v>
      </c>
      <c r="L23" s="181" t="n">
        <f aca="false">M23+N23</f>
        <v>0</v>
      </c>
      <c r="M23" s="180" t="n">
        <v>0</v>
      </c>
      <c r="N23" s="182" t="n">
        <v>0</v>
      </c>
      <c r="O23" s="182"/>
      <c r="P23" s="168" t="e">
        <f aca="false">L23/J23*100</f>
        <v>#DIV/0!</v>
      </c>
      <c r="Q23" s="168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</row>
    <row r="24" customFormat="false" ht="39" hidden="false" customHeight="true" outlineLevel="0" collapsed="false">
      <c r="A24" s="177"/>
      <c r="B24" s="177"/>
      <c r="C24" s="177" t="s">
        <v>72</v>
      </c>
      <c r="D24" s="178" t="s">
        <v>144</v>
      </c>
      <c r="E24" s="178"/>
      <c r="F24" s="178"/>
      <c r="G24" s="179" t="n">
        <v>9</v>
      </c>
      <c r="H24" s="179"/>
      <c r="I24" s="180" t="n">
        <f aca="false">I25+I26+I27</f>
        <v>7780</v>
      </c>
      <c r="J24" s="180" t="n">
        <f aca="false">J25+J26+J27</f>
        <v>6169</v>
      </c>
      <c r="K24" s="166" t="n">
        <f aca="false">SUM(J24/I24*100)</f>
        <v>79.293059125964</v>
      </c>
      <c r="L24" s="180" t="n">
        <v>5650</v>
      </c>
      <c r="M24" s="181" t="n">
        <v>5650</v>
      </c>
      <c r="N24" s="182" t="n">
        <f aca="false">N25+N26+N27</f>
        <v>0</v>
      </c>
      <c r="O24" s="182"/>
      <c r="P24" s="168" t="n">
        <f aca="false">L24/J24*100</f>
        <v>91.5869670935322</v>
      </c>
      <c r="Q24" s="168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</row>
    <row r="25" customFormat="false" ht="12.75" hidden="true" customHeight="true" outlineLevel="0" collapsed="false">
      <c r="A25" s="177"/>
      <c r="B25" s="177"/>
      <c r="C25" s="177"/>
      <c r="D25" s="177" t="s">
        <v>145</v>
      </c>
      <c r="E25" s="178" t="s">
        <v>146</v>
      </c>
      <c r="F25" s="178"/>
      <c r="G25" s="179" t="n">
        <v>10</v>
      </c>
      <c r="H25" s="179"/>
      <c r="I25" s="179"/>
      <c r="J25" s="180" t="n">
        <v>0</v>
      </c>
      <c r="K25" s="166" t="e">
        <f aca="false">SUM(J25/I25*100)</f>
        <v>#DIV/0!</v>
      </c>
      <c r="L25" s="181"/>
      <c r="M25" s="180" t="n">
        <v>0</v>
      </c>
      <c r="N25" s="182" t="n">
        <v>0</v>
      </c>
      <c r="O25" s="182"/>
      <c r="P25" s="168" t="e">
        <f aca="false">L25/J25*100</f>
        <v>#DIV/0!</v>
      </c>
      <c r="Q25" s="168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</row>
    <row r="26" customFormat="false" ht="24.75" hidden="false" customHeight="true" outlineLevel="0" collapsed="false">
      <c r="A26" s="177"/>
      <c r="B26" s="177"/>
      <c r="C26" s="177"/>
      <c r="D26" s="177" t="s">
        <v>147</v>
      </c>
      <c r="E26" s="178" t="s">
        <v>148</v>
      </c>
      <c r="F26" s="178"/>
      <c r="G26" s="179" t="n">
        <v>11</v>
      </c>
      <c r="H26" s="179"/>
      <c r="I26" s="179" t="n">
        <v>7780</v>
      </c>
      <c r="J26" s="180" t="n">
        <v>6169</v>
      </c>
      <c r="K26" s="166" t="n">
        <f aca="false">SUM(J26/I26*100)</f>
        <v>79.293059125964</v>
      </c>
      <c r="L26" s="181" t="n">
        <v>5650</v>
      </c>
      <c r="M26" s="180" t="n">
        <v>5650</v>
      </c>
      <c r="N26" s="182" t="n">
        <v>0</v>
      </c>
      <c r="O26" s="182"/>
      <c r="P26" s="168" t="n">
        <f aca="false">L26/J26*100</f>
        <v>91.5869670935322</v>
      </c>
      <c r="Q26" s="168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</row>
    <row r="27" customFormat="false" ht="25.5" hidden="true" customHeight="true" outlineLevel="0" collapsed="false">
      <c r="A27" s="177"/>
      <c r="B27" s="177"/>
      <c r="C27" s="177"/>
      <c r="D27" s="177" t="s">
        <v>149</v>
      </c>
      <c r="E27" s="178" t="s">
        <v>150</v>
      </c>
      <c r="F27" s="178"/>
      <c r="G27" s="179" t="n">
        <v>12</v>
      </c>
      <c r="H27" s="179"/>
      <c r="I27" s="179"/>
      <c r="J27" s="180" t="n">
        <v>0</v>
      </c>
      <c r="K27" s="166" t="e">
        <f aca="false">SUM(J27/I27*100)</f>
        <v>#DIV/0!</v>
      </c>
      <c r="L27" s="181" t="n">
        <f aca="false">M27+N27</f>
        <v>0</v>
      </c>
      <c r="M27" s="180" t="n">
        <v>0</v>
      </c>
      <c r="N27" s="182" t="n">
        <v>0</v>
      </c>
      <c r="O27" s="182"/>
      <c r="P27" s="168" t="e">
        <f aca="false">L27/J27*100</f>
        <v>#DIV/0!</v>
      </c>
      <c r="Q27" s="168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</row>
    <row r="28" customFormat="false" ht="18" hidden="true" customHeight="true" outlineLevel="0" collapsed="false">
      <c r="A28" s="177"/>
      <c r="B28" s="177"/>
      <c r="C28" s="177" t="s">
        <v>82</v>
      </c>
      <c r="D28" s="178" t="s">
        <v>151</v>
      </c>
      <c r="E28" s="178"/>
      <c r="F28" s="178"/>
      <c r="G28" s="179" t="n">
        <v>13</v>
      </c>
      <c r="H28" s="179"/>
      <c r="I28" s="179"/>
      <c r="J28" s="180" t="n">
        <v>0</v>
      </c>
      <c r="K28" s="166" t="e">
        <f aca="false">SUM(J28/I28*100)</f>
        <v>#DIV/0!</v>
      </c>
      <c r="L28" s="181" t="n">
        <f aca="false">M28+N28</f>
        <v>0</v>
      </c>
      <c r="M28" s="180" t="n">
        <v>0</v>
      </c>
      <c r="N28" s="182" t="n">
        <v>0</v>
      </c>
      <c r="O28" s="182"/>
      <c r="P28" s="168" t="e">
        <f aca="false">L28/J28*100</f>
        <v>#DIV/0!</v>
      </c>
      <c r="Q28" s="168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</row>
    <row r="29" customFormat="false" ht="33.75" hidden="true" customHeight="true" outlineLevel="0" collapsed="false">
      <c r="A29" s="177"/>
      <c r="B29" s="177"/>
      <c r="C29" s="177" t="s">
        <v>84</v>
      </c>
      <c r="D29" s="178" t="s">
        <v>152</v>
      </c>
      <c r="E29" s="178"/>
      <c r="F29" s="178"/>
      <c r="G29" s="179" t="n">
        <v>14</v>
      </c>
      <c r="H29" s="179"/>
      <c r="I29" s="179"/>
      <c r="J29" s="180" t="n">
        <v>0</v>
      </c>
      <c r="K29" s="166" t="e">
        <f aca="false">SUM(J29/I29*100)</f>
        <v>#DIV/0!</v>
      </c>
      <c r="L29" s="181" t="n">
        <f aca="false">M29+N29</f>
        <v>0</v>
      </c>
      <c r="M29" s="180" t="n">
        <v>0</v>
      </c>
      <c r="N29" s="182" t="n">
        <v>0</v>
      </c>
      <c r="O29" s="182"/>
      <c r="P29" s="168" t="e">
        <f aca="false">L29/J29*100</f>
        <v>#DIV/0!</v>
      </c>
      <c r="Q29" s="168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</row>
    <row r="30" customFormat="false" ht="32.25" hidden="false" customHeight="true" outlineLevel="0" collapsed="false">
      <c r="A30" s="177"/>
      <c r="B30" s="177"/>
      <c r="C30" s="177" t="s">
        <v>153</v>
      </c>
      <c r="D30" s="178" t="s">
        <v>154</v>
      </c>
      <c r="E30" s="178"/>
      <c r="F30" s="178"/>
      <c r="G30" s="179" t="n">
        <v>15</v>
      </c>
      <c r="H30" s="179"/>
      <c r="I30" s="180" t="n">
        <f aca="false">I31+I32+I35+I36+I37</f>
        <v>1319</v>
      </c>
      <c r="J30" s="180" t="n">
        <f aca="false">J31+J32+J35+J36+J37</f>
        <v>1319</v>
      </c>
      <c r="K30" s="166" t="n">
        <f aca="false">SUM(J30/I30*100)</f>
        <v>100</v>
      </c>
      <c r="L30" s="180" t="n">
        <f aca="false">L31+L32+L35+L36+L37</f>
        <v>1990</v>
      </c>
      <c r="M30" s="181" t="n">
        <f aca="false">M31+M32+M35+M36+M37</f>
        <v>1270</v>
      </c>
      <c r="N30" s="182" t="n">
        <f aca="false">N31+N32+N35+N36+N37</f>
        <v>720</v>
      </c>
      <c r="O30" s="182"/>
      <c r="P30" s="168" t="n">
        <f aca="false">L30/J30*100</f>
        <v>150.871872630781</v>
      </c>
      <c r="Q30" s="168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</row>
    <row r="31" customFormat="false" ht="35.25" hidden="true" customHeight="true" outlineLevel="0" collapsed="false">
      <c r="A31" s="177"/>
      <c r="B31" s="177"/>
      <c r="C31" s="177"/>
      <c r="D31" s="177" t="s">
        <v>155</v>
      </c>
      <c r="E31" s="184" t="s">
        <v>156</v>
      </c>
      <c r="F31" s="184"/>
      <c r="G31" s="179" t="n">
        <v>16</v>
      </c>
      <c r="H31" s="179"/>
      <c r="I31" s="179"/>
      <c r="J31" s="180" t="n">
        <v>0</v>
      </c>
      <c r="K31" s="166" t="e">
        <f aca="false">SUM(J31/I31*100)</f>
        <v>#DIV/0!</v>
      </c>
      <c r="L31" s="181" t="n">
        <f aca="false">M31+N31</f>
        <v>0</v>
      </c>
      <c r="M31" s="180" t="n">
        <v>0</v>
      </c>
      <c r="N31" s="182" t="n">
        <v>0</v>
      </c>
      <c r="O31" s="182"/>
      <c r="P31" s="168" t="e">
        <f aca="false">L31/J31*100</f>
        <v>#DIV/0!</v>
      </c>
      <c r="Q31" s="168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</row>
    <row r="32" customFormat="false" ht="30" hidden="true" customHeight="true" outlineLevel="0" collapsed="false">
      <c r="A32" s="177"/>
      <c r="B32" s="177"/>
      <c r="C32" s="177"/>
      <c r="D32" s="177" t="s">
        <v>157</v>
      </c>
      <c r="E32" s="178" t="s">
        <v>158</v>
      </c>
      <c r="F32" s="178"/>
      <c r="G32" s="179" t="n">
        <v>17</v>
      </c>
      <c r="H32" s="179"/>
      <c r="I32" s="179"/>
      <c r="J32" s="180" t="n">
        <f aca="false">J33+J34</f>
        <v>0</v>
      </c>
      <c r="K32" s="166" t="e">
        <f aca="false">SUM(J32/I32*100)</f>
        <v>#DIV/0!</v>
      </c>
      <c r="L32" s="181" t="n">
        <f aca="false">M32+N32</f>
        <v>0</v>
      </c>
      <c r="M32" s="181" t="n">
        <f aca="false">M33+M34</f>
        <v>0</v>
      </c>
      <c r="N32" s="182" t="n">
        <f aca="false">N33+N34</f>
        <v>0</v>
      </c>
      <c r="O32" s="182"/>
      <c r="P32" s="168" t="e">
        <f aca="false">L32/J32*100</f>
        <v>#DIV/0!</v>
      </c>
      <c r="Q32" s="168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</row>
    <row r="33" customFormat="false" ht="23.25" hidden="true" customHeight="true" outlineLevel="0" collapsed="false">
      <c r="A33" s="177"/>
      <c r="B33" s="177"/>
      <c r="C33" s="177"/>
      <c r="D33" s="177"/>
      <c r="E33" s="185" t="s">
        <v>159</v>
      </c>
      <c r="F33" s="185"/>
      <c r="G33" s="179" t="n">
        <v>18</v>
      </c>
      <c r="H33" s="179"/>
      <c r="I33" s="179"/>
      <c r="J33" s="180" t="n">
        <v>0</v>
      </c>
      <c r="K33" s="166" t="e">
        <f aca="false">SUM(J33/I33*100)</f>
        <v>#DIV/0!</v>
      </c>
      <c r="L33" s="181" t="n">
        <f aca="false">M33+N33</f>
        <v>0</v>
      </c>
      <c r="M33" s="180" t="n">
        <v>0</v>
      </c>
      <c r="N33" s="182" t="n">
        <v>0</v>
      </c>
      <c r="O33" s="182"/>
      <c r="P33" s="168" t="e">
        <f aca="false">L33/J33*100</f>
        <v>#DIV/0!</v>
      </c>
      <c r="Q33" s="168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</row>
    <row r="34" customFormat="false" ht="21.75" hidden="true" customHeight="true" outlineLevel="0" collapsed="false">
      <c r="A34" s="177"/>
      <c r="B34" s="177"/>
      <c r="C34" s="177"/>
      <c r="D34" s="177"/>
      <c r="E34" s="185" t="s">
        <v>160</v>
      </c>
      <c r="F34" s="185"/>
      <c r="G34" s="179" t="n">
        <v>19</v>
      </c>
      <c r="H34" s="179"/>
      <c r="I34" s="179"/>
      <c r="J34" s="180" t="n">
        <v>0</v>
      </c>
      <c r="K34" s="166" t="e">
        <f aca="false">SUM(J34/I34*100)</f>
        <v>#DIV/0!</v>
      </c>
      <c r="L34" s="181" t="n">
        <f aca="false">M34+N34</f>
        <v>0</v>
      </c>
      <c r="M34" s="180" t="n">
        <v>0</v>
      </c>
      <c r="N34" s="182" t="n">
        <v>0</v>
      </c>
      <c r="O34" s="182"/>
      <c r="P34" s="168" t="e">
        <f aca="false">L34/J34*100</f>
        <v>#DIV/0!</v>
      </c>
      <c r="Q34" s="168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</row>
    <row r="35" customFormat="false" ht="30" hidden="false" customHeight="true" outlineLevel="0" collapsed="false">
      <c r="A35" s="177"/>
      <c r="B35" s="177"/>
      <c r="C35" s="177"/>
      <c r="D35" s="177" t="s">
        <v>161</v>
      </c>
      <c r="E35" s="178" t="s">
        <v>162</v>
      </c>
      <c r="F35" s="178"/>
      <c r="G35" s="179" t="n">
        <v>20</v>
      </c>
      <c r="H35" s="179"/>
      <c r="I35" s="179" t="n">
        <v>1290</v>
      </c>
      <c r="J35" s="180" t="n">
        <v>1285</v>
      </c>
      <c r="K35" s="166" t="n">
        <f aca="false">SUM(J35/I35*100)</f>
        <v>99.6124031007752</v>
      </c>
      <c r="L35" s="181" t="n">
        <v>1950</v>
      </c>
      <c r="M35" s="180" t="n">
        <f aca="false">SUM(L35-N35)</f>
        <v>1230</v>
      </c>
      <c r="N35" s="182" t="n">
        <v>720</v>
      </c>
      <c r="O35" s="182"/>
      <c r="P35" s="168" t="n">
        <f aca="false">L35/J35*100</f>
        <v>151.750972762646</v>
      </c>
      <c r="Q35" s="168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183"/>
      <c r="BQ35" s="183"/>
      <c r="BR35" s="183"/>
      <c r="BS35" s="183"/>
      <c r="BT35" s="183"/>
      <c r="BU35" s="183"/>
      <c r="BV35" s="183"/>
      <c r="BW35" s="183"/>
      <c r="BX35" s="183"/>
      <c r="BY35" s="183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M35" s="183"/>
      <c r="CN35" s="183"/>
      <c r="CO35" s="183"/>
      <c r="CP35" s="183"/>
      <c r="CQ35" s="183"/>
      <c r="CR35" s="183"/>
      <c r="CS35" s="183"/>
      <c r="CT35" s="183"/>
      <c r="CU35" s="183"/>
      <c r="CV35" s="183"/>
      <c r="CW35" s="183"/>
      <c r="CX35" s="183"/>
      <c r="CY35" s="183"/>
      <c r="CZ35" s="183"/>
      <c r="DA35" s="183"/>
      <c r="DB35" s="183"/>
      <c r="DC35" s="183"/>
    </row>
    <row r="36" customFormat="false" ht="30" hidden="true" customHeight="true" outlineLevel="0" collapsed="false">
      <c r="A36" s="177"/>
      <c r="B36" s="177"/>
      <c r="C36" s="177"/>
      <c r="D36" s="177" t="s">
        <v>163</v>
      </c>
      <c r="E36" s="178" t="s">
        <v>164</v>
      </c>
      <c r="F36" s="178"/>
      <c r="G36" s="179" t="n">
        <v>21</v>
      </c>
      <c r="H36" s="179"/>
      <c r="I36" s="179"/>
      <c r="J36" s="180" t="n">
        <v>0</v>
      </c>
      <c r="K36" s="166" t="e">
        <f aca="false">SUM(J36/I36*100)</f>
        <v>#DIV/0!</v>
      </c>
      <c r="L36" s="181" t="n">
        <f aca="false">M36+N36</f>
        <v>0</v>
      </c>
      <c r="M36" s="180" t="n">
        <v>0</v>
      </c>
      <c r="N36" s="182" t="n">
        <v>0</v>
      </c>
      <c r="O36" s="182"/>
      <c r="P36" s="168" t="e">
        <f aca="false">L36/J36*100</f>
        <v>#DIV/0!</v>
      </c>
      <c r="Q36" s="168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3"/>
      <c r="CT36" s="183"/>
      <c r="CU36" s="183"/>
      <c r="CV36" s="183"/>
      <c r="CW36" s="183"/>
      <c r="CX36" s="183"/>
      <c r="CY36" s="183"/>
      <c r="CZ36" s="183"/>
      <c r="DA36" s="183"/>
      <c r="DB36" s="183"/>
      <c r="DC36" s="183"/>
    </row>
    <row r="37" customFormat="false" ht="26.25" hidden="false" customHeight="true" outlineLevel="0" collapsed="false">
      <c r="A37" s="177"/>
      <c r="B37" s="177"/>
      <c r="C37" s="177"/>
      <c r="D37" s="177" t="s">
        <v>163</v>
      </c>
      <c r="E37" s="178" t="s">
        <v>142</v>
      </c>
      <c r="F37" s="178"/>
      <c r="G37" s="179" t="n">
        <v>22</v>
      </c>
      <c r="H37" s="179"/>
      <c r="I37" s="179" t="n">
        <v>29</v>
      </c>
      <c r="J37" s="180" t="n">
        <v>34</v>
      </c>
      <c r="K37" s="166" t="n">
        <f aca="false">SUM(J37/I37*100)</f>
        <v>117.241379310345</v>
      </c>
      <c r="L37" s="181" t="n">
        <v>40</v>
      </c>
      <c r="M37" s="180" t="n">
        <f aca="false">SUM(L37-N37)</f>
        <v>40</v>
      </c>
      <c r="N37" s="182" t="n">
        <v>0</v>
      </c>
      <c r="O37" s="182"/>
      <c r="P37" s="168" t="n">
        <f aca="false">L37/J37*100</f>
        <v>117.647058823529</v>
      </c>
      <c r="Q37" s="168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</row>
    <row r="38" s="176" customFormat="true" ht="32.25" hidden="false" customHeight="true" outlineLevel="0" collapsed="false">
      <c r="A38" s="170"/>
      <c r="B38" s="171" t="n">
        <v>2</v>
      </c>
      <c r="C38" s="170"/>
      <c r="D38" s="172" t="s">
        <v>165</v>
      </c>
      <c r="E38" s="172"/>
      <c r="F38" s="172"/>
      <c r="G38" s="173" t="n">
        <v>23</v>
      </c>
      <c r="H38" s="173"/>
      <c r="I38" s="174" t="n">
        <f aca="false">I39+I40+I41+I42+I43</f>
        <v>116</v>
      </c>
      <c r="J38" s="174" t="n">
        <f aca="false">J39+J40+J41+J42+J43</f>
        <v>25</v>
      </c>
      <c r="K38" s="166" t="n">
        <f aca="false">SUM(J38/I38*100)</f>
        <v>21.551724137931</v>
      </c>
      <c r="L38" s="174" t="n">
        <f aca="false">L39+L40+L41+L42+L43</f>
        <v>36</v>
      </c>
      <c r="M38" s="174" t="n">
        <f aca="false">M39+M40+M41+M42+M43</f>
        <v>7</v>
      </c>
      <c r="N38" s="174" t="n">
        <v>17</v>
      </c>
      <c r="O38" s="174"/>
      <c r="P38" s="168" t="n">
        <f aca="false">L38/J38*100</f>
        <v>144</v>
      </c>
      <c r="Q38" s="168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</row>
    <row r="39" customFormat="false" ht="22.5" hidden="true" customHeight="true" outlineLevel="0" collapsed="false">
      <c r="A39" s="177"/>
      <c r="B39" s="177"/>
      <c r="C39" s="177" t="s">
        <v>26</v>
      </c>
      <c r="D39" s="178" t="s">
        <v>166</v>
      </c>
      <c r="E39" s="178"/>
      <c r="F39" s="178"/>
      <c r="G39" s="179" t="n">
        <v>24</v>
      </c>
      <c r="H39" s="179"/>
      <c r="I39" s="179"/>
      <c r="J39" s="180" t="n">
        <v>0</v>
      </c>
      <c r="K39" s="166" t="e">
        <f aca="false">SUM(J39/I39*100)</f>
        <v>#DIV/0!</v>
      </c>
      <c r="L39" s="181" t="n">
        <f aca="false">M39+N39</f>
        <v>0</v>
      </c>
      <c r="M39" s="180" t="n">
        <v>0</v>
      </c>
      <c r="N39" s="182" t="n">
        <v>0</v>
      </c>
      <c r="O39" s="182"/>
      <c r="P39" s="168" t="e">
        <f aca="false">L39/J39*100</f>
        <v>#DIV/0!</v>
      </c>
      <c r="Q39" s="168"/>
    </row>
    <row r="40" customFormat="false" ht="29.25" hidden="true" customHeight="true" outlineLevel="0" collapsed="false">
      <c r="A40" s="177"/>
      <c r="B40" s="177"/>
      <c r="C40" s="177" t="s">
        <v>28</v>
      </c>
      <c r="D40" s="178" t="s">
        <v>167</v>
      </c>
      <c r="E40" s="178"/>
      <c r="F40" s="178"/>
      <c r="G40" s="179" t="n">
        <v>25</v>
      </c>
      <c r="H40" s="179"/>
      <c r="I40" s="179"/>
      <c r="J40" s="180" t="n">
        <v>0</v>
      </c>
      <c r="K40" s="166" t="e">
        <f aca="false">SUM(J40/I40*100)</f>
        <v>#DIV/0!</v>
      </c>
      <c r="L40" s="181" t="n">
        <f aca="false">M40+N40</f>
        <v>0</v>
      </c>
      <c r="M40" s="181" t="n">
        <v>0</v>
      </c>
      <c r="N40" s="182" t="n">
        <v>0</v>
      </c>
      <c r="O40" s="182"/>
      <c r="P40" s="168" t="e">
        <f aca="false">L40/J40*100</f>
        <v>#DIV/0!</v>
      </c>
      <c r="Q40" s="168"/>
    </row>
    <row r="41" customFormat="false" ht="31.5" hidden="false" customHeight="true" outlineLevel="0" collapsed="false">
      <c r="A41" s="177"/>
      <c r="B41" s="177"/>
      <c r="C41" s="177" t="s">
        <v>72</v>
      </c>
      <c r="D41" s="178" t="s">
        <v>168</v>
      </c>
      <c r="E41" s="178"/>
      <c r="F41" s="178"/>
      <c r="G41" s="179" t="n">
        <v>26</v>
      </c>
      <c r="H41" s="179"/>
      <c r="I41" s="179" t="n">
        <v>105</v>
      </c>
      <c r="J41" s="180" t="n">
        <v>13</v>
      </c>
      <c r="K41" s="166" t="n">
        <f aca="false">SUM(J41/I41*100)</f>
        <v>12.3809523809524</v>
      </c>
      <c r="L41" s="181" t="n">
        <v>14</v>
      </c>
      <c r="M41" s="180" t="n">
        <f aca="false">SUM(L41-N41)</f>
        <v>7</v>
      </c>
      <c r="N41" s="182" t="n">
        <v>7</v>
      </c>
      <c r="O41" s="182"/>
      <c r="P41" s="168" t="n">
        <f aca="false">L41/J41*100</f>
        <v>107.692307692308</v>
      </c>
      <c r="Q41" s="168"/>
    </row>
    <row r="42" customFormat="false" ht="18" hidden="false" customHeight="true" outlineLevel="0" collapsed="false">
      <c r="A42" s="177"/>
      <c r="B42" s="177"/>
      <c r="C42" s="177" t="s">
        <v>82</v>
      </c>
      <c r="D42" s="178" t="s">
        <v>169</v>
      </c>
      <c r="E42" s="178"/>
      <c r="F42" s="178"/>
      <c r="G42" s="179" t="n">
        <v>27</v>
      </c>
      <c r="H42" s="179"/>
      <c r="I42" s="179" t="n">
        <v>10</v>
      </c>
      <c r="J42" s="180" t="n">
        <v>5</v>
      </c>
      <c r="K42" s="166" t="n">
        <f aca="false">SUM(J42/I42*100)</f>
        <v>50</v>
      </c>
      <c r="L42" s="181" t="n">
        <v>10</v>
      </c>
      <c r="M42" s="180" t="n">
        <f aca="false">SUM(L42-N42)</f>
        <v>0</v>
      </c>
      <c r="N42" s="182" t="n">
        <v>10</v>
      </c>
      <c r="O42" s="182"/>
      <c r="P42" s="168" t="n">
        <f aca="false">L42/J42*100</f>
        <v>200</v>
      </c>
      <c r="Q42" s="168"/>
    </row>
    <row r="43" customFormat="false" ht="25.5" hidden="false" customHeight="true" outlineLevel="0" collapsed="false">
      <c r="A43" s="177"/>
      <c r="B43" s="177"/>
      <c r="C43" s="177" t="s">
        <v>84</v>
      </c>
      <c r="D43" s="178" t="s">
        <v>170</v>
      </c>
      <c r="E43" s="178"/>
      <c r="F43" s="178"/>
      <c r="G43" s="179" t="n">
        <v>28</v>
      </c>
      <c r="H43" s="179"/>
      <c r="I43" s="179" t="n">
        <v>1</v>
      </c>
      <c r="J43" s="180" t="n">
        <v>7</v>
      </c>
      <c r="K43" s="166" t="n">
        <f aca="false">SUM(J43/I43*100)</f>
        <v>700</v>
      </c>
      <c r="L43" s="181" t="n">
        <v>12</v>
      </c>
      <c r="M43" s="181" t="n">
        <v>0</v>
      </c>
      <c r="N43" s="182" t="n">
        <v>0</v>
      </c>
      <c r="O43" s="182"/>
      <c r="P43" s="168" t="n">
        <f aca="false">L43/J43*100</f>
        <v>171.428571428571</v>
      </c>
      <c r="Q43" s="168"/>
    </row>
    <row r="44" s="131" customFormat="true" ht="18.75" hidden="true" customHeight="true" outlineLevel="0" collapsed="false">
      <c r="A44" s="187"/>
      <c r="B44" s="187" t="n">
        <v>3</v>
      </c>
      <c r="C44" s="187"/>
      <c r="D44" s="188" t="s">
        <v>31</v>
      </c>
      <c r="E44" s="188"/>
      <c r="F44" s="188"/>
      <c r="G44" s="189" t="n">
        <v>29</v>
      </c>
      <c r="H44" s="189"/>
      <c r="I44" s="189"/>
      <c r="J44" s="190" t="n">
        <v>0</v>
      </c>
      <c r="K44" s="166" t="e">
        <f aca="false">SUM(J44/I44*100)</f>
        <v>#DIV/0!</v>
      </c>
      <c r="L44" s="191" t="n">
        <f aca="false">M44+N44</f>
        <v>0</v>
      </c>
      <c r="M44" s="192" t="n">
        <v>0</v>
      </c>
      <c r="N44" s="193" t="n">
        <v>0</v>
      </c>
      <c r="O44" s="193"/>
      <c r="P44" s="168" t="e">
        <f aca="false">L44/J44*100</f>
        <v>#DIV/0!</v>
      </c>
      <c r="Q44" s="168"/>
    </row>
    <row r="45" s="198" customFormat="true" ht="25.5" hidden="false" customHeight="true" outlineLevel="0" collapsed="false">
      <c r="A45" s="163" t="s">
        <v>32</v>
      </c>
      <c r="B45" s="194" t="s">
        <v>171</v>
      </c>
      <c r="C45" s="194"/>
      <c r="D45" s="194"/>
      <c r="E45" s="194"/>
      <c r="F45" s="194"/>
      <c r="G45" s="195" t="n">
        <v>30</v>
      </c>
      <c r="H45" s="195"/>
      <c r="I45" s="196" t="n">
        <f aca="false">I46+I146+I154</f>
        <v>15422</v>
      </c>
      <c r="J45" s="196" t="n">
        <f aca="false">J46+J146+J154</f>
        <v>12241</v>
      </c>
      <c r="K45" s="166" t="n">
        <f aca="false">SUM(J45/I45*100)</f>
        <v>79.3736220983011</v>
      </c>
      <c r="L45" s="196" t="n">
        <f aca="false">SUM(L46+L146)</f>
        <v>14192.5</v>
      </c>
      <c r="M45" s="196" t="n">
        <f aca="false">M46+M146+M154</f>
        <v>10324.75</v>
      </c>
      <c r="N45" s="197" t="n">
        <f aca="false">N46+N146+N154</f>
        <v>3861.75</v>
      </c>
      <c r="O45" s="197"/>
      <c r="P45" s="168" t="n">
        <f aca="false">L45/J45*100</f>
        <v>115.94232497345</v>
      </c>
      <c r="Q45" s="168"/>
    </row>
    <row r="46" s="176" customFormat="true" ht="46.5" hidden="false" customHeight="true" outlineLevel="0" collapsed="false">
      <c r="A46" s="170"/>
      <c r="B46" s="170" t="n">
        <v>1</v>
      </c>
      <c r="C46" s="172" t="s">
        <v>172</v>
      </c>
      <c r="D46" s="172"/>
      <c r="E46" s="172"/>
      <c r="F46" s="172"/>
      <c r="G46" s="173" t="n">
        <v>31</v>
      </c>
      <c r="H46" s="173"/>
      <c r="I46" s="174" t="n">
        <f aca="false">I47+I95+I102+I131</f>
        <v>15302</v>
      </c>
      <c r="J46" s="174" t="n">
        <f aca="false">J47+J95+J102+J131</f>
        <v>12160</v>
      </c>
      <c r="K46" s="166" t="n">
        <f aca="false">SUM(J46/I46*100)</f>
        <v>79.4667363743302</v>
      </c>
      <c r="L46" s="174" t="n">
        <f aca="false">L47+L95+L102+L131</f>
        <v>14103.5</v>
      </c>
      <c r="M46" s="175" t="n">
        <f aca="false">M47+M95+M102+M131</f>
        <v>10270.75</v>
      </c>
      <c r="N46" s="174" t="n">
        <f aca="false">N47+N95+N102+N131</f>
        <v>3826.75</v>
      </c>
      <c r="O46" s="174"/>
      <c r="P46" s="168" t="n">
        <f aca="false">L46/J46*100</f>
        <v>115.982730263158</v>
      </c>
      <c r="Q46" s="168"/>
    </row>
    <row r="47" customFormat="false" ht="42.75" hidden="false" customHeight="true" outlineLevel="0" collapsed="false">
      <c r="A47" s="177"/>
      <c r="B47" s="177"/>
      <c r="C47" s="178" t="s">
        <v>173</v>
      </c>
      <c r="D47" s="178"/>
      <c r="E47" s="178"/>
      <c r="F47" s="178"/>
      <c r="G47" s="179" t="n">
        <v>32</v>
      </c>
      <c r="H47" s="179"/>
      <c r="I47" s="180" t="n">
        <f aca="false">I48+I56+I62</f>
        <v>7554</v>
      </c>
      <c r="J47" s="180" t="n">
        <f aca="false">J48+J56+J62</f>
        <v>5284</v>
      </c>
      <c r="K47" s="166" t="n">
        <f aca="false">SUM(J47/I47*100)</f>
        <v>69.9496955255494</v>
      </c>
      <c r="L47" s="180" t="n">
        <f aca="false">L48+L56+L62</f>
        <v>6497.5</v>
      </c>
      <c r="M47" s="181" t="n">
        <f aca="false">M48+M56+M62</f>
        <v>5697.75</v>
      </c>
      <c r="N47" s="182" t="n">
        <f aca="false">N48+N56+N62</f>
        <v>793.75</v>
      </c>
      <c r="O47" s="182"/>
      <c r="P47" s="168" t="n">
        <f aca="false">L47/J47*100</f>
        <v>122.965556396669</v>
      </c>
      <c r="Q47" s="168"/>
    </row>
    <row r="48" customFormat="false" ht="42.75" hidden="false" customHeight="true" outlineLevel="0" collapsed="false">
      <c r="A48" s="177"/>
      <c r="B48" s="177"/>
      <c r="C48" s="177" t="s">
        <v>174</v>
      </c>
      <c r="D48" s="178" t="s">
        <v>175</v>
      </c>
      <c r="E48" s="178"/>
      <c r="F48" s="178"/>
      <c r="G48" s="179" t="n">
        <v>33</v>
      </c>
      <c r="H48" s="179"/>
      <c r="I48" s="180" t="n">
        <f aca="false">I49+I50+I53+I54+I55</f>
        <v>2851</v>
      </c>
      <c r="J48" s="180" t="n">
        <f aca="false">J49+J50+J53+J54+J55</f>
        <v>1469</v>
      </c>
      <c r="K48" s="166" t="n">
        <f aca="false">SUM(J48/I48*100)</f>
        <v>51.52578042792</v>
      </c>
      <c r="L48" s="180" t="n">
        <f aca="false">SUM(L50+L53+L54)</f>
        <v>1779</v>
      </c>
      <c r="M48" s="181" t="n">
        <f aca="false">M49+M50+M53+M54+M55</f>
        <v>1426</v>
      </c>
      <c r="N48" s="182" t="n">
        <f aca="false">N49+N50+N53+N54+N55</f>
        <v>353</v>
      </c>
      <c r="O48" s="182"/>
      <c r="P48" s="168" t="n">
        <f aca="false">L48/J48*100</f>
        <v>121.102791014295</v>
      </c>
      <c r="Q48" s="168"/>
    </row>
    <row r="49" customFormat="false" ht="25.5" hidden="true" customHeight="true" outlineLevel="0" collapsed="false">
      <c r="A49" s="177"/>
      <c r="B49" s="177"/>
      <c r="C49" s="177" t="s">
        <v>26</v>
      </c>
      <c r="D49" s="178" t="s">
        <v>176</v>
      </c>
      <c r="E49" s="178"/>
      <c r="F49" s="178"/>
      <c r="G49" s="179" t="n">
        <v>34</v>
      </c>
      <c r="H49" s="179"/>
      <c r="I49" s="179"/>
      <c r="J49" s="180" t="n">
        <v>0</v>
      </c>
      <c r="K49" s="166" t="e">
        <f aca="false">SUM(J49/I49*100)</f>
        <v>#DIV/0!</v>
      </c>
      <c r="L49" s="181" t="n">
        <f aca="false">M49+N49</f>
        <v>0</v>
      </c>
      <c r="M49" s="181" t="n">
        <v>0</v>
      </c>
      <c r="N49" s="182" t="n">
        <v>0</v>
      </c>
      <c r="O49" s="182"/>
      <c r="P49" s="168" t="e">
        <f aca="false">L49/J49*100</f>
        <v>#DIV/0!</v>
      </c>
      <c r="Q49" s="168"/>
    </row>
    <row r="50" customFormat="false" ht="25.5" hidden="false" customHeight="true" outlineLevel="0" collapsed="false">
      <c r="A50" s="177"/>
      <c r="B50" s="177"/>
      <c r="C50" s="177" t="s">
        <v>28</v>
      </c>
      <c r="D50" s="178" t="s">
        <v>177</v>
      </c>
      <c r="E50" s="178"/>
      <c r="F50" s="178"/>
      <c r="G50" s="179" t="n">
        <v>35</v>
      </c>
      <c r="H50" s="179"/>
      <c r="I50" s="179" t="n">
        <v>1510</v>
      </c>
      <c r="J50" s="180" t="n">
        <v>759</v>
      </c>
      <c r="K50" s="166" t="n">
        <f aca="false">SUM(J50/I50*100)</f>
        <v>50.2649006622517</v>
      </c>
      <c r="L50" s="181" t="n">
        <v>1050</v>
      </c>
      <c r="M50" s="180" t="n">
        <f aca="false">SUM(L50-N50)</f>
        <v>837</v>
      </c>
      <c r="N50" s="199" t="n">
        <v>213</v>
      </c>
      <c r="O50" s="199"/>
      <c r="P50" s="168" t="n">
        <f aca="false">L50/J50*100</f>
        <v>138.339920948617</v>
      </c>
      <c r="Q50" s="168"/>
    </row>
    <row r="51" customFormat="false" ht="25.5" hidden="false" customHeight="true" outlineLevel="0" collapsed="false">
      <c r="A51" s="177"/>
      <c r="B51" s="177"/>
      <c r="C51" s="177"/>
      <c r="D51" s="177" t="s">
        <v>178</v>
      </c>
      <c r="E51" s="178" t="s">
        <v>179</v>
      </c>
      <c r="F51" s="178"/>
      <c r="G51" s="179" t="n">
        <v>36</v>
      </c>
      <c r="H51" s="179"/>
      <c r="I51" s="179" t="n">
        <v>758</v>
      </c>
      <c r="J51" s="200" t="n">
        <v>102</v>
      </c>
      <c r="K51" s="166" t="n">
        <f aca="false">SUM(J51/I51*100)</f>
        <v>13.4564643799472</v>
      </c>
      <c r="L51" s="181" t="n">
        <v>550</v>
      </c>
      <c r="M51" s="180" t="n">
        <f aca="false">SUM(L51-N51)</f>
        <v>530.3</v>
      </c>
      <c r="N51" s="182" t="n">
        <v>19.7</v>
      </c>
      <c r="O51" s="182"/>
      <c r="P51" s="168" t="n">
        <f aca="false">L51/J51*100</f>
        <v>539.21568627451</v>
      </c>
      <c r="Q51" s="168"/>
    </row>
    <row r="52" customFormat="false" ht="25.5" hidden="false" customHeight="true" outlineLevel="0" collapsed="false">
      <c r="A52" s="177"/>
      <c r="B52" s="177"/>
      <c r="C52" s="177"/>
      <c r="D52" s="177" t="s">
        <v>180</v>
      </c>
      <c r="E52" s="178" t="s">
        <v>181</v>
      </c>
      <c r="F52" s="178"/>
      <c r="G52" s="179" t="n">
        <v>37</v>
      </c>
      <c r="H52" s="179"/>
      <c r="I52" s="179" t="n">
        <v>692</v>
      </c>
      <c r="J52" s="200" t="n">
        <v>331</v>
      </c>
      <c r="K52" s="166" t="n">
        <f aca="false">SUM(J52/I52*100)</f>
        <v>47.8323699421965</v>
      </c>
      <c r="L52" s="181" t="n">
        <v>400</v>
      </c>
      <c r="M52" s="180" t="n">
        <f aca="false">SUM(L52-N52)</f>
        <v>288</v>
      </c>
      <c r="N52" s="182" t="n">
        <v>112</v>
      </c>
      <c r="O52" s="182"/>
      <c r="P52" s="168" t="n">
        <f aca="false">L52/J52*100</f>
        <v>120.845921450151</v>
      </c>
      <c r="Q52" s="168"/>
    </row>
    <row r="53" customFormat="false" ht="25.5" hidden="false" customHeight="true" outlineLevel="0" collapsed="false">
      <c r="A53" s="177"/>
      <c r="B53" s="177"/>
      <c r="C53" s="177" t="s">
        <v>72</v>
      </c>
      <c r="D53" s="178" t="s">
        <v>182</v>
      </c>
      <c r="E53" s="178"/>
      <c r="F53" s="178"/>
      <c r="G53" s="179" t="n">
        <v>38</v>
      </c>
      <c r="H53" s="179"/>
      <c r="I53" s="179" t="n">
        <v>341</v>
      </c>
      <c r="J53" s="180" t="n">
        <v>124</v>
      </c>
      <c r="K53" s="166" t="n">
        <f aca="false">SUM(J53/I53*100)</f>
        <v>36.3636363636364</v>
      </c>
      <c r="L53" s="181" t="n">
        <v>129</v>
      </c>
      <c r="M53" s="180" t="n">
        <f aca="false">SUM(L53-N53)</f>
        <v>79</v>
      </c>
      <c r="N53" s="182" t="n">
        <v>50</v>
      </c>
      <c r="O53" s="182"/>
      <c r="P53" s="168" t="n">
        <f aca="false">L53/J53*100</f>
        <v>104.032258064516</v>
      </c>
      <c r="Q53" s="168"/>
    </row>
    <row r="54" customFormat="false" ht="26.25" hidden="false" customHeight="true" outlineLevel="0" collapsed="false">
      <c r="A54" s="177"/>
      <c r="B54" s="177"/>
      <c r="C54" s="177" t="s">
        <v>82</v>
      </c>
      <c r="D54" s="178" t="s">
        <v>183</v>
      </c>
      <c r="E54" s="178"/>
      <c r="F54" s="178"/>
      <c r="G54" s="179" t="n">
        <v>39</v>
      </c>
      <c r="H54" s="179"/>
      <c r="I54" s="179" t="n">
        <v>1000</v>
      </c>
      <c r="J54" s="200" t="n">
        <v>586</v>
      </c>
      <c r="K54" s="166" t="n">
        <f aca="false">SUM(J54/I54*100)</f>
        <v>58.6</v>
      </c>
      <c r="L54" s="181" t="n">
        <v>600</v>
      </c>
      <c r="M54" s="180" t="n">
        <f aca="false">SUM(L54-N54)</f>
        <v>510</v>
      </c>
      <c r="N54" s="182" t="n">
        <v>90</v>
      </c>
      <c r="O54" s="182"/>
      <c r="P54" s="168" t="n">
        <f aca="false">L54/J54*100</f>
        <v>102.389078498294</v>
      </c>
      <c r="Q54" s="168"/>
    </row>
    <row r="55" customFormat="false" ht="25.5" hidden="true" customHeight="true" outlineLevel="0" collapsed="false">
      <c r="A55" s="177"/>
      <c r="B55" s="177"/>
      <c r="C55" s="177" t="s">
        <v>84</v>
      </c>
      <c r="D55" s="178" t="s">
        <v>184</v>
      </c>
      <c r="E55" s="178"/>
      <c r="F55" s="178"/>
      <c r="G55" s="179" t="n">
        <v>40</v>
      </c>
      <c r="H55" s="179"/>
      <c r="I55" s="179"/>
      <c r="J55" s="180" t="n">
        <v>0</v>
      </c>
      <c r="K55" s="166" t="e">
        <f aca="false">SUM(J55/I55*100)</f>
        <v>#DIV/0!</v>
      </c>
      <c r="L55" s="181" t="n">
        <f aca="false">M55+N55</f>
        <v>0</v>
      </c>
      <c r="M55" s="181" t="n">
        <v>0</v>
      </c>
      <c r="N55" s="182" t="n">
        <v>0</v>
      </c>
      <c r="O55" s="182"/>
      <c r="P55" s="168" t="e">
        <f aca="false">L55/J55*100</f>
        <v>#DIV/0!</v>
      </c>
      <c r="Q55" s="168"/>
    </row>
    <row r="56" customFormat="false" ht="35.25" hidden="false" customHeight="true" outlineLevel="0" collapsed="false">
      <c r="A56" s="177"/>
      <c r="B56" s="177"/>
      <c r="C56" s="177" t="s">
        <v>185</v>
      </c>
      <c r="D56" s="178" t="s">
        <v>186</v>
      </c>
      <c r="E56" s="178"/>
      <c r="F56" s="178"/>
      <c r="G56" s="179" t="n">
        <v>41</v>
      </c>
      <c r="H56" s="179"/>
      <c r="I56" s="180" t="n">
        <f aca="false">I57+I58+I61</f>
        <v>2769</v>
      </c>
      <c r="J56" s="180" t="n">
        <f aca="false">J57+J58+J61</f>
        <v>2300</v>
      </c>
      <c r="K56" s="166" t="n">
        <f aca="false">SUM(J56/I56*100)</f>
        <v>83.0624774286746</v>
      </c>
      <c r="L56" s="180" t="n">
        <f aca="false">L57+L58+L61</f>
        <v>2879</v>
      </c>
      <c r="M56" s="180" t="n">
        <f aca="false">M57+M58+M61</f>
        <v>2877</v>
      </c>
      <c r="N56" s="182" t="n">
        <f aca="false">N57+N58+N61</f>
        <v>0</v>
      </c>
      <c r="O56" s="182"/>
      <c r="P56" s="168" t="n">
        <f aca="false">L56/J56*100</f>
        <v>125.173913043478</v>
      </c>
      <c r="Q56" s="168"/>
    </row>
    <row r="57" customFormat="false" ht="25.5" hidden="false" customHeight="true" outlineLevel="0" collapsed="false">
      <c r="A57" s="177"/>
      <c r="B57" s="177"/>
      <c r="C57" s="177" t="s">
        <v>26</v>
      </c>
      <c r="D57" s="178" t="s">
        <v>187</v>
      </c>
      <c r="E57" s="178"/>
      <c r="F57" s="178"/>
      <c r="G57" s="179" t="n">
        <v>42</v>
      </c>
      <c r="H57" s="179"/>
      <c r="I57" s="179" t="n">
        <v>2688</v>
      </c>
      <c r="J57" s="180" t="n">
        <v>2220</v>
      </c>
      <c r="K57" s="166" t="n">
        <f aca="false">SUM(J57/I57*100)</f>
        <v>82.5892857142857</v>
      </c>
      <c r="L57" s="181" t="n">
        <v>2757</v>
      </c>
      <c r="M57" s="180" t="n">
        <f aca="false">SUM(L57-N57)</f>
        <v>2757</v>
      </c>
      <c r="N57" s="182" t="n">
        <v>0</v>
      </c>
      <c r="O57" s="182"/>
      <c r="P57" s="168" t="n">
        <f aca="false">L57/J57*100</f>
        <v>124.189189189189</v>
      </c>
      <c r="Q57" s="168"/>
    </row>
    <row r="58" customFormat="false" ht="25.5" hidden="true" customHeight="true" outlineLevel="0" collapsed="false">
      <c r="A58" s="177"/>
      <c r="B58" s="177"/>
      <c r="C58" s="177" t="s">
        <v>28</v>
      </c>
      <c r="D58" s="178" t="s">
        <v>188</v>
      </c>
      <c r="E58" s="178"/>
      <c r="F58" s="178"/>
      <c r="G58" s="179" t="n">
        <v>43</v>
      </c>
      <c r="H58" s="179"/>
      <c r="I58" s="179"/>
      <c r="J58" s="180" t="n">
        <f aca="false">J59+J60</f>
        <v>0</v>
      </c>
      <c r="K58" s="166" t="e">
        <f aca="false">SUM(J58/I58*100)</f>
        <v>#DIV/0!</v>
      </c>
      <c r="L58" s="181" t="n">
        <v>2</v>
      </c>
      <c r="M58" s="181" t="n">
        <f aca="false">M59+M60</f>
        <v>0</v>
      </c>
      <c r="N58" s="182" t="n">
        <f aca="false">N59+N60</f>
        <v>0</v>
      </c>
      <c r="O58" s="182"/>
      <c r="P58" s="168" t="e">
        <f aca="false">L58/J58*100</f>
        <v>#DIV/0!</v>
      </c>
      <c r="Q58" s="168"/>
    </row>
    <row r="59" customFormat="false" ht="25.5" hidden="true" customHeight="true" outlineLevel="0" collapsed="false">
      <c r="A59" s="177"/>
      <c r="B59" s="177"/>
      <c r="C59" s="177"/>
      <c r="D59" s="177" t="s">
        <v>178</v>
      </c>
      <c r="E59" s="184" t="s">
        <v>189</v>
      </c>
      <c r="F59" s="184"/>
      <c r="G59" s="179" t="n">
        <v>44</v>
      </c>
      <c r="H59" s="179"/>
      <c r="I59" s="179"/>
      <c r="J59" s="180" t="n">
        <v>0</v>
      </c>
      <c r="K59" s="166" t="e">
        <f aca="false">SUM(J59/I59*100)</f>
        <v>#DIV/0!</v>
      </c>
      <c r="L59" s="181" t="n">
        <f aca="false">M59+N59</f>
        <v>0</v>
      </c>
      <c r="M59" s="181" t="n">
        <v>0</v>
      </c>
      <c r="N59" s="182" t="n">
        <v>0</v>
      </c>
      <c r="O59" s="182"/>
      <c r="P59" s="168" t="e">
        <f aca="false">L59/J59*100</f>
        <v>#DIV/0!</v>
      </c>
      <c r="Q59" s="168"/>
    </row>
    <row r="60" customFormat="false" ht="25.5" hidden="true" customHeight="true" outlineLevel="0" collapsed="false">
      <c r="A60" s="177"/>
      <c r="B60" s="177"/>
      <c r="C60" s="177"/>
      <c r="D60" s="177" t="s">
        <v>180</v>
      </c>
      <c r="E60" s="184" t="s">
        <v>190</v>
      </c>
      <c r="F60" s="184"/>
      <c r="G60" s="179" t="n">
        <v>45</v>
      </c>
      <c r="H60" s="179"/>
      <c r="I60" s="179"/>
      <c r="J60" s="180" t="n">
        <v>0</v>
      </c>
      <c r="K60" s="166" t="e">
        <f aca="false">SUM(J60/I60*100)</f>
        <v>#DIV/0!</v>
      </c>
      <c r="L60" s="181" t="n">
        <f aca="false">M60+N60</f>
        <v>0</v>
      </c>
      <c r="M60" s="181" t="n">
        <v>0</v>
      </c>
      <c r="N60" s="182" t="n">
        <v>0</v>
      </c>
      <c r="O60" s="182"/>
      <c r="P60" s="168" t="e">
        <f aca="false">L60/J60*100</f>
        <v>#DIV/0!</v>
      </c>
      <c r="Q60" s="168"/>
    </row>
    <row r="61" customFormat="false" ht="21" hidden="false" customHeight="true" outlineLevel="0" collapsed="false">
      <c r="A61" s="177"/>
      <c r="B61" s="177"/>
      <c r="C61" s="177" t="s">
        <v>72</v>
      </c>
      <c r="D61" s="178" t="s">
        <v>191</v>
      </c>
      <c r="E61" s="178"/>
      <c r="F61" s="178"/>
      <c r="G61" s="179" t="n">
        <v>46</v>
      </c>
      <c r="H61" s="179"/>
      <c r="I61" s="179" t="n">
        <v>81</v>
      </c>
      <c r="J61" s="180" t="n">
        <v>80</v>
      </c>
      <c r="K61" s="166" t="n">
        <f aca="false">SUM(J61/I61*100)</f>
        <v>98.7654320987654</v>
      </c>
      <c r="L61" s="181" t="n">
        <v>120</v>
      </c>
      <c r="M61" s="180" t="n">
        <f aca="false">SUM(L61-N61)</f>
        <v>120</v>
      </c>
      <c r="N61" s="182" t="n">
        <v>0</v>
      </c>
      <c r="O61" s="182"/>
      <c r="P61" s="168" t="n">
        <f aca="false">L61/J61*100</f>
        <v>150</v>
      </c>
      <c r="Q61" s="168"/>
    </row>
    <row r="62" customFormat="false" ht="48.75" hidden="false" customHeight="true" outlineLevel="0" collapsed="false">
      <c r="A62" s="177"/>
      <c r="B62" s="177"/>
      <c r="C62" s="177" t="s">
        <v>192</v>
      </c>
      <c r="D62" s="178" t="s">
        <v>193</v>
      </c>
      <c r="E62" s="178"/>
      <c r="F62" s="178"/>
      <c r="G62" s="179" t="n">
        <v>47</v>
      </c>
      <c r="H62" s="179"/>
      <c r="I62" s="180" t="n">
        <f aca="false">I63+I64+I66+I73+I78+I79+I83+I84+I85+I94</f>
        <v>1934</v>
      </c>
      <c r="J62" s="180" t="n">
        <f aca="false">J63+J64+J66+J73+J78+J79+J83+J84+J85+J94</f>
        <v>1515</v>
      </c>
      <c r="K62" s="166" t="n">
        <f aca="false">SUM(J62/I62*100)</f>
        <v>78.335056876939</v>
      </c>
      <c r="L62" s="180" t="n">
        <f aca="false">L63+L64+L66+L73+L78+L79+L83+L84+L85+L94</f>
        <v>1839.5</v>
      </c>
      <c r="M62" s="180" t="n">
        <f aca="false">M63+M64+M66+M73+M78+M79+M83+M84+M85+M94</f>
        <v>1394.75</v>
      </c>
      <c r="N62" s="182" t="n">
        <f aca="false">N63+N64+N66+N73+N78+N79+N83+N84+N85+N94</f>
        <v>440.75</v>
      </c>
      <c r="O62" s="182"/>
      <c r="P62" s="168" t="n">
        <f aca="false">L62/J62*100</f>
        <v>121.419141914191</v>
      </c>
      <c r="Q62" s="168"/>
    </row>
    <row r="63" customFormat="false" ht="25.5" hidden="false" customHeight="true" outlineLevel="0" collapsed="false">
      <c r="A63" s="177"/>
      <c r="B63" s="177"/>
      <c r="C63" s="177" t="s">
        <v>26</v>
      </c>
      <c r="D63" s="178" t="s">
        <v>194</v>
      </c>
      <c r="E63" s="178"/>
      <c r="F63" s="178"/>
      <c r="G63" s="179" t="n">
        <v>48</v>
      </c>
      <c r="H63" s="179"/>
      <c r="I63" s="179" t="n">
        <v>560</v>
      </c>
      <c r="J63" s="180" t="n">
        <v>480</v>
      </c>
      <c r="K63" s="166" t="n">
        <f aca="false">SUM(J63/I63*100)</f>
        <v>85.7142857142857</v>
      </c>
      <c r="L63" s="181" t="n">
        <v>650</v>
      </c>
      <c r="M63" s="180" t="n">
        <f aca="false">SUM(L63-N63)</f>
        <v>460</v>
      </c>
      <c r="N63" s="182" t="n">
        <v>190</v>
      </c>
      <c r="O63" s="182"/>
      <c r="P63" s="168" t="n">
        <f aca="false">L63/J63*100</f>
        <v>135.416666666667</v>
      </c>
      <c r="Q63" s="168"/>
    </row>
    <row r="64" customFormat="false" ht="28.5" hidden="false" customHeight="true" outlineLevel="0" collapsed="false">
      <c r="A64" s="177"/>
      <c r="B64" s="177"/>
      <c r="C64" s="177" t="s">
        <v>28</v>
      </c>
      <c r="D64" s="178" t="s">
        <v>195</v>
      </c>
      <c r="E64" s="178"/>
      <c r="F64" s="178"/>
      <c r="G64" s="179" t="n">
        <v>49</v>
      </c>
      <c r="H64" s="179"/>
      <c r="I64" s="179" t="n">
        <v>110</v>
      </c>
      <c r="J64" s="180" t="n">
        <v>42</v>
      </c>
      <c r="K64" s="166" t="n">
        <f aca="false">SUM(J64/I64*100)</f>
        <v>38.1818181818182</v>
      </c>
      <c r="L64" s="180" t="n">
        <v>50</v>
      </c>
      <c r="M64" s="180" t="n">
        <f aca="false">SUM(L64-N64)</f>
        <v>33</v>
      </c>
      <c r="N64" s="182" t="n">
        <v>17</v>
      </c>
      <c r="O64" s="182"/>
      <c r="P64" s="168" t="n">
        <f aca="false">L64/J64*100</f>
        <v>119.047619047619</v>
      </c>
      <c r="Q64" s="168"/>
    </row>
    <row r="65" customFormat="false" ht="30" hidden="false" customHeight="true" outlineLevel="0" collapsed="false">
      <c r="A65" s="177"/>
      <c r="B65" s="177"/>
      <c r="C65" s="177"/>
      <c r="D65" s="177" t="s">
        <v>178</v>
      </c>
      <c r="E65" s="178" t="s">
        <v>196</v>
      </c>
      <c r="F65" s="178"/>
      <c r="G65" s="179" t="n">
        <v>50</v>
      </c>
      <c r="H65" s="179"/>
      <c r="I65" s="179" t="n">
        <v>55</v>
      </c>
      <c r="J65" s="180" t="n">
        <v>41</v>
      </c>
      <c r="K65" s="166" t="n">
        <f aca="false">SUM(J65/I65*100)</f>
        <v>74.5454545454546</v>
      </c>
      <c r="L65" s="181" t="n">
        <v>50</v>
      </c>
      <c r="M65" s="180" t="n">
        <f aca="false">SUM(L65-N65)</f>
        <v>33</v>
      </c>
      <c r="N65" s="182" t="n">
        <v>17</v>
      </c>
      <c r="O65" s="182"/>
      <c r="P65" s="168" t="n">
        <f aca="false">L65/J65*100</f>
        <v>121.951219512195</v>
      </c>
      <c r="Q65" s="168"/>
    </row>
    <row r="66" customFormat="false" ht="57" hidden="false" customHeight="true" outlineLevel="0" collapsed="false">
      <c r="A66" s="177"/>
      <c r="B66" s="177"/>
      <c r="C66" s="177" t="s">
        <v>72</v>
      </c>
      <c r="D66" s="178" t="s">
        <v>197</v>
      </c>
      <c r="E66" s="178"/>
      <c r="F66" s="178"/>
      <c r="G66" s="179" t="n">
        <v>51</v>
      </c>
      <c r="H66" s="201"/>
      <c r="I66" s="181" t="n">
        <f aca="false">SUM(I67+I69)</f>
        <v>65</v>
      </c>
      <c r="J66" s="181" t="n">
        <f aca="false">SUM(J67+J69)</f>
        <v>28</v>
      </c>
      <c r="K66" s="166" t="n">
        <f aca="false">SUM(J66/I66*100)</f>
        <v>43.0769230769231</v>
      </c>
      <c r="L66" s="181" t="n">
        <f aca="false">SUM(L67+L69)</f>
        <v>30.5</v>
      </c>
      <c r="M66" s="180" t="n">
        <f aca="false">SUM(L66-N66)</f>
        <v>25</v>
      </c>
      <c r="N66" s="182" t="n">
        <f aca="false">N67+N69</f>
        <v>5.5</v>
      </c>
      <c r="O66" s="182"/>
      <c r="P66" s="168" t="n">
        <f aca="false">L66/J66*100</f>
        <v>108.928571428571</v>
      </c>
      <c r="Q66" s="168"/>
    </row>
    <row r="67" customFormat="false" ht="57" hidden="false" customHeight="true" outlineLevel="0" collapsed="false">
      <c r="A67" s="177"/>
      <c r="B67" s="177"/>
      <c r="C67" s="177"/>
      <c r="D67" s="178" t="s">
        <v>145</v>
      </c>
      <c r="E67" s="178" t="s">
        <v>198</v>
      </c>
      <c r="F67" s="178"/>
      <c r="G67" s="179" t="n">
        <v>52</v>
      </c>
      <c r="H67" s="179"/>
      <c r="I67" s="179" t="n">
        <v>25</v>
      </c>
      <c r="J67" s="180" t="n">
        <v>9</v>
      </c>
      <c r="K67" s="166" t="n">
        <f aca="false">SUM(J67/I67*100)</f>
        <v>36</v>
      </c>
      <c r="L67" s="181" t="n">
        <v>10</v>
      </c>
      <c r="M67" s="181" t="n">
        <f aca="false">M68</f>
        <v>10</v>
      </c>
      <c r="N67" s="182" t="n">
        <f aca="false">N68</f>
        <v>0</v>
      </c>
      <c r="O67" s="182"/>
      <c r="P67" s="168" t="n">
        <f aca="false">L67/J67*100</f>
        <v>111.111111111111</v>
      </c>
      <c r="Q67" s="168"/>
    </row>
    <row r="68" customFormat="false" ht="29.25" hidden="false" customHeight="true" outlineLevel="0" collapsed="false">
      <c r="A68" s="177"/>
      <c r="B68" s="177"/>
      <c r="C68" s="177"/>
      <c r="D68" s="177"/>
      <c r="E68" s="178" t="s">
        <v>199</v>
      </c>
      <c r="F68" s="178"/>
      <c r="G68" s="179" t="n">
        <v>53</v>
      </c>
      <c r="H68" s="179"/>
      <c r="I68" s="179" t="n">
        <v>15</v>
      </c>
      <c r="J68" s="180" t="n">
        <v>9</v>
      </c>
      <c r="K68" s="166" t="n">
        <f aca="false">SUM(J68/I68*100)</f>
        <v>60</v>
      </c>
      <c r="L68" s="181" t="n">
        <v>10</v>
      </c>
      <c r="M68" s="180" t="n">
        <f aca="false">SUM(L68-N68)</f>
        <v>10</v>
      </c>
      <c r="N68" s="182" t="n">
        <v>0</v>
      </c>
      <c r="O68" s="182"/>
      <c r="P68" s="168" t="n">
        <f aca="false">L68/J68*100</f>
        <v>111.111111111111</v>
      </c>
      <c r="Q68" s="168"/>
    </row>
    <row r="69" customFormat="false" ht="24" hidden="false" customHeight="true" outlineLevel="0" collapsed="false">
      <c r="A69" s="177"/>
      <c r="B69" s="177"/>
      <c r="C69" s="177"/>
      <c r="D69" s="177" t="s">
        <v>147</v>
      </c>
      <c r="E69" s="178" t="s">
        <v>200</v>
      </c>
      <c r="F69" s="178"/>
      <c r="G69" s="179" t="n">
        <v>54</v>
      </c>
      <c r="H69" s="179"/>
      <c r="I69" s="179" t="n">
        <v>40</v>
      </c>
      <c r="J69" s="180" t="n">
        <v>19</v>
      </c>
      <c r="K69" s="166" t="n">
        <f aca="false">SUM(J69/I69*100)</f>
        <v>47.5</v>
      </c>
      <c r="L69" s="181" t="n">
        <f aca="false">M69+N69</f>
        <v>20.5</v>
      </c>
      <c r="M69" s="181" t="n">
        <f aca="false">M70+M71+M72</f>
        <v>15</v>
      </c>
      <c r="N69" s="182" t="n">
        <f aca="false">N70+N71+N72</f>
        <v>5.5</v>
      </c>
      <c r="O69" s="182"/>
      <c r="P69" s="168" t="n">
        <f aca="false">L69/J69*100</f>
        <v>107.894736842105</v>
      </c>
      <c r="Q69" s="168"/>
    </row>
    <row r="70" customFormat="false" ht="43.5" hidden="true" customHeight="true" outlineLevel="0" collapsed="false">
      <c r="A70" s="177"/>
      <c r="B70" s="177"/>
      <c r="C70" s="177"/>
      <c r="D70" s="177"/>
      <c r="E70" s="184" t="s">
        <v>201</v>
      </c>
      <c r="F70" s="184"/>
      <c r="G70" s="179" t="n">
        <v>55</v>
      </c>
      <c r="H70" s="179"/>
      <c r="I70" s="179"/>
      <c r="J70" s="180"/>
      <c r="K70" s="166" t="e">
        <f aca="false">SUM(J70/I70*100)</f>
        <v>#DIV/0!</v>
      </c>
      <c r="L70" s="181" t="n">
        <f aca="false">M70+N70</f>
        <v>0</v>
      </c>
      <c r="M70" s="181" t="n">
        <v>0</v>
      </c>
      <c r="N70" s="182" t="n">
        <v>0</v>
      </c>
      <c r="O70" s="182"/>
      <c r="P70" s="168" t="e">
        <f aca="false">L70/J70*100</f>
        <v>#DIV/0!</v>
      </c>
      <c r="Q70" s="168"/>
    </row>
    <row r="71" customFormat="false" ht="54.75" hidden="true" customHeight="true" outlineLevel="0" collapsed="false">
      <c r="A71" s="177"/>
      <c r="B71" s="177"/>
      <c r="C71" s="177"/>
      <c r="D71" s="177"/>
      <c r="E71" s="184" t="s">
        <v>202</v>
      </c>
      <c r="F71" s="184"/>
      <c r="G71" s="179" t="n">
        <v>56</v>
      </c>
      <c r="H71" s="179"/>
      <c r="I71" s="179"/>
      <c r="J71" s="180" t="n">
        <v>0</v>
      </c>
      <c r="K71" s="166" t="e">
        <f aca="false">SUM(J71/I71*100)</f>
        <v>#DIV/0!</v>
      </c>
      <c r="L71" s="181" t="n">
        <f aca="false">M71+N71</f>
        <v>0</v>
      </c>
      <c r="M71" s="181" t="n">
        <v>0</v>
      </c>
      <c r="N71" s="182" t="n">
        <v>0</v>
      </c>
      <c r="O71" s="182"/>
      <c r="P71" s="168" t="e">
        <f aca="false">L71/J71*100</f>
        <v>#DIV/0!</v>
      </c>
      <c r="Q71" s="168"/>
    </row>
    <row r="72" customFormat="false" ht="12.75" hidden="false" customHeight="true" outlineLevel="0" collapsed="false">
      <c r="A72" s="177"/>
      <c r="B72" s="177"/>
      <c r="C72" s="177"/>
      <c r="D72" s="177"/>
      <c r="E72" s="184" t="s">
        <v>203</v>
      </c>
      <c r="F72" s="184"/>
      <c r="G72" s="179" t="n">
        <v>57</v>
      </c>
      <c r="H72" s="179"/>
      <c r="I72" s="179" t="n">
        <v>40</v>
      </c>
      <c r="J72" s="180" t="n">
        <v>18</v>
      </c>
      <c r="K72" s="166" t="n">
        <f aca="false">SUM(J72/I72*100)</f>
        <v>45</v>
      </c>
      <c r="L72" s="181" t="n">
        <f aca="false">M72+N72</f>
        <v>20.5</v>
      </c>
      <c r="M72" s="181" t="n">
        <v>15</v>
      </c>
      <c r="N72" s="182" t="n">
        <v>5.5</v>
      </c>
      <c r="O72" s="182"/>
      <c r="P72" s="168" t="n">
        <f aca="false">L72/J72*100</f>
        <v>113.888888888889</v>
      </c>
      <c r="Q72" s="168"/>
    </row>
    <row r="73" customFormat="false" ht="32.25" hidden="true" customHeight="true" outlineLevel="0" collapsed="false">
      <c r="A73" s="177"/>
      <c r="B73" s="177"/>
      <c r="C73" s="177" t="s">
        <v>82</v>
      </c>
      <c r="D73" s="178" t="s">
        <v>204</v>
      </c>
      <c r="E73" s="178"/>
      <c r="F73" s="178"/>
      <c r="G73" s="179" t="n">
        <v>58</v>
      </c>
      <c r="H73" s="179"/>
      <c r="I73" s="179"/>
      <c r="J73" s="180" t="n">
        <f aca="false">J74+J75+J76+J77</f>
        <v>0</v>
      </c>
      <c r="K73" s="166" t="e">
        <f aca="false">SUM(J73/I73*100)</f>
        <v>#DIV/0!</v>
      </c>
      <c r="L73" s="181" t="n">
        <f aca="false">M73+N73</f>
        <v>0</v>
      </c>
      <c r="M73" s="181" t="n">
        <f aca="false">M74+M75+M76+M77</f>
        <v>0</v>
      </c>
      <c r="N73" s="182" t="n">
        <f aca="false">N74+N75+N76+N77</f>
        <v>0</v>
      </c>
      <c r="O73" s="182"/>
      <c r="P73" s="168" t="e">
        <f aca="false">L73/J73*100</f>
        <v>#DIV/0!</v>
      </c>
      <c r="Q73" s="168"/>
    </row>
    <row r="74" customFormat="false" ht="24.75" hidden="true" customHeight="true" outlineLevel="0" collapsed="false">
      <c r="A74" s="177"/>
      <c r="B74" s="177"/>
      <c r="C74" s="177"/>
      <c r="D74" s="177" t="s">
        <v>205</v>
      </c>
      <c r="E74" s="199" t="s">
        <v>206</v>
      </c>
      <c r="F74" s="199"/>
      <c r="G74" s="179" t="n">
        <v>59</v>
      </c>
      <c r="H74" s="179"/>
      <c r="I74" s="179"/>
      <c r="J74" s="180" t="n">
        <v>0</v>
      </c>
      <c r="K74" s="166" t="e">
        <f aca="false">SUM(J74/I74*100)</f>
        <v>#DIV/0!</v>
      </c>
      <c r="L74" s="181" t="n">
        <f aca="false">M74+N74</f>
        <v>0</v>
      </c>
      <c r="M74" s="181" t="n">
        <v>0</v>
      </c>
      <c r="N74" s="182" t="n">
        <v>0</v>
      </c>
      <c r="O74" s="182"/>
      <c r="P74" s="168" t="e">
        <f aca="false">L74/J74*100</f>
        <v>#DIV/0!</v>
      </c>
      <c r="Q74" s="168"/>
    </row>
    <row r="75" customFormat="false" ht="25.5" hidden="true" customHeight="true" outlineLevel="0" collapsed="false">
      <c r="A75" s="177"/>
      <c r="B75" s="177"/>
      <c r="C75" s="177"/>
      <c r="D75" s="177" t="s">
        <v>207</v>
      </c>
      <c r="E75" s="199" t="s">
        <v>208</v>
      </c>
      <c r="F75" s="199"/>
      <c r="G75" s="179" t="n">
        <v>60</v>
      </c>
      <c r="H75" s="179"/>
      <c r="I75" s="179"/>
      <c r="J75" s="180" t="n">
        <v>0</v>
      </c>
      <c r="K75" s="166" t="e">
        <f aca="false">SUM(J75/I75*100)</f>
        <v>#DIV/0!</v>
      </c>
      <c r="L75" s="181" t="n">
        <f aca="false">M75+N75</f>
        <v>0</v>
      </c>
      <c r="M75" s="181" t="n">
        <v>0</v>
      </c>
      <c r="N75" s="182" t="n">
        <v>0</v>
      </c>
      <c r="O75" s="182"/>
      <c r="P75" s="168" t="e">
        <f aca="false">L75/J75*100</f>
        <v>#DIV/0!</v>
      </c>
      <c r="Q75" s="168"/>
    </row>
    <row r="76" customFormat="false" ht="30.75" hidden="true" customHeight="true" outlineLevel="0" collapsed="false">
      <c r="A76" s="177"/>
      <c r="B76" s="177"/>
      <c r="C76" s="177"/>
      <c r="D76" s="177" t="s">
        <v>209</v>
      </c>
      <c r="E76" s="199" t="s">
        <v>210</v>
      </c>
      <c r="F76" s="199"/>
      <c r="G76" s="179" t="n">
        <v>61</v>
      </c>
      <c r="H76" s="179"/>
      <c r="I76" s="179"/>
      <c r="J76" s="180" t="n">
        <v>0</v>
      </c>
      <c r="K76" s="166" t="e">
        <f aca="false">SUM(J76/I76*100)</f>
        <v>#DIV/0!</v>
      </c>
      <c r="L76" s="181" t="n">
        <f aca="false">M76+N76</f>
        <v>0</v>
      </c>
      <c r="M76" s="181" t="n">
        <v>0</v>
      </c>
      <c r="N76" s="182" t="n">
        <v>0</v>
      </c>
      <c r="O76" s="182"/>
      <c r="P76" s="168" t="e">
        <f aca="false">L76/J76*100</f>
        <v>#DIV/0!</v>
      </c>
      <c r="Q76" s="168"/>
    </row>
    <row r="77" customFormat="false" ht="12.75" hidden="true" customHeight="true" outlineLevel="0" collapsed="false">
      <c r="A77" s="177"/>
      <c r="B77" s="177"/>
      <c r="C77" s="177"/>
      <c r="D77" s="177" t="s">
        <v>211</v>
      </c>
      <c r="E77" s="199" t="s">
        <v>212</v>
      </c>
      <c r="F77" s="199"/>
      <c r="G77" s="179" t="n">
        <v>62</v>
      </c>
      <c r="H77" s="179"/>
      <c r="I77" s="179"/>
      <c r="J77" s="180" t="n">
        <v>0</v>
      </c>
      <c r="K77" s="166" t="e">
        <f aca="false">SUM(J77/I77*100)</f>
        <v>#DIV/0!</v>
      </c>
      <c r="L77" s="181" t="n">
        <f aca="false">M77+N77</f>
        <v>0</v>
      </c>
      <c r="M77" s="181" t="n">
        <v>0</v>
      </c>
      <c r="N77" s="182" t="n">
        <v>0</v>
      </c>
      <c r="O77" s="182"/>
      <c r="P77" s="168" t="e">
        <f aca="false">L77/J77*100</f>
        <v>#DIV/0!</v>
      </c>
      <c r="Q77" s="168"/>
    </row>
    <row r="78" customFormat="false" ht="12.75" hidden="false" customHeight="true" outlineLevel="0" collapsed="false">
      <c r="A78" s="177"/>
      <c r="B78" s="177"/>
      <c r="C78" s="177" t="s">
        <v>84</v>
      </c>
      <c r="D78" s="199" t="s">
        <v>213</v>
      </c>
      <c r="E78" s="199"/>
      <c r="F78" s="199"/>
      <c r="G78" s="179" t="n">
        <v>63</v>
      </c>
      <c r="H78" s="179"/>
      <c r="I78" s="179" t="n">
        <v>153</v>
      </c>
      <c r="J78" s="180" t="n">
        <v>114</v>
      </c>
      <c r="K78" s="166" t="n">
        <f aca="false">SUM(J78/I78*100)</f>
        <v>74.5098039215686</v>
      </c>
      <c r="L78" s="181" t="n">
        <v>140</v>
      </c>
      <c r="M78" s="180" t="n">
        <f aca="false">SUM(L78-N78)</f>
        <v>112</v>
      </c>
      <c r="N78" s="182" t="n">
        <v>28</v>
      </c>
      <c r="O78" s="182"/>
      <c r="P78" s="168" t="n">
        <f aca="false">L78/J78*100</f>
        <v>122.80701754386</v>
      </c>
      <c r="Q78" s="168"/>
    </row>
    <row r="79" customFormat="false" ht="12.75" hidden="false" customHeight="true" outlineLevel="0" collapsed="false">
      <c r="A79" s="177"/>
      <c r="B79" s="177"/>
      <c r="C79" s="177" t="s">
        <v>153</v>
      </c>
      <c r="D79" s="199" t="s">
        <v>214</v>
      </c>
      <c r="E79" s="199"/>
      <c r="F79" s="199"/>
      <c r="G79" s="179" t="n">
        <v>64</v>
      </c>
      <c r="H79" s="179"/>
      <c r="I79" s="179" t="n">
        <v>88</v>
      </c>
      <c r="J79" s="180" t="n">
        <v>70</v>
      </c>
      <c r="K79" s="166" t="n">
        <f aca="false">SUM(J79/I79*100)</f>
        <v>79.5454545454546</v>
      </c>
      <c r="L79" s="181" t="n">
        <v>82</v>
      </c>
      <c r="M79" s="181" t="n">
        <v>65</v>
      </c>
      <c r="N79" s="182" t="n">
        <v>17</v>
      </c>
      <c r="O79" s="182"/>
      <c r="P79" s="168" t="n">
        <f aca="false">L79/J79*100</f>
        <v>117.142857142857</v>
      </c>
      <c r="Q79" s="168"/>
    </row>
    <row r="80" customFormat="false" ht="12.75" hidden="false" customHeight="true" outlineLevel="0" collapsed="false">
      <c r="A80" s="177"/>
      <c r="B80" s="177"/>
      <c r="C80" s="177"/>
      <c r="D80" s="202" t="s">
        <v>215</v>
      </c>
      <c r="E80" s="202"/>
      <c r="F80" s="202"/>
      <c r="G80" s="179" t="n">
        <v>65</v>
      </c>
      <c r="H80" s="179"/>
      <c r="I80" s="179" t="n">
        <v>12</v>
      </c>
      <c r="J80" s="180" t="n">
        <f aca="false">J81+J82</f>
        <v>6</v>
      </c>
      <c r="K80" s="166" t="n">
        <f aca="false">SUM(J80/I80*100)</f>
        <v>50</v>
      </c>
      <c r="L80" s="180" t="n">
        <f aca="false">L81+L82</f>
        <v>11</v>
      </c>
      <c r="M80" s="181" t="n">
        <f aca="false">M81+M82</f>
        <v>9</v>
      </c>
      <c r="N80" s="199" t="n">
        <f aca="false">N81+N82</f>
        <v>2</v>
      </c>
      <c r="O80" s="199"/>
      <c r="P80" s="168" t="n">
        <f aca="false">L80/J80*100</f>
        <v>183.333333333333</v>
      </c>
      <c r="Q80" s="168"/>
    </row>
    <row r="81" customFormat="false" ht="12.75" hidden="false" customHeight="true" outlineLevel="0" collapsed="false">
      <c r="A81" s="177"/>
      <c r="B81" s="177"/>
      <c r="C81" s="177"/>
      <c r="D81" s="202" t="s">
        <v>216</v>
      </c>
      <c r="E81" s="202"/>
      <c r="F81" s="202"/>
      <c r="G81" s="179" t="n">
        <v>66</v>
      </c>
      <c r="H81" s="179"/>
      <c r="I81" s="179" t="n">
        <v>4</v>
      </c>
      <c r="J81" s="180" t="n">
        <v>2</v>
      </c>
      <c r="K81" s="166" t="n">
        <f aca="false">SUM(J81/I81*100)</f>
        <v>50</v>
      </c>
      <c r="L81" s="181" t="n">
        <v>5</v>
      </c>
      <c r="M81" s="180" t="n">
        <f aca="false">SUM(L81-N81)</f>
        <v>4</v>
      </c>
      <c r="N81" s="182" t="n">
        <v>1</v>
      </c>
      <c r="O81" s="182"/>
      <c r="P81" s="168" t="n">
        <f aca="false">L81/J81*100</f>
        <v>250</v>
      </c>
      <c r="Q81" s="168"/>
    </row>
    <row r="82" customFormat="false" ht="12.75" hidden="false" customHeight="true" outlineLevel="0" collapsed="false">
      <c r="A82" s="177"/>
      <c r="B82" s="177"/>
      <c r="C82" s="177"/>
      <c r="D82" s="202" t="s">
        <v>217</v>
      </c>
      <c r="E82" s="202"/>
      <c r="F82" s="202"/>
      <c r="G82" s="179" t="n">
        <v>67</v>
      </c>
      <c r="H82" s="179"/>
      <c r="I82" s="179" t="n">
        <v>8</v>
      </c>
      <c r="J82" s="180" t="n">
        <v>4</v>
      </c>
      <c r="K82" s="166" t="n">
        <f aca="false">SUM(J82/I82*100)</f>
        <v>50</v>
      </c>
      <c r="L82" s="181" t="n">
        <v>6</v>
      </c>
      <c r="M82" s="181" t="n">
        <v>5</v>
      </c>
      <c r="N82" s="182" t="n">
        <v>1</v>
      </c>
      <c r="O82" s="182"/>
      <c r="P82" s="168" t="n">
        <f aca="false">L82/J82*100</f>
        <v>150</v>
      </c>
      <c r="Q82" s="168"/>
    </row>
    <row r="83" customFormat="false" ht="12.75" hidden="false" customHeight="true" outlineLevel="0" collapsed="false">
      <c r="A83" s="177"/>
      <c r="B83" s="177"/>
      <c r="C83" s="177" t="s">
        <v>218</v>
      </c>
      <c r="D83" s="199" t="s">
        <v>219</v>
      </c>
      <c r="E83" s="199"/>
      <c r="F83" s="199"/>
      <c r="G83" s="179" t="n">
        <v>68</v>
      </c>
      <c r="H83" s="179"/>
      <c r="I83" s="179" t="n">
        <v>111</v>
      </c>
      <c r="J83" s="180" t="n">
        <v>96</v>
      </c>
      <c r="K83" s="166" t="n">
        <f aca="false">SUM(J83/I83*100)</f>
        <v>86.4864864864865</v>
      </c>
      <c r="L83" s="181" t="n">
        <v>120</v>
      </c>
      <c r="M83" s="180" t="n">
        <f aca="false">SUM(L83-N83)</f>
        <v>81</v>
      </c>
      <c r="N83" s="182" t="n">
        <v>39</v>
      </c>
      <c r="O83" s="182"/>
      <c r="P83" s="168" t="n">
        <f aca="false">L83/J83*100</f>
        <v>125</v>
      </c>
      <c r="Q83" s="168"/>
    </row>
    <row r="84" customFormat="false" ht="12.75" hidden="false" customHeight="true" outlineLevel="0" collapsed="false">
      <c r="A84" s="177"/>
      <c r="B84" s="177"/>
      <c r="C84" s="177" t="s">
        <v>220</v>
      </c>
      <c r="D84" s="199" t="s">
        <v>221</v>
      </c>
      <c r="E84" s="199"/>
      <c r="F84" s="199"/>
      <c r="G84" s="179" t="n">
        <v>69</v>
      </c>
      <c r="H84" s="179"/>
      <c r="I84" s="179" t="n">
        <v>12</v>
      </c>
      <c r="J84" s="180" t="n">
        <v>12</v>
      </c>
      <c r="K84" s="166" t="n">
        <f aca="false">SUM(J84/I84*100)</f>
        <v>100</v>
      </c>
      <c r="L84" s="181" t="n">
        <v>20</v>
      </c>
      <c r="M84" s="181" t="n">
        <v>12</v>
      </c>
      <c r="N84" s="182" t="n">
        <v>4</v>
      </c>
      <c r="O84" s="182"/>
      <c r="P84" s="168" t="n">
        <f aca="false">L84/J84*100</f>
        <v>166.666666666667</v>
      </c>
      <c r="Q84" s="168"/>
    </row>
    <row r="85" customFormat="false" ht="24" hidden="false" customHeight="true" outlineLevel="0" collapsed="false">
      <c r="A85" s="177"/>
      <c r="B85" s="177"/>
      <c r="C85" s="177" t="s">
        <v>222</v>
      </c>
      <c r="D85" s="199" t="s">
        <v>223</v>
      </c>
      <c r="E85" s="199"/>
      <c r="F85" s="199"/>
      <c r="G85" s="179" t="n">
        <v>70</v>
      </c>
      <c r="H85" s="179"/>
      <c r="I85" s="179" t="n">
        <v>773</v>
      </c>
      <c r="J85" s="180" t="n">
        <v>672</v>
      </c>
      <c r="K85" s="166" t="n">
        <f aca="false">SUM(J85/I85*100)</f>
        <v>86.9340232858991</v>
      </c>
      <c r="L85" s="180" t="n">
        <v>745</v>
      </c>
      <c r="M85" s="180" t="n">
        <f aca="false">SUM(L85-N85)</f>
        <v>724.75</v>
      </c>
      <c r="N85" s="182" t="n">
        <f aca="false">N86+N87+N88+N89+N91+N92+N93</f>
        <v>20.25</v>
      </c>
      <c r="O85" s="182"/>
      <c r="P85" s="168" t="n">
        <f aca="false">L85/J85*100</f>
        <v>110.863095238095</v>
      </c>
      <c r="Q85" s="168"/>
    </row>
    <row r="86" customFormat="false" ht="13.5" hidden="true" customHeight="true" outlineLevel="0" collapsed="false">
      <c r="A86" s="177"/>
      <c r="B86" s="177"/>
      <c r="C86" s="177"/>
      <c r="D86" s="177" t="s">
        <v>224</v>
      </c>
      <c r="E86" s="199" t="s">
        <v>225</v>
      </c>
      <c r="F86" s="199"/>
      <c r="G86" s="179" t="n">
        <v>71</v>
      </c>
      <c r="H86" s="179"/>
      <c r="I86" s="179"/>
      <c r="J86" s="180" t="n">
        <v>0</v>
      </c>
      <c r="K86" s="166" t="e">
        <f aca="false">SUM(J86/I86*100)</f>
        <v>#DIV/0!</v>
      </c>
      <c r="L86" s="181" t="n">
        <v>0</v>
      </c>
      <c r="M86" s="181" t="n">
        <v>450</v>
      </c>
      <c r="N86" s="182" t="n">
        <v>0</v>
      </c>
      <c r="O86" s="182"/>
      <c r="P86" s="168" t="e">
        <f aca="false">L86/J86*100</f>
        <v>#DIV/0!</v>
      </c>
      <c r="Q86" s="168"/>
    </row>
    <row r="87" customFormat="false" ht="25.5" hidden="false" customHeight="true" outlineLevel="0" collapsed="false">
      <c r="A87" s="177"/>
      <c r="B87" s="177"/>
      <c r="C87" s="177"/>
      <c r="D87" s="177" t="s">
        <v>226</v>
      </c>
      <c r="E87" s="199" t="s">
        <v>227</v>
      </c>
      <c r="F87" s="199"/>
      <c r="G87" s="179" t="n">
        <v>72</v>
      </c>
      <c r="H87" s="179"/>
      <c r="I87" s="179"/>
      <c r="J87" s="180" t="n">
        <v>0</v>
      </c>
      <c r="K87" s="166" t="e">
        <f aca="false">SUM(J87/I87*100)</f>
        <v>#DIV/0!</v>
      </c>
      <c r="L87" s="181" t="n">
        <v>20</v>
      </c>
      <c r="M87" s="181" t="n">
        <v>15</v>
      </c>
      <c r="N87" s="182" t="n">
        <v>5</v>
      </c>
      <c r="O87" s="182"/>
      <c r="P87" s="168" t="e">
        <f aca="false">L87/J87*100</f>
        <v>#DIV/0!</v>
      </c>
      <c r="Q87" s="168"/>
    </row>
    <row r="88" customFormat="false" ht="12.75" hidden="false" customHeight="true" outlineLevel="0" collapsed="false">
      <c r="A88" s="177"/>
      <c r="B88" s="177"/>
      <c r="C88" s="177"/>
      <c r="D88" s="177" t="s">
        <v>228</v>
      </c>
      <c r="E88" s="199" t="s">
        <v>229</v>
      </c>
      <c r="F88" s="199"/>
      <c r="G88" s="179" t="n">
        <v>73</v>
      </c>
      <c r="H88" s="179"/>
      <c r="I88" s="179" t="n">
        <v>80</v>
      </c>
      <c r="J88" s="180" t="n">
        <v>40</v>
      </c>
      <c r="K88" s="166" t="n">
        <f aca="false">SUM(J88/I88*100)</f>
        <v>50</v>
      </c>
      <c r="L88" s="181" t="n">
        <v>60</v>
      </c>
      <c r="M88" s="180" t="n">
        <f aca="false">SUM(L88-N88)</f>
        <v>46</v>
      </c>
      <c r="N88" s="182" t="n">
        <v>14</v>
      </c>
      <c r="O88" s="182"/>
      <c r="P88" s="168" t="n">
        <f aca="false">L88/J88*100</f>
        <v>150</v>
      </c>
      <c r="Q88" s="168"/>
    </row>
    <row r="89" customFormat="false" ht="12" hidden="true" customHeight="true" outlineLevel="0" collapsed="false">
      <c r="A89" s="177"/>
      <c r="B89" s="177"/>
      <c r="C89" s="177"/>
      <c r="D89" s="177" t="s">
        <v>230</v>
      </c>
      <c r="E89" s="199" t="s">
        <v>231</v>
      </c>
      <c r="F89" s="199"/>
      <c r="G89" s="179" t="n">
        <v>74</v>
      </c>
      <c r="H89" s="179"/>
      <c r="I89" s="179" t="n">
        <v>0</v>
      </c>
      <c r="J89" s="180"/>
      <c r="K89" s="166" t="e">
        <f aca="false">SUM(J89/I89*100)</f>
        <v>#DIV/0!</v>
      </c>
      <c r="L89" s="181" t="n">
        <f aca="false">M89+N89</f>
        <v>0</v>
      </c>
      <c r="M89" s="181" t="n">
        <v>0</v>
      </c>
      <c r="N89" s="182" t="n">
        <v>0</v>
      </c>
      <c r="O89" s="182"/>
      <c r="P89" s="168" t="e">
        <f aca="false">L89/J89*100</f>
        <v>#DIV/0!</v>
      </c>
      <c r="Q89" s="168"/>
    </row>
    <row r="90" customFormat="false" ht="12.75" hidden="true" customHeight="true" outlineLevel="0" collapsed="false">
      <c r="A90" s="177"/>
      <c r="B90" s="177"/>
      <c r="C90" s="177"/>
      <c r="D90" s="177"/>
      <c r="E90" s="202" t="s">
        <v>232</v>
      </c>
      <c r="F90" s="202"/>
      <c r="G90" s="179" t="n">
        <v>75</v>
      </c>
      <c r="H90" s="179"/>
      <c r="I90" s="179"/>
      <c r="J90" s="180" t="n">
        <v>0</v>
      </c>
      <c r="K90" s="166" t="e">
        <f aca="false">SUM(J90/I90*100)</f>
        <v>#DIV/0!</v>
      </c>
      <c r="L90" s="181" t="n">
        <f aca="false">M90+N90</f>
        <v>0</v>
      </c>
      <c r="M90" s="181" t="n">
        <v>0</v>
      </c>
      <c r="N90" s="182" t="n">
        <v>0</v>
      </c>
      <c r="O90" s="182"/>
      <c r="P90" s="168" t="e">
        <f aca="false">L90/J90*100</f>
        <v>#DIV/0!</v>
      </c>
      <c r="Q90" s="168"/>
    </row>
    <row r="91" customFormat="false" ht="12.75" hidden="true" customHeight="true" outlineLevel="0" collapsed="false">
      <c r="A91" s="177"/>
      <c r="B91" s="177"/>
      <c r="C91" s="177"/>
      <c r="D91" s="177" t="s">
        <v>233</v>
      </c>
      <c r="E91" s="199" t="s">
        <v>234</v>
      </c>
      <c r="F91" s="199"/>
      <c r="G91" s="179" t="n">
        <v>76</v>
      </c>
      <c r="H91" s="179"/>
      <c r="I91" s="179"/>
      <c r="J91" s="180" t="n">
        <v>0</v>
      </c>
      <c r="K91" s="166" t="e">
        <f aca="false">SUM(J91/I91*100)</f>
        <v>#DIV/0!</v>
      </c>
      <c r="L91" s="181" t="n">
        <f aca="false">M91+N91</f>
        <v>0</v>
      </c>
      <c r="M91" s="181" t="n">
        <v>0</v>
      </c>
      <c r="N91" s="182" t="n">
        <v>0</v>
      </c>
      <c r="O91" s="182"/>
      <c r="P91" s="168" t="e">
        <f aca="false">L91/J91*100</f>
        <v>#DIV/0!</v>
      </c>
      <c r="Q91" s="168"/>
    </row>
    <row r="92" customFormat="false" ht="45.75" hidden="true" customHeight="true" outlineLevel="0" collapsed="false">
      <c r="A92" s="177"/>
      <c r="B92" s="177"/>
      <c r="C92" s="177"/>
      <c r="D92" s="177" t="s">
        <v>235</v>
      </c>
      <c r="E92" s="199" t="s">
        <v>236</v>
      </c>
      <c r="F92" s="199"/>
      <c r="G92" s="179" t="n">
        <v>77</v>
      </c>
      <c r="H92" s="179"/>
      <c r="I92" s="179"/>
      <c r="J92" s="180" t="n">
        <v>0</v>
      </c>
      <c r="K92" s="166" t="e">
        <f aca="false">SUM(J92/I92*100)</f>
        <v>#DIV/0!</v>
      </c>
      <c r="L92" s="181" t="n">
        <f aca="false">M92+N92</f>
        <v>0</v>
      </c>
      <c r="M92" s="181" t="n">
        <v>0</v>
      </c>
      <c r="N92" s="182" t="n">
        <v>0</v>
      </c>
      <c r="O92" s="182"/>
      <c r="P92" s="168" t="e">
        <f aca="false">L92/J92*100</f>
        <v>#DIV/0!</v>
      </c>
      <c r="Q92" s="168"/>
    </row>
    <row r="93" customFormat="false" ht="12.75" hidden="false" customHeight="true" outlineLevel="0" collapsed="false">
      <c r="A93" s="177"/>
      <c r="B93" s="177"/>
      <c r="C93" s="177"/>
      <c r="D93" s="177" t="s">
        <v>237</v>
      </c>
      <c r="E93" s="199" t="s">
        <v>238</v>
      </c>
      <c r="F93" s="199"/>
      <c r="G93" s="179" t="n">
        <v>78</v>
      </c>
      <c r="H93" s="179"/>
      <c r="I93" s="179" t="n">
        <v>2</v>
      </c>
      <c r="J93" s="180" t="n">
        <v>1</v>
      </c>
      <c r="K93" s="166" t="n">
        <f aca="false">SUM(J93/I93*100)</f>
        <v>50</v>
      </c>
      <c r="L93" s="181" t="n">
        <f aca="false">M93+N93</f>
        <v>1.25</v>
      </c>
      <c r="M93" s="181" t="n">
        <v>0</v>
      </c>
      <c r="N93" s="182" t="n">
        <v>1.25</v>
      </c>
      <c r="O93" s="182"/>
      <c r="P93" s="168" t="n">
        <f aca="false">L93/J93*100</f>
        <v>125</v>
      </c>
      <c r="Q93" s="168"/>
    </row>
    <row r="94" customFormat="false" ht="12.75" hidden="false" customHeight="true" outlineLevel="0" collapsed="false">
      <c r="A94" s="177"/>
      <c r="B94" s="177"/>
      <c r="C94" s="177" t="s">
        <v>239</v>
      </c>
      <c r="D94" s="199" t="s">
        <v>85</v>
      </c>
      <c r="E94" s="199"/>
      <c r="F94" s="199"/>
      <c r="G94" s="179" t="n">
        <v>79</v>
      </c>
      <c r="H94" s="179"/>
      <c r="I94" s="179" t="n">
        <v>62</v>
      </c>
      <c r="J94" s="180" t="n">
        <v>1</v>
      </c>
      <c r="K94" s="166" t="n">
        <f aca="false">SUM(J94/I94*100)</f>
        <v>1.61290322580645</v>
      </c>
      <c r="L94" s="181" t="n">
        <v>2</v>
      </c>
      <c r="M94" s="180" t="n">
        <f aca="false">SUM(L94-N94)</f>
        <v>-118</v>
      </c>
      <c r="N94" s="182" t="n">
        <v>120</v>
      </c>
      <c r="O94" s="182"/>
      <c r="P94" s="168" t="n">
        <f aca="false">L94/J94*100</f>
        <v>200</v>
      </c>
      <c r="Q94" s="168"/>
    </row>
    <row r="95" customFormat="false" ht="53.25" hidden="false" customHeight="true" outlineLevel="0" collapsed="false">
      <c r="A95" s="177"/>
      <c r="B95" s="177"/>
      <c r="C95" s="199" t="s">
        <v>240</v>
      </c>
      <c r="D95" s="199"/>
      <c r="E95" s="199"/>
      <c r="F95" s="199"/>
      <c r="G95" s="179" t="n">
        <v>80</v>
      </c>
      <c r="H95" s="179"/>
      <c r="I95" s="180" t="n">
        <v>10</v>
      </c>
      <c r="J95" s="180" t="n">
        <f aca="false">J96+J97+J98+J99+J100+J101</f>
        <v>10</v>
      </c>
      <c r="K95" s="166" t="n">
        <f aca="false">SUM(J95/I95*100)</f>
        <v>100</v>
      </c>
      <c r="L95" s="180" t="n">
        <f aca="false">L96+L97+L98+L99+L100+L101</f>
        <v>11</v>
      </c>
      <c r="M95" s="181" t="n">
        <f aca="false">M96+M97+M98+M99+M100+M101</f>
        <v>1</v>
      </c>
      <c r="N95" s="182" t="n">
        <f aca="false">N96+N97+N98+N99+N100+N101</f>
        <v>10</v>
      </c>
      <c r="O95" s="182"/>
      <c r="P95" s="168" t="n">
        <f aca="false">L95/J95*100</f>
        <v>110</v>
      </c>
      <c r="Q95" s="168"/>
    </row>
    <row r="96" customFormat="false" ht="24.75" hidden="true" customHeight="true" outlineLevel="0" collapsed="false">
      <c r="A96" s="177"/>
      <c r="B96" s="177"/>
      <c r="C96" s="177" t="s">
        <v>26</v>
      </c>
      <c r="D96" s="199" t="s">
        <v>241</v>
      </c>
      <c r="E96" s="199"/>
      <c r="F96" s="199"/>
      <c r="G96" s="179" t="n">
        <v>81</v>
      </c>
      <c r="H96" s="179"/>
      <c r="I96" s="179"/>
      <c r="J96" s="180" t="n">
        <v>0</v>
      </c>
      <c r="K96" s="166" t="e">
        <f aca="false">SUM(J96/I96*100)</f>
        <v>#DIV/0!</v>
      </c>
      <c r="L96" s="181" t="n">
        <f aca="false">M96+N96</f>
        <v>0</v>
      </c>
      <c r="M96" s="181" t="n">
        <v>0</v>
      </c>
      <c r="N96" s="182" t="n">
        <v>0</v>
      </c>
      <c r="O96" s="182"/>
      <c r="P96" s="168" t="e">
        <f aca="false">L96/J96*100</f>
        <v>#DIV/0!</v>
      </c>
      <c r="Q96" s="168"/>
    </row>
    <row r="97" customFormat="false" ht="27" hidden="true" customHeight="true" outlineLevel="0" collapsed="false">
      <c r="A97" s="177"/>
      <c r="B97" s="177"/>
      <c r="C97" s="177" t="s">
        <v>28</v>
      </c>
      <c r="D97" s="199" t="s">
        <v>242</v>
      </c>
      <c r="E97" s="199"/>
      <c r="F97" s="199"/>
      <c r="G97" s="179" t="n">
        <v>82</v>
      </c>
      <c r="H97" s="179"/>
      <c r="I97" s="179"/>
      <c r="J97" s="180" t="n">
        <v>0</v>
      </c>
      <c r="K97" s="166" t="e">
        <f aca="false">SUM(J97/I97*100)</f>
        <v>#DIV/0!</v>
      </c>
      <c r="L97" s="181" t="n">
        <f aca="false">M97+N97</f>
        <v>0</v>
      </c>
      <c r="M97" s="181" t="n">
        <v>0</v>
      </c>
      <c r="N97" s="182" t="n">
        <v>0</v>
      </c>
      <c r="O97" s="182"/>
      <c r="P97" s="168" t="e">
        <f aca="false">L97/J97*100</f>
        <v>#DIV/0!</v>
      </c>
      <c r="Q97" s="168"/>
    </row>
    <row r="98" customFormat="false" ht="12.75" hidden="true" customHeight="true" outlineLevel="0" collapsed="false">
      <c r="A98" s="177"/>
      <c r="B98" s="177"/>
      <c r="C98" s="177" t="s">
        <v>72</v>
      </c>
      <c r="D98" s="199" t="s">
        <v>243</v>
      </c>
      <c r="E98" s="199"/>
      <c r="F98" s="199"/>
      <c r="G98" s="179" t="n">
        <v>83</v>
      </c>
      <c r="H98" s="179"/>
      <c r="I98" s="179"/>
      <c r="J98" s="180" t="n">
        <v>0</v>
      </c>
      <c r="K98" s="166" t="e">
        <f aca="false">SUM(J98/I98*100)</f>
        <v>#DIV/0!</v>
      </c>
      <c r="L98" s="181" t="n">
        <f aca="false">M98+N98</f>
        <v>0</v>
      </c>
      <c r="M98" s="181" t="n">
        <v>0</v>
      </c>
      <c r="N98" s="182" t="n">
        <v>0</v>
      </c>
      <c r="O98" s="182"/>
      <c r="P98" s="168" t="e">
        <f aca="false">L98/J98*100</f>
        <v>#DIV/0!</v>
      </c>
      <c r="Q98" s="168"/>
    </row>
    <row r="99" customFormat="false" ht="12.75" hidden="true" customHeight="true" outlineLevel="0" collapsed="false">
      <c r="A99" s="177"/>
      <c r="B99" s="177"/>
      <c r="C99" s="177" t="s">
        <v>82</v>
      </c>
      <c r="D99" s="199" t="s">
        <v>244</v>
      </c>
      <c r="E99" s="199"/>
      <c r="F99" s="199"/>
      <c r="G99" s="179" t="n">
        <v>84</v>
      </c>
      <c r="H99" s="179"/>
      <c r="I99" s="179"/>
      <c r="J99" s="180" t="n">
        <v>0</v>
      </c>
      <c r="K99" s="166" t="e">
        <f aca="false">SUM(J99/I99*100)</f>
        <v>#DIV/0!</v>
      </c>
      <c r="L99" s="181" t="n">
        <f aca="false">M99+N99</f>
        <v>0</v>
      </c>
      <c r="M99" s="181" t="n">
        <v>0</v>
      </c>
      <c r="N99" s="182" t="n">
        <v>0</v>
      </c>
      <c r="O99" s="182"/>
      <c r="P99" s="168" t="e">
        <f aca="false">L99/J99*100</f>
        <v>#DIV/0!</v>
      </c>
      <c r="Q99" s="168"/>
    </row>
    <row r="100" customFormat="false" ht="12.75" hidden="true" customHeight="true" outlineLevel="0" collapsed="false">
      <c r="A100" s="177"/>
      <c r="B100" s="177"/>
      <c r="C100" s="177" t="s">
        <v>84</v>
      </c>
      <c r="D100" s="199" t="s">
        <v>245</v>
      </c>
      <c r="E100" s="199"/>
      <c r="F100" s="199"/>
      <c r="G100" s="179" t="n">
        <v>85</v>
      </c>
      <c r="H100" s="179"/>
      <c r="I100" s="179"/>
      <c r="J100" s="180" t="n">
        <v>0</v>
      </c>
      <c r="K100" s="166" t="e">
        <f aca="false">SUM(J100/I100*100)</f>
        <v>#DIV/0!</v>
      </c>
      <c r="L100" s="181" t="n">
        <f aca="false">M100+N100</f>
        <v>0</v>
      </c>
      <c r="M100" s="181" t="n">
        <v>0</v>
      </c>
      <c r="N100" s="182" t="n">
        <v>0</v>
      </c>
      <c r="O100" s="182"/>
      <c r="P100" s="168" t="e">
        <f aca="false">L100/J100*100</f>
        <v>#DIV/0!</v>
      </c>
      <c r="Q100" s="168"/>
    </row>
    <row r="101" customFormat="false" ht="12.75" hidden="false" customHeight="true" outlineLevel="0" collapsed="false">
      <c r="A101" s="177"/>
      <c r="B101" s="177"/>
      <c r="C101" s="177" t="s">
        <v>153</v>
      </c>
      <c r="D101" s="199" t="s">
        <v>246</v>
      </c>
      <c r="E101" s="199"/>
      <c r="F101" s="199"/>
      <c r="G101" s="179" t="n">
        <v>86</v>
      </c>
      <c r="H101" s="179"/>
      <c r="I101" s="179"/>
      <c r="J101" s="180" t="n">
        <v>10</v>
      </c>
      <c r="K101" s="166" t="e">
        <f aca="false">SUM(J101/I101*100)</f>
        <v>#DIV/0!</v>
      </c>
      <c r="L101" s="181" t="n">
        <v>11</v>
      </c>
      <c r="M101" s="180" t="n">
        <f aca="false">SUM(L101-N101)</f>
        <v>1</v>
      </c>
      <c r="N101" s="182" t="n">
        <v>10</v>
      </c>
      <c r="O101" s="182"/>
      <c r="P101" s="168" t="n">
        <f aca="false">L101/J101*100</f>
        <v>110</v>
      </c>
      <c r="Q101" s="168"/>
    </row>
    <row r="102" customFormat="false" ht="32.25" hidden="false" customHeight="true" outlineLevel="0" collapsed="false">
      <c r="A102" s="177"/>
      <c r="B102" s="177"/>
      <c r="C102" s="199" t="s">
        <v>247</v>
      </c>
      <c r="D102" s="199"/>
      <c r="E102" s="199"/>
      <c r="F102" s="199"/>
      <c r="G102" s="179" t="n">
        <v>87</v>
      </c>
      <c r="H102" s="179"/>
      <c r="I102" s="180" t="n">
        <f aca="false">I103+I107+I115+I119+I124</f>
        <v>5385</v>
      </c>
      <c r="J102" s="180" t="n">
        <f aca="false">J103+J107+J115+J119+J124</f>
        <v>5013</v>
      </c>
      <c r="K102" s="166" t="n">
        <f aca="false">SUM(J102/I102*100)</f>
        <v>93.091922005571</v>
      </c>
      <c r="L102" s="180" t="n">
        <f aca="false">L103+L107+L115+L119+L124</f>
        <v>5175</v>
      </c>
      <c r="M102" s="181" t="n">
        <f aca="false">M103+M107+M115+M119+M124</f>
        <v>2992</v>
      </c>
      <c r="N102" s="182" t="n">
        <f aca="false">N103+N107+N115+N119+N124</f>
        <v>2183</v>
      </c>
      <c r="O102" s="182"/>
      <c r="P102" s="168" t="n">
        <f aca="false">L102/J102*100</f>
        <v>103.231597845601</v>
      </c>
      <c r="Q102" s="168"/>
    </row>
    <row r="103" customFormat="false" ht="30" hidden="false" customHeight="true" outlineLevel="0" collapsed="false">
      <c r="A103" s="177"/>
      <c r="B103" s="177"/>
      <c r="C103" s="177" t="s">
        <v>43</v>
      </c>
      <c r="D103" s="199" t="s">
        <v>248</v>
      </c>
      <c r="E103" s="199"/>
      <c r="F103" s="199"/>
      <c r="G103" s="179" t="n">
        <v>88</v>
      </c>
      <c r="H103" s="179"/>
      <c r="I103" s="180" t="n">
        <f aca="false">I104+I105+I106</f>
        <v>3903</v>
      </c>
      <c r="J103" s="180" t="n">
        <f aca="false">J104+J105+J106</f>
        <v>3662</v>
      </c>
      <c r="K103" s="166" t="n">
        <f aca="false">SUM(J103/I103*100)</f>
        <v>93.8252626184986</v>
      </c>
      <c r="L103" s="180" t="n">
        <f aca="false">L104+L105+L106</f>
        <v>3743</v>
      </c>
      <c r="M103" s="181" t="n">
        <f aca="false">M104+M105+M106</f>
        <v>2134</v>
      </c>
      <c r="N103" s="182" t="n">
        <f aca="false">N104+N105+N106</f>
        <v>1609</v>
      </c>
      <c r="O103" s="182"/>
      <c r="P103" s="168" t="n">
        <f aca="false">L103/J103*100</f>
        <v>102.211906062261</v>
      </c>
      <c r="Q103" s="168"/>
    </row>
    <row r="104" customFormat="false" ht="12.75" hidden="false" customHeight="true" outlineLevel="0" collapsed="false">
      <c r="A104" s="177"/>
      <c r="B104" s="177"/>
      <c r="C104" s="177"/>
      <c r="D104" s="199" t="s">
        <v>249</v>
      </c>
      <c r="E104" s="199"/>
      <c r="F104" s="199"/>
      <c r="G104" s="179" t="n">
        <v>89</v>
      </c>
      <c r="H104" s="179"/>
      <c r="I104" s="179" t="n">
        <v>3093</v>
      </c>
      <c r="J104" s="180" t="n">
        <v>2982</v>
      </c>
      <c r="K104" s="166" t="n">
        <f aca="false">SUM(J104/I104*100)</f>
        <v>96.4112512124151</v>
      </c>
      <c r="L104" s="181" t="n">
        <v>3048</v>
      </c>
      <c r="M104" s="180" t="n">
        <f aca="false">SUM(L104-N104)</f>
        <v>1738</v>
      </c>
      <c r="N104" s="182" t="n">
        <v>1310</v>
      </c>
      <c r="O104" s="182"/>
      <c r="P104" s="168" t="n">
        <f aca="false">L104/J104*100</f>
        <v>102.213279678068</v>
      </c>
      <c r="Q104" s="168"/>
    </row>
    <row r="105" customFormat="false" ht="34.5" hidden="false" customHeight="true" outlineLevel="0" collapsed="false">
      <c r="A105" s="177"/>
      <c r="B105" s="177"/>
      <c r="C105" s="177"/>
      <c r="D105" s="199" t="s">
        <v>250</v>
      </c>
      <c r="E105" s="199"/>
      <c r="F105" s="199"/>
      <c r="G105" s="179" t="n">
        <v>90</v>
      </c>
      <c r="H105" s="179"/>
      <c r="I105" s="179" t="n">
        <v>810</v>
      </c>
      <c r="J105" s="180" t="n">
        <v>680</v>
      </c>
      <c r="K105" s="166" t="n">
        <f aca="false">SUM(J105/I105*100)</f>
        <v>83.9506172839506</v>
      </c>
      <c r="L105" s="181" t="n">
        <v>695</v>
      </c>
      <c r="M105" s="180" t="n">
        <f aca="false">SUM(L105-N105)</f>
        <v>396</v>
      </c>
      <c r="N105" s="182" t="n">
        <v>299</v>
      </c>
      <c r="O105" s="182"/>
      <c r="P105" s="168" t="n">
        <f aca="false">L105/J105*100</f>
        <v>102.205882352941</v>
      </c>
      <c r="Q105" s="168"/>
    </row>
    <row r="106" customFormat="false" ht="12.75" hidden="true" customHeight="true" outlineLevel="0" collapsed="false">
      <c r="A106" s="177"/>
      <c r="B106" s="177"/>
      <c r="C106" s="177"/>
      <c r="D106" s="199" t="s">
        <v>251</v>
      </c>
      <c r="E106" s="199"/>
      <c r="F106" s="199"/>
      <c r="G106" s="179" t="n">
        <v>91</v>
      </c>
      <c r="H106" s="179"/>
      <c r="I106" s="179"/>
      <c r="J106" s="180" t="n">
        <v>0</v>
      </c>
      <c r="K106" s="166" t="e">
        <f aca="false">SUM(J106/I106*100)</f>
        <v>#DIV/0!</v>
      </c>
      <c r="L106" s="181" t="n">
        <v>0</v>
      </c>
      <c r="M106" s="181" t="n">
        <v>0</v>
      </c>
      <c r="N106" s="182" t="n">
        <v>0</v>
      </c>
      <c r="O106" s="182"/>
      <c r="P106" s="168" t="e">
        <f aca="false">L106/J106*100</f>
        <v>#DIV/0!</v>
      </c>
      <c r="Q106" s="168"/>
    </row>
    <row r="107" customFormat="false" ht="30" hidden="false" customHeight="true" outlineLevel="0" collapsed="false">
      <c r="A107" s="177"/>
      <c r="B107" s="177"/>
      <c r="C107" s="177" t="s">
        <v>45</v>
      </c>
      <c r="D107" s="199" t="s">
        <v>252</v>
      </c>
      <c r="E107" s="199"/>
      <c r="F107" s="199"/>
      <c r="G107" s="179" t="n">
        <v>92</v>
      </c>
      <c r="H107" s="179"/>
      <c r="I107" s="180" t="n">
        <f aca="false">I108+I111+I112+I113+I114</f>
        <v>369</v>
      </c>
      <c r="J107" s="180" t="n">
        <f aca="false">J108+J111+J112+J113+J114</f>
        <v>333</v>
      </c>
      <c r="K107" s="166" t="n">
        <f aca="false">SUM(J107/I107*100)</f>
        <v>90.2439024390244</v>
      </c>
      <c r="L107" s="180" t="n">
        <f aca="false">L108+L111+L112+L113+L114</f>
        <v>352</v>
      </c>
      <c r="M107" s="181" t="n">
        <f aca="false">M108+M111+M112+M113+M114</f>
        <v>220</v>
      </c>
      <c r="N107" s="199" t="n">
        <f aca="false">N108+N111+N112+N113+N114</f>
        <v>132</v>
      </c>
      <c r="O107" s="199"/>
      <c r="P107" s="168" t="n">
        <f aca="false">L107/J107*100</f>
        <v>105.705705705706</v>
      </c>
      <c r="Q107" s="168"/>
    </row>
    <row r="108" customFormat="false" ht="37.5" hidden="true" customHeight="true" outlineLevel="0" collapsed="false">
      <c r="A108" s="177"/>
      <c r="B108" s="177"/>
      <c r="C108" s="177"/>
      <c r="D108" s="199" t="s">
        <v>253</v>
      </c>
      <c r="E108" s="199"/>
      <c r="F108" s="199"/>
      <c r="G108" s="179" t="n">
        <v>93</v>
      </c>
      <c r="H108" s="179"/>
      <c r="I108" s="179"/>
      <c r="J108" s="180" t="n">
        <f aca="false">J109+J110</f>
        <v>0</v>
      </c>
      <c r="K108" s="166" t="e">
        <f aca="false">SUM(J108/I108*100)</f>
        <v>#DIV/0!</v>
      </c>
      <c r="L108" s="181" t="n">
        <v>0</v>
      </c>
      <c r="M108" s="181"/>
      <c r="N108" s="182"/>
      <c r="O108" s="182"/>
      <c r="P108" s="168" t="e">
        <f aca="false">L108/J108*100</f>
        <v>#DIV/0!</v>
      </c>
      <c r="Q108" s="168"/>
    </row>
    <row r="109" customFormat="false" ht="26.25" hidden="true" customHeight="true" outlineLevel="0" collapsed="false">
      <c r="A109" s="177"/>
      <c r="B109" s="177"/>
      <c r="C109" s="177"/>
      <c r="D109" s="202" t="s">
        <v>254</v>
      </c>
      <c r="E109" s="202"/>
      <c r="F109" s="202"/>
      <c r="G109" s="179" t="n">
        <v>94</v>
      </c>
      <c r="H109" s="179"/>
      <c r="I109" s="179"/>
      <c r="J109" s="180" t="n">
        <v>0</v>
      </c>
      <c r="K109" s="166" t="e">
        <f aca="false">SUM(J109/I109*100)</f>
        <v>#DIV/0!</v>
      </c>
      <c r="L109" s="181" t="n">
        <f aca="false">M109+N109</f>
        <v>0</v>
      </c>
      <c r="M109" s="181" t="n">
        <v>0</v>
      </c>
      <c r="N109" s="182" t="n">
        <v>0</v>
      </c>
      <c r="O109" s="182"/>
      <c r="P109" s="168" t="e">
        <f aca="false">L109/J109*100</f>
        <v>#DIV/0!</v>
      </c>
      <c r="Q109" s="168"/>
    </row>
    <row r="110" customFormat="false" ht="33" hidden="true" customHeight="true" outlineLevel="0" collapsed="false">
      <c r="A110" s="177"/>
      <c r="B110" s="177"/>
      <c r="C110" s="177"/>
      <c r="D110" s="202" t="s">
        <v>255</v>
      </c>
      <c r="E110" s="202"/>
      <c r="F110" s="202"/>
      <c r="G110" s="179" t="n">
        <v>95</v>
      </c>
      <c r="H110" s="179"/>
      <c r="I110" s="179"/>
      <c r="J110" s="180" t="n">
        <v>0</v>
      </c>
      <c r="K110" s="166" t="e">
        <f aca="false">SUM(J110/I110*100)</f>
        <v>#DIV/0!</v>
      </c>
      <c r="L110" s="181" t="n">
        <v>0</v>
      </c>
      <c r="M110" s="181"/>
      <c r="N110" s="182"/>
      <c r="O110" s="182"/>
      <c r="P110" s="168" t="e">
        <f aca="false">L110/J110*100</f>
        <v>#DIV/0!</v>
      </c>
      <c r="Q110" s="168"/>
    </row>
    <row r="111" customFormat="false" ht="12.75" hidden="false" customHeight="true" outlineLevel="0" collapsed="false">
      <c r="A111" s="177"/>
      <c r="B111" s="177"/>
      <c r="C111" s="177"/>
      <c r="D111" s="199" t="s">
        <v>256</v>
      </c>
      <c r="E111" s="199"/>
      <c r="F111" s="199"/>
      <c r="G111" s="179" t="n">
        <v>96</v>
      </c>
      <c r="H111" s="179"/>
      <c r="I111" s="179" t="n">
        <v>301</v>
      </c>
      <c r="J111" s="203" t="n">
        <v>265</v>
      </c>
      <c r="K111" s="166" t="n">
        <f aca="false">SUM(J111/I111*100)</f>
        <v>88.0398671096346</v>
      </c>
      <c r="L111" s="181" t="n">
        <v>274</v>
      </c>
      <c r="M111" s="180" t="n">
        <f aca="false">SUM(L111-N111)</f>
        <v>156</v>
      </c>
      <c r="N111" s="182" t="n">
        <v>118</v>
      </c>
      <c r="O111" s="182"/>
      <c r="P111" s="168" t="n">
        <f aca="false">L111/J111*100</f>
        <v>103.396226415094</v>
      </c>
      <c r="Q111" s="168"/>
    </row>
    <row r="112" customFormat="false" ht="12.75" hidden="true" customHeight="true" outlineLevel="0" collapsed="false">
      <c r="A112" s="177"/>
      <c r="B112" s="177"/>
      <c r="C112" s="177"/>
      <c r="D112" s="199" t="s">
        <v>257</v>
      </c>
      <c r="E112" s="199"/>
      <c r="F112" s="199"/>
      <c r="G112" s="179" t="n">
        <v>97</v>
      </c>
      <c r="H112" s="179"/>
      <c r="I112" s="179"/>
      <c r="J112" s="180" t="n">
        <v>0</v>
      </c>
      <c r="K112" s="166" t="e">
        <f aca="false">SUM(J112/I112*100)</f>
        <v>#DIV/0!</v>
      </c>
      <c r="L112" s="181" t="n">
        <f aca="false">M112+N112</f>
        <v>0</v>
      </c>
      <c r="M112" s="181" t="n">
        <v>0</v>
      </c>
      <c r="N112" s="182" t="n">
        <v>0</v>
      </c>
      <c r="O112" s="182"/>
      <c r="P112" s="168" t="e">
        <f aca="false">L112/J112*100</f>
        <v>#DIV/0!</v>
      </c>
      <c r="Q112" s="168"/>
    </row>
    <row r="113" customFormat="false" ht="28.5" hidden="true" customHeight="true" outlineLevel="0" collapsed="false">
      <c r="A113" s="177"/>
      <c r="B113" s="177"/>
      <c r="C113" s="177"/>
      <c r="D113" s="199" t="s">
        <v>258</v>
      </c>
      <c r="E113" s="199"/>
      <c r="F113" s="199"/>
      <c r="G113" s="179" t="n">
        <v>98</v>
      </c>
      <c r="H113" s="179"/>
      <c r="I113" s="179"/>
      <c r="J113" s="180" t="n">
        <v>0</v>
      </c>
      <c r="K113" s="166" t="e">
        <f aca="false">SUM(J113/I113*100)</f>
        <v>#DIV/0!</v>
      </c>
      <c r="L113" s="181" t="n">
        <f aca="false">M113+N113</f>
        <v>0</v>
      </c>
      <c r="M113" s="181" t="n">
        <v>0</v>
      </c>
      <c r="N113" s="182" t="n">
        <v>0</v>
      </c>
      <c r="O113" s="182"/>
      <c r="P113" s="168" t="e">
        <f aca="false">L113/J113*100</f>
        <v>#DIV/0!</v>
      </c>
      <c r="Q113" s="168"/>
    </row>
    <row r="114" customFormat="false" ht="12.75" hidden="false" customHeight="true" outlineLevel="0" collapsed="false">
      <c r="A114" s="177"/>
      <c r="B114" s="177"/>
      <c r="C114" s="177"/>
      <c r="D114" s="199" t="s">
        <v>259</v>
      </c>
      <c r="E114" s="199"/>
      <c r="F114" s="199"/>
      <c r="G114" s="179" t="n">
        <v>99</v>
      </c>
      <c r="H114" s="179"/>
      <c r="I114" s="179" t="n">
        <v>68</v>
      </c>
      <c r="J114" s="180" t="n">
        <v>68</v>
      </c>
      <c r="K114" s="166" t="n">
        <f aca="false">SUM(J114/I114*100)</f>
        <v>100</v>
      </c>
      <c r="L114" s="181" t="n">
        <v>78</v>
      </c>
      <c r="M114" s="180" t="n">
        <f aca="false">SUM(L114-N114)</f>
        <v>64</v>
      </c>
      <c r="N114" s="182" t="n">
        <v>14</v>
      </c>
      <c r="O114" s="182"/>
      <c r="P114" s="168" t="n">
        <f aca="false">L114/J114*100</f>
        <v>114.705882352941</v>
      </c>
      <c r="Q114" s="168"/>
    </row>
    <row r="115" customFormat="false" ht="30.75" hidden="false" customHeight="true" outlineLevel="0" collapsed="false">
      <c r="A115" s="177"/>
      <c r="B115" s="177"/>
      <c r="C115" s="177" t="s">
        <v>47</v>
      </c>
      <c r="D115" s="199" t="s">
        <v>260</v>
      </c>
      <c r="E115" s="199"/>
      <c r="F115" s="199"/>
      <c r="G115" s="179" t="n">
        <v>100</v>
      </c>
      <c r="H115" s="179"/>
      <c r="I115" s="180" t="n">
        <f aca="false">I116+I117+I118</f>
        <v>0</v>
      </c>
      <c r="J115" s="180" t="n">
        <f aca="false">J116+J117+J118</f>
        <v>10</v>
      </c>
      <c r="K115" s="166" t="e">
        <f aca="false">SUM(J115/I115*100)</f>
        <v>#DIV/0!</v>
      </c>
      <c r="L115" s="180" t="n">
        <f aca="false">L116+L117+L118</f>
        <v>50</v>
      </c>
      <c r="M115" s="180" t="n">
        <f aca="false">SUM(L115-N115)</f>
        <v>50</v>
      </c>
      <c r="N115" s="182" t="n">
        <f aca="false">N116+N117+N118</f>
        <v>0</v>
      </c>
      <c r="O115" s="182"/>
      <c r="P115" s="168" t="n">
        <f aca="false">L115/J115*100</f>
        <v>500</v>
      </c>
      <c r="Q115" s="168"/>
    </row>
    <row r="116" customFormat="false" ht="28.5" hidden="true" customHeight="true" outlineLevel="0" collapsed="false">
      <c r="A116" s="177"/>
      <c r="B116" s="177"/>
      <c r="C116" s="177"/>
      <c r="D116" s="199" t="s">
        <v>261</v>
      </c>
      <c r="E116" s="199"/>
      <c r="F116" s="199"/>
      <c r="G116" s="179" t="n">
        <v>101</v>
      </c>
      <c r="H116" s="179"/>
      <c r="I116" s="179"/>
      <c r="J116" s="180" t="n">
        <v>0</v>
      </c>
      <c r="K116" s="166" t="e">
        <f aca="false">SUM(J116/I116*100)</f>
        <v>#DIV/0!</v>
      </c>
      <c r="L116" s="204" t="n">
        <f aca="false">M116+N116</f>
        <v>0</v>
      </c>
      <c r="M116" s="181" t="n">
        <v>0</v>
      </c>
      <c r="N116" s="182" t="n">
        <v>0</v>
      </c>
      <c r="O116" s="182"/>
      <c r="P116" s="168" t="e">
        <f aca="false">L116/J116*100</f>
        <v>#DIV/0!</v>
      </c>
      <c r="Q116" s="168"/>
    </row>
    <row r="117" customFormat="false" ht="27" hidden="false" customHeight="true" outlineLevel="0" collapsed="false">
      <c r="A117" s="177"/>
      <c r="B117" s="177"/>
      <c r="C117" s="177"/>
      <c r="D117" s="199" t="s">
        <v>262</v>
      </c>
      <c r="E117" s="199"/>
      <c r="F117" s="199"/>
      <c r="G117" s="179" t="n">
        <v>102</v>
      </c>
      <c r="H117" s="179"/>
      <c r="I117" s="179"/>
      <c r="J117" s="180" t="n">
        <v>10</v>
      </c>
      <c r="K117" s="166" t="e">
        <f aca="false">SUM(J117/I117*100)</f>
        <v>#DIV/0!</v>
      </c>
      <c r="L117" s="204" t="n">
        <v>50</v>
      </c>
      <c r="M117" s="180" t="n">
        <f aca="false">SUM(L117-N117)</f>
        <v>50</v>
      </c>
      <c r="N117" s="182" t="n">
        <v>0</v>
      </c>
      <c r="O117" s="182"/>
      <c r="P117" s="168" t="n">
        <f aca="false">L117/J117*100</f>
        <v>500</v>
      </c>
      <c r="Q117" s="168"/>
    </row>
    <row r="118" customFormat="false" ht="36.75" hidden="true" customHeight="true" outlineLevel="0" collapsed="false">
      <c r="A118" s="177"/>
      <c r="B118" s="177"/>
      <c r="C118" s="177"/>
      <c r="D118" s="199" t="s">
        <v>263</v>
      </c>
      <c r="E118" s="199"/>
      <c r="F118" s="199"/>
      <c r="G118" s="179" t="n">
        <v>103</v>
      </c>
      <c r="H118" s="179"/>
      <c r="I118" s="179"/>
      <c r="J118" s="180" t="n">
        <v>0</v>
      </c>
      <c r="K118" s="166" t="e">
        <f aca="false">SUM(J118/I118*100)</f>
        <v>#DIV/0!</v>
      </c>
      <c r="L118" s="181" t="n">
        <f aca="false">M118+N118</f>
        <v>0</v>
      </c>
      <c r="M118" s="181" t="n">
        <v>0</v>
      </c>
      <c r="N118" s="182" t="n">
        <v>0</v>
      </c>
      <c r="O118" s="182"/>
      <c r="P118" s="168" t="e">
        <f aca="false">L118/J118*100</f>
        <v>#DIV/0!</v>
      </c>
      <c r="Q118" s="168"/>
    </row>
    <row r="119" customFormat="false" ht="60.75" hidden="true" customHeight="true" outlineLevel="0" collapsed="false">
      <c r="A119" s="177"/>
      <c r="B119" s="177"/>
      <c r="C119" s="177" t="s">
        <v>264</v>
      </c>
      <c r="D119" s="199" t="s">
        <v>265</v>
      </c>
      <c r="E119" s="199"/>
      <c r="F119" s="199"/>
      <c r="G119" s="179" t="n">
        <v>104</v>
      </c>
      <c r="H119" s="179"/>
      <c r="I119" s="179"/>
      <c r="J119" s="180" t="n">
        <f aca="false">J120+J121+J122+J123</f>
        <v>0</v>
      </c>
      <c r="K119" s="166" t="e">
        <f aca="false">SUM(J119/I119*100)</f>
        <v>#DIV/0!</v>
      </c>
      <c r="L119" s="181" t="n">
        <f aca="false">M119+N119</f>
        <v>0</v>
      </c>
      <c r="M119" s="181" t="n">
        <f aca="false">M120+M121+M122+M123</f>
        <v>0</v>
      </c>
      <c r="N119" s="182" t="n">
        <f aca="false">N120+N121+N122+N123</f>
        <v>0</v>
      </c>
      <c r="O119" s="182"/>
      <c r="P119" s="168" t="e">
        <f aca="false">L119/J119*100</f>
        <v>#DIV/0!</v>
      </c>
      <c r="Q119" s="168"/>
    </row>
    <row r="120" customFormat="false" ht="12.75" hidden="true" customHeight="true" outlineLevel="0" collapsed="false">
      <c r="A120" s="177"/>
      <c r="B120" s="177"/>
      <c r="C120" s="177"/>
      <c r="D120" s="199" t="s">
        <v>266</v>
      </c>
      <c r="E120" s="199"/>
      <c r="F120" s="199"/>
      <c r="G120" s="179" t="n">
        <v>105</v>
      </c>
      <c r="H120" s="179"/>
      <c r="I120" s="179"/>
      <c r="J120" s="180" t="n">
        <v>0</v>
      </c>
      <c r="K120" s="166" t="e">
        <f aca="false">SUM(J120/I120*100)</f>
        <v>#DIV/0!</v>
      </c>
      <c r="L120" s="181" t="n">
        <f aca="false">M120+N120</f>
        <v>0</v>
      </c>
      <c r="M120" s="181" t="n">
        <v>0</v>
      </c>
      <c r="N120" s="182" t="n">
        <v>0</v>
      </c>
      <c r="O120" s="182"/>
      <c r="P120" s="168" t="e">
        <f aca="false">L120/J120*100</f>
        <v>#DIV/0!</v>
      </c>
      <c r="Q120" s="168"/>
    </row>
    <row r="121" customFormat="false" ht="12.75" hidden="true" customHeight="true" outlineLevel="0" collapsed="false">
      <c r="A121" s="177"/>
      <c r="B121" s="177"/>
      <c r="C121" s="177"/>
      <c r="D121" s="199" t="s">
        <v>267</v>
      </c>
      <c r="E121" s="199"/>
      <c r="F121" s="199"/>
      <c r="G121" s="179" t="n">
        <v>106</v>
      </c>
      <c r="H121" s="179"/>
      <c r="I121" s="179"/>
      <c r="J121" s="180" t="n">
        <v>0</v>
      </c>
      <c r="K121" s="166" t="e">
        <f aca="false">SUM(J121/I121*100)</f>
        <v>#DIV/0!</v>
      </c>
      <c r="L121" s="181" t="n">
        <f aca="false">M121+N121</f>
        <v>0</v>
      </c>
      <c r="M121" s="181" t="n">
        <v>0</v>
      </c>
      <c r="N121" s="182" t="n">
        <v>0</v>
      </c>
      <c r="O121" s="182"/>
      <c r="P121" s="168" t="e">
        <f aca="false">L121/J121*100</f>
        <v>#DIV/0!</v>
      </c>
      <c r="Q121" s="168"/>
    </row>
    <row r="122" customFormat="false" ht="12.75" hidden="true" customHeight="true" outlineLevel="0" collapsed="false">
      <c r="A122" s="177"/>
      <c r="B122" s="177"/>
      <c r="C122" s="177"/>
      <c r="D122" s="199" t="s">
        <v>268</v>
      </c>
      <c r="E122" s="199"/>
      <c r="F122" s="199"/>
      <c r="G122" s="179" t="n">
        <v>107</v>
      </c>
      <c r="H122" s="179"/>
      <c r="I122" s="179"/>
      <c r="J122" s="180" t="n">
        <v>0</v>
      </c>
      <c r="K122" s="166" t="e">
        <f aca="false">SUM(J122/I122*100)</f>
        <v>#DIV/0!</v>
      </c>
      <c r="L122" s="181" t="n">
        <f aca="false">M122+N122</f>
        <v>0</v>
      </c>
      <c r="M122" s="181" t="n">
        <v>0</v>
      </c>
      <c r="N122" s="182" t="n">
        <v>0</v>
      </c>
      <c r="O122" s="182"/>
      <c r="P122" s="168" t="e">
        <f aca="false">L122/J122*100</f>
        <v>#DIV/0!</v>
      </c>
      <c r="Q122" s="168"/>
    </row>
    <row r="123" customFormat="false" ht="12.75" hidden="true" customHeight="true" outlineLevel="0" collapsed="false">
      <c r="A123" s="177"/>
      <c r="B123" s="177"/>
      <c r="C123" s="177"/>
      <c r="D123" s="199" t="s">
        <v>269</v>
      </c>
      <c r="E123" s="199"/>
      <c r="F123" s="199"/>
      <c r="G123" s="179" t="n">
        <v>108</v>
      </c>
      <c r="H123" s="179"/>
      <c r="I123" s="179"/>
      <c r="J123" s="180" t="n">
        <v>0</v>
      </c>
      <c r="K123" s="166" t="e">
        <f aca="false">SUM(J123/I123*100)</f>
        <v>#DIV/0!</v>
      </c>
      <c r="L123" s="181" t="n">
        <f aca="false">M123+N123</f>
        <v>0</v>
      </c>
      <c r="M123" s="181" t="n">
        <v>0</v>
      </c>
      <c r="N123" s="182" t="n">
        <v>0</v>
      </c>
      <c r="O123" s="182"/>
      <c r="P123" s="168" t="e">
        <f aca="false">L123/J123*100</f>
        <v>#DIV/0!</v>
      </c>
      <c r="Q123" s="168"/>
    </row>
    <row r="124" customFormat="false" ht="61.5" hidden="false" customHeight="true" outlineLevel="0" collapsed="false">
      <c r="A124" s="177"/>
      <c r="B124" s="177"/>
      <c r="C124" s="177" t="s">
        <v>49</v>
      </c>
      <c r="D124" s="199" t="s">
        <v>270</v>
      </c>
      <c r="E124" s="199"/>
      <c r="F124" s="199"/>
      <c r="G124" s="179" t="n">
        <v>109</v>
      </c>
      <c r="H124" s="179"/>
      <c r="I124" s="180" t="n">
        <f aca="false">I125+I126+I127+I128+I129+I130</f>
        <v>1113</v>
      </c>
      <c r="J124" s="180" t="n">
        <f aca="false">J125+J126+J127+J128+J129+J130</f>
        <v>1008</v>
      </c>
      <c r="K124" s="166" t="n">
        <f aca="false">SUM(J124/I124*100)</f>
        <v>90.5660377358491</v>
      </c>
      <c r="L124" s="180" t="n">
        <f aca="false">L125+L126+L127+L128+L129+L130</f>
        <v>1030</v>
      </c>
      <c r="M124" s="181" t="n">
        <f aca="false">M125+M126+M127+M128+M129+M130</f>
        <v>588</v>
      </c>
      <c r="N124" s="182" t="n">
        <f aca="false">N125+N126+N127+N128+N129+N130</f>
        <v>442</v>
      </c>
      <c r="O124" s="182"/>
      <c r="P124" s="168" t="n">
        <f aca="false">L124/J124*100</f>
        <v>102.18253968254</v>
      </c>
      <c r="Q124" s="168"/>
    </row>
    <row r="125" customFormat="false" ht="25.5" hidden="false" customHeight="true" outlineLevel="0" collapsed="false">
      <c r="A125" s="177"/>
      <c r="B125" s="177"/>
      <c r="C125" s="177"/>
      <c r="D125" s="199" t="s">
        <v>271</v>
      </c>
      <c r="E125" s="199"/>
      <c r="F125" s="199"/>
      <c r="G125" s="179" t="n">
        <v>110</v>
      </c>
      <c r="H125" s="179"/>
      <c r="I125" s="179" t="n">
        <v>811</v>
      </c>
      <c r="J125" s="180" t="n">
        <v>730</v>
      </c>
      <c r="K125" s="166" t="n">
        <f aca="false">SUM(J125/I125*100)</f>
        <v>90.0123304562269</v>
      </c>
      <c r="L125" s="181" t="n">
        <v>746</v>
      </c>
      <c r="M125" s="180" t="n">
        <f aca="false">SUM(L125-N125)</f>
        <v>426</v>
      </c>
      <c r="N125" s="182" t="n">
        <v>320</v>
      </c>
      <c r="O125" s="182"/>
      <c r="P125" s="168" t="n">
        <f aca="false">L125/J125*100</f>
        <v>102.191780821918</v>
      </c>
      <c r="Q125" s="168"/>
    </row>
    <row r="126" customFormat="false" ht="12.75" hidden="false" customHeight="true" outlineLevel="0" collapsed="false">
      <c r="A126" s="177"/>
      <c r="B126" s="177"/>
      <c r="C126" s="177"/>
      <c r="D126" s="199" t="s">
        <v>272</v>
      </c>
      <c r="E126" s="199"/>
      <c r="F126" s="199"/>
      <c r="G126" s="179" t="n">
        <v>111</v>
      </c>
      <c r="H126" s="179"/>
      <c r="I126" s="179" t="n">
        <v>19</v>
      </c>
      <c r="J126" s="180" t="n">
        <v>18</v>
      </c>
      <c r="K126" s="166" t="n">
        <f aca="false">SUM(J126/I126*100)</f>
        <v>94.7368421052632</v>
      </c>
      <c r="L126" s="181" t="n">
        <v>18</v>
      </c>
      <c r="M126" s="180" t="n">
        <f aca="false">SUM(L126-N126)</f>
        <v>10</v>
      </c>
      <c r="N126" s="182" t="n">
        <v>8</v>
      </c>
      <c r="O126" s="182"/>
      <c r="P126" s="168" t="n">
        <f aca="false">L126/J126*100</f>
        <v>100</v>
      </c>
      <c r="Q126" s="168"/>
    </row>
    <row r="127" customFormat="false" ht="12.75" hidden="false" customHeight="true" outlineLevel="0" collapsed="false">
      <c r="A127" s="177"/>
      <c r="B127" s="177"/>
      <c r="C127" s="177"/>
      <c r="D127" s="199" t="s">
        <v>273</v>
      </c>
      <c r="E127" s="199"/>
      <c r="F127" s="199"/>
      <c r="G127" s="179" t="n">
        <v>112</v>
      </c>
      <c r="H127" s="179"/>
      <c r="I127" s="179" t="n">
        <v>203</v>
      </c>
      <c r="J127" s="180" t="n">
        <v>192</v>
      </c>
      <c r="K127" s="166" t="n">
        <f aca="false">SUM(J127/I127*100)</f>
        <v>94.5812807881773</v>
      </c>
      <c r="L127" s="181" t="n">
        <v>196</v>
      </c>
      <c r="M127" s="180" t="n">
        <f aca="false">SUM(L127-N127)</f>
        <v>112</v>
      </c>
      <c r="N127" s="182" t="n">
        <v>84</v>
      </c>
      <c r="O127" s="182"/>
      <c r="P127" s="168" t="n">
        <f aca="false">L127/J127*100</f>
        <v>102.083333333333</v>
      </c>
      <c r="Q127" s="168"/>
    </row>
    <row r="128" customFormat="false" ht="12.75" hidden="false" customHeight="true" outlineLevel="0" collapsed="false">
      <c r="A128" s="177"/>
      <c r="B128" s="177"/>
      <c r="C128" s="177"/>
      <c r="D128" s="199" t="s">
        <v>274</v>
      </c>
      <c r="E128" s="199"/>
      <c r="F128" s="199"/>
      <c r="G128" s="179" t="n">
        <v>113</v>
      </c>
      <c r="H128" s="179"/>
      <c r="I128" s="179" t="n">
        <v>80</v>
      </c>
      <c r="J128" s="180" t="n">
        <v>68</v>
      </c>
      <c r="K128" s="166" t="n">
        <f aca="false">SUM(J128/I128*100)</f>
        <v>85</v>
      </c>
      <c r="L128" s="181" t="n">
        <v>70</v>
      </c>
      <c r="M128" s="180" t="n">
        <f aca="false">SUM(L128-N128)</f>
        <v>40</v>
      </c>
      <c r="N128" s="182" t="n">
        <v>30</v>
      </c>
      <c r="O128" s="182"/>
      <c r="P128" s="168" t="n">
        <f aca="false">L128/J128*100</f>
        <v>102.941176470588</v>
      </c>
      <c r="Q128" s="168"/>
    </row>
    <row r="129" customFormat="false" ht="12.75" hidden="true" customHeight="true" outlineLevel="0" collapsed="false">
      <c r="A129" s="177"/>
      <c r="B129" s="177"/>
      <c r="C129" s="177"/>
      <c r="D129" s="199" t="s">
        <v>275</v>
      </c>
      <c r="E129" s="199"/>
      <c r="F129" s="199"/>
      <c r="G129" s="179" t="n">
        <v>114</v>
      </c>
      <c r="H129" s="179"/>
      <c r="I129" s="179"/>
      <c r="J129" s="180" t="n">
        <v>0</v>
      </c>
      <c r="K129" s="166" t="e">
        <f aca="false">SUM(J129/I129*100)</f>
        <v>#DIV/0!</v>
      </c>
      <c r="L129" s="181" t="n">
        <f aca="false">M129+N129</f>
        <v>0</v>
      </c>
      <c r="M129" s="181" t="n">
        <v>0</v>
      </c>
      <c r="N129" s="182" t="n">
        <v>0</v>
      </c>
      <c r="O129" s="182"/>
      <c r="P129" s="168" t="e">
        <f aca="false">L129/J129*100</f>
        <v>#DIV/0!</v>
      </c>
      <c r="Q129" s="168"/>
    </row>
    <row r="130" customFormat="false" ht="12.75" hidden="true" customHeight="true" outlineLevel="0" collapsed="false">
      <c r="A130" s="177"/>
      <c r="B130" s="177"/>
      <c r="C130" s="177"/>
      <c r="D130" s="199" t="s">
        <v>276</v>
      </c>
      <c r="E130" s="199"/>
      <c r="F130" s="199"/>
      <c r="G130" s="179" t="n">
        <v>115</v>
      </c>
      <c r="H130" s="179"/>
      <c r="I130" s="179"/>
      <c r="J130" s="180" t="n">
        <v>0</v>
      </c>
      <c r="K130" s="166" t="e">
        <f aca="false">SUM(J130/I130*100)</f>
        <v>#DIV/0!</v>
      </c>
      <c r="L130" s="181" t="n">
        <f aca="false">M130+N130</f>
        <v>0</v>
      </c>
      <c r="M130" s="181" t="n">
        <v>0</v>
      </c>
      <c r="N130" s="182" t="n">
        <v>0</v>
      </c>
      <c r="O130" s="182"/>
      <c r="P130" s="168" t="e">
        <f aca="false">L130/J130*100</f>
        <v>#DIV/0!</v>
      </c>
      <c r="Q130" s="168"/>
    </row>
    <row r="131" customFormat="false" ht="26.25" hidden="false" customHeight="true" outlineLevel="0" collapsed="false">
      <c r="A131" s="177"/>
      <c r="B131" s="177"/>
      <c r="C131" s="199" t="s">
        <v>277</v>
      </c>
      <c r="D131" s="199"/>
      <c r="E131" s="199"/>
      <c r="F131" s="199"/>
      <c r="G131" s="179" t="n">
        <v>116</v>
      </c>
      <c r="H131" s="179"/>
      <c r="I131" s="180" t="n">
        <f aca="false">I132+I135+I136+I137+I138+I139</f>
        <v>2353</v>
      </c>
      <c r="J131" s="180" t="n">
        <f aca="false">J132+J135+J136+J137+J138+J139</f>
        <v>1853</v>
      </c>
      <c r="K131" s="166" t="n">
        <f aca="false">SUM(J131/I131*100)</f>
        <v>78.7505312367191</v>
      </c>
      <c r="L131" s="180" t="n">
        <f aca="false">L132+L135+L136+L137+L138+L139</f>
        <v>2420</v>
      </c>
      <c r="M131" s="181" t="n">
        <f aca="false">M132+M135+M136+M137+M138+M139</f>
        <v>1580</v>
      </c>
      <c r="N131" s="182" t="n">
        <f aca="false">N132+N135+N136+N137+N138+N139</f>
        <v>840</v>
      </c>
      <c r="O131" s="182"/>
      <c r="P131" s="168" t="n">
        <f aca="false">L131/J131*100</f>
        <v>130.599028602267</v>
      </c>
      <c r="Q131" s="168"/>
    </row>
    <row r="132" customFormat="false" ht="24" hidden="true" customHeight="true" outlineLevel="0" collapsed="false">
      <c r="A132" s="177"/>
      <c r="B132" s="177"/>
      <c r="C132" s="177" t="s">
        <v>26</v>
      </c>
      <c r="D132" s="199" t="s">
        <v>278</v>
      </c>
      <c r="E132" s="199"/>
      <c r="F132" s="199"/>
      <c r="G132" s="179" t="n">
        <v>117</v>
      </c>
      <c r="H132" s="179"/>
      <c r="I132" s="179"/>
      <c r="J132" s="180" t="n">
        <f aca="false">J133+J134</f>
        <v>0</v>
      </c>
      <c r="K132" s="166" t="e">
        <f aca="false">SUM(J132/I132*100)</f>
        <v>#DIV/0!</v>
      </c>
      <c r="L132" s="181" t="n">
        <f aca="false">M132+N132</f>
        <v>0</v>
      </c>
      <c r="M132" s="181" t="n">
        <f aca="false">M133+M134</f>
        <v>0</v>
      </c>
      <c r="N132" s="182" t="n">
        <f aca="false">N133+N134</f>
        <v>0</v>
      </c>
      <c r="O132" s="182"/>
      <c r="P132" s="168" t="e">
        <f aca="false">L132/J132*100</f>
        <v>#DIV/0!</v>
      </c>
      <c r="Q132" s="168"/>
    </row>
    <row r="133" customFormat="false" ht="12.75" hidden="true" customHeight="true" outlineLevel="0" collapsed="false">
      <c r="A133" s="177"/>
      <c r="B133" s="177"/>
      <c r="C133" s="177"/>
      <c r="D133" s="202" t="s">
        <v>279</v>
      </c>
      <c r="E133" s="202"/>
      <c r="F133" s="202"/>
      <c r="G133" s="179" t="n">
        <v>118</v>
      </c>
      <c r="H133" s="179"/>
      <c r="I133" s="179"/>
      <c r="J133" s="180" t="n">
        <v>0</v>
      </c>
      <c r="K133" s="166" t="e">
        <f aca="false">SUM(J133/I133*100)</f>
        <v>#DIV/0!</v>
      </c>
      <c r="L133" s="181" t="n">
        <f aca="false">M133+N133</f>
        <v>0</v>
      </c>
      <c r="M133" s="181" t="n">
        <v>0</v>
      </c>
      <c r="N133" s="182" t="n">
        <v>0</v>
      </c>
      <c r="O133" s="182"/>
      <c r="P133" s="168" t="e">
        <f aca="false">L133/J133*100</f>
        <v>#DIV/0!</v>
      </c>
      <c r="Q133" s="168"/>
    </row>
    <row r="134" customFormat="false" ht="12.75" hidden="true" customHeight="true" outlineLevel="0" collapsed="false">
      <c r="A134" s="177"/>
      <c r="B134" s="177"/>
      <c r="C134" s="177"/>
      <c r="D134" s="202" t="s">
        <v>280</v>
      </c>
      <c r="E134" s="202"/>
      <c r="F134" s="202"/>
      <c r="G134" s="179" t="n">
        <v>119</v>
      </c>
      <c r="H134" s="179"/>
      <c r="I134" s="179"/>
      <c r="J134" s="180" t="n">
        <v>0</v>
      </c>
      <c r="K134" s="166" t="e">
        <f aca="false">SUM(J134/I134*100)</f>
        <v>#DIV/0!</v>
      </c>
      <c r="L134" s="181" t="n">
        <f aca="false">M134+N134</f>
        <v>0</v>
      </c>
      <c r="M134" s="181" t="n">
        <v>0</v>
      </c>
      <c r="N134" s="182" t="n">
        <v>0</v>
      </c>
      <c r="O134" s="182"/>
      <c r="P134" s="168" t="e">
        <f aca="false">L134/J134*100</f>
        <v>#DIV/0!</v>
      </c>
      <c r="Q134" s="168"/>
    </row>
    <row r="135" customFormat="false" ht="12.75" hidden="true" customHeight="true" outlineLevel="0" collapsed="false">
      <c r="A135" s="177"/>
      <c r="B135" s="177"/>
      <c r="C135" s="177" t="s">
        <v>28</v>
      </c>
      <c r="D135" s="202" t="s">
        <v>281</v>
      </c>
      <c r="E135" s="202"/>
      <c r="F135" s="202"/>
      <c r="G135" s="179" t="n">
        <v>120</v>
      </c>
      <c r="H135" s="179"/>
      <c r="I135" s="179"/>
      <c r="J135" s="180" t="n">
        <v>0</v>
      </c>
      <c r="K135" s="166" t="e">
        <f aca="false">SUM(J135/I135*100)</f>
        <v>#DIV/0!</v>
      </c>
      <c r="L135" s="181" t="n">
        <f aca="false">M135+N135</f>
        <v>0</v>
      </c>
      <c r="M135" s="181" t="n">
        <v>0</v>
      </c>
      <c r="N135" s="182" t="n">
        <v>0</v>
      </c>
      <c r="O135" s="182"/>
      <c r="P135" s="168" t="e">
        <f aca="false">L135/J135*100</f>
        <v>#DIV/0!</v>
      </c>
      <c r="Q135" s="168"/>
    </row>
    <row r="136" customFormat="false" ht="29.25" hidden="true" customHeight="true" outlineLevel="0" collapsed="false">
      <c r="A136" s="177"/>
      <c r="B136" s="177"/>
      <c r="C136" s="177" t="s">
        <v>72</v>
      </c>
      <c r="D136" s="202" t="s">
        <v>282</v>
      </c>
      <c r="E136" s="202"/>
      <c r="F136" s="202"/>
      <c r="G136" s="179" t="n">
        <v>121</v>
      </c>
      <c r="H136" s="179"/>
      <c r="I136" s="179"/>
      <c r="J136" s="180" t="n">
        <v>0</v>
      </c>
      <c r="K136" s="166" t="e">
        <f aca="false">SUM(J136/I136*100)</f>
        <v>#DIV/0!</v>
      </c>
      <c r="L136" s="181" t="n">
        <f aca="false">M136+N136</f>
        <v>0</v>
      </c>
      <c r="M136" s="181" t="n">
        <v>0</v>
      </c>
      <c r="N136" s="182" t="n">
        <v>0</v>
      </c>
      <c r="O136" s="182"/>
      <c r="P136" s="168" t="e">
        <f aca="false">L136/J136*100</f>
        <v>#DIV/0!</v>
      </c>
      <c r="Q136" s="168"/>
    </row>
    <row r="137" customFormat="false" ht="12.75" hidden="false" customHeight="true" outlineLevel="0" collapsed="false">
      <c r="A137" s="177"/>
      <c r="B137" s="177"/>
      <c r="C137" s="177" t="s">
        <v>82</v>
      </c>
      <c r="D137" s="202" t="s">
        <v>85</v>
      </c>
      <c r="E137" s="202"/>
      <c r="F137" s="202"/>
      <c r="G137" s="179" t="n">
        <v>122</v>
      </c>
      <c r="H137" s="179"/>
      <c r="I137" s="179" t="n">
        <v>709</v>
      </c>
      <c r="J137" s="180" t="n">
        <v>208</v>
      </c>
      <c r="K137" s="166" t="n">
        <f aca="false">SUM(J137/I137*100)</f>
        <v>29.3370944992948</v>
      </c>
      <c r="L137" s="181" t="n">
        <v>220</v>
      </c>
      <c r="M137" s="180" t="n">
        <f aca="false">SUM(L137-N137)</f>
        <v>150</v>
      </c>
      <c r="N137" s="182" t="n">
        <v>70</v>
      </c>
      <c r="O137" s="182"/>
      <c r="P137" s="168" t="n">
        <f aca="false">L137/J137*100</f>
        <v>105.769230769231</v>
      </c>
      <c r="Q137" s="168"/>
    </row>
    <row r="138" customFormat="false" ht="10.5" hidden="false" customHeight="true" outlineLevel="0" collapsed="false">
      <c r="A138" s="177"/>
      <c r="B138" s="177"/>
      <c r="C138" s="177" t="s">
        <v>84</v>
      </c>
      <c r="D138" s="202" t="s">
        <v>283</v>
      </c>
      <c r="E138" s="202"/>
      <c r="F138" s="202"/>
      <c r="G138" s="179" t="n">
        <v>123</v>
      </c>
      <c r="H138" s="179"/>
      <c r="I138" s="179" t="n">
        <v>1644</v>
      </c>
      <c r="J138" s="180" t="n">
        <v>1645</v>
      </c>
      <c r="K138" s="166" t="n">
        <f aca="false">SUM(J138/I138*100)</f>
        <v>100.060827250608</v>
      </c>
      <c r="L138" s="181" t="n">
        <v>2200</v>
      </c>
      <c r="M138" s="180" t="n">
        <f aca="false">SUM(L138-N138)</f>
        <v>1430</v>
      </c>
      <c r="N138" s="182" t="n">
        <v>770</v>
      </c>
      <c r="O138" s="182"/>
      <c r="P138" s="168" t="n">
        <f aca="false">L138/J138*100</f>
        <v>133.738601823708</v>
      </c>
      <c r="Q138" s="168"/>
    </row>
    <row r="139" customFormat="false" ht="39" hidden="true" customHeight="true" outlineLevel="0" collapsed="false">
      <c r="A139" s="177"/>
      <c r="B139" s="177"/>
      <c r="C139" s="177" t="s">
        <v>153</v>
      </c>
      <c r="D139" s="202" t="s">
        <v>284</v>
      </c>
      <c r="E139" s="202"/>
      <c r="F139" s="202"/>
      <c r="G139" s="179" t="n">
        <v>124</v>
      </c>
      <c r="H139" s="179"/>
      <c r="I139" s="179"/>
      <c r="J139" s="180" t="n">
        <f aca="false">J140+J141</f>
        <v>0</v>
      </c>
      <c r="K139" s="166" t="e">
        <f aca="false">SUM(J139/I139*100)</f>
        <v>#DIV/0!</v>
      </c>
      <c r="L139" s="181" t="n">
        <f aca="false">M139+N139</f>
        <v>0</v>
      </c>
      <c r="M139" s="181" t="n">
        <f aca="false">M140+M141</f>
        <v>0</v>
      </c>
      <c r="N139" s="182" t="n">
        <f aca="false">N140+N141</f>
        <v>0</v>
      </c>
      <c r="O139" s="182"/>
      <c r="P139" s="168" t="e">
        <f aca="false">L139/J139*100</f>
        <v>#DIV/0!</v>
      </c>
      <c r="Q139" s="168"/>
    </row>
    <row r="140" customFormat="false" ht="31.5" hidden="true" customHeight="true" outlineLevel="0" collapsed="false">
      <c r="A140" s="177"/>
      <c r="B140" s="177"/>
      <c r="C140" s="177"/>
      <c r="D140" s="177" t="s">
        <v>155</v>
      </c>
      <c r="E140" s="202" t="s">
        <v>285</v>
      </c>
      <c r="F140" s="202"/>
      <c r="G140" s="179" t="n">
        <v>125</v>
      </c>
      <c r="H140" s="179"/>
      <c r="I140" s="179"/>
      <c r="J140" s="180" t="n">
        <v>0</v>
      </c>
      <c r="K140" s="166" t="e">
        <f aca="false">SUM(J140/I140*100)</f>
        <v>#DIV/0!</v>
      </c>
      <c r="L140" s="181" t="n">
        <f aca="false">M140+N140</f>
        <v>0</v>
      </c>
      <c r="M140" s="181" t="n">
        <v>0</v>
      </c>
      <c r="N140" s="182" t="n">
        <v>0</v>
      </c>
      <c r="O140" s="182"/>
      <c r="P140" s="168" t="e">
        <f aca="false">L140/J140*100</f>
        <v>#DIV/0!</v>
      </c>
      <c r="Q140" s="168"/>
    </row>
    <row r="141" customFormat="false" ht="43.5" hidden="true" customHeight="true" outlineLevel="0" collapsed="false">
      <c r="A141" s="177"/>
      <c r="B141" s="177"/>
      <c r="C141" s="177"/>
      <c r="D141" s="177" t="s">
        <v>157</v>
      </c>
      <c r="E141" s="202" t="s">
        <v>286</v>
      </c>
      <c r="F141" s="202"/>
      <c r="G141" s="179" t="n">
        <v>126</v>
      </c>
      <c r="H141" s="179"/>
      <c r="I141" s="179"/>
      <c r="J141" s="180" t="n">
        <f aca="false">J142</f>
        <v>0</v>
      </c>
      <c r="K141" s="166" t="e">
        <f aca="false">SUM(J141/I141*100)</f>
        <v>#DIV/0!</v>
      </c>
      <c r="L141" s="181" t="n">
        <f aca="false">M141+N141</f>
        <v>0</v>
      </c>
      <c r="M141" s="181" t="n">
        <f aca="false">M142</f>
        <v>0</v>
      </c>
      <c r="N141" s="182" t="n">
        <f aca="false">N142</f>
        <v>0</v>
      </c>
      <c r="O141" s="182"/>
      <c r="P141" s="168" t="e">
        <f aca="false">L141/J141*100</f>
        <v>#DIV/0!</v>
      </c>
      <c r="Q141" s="168"/>
    </row>
    <row r="142" customFormat="false" ht="28.5" hidden="true" customHeight="true" outlineLevel="0" collapsed="false">
      <c r="A142" s="177"/>
      <c r="B142" s="177"/>
      <c r="C142" s="177"/>
      <c r="D142" s="177" t="s">
        <v>287</v>
      </c>
      <c r="E142" s="202" t="s">
        <v>288</v>
      </c>
      <c r="F142" s="202"/>
      <c r="G142" s="179" t="n">
        <v>127</v>
      </c>
      <c r="H142" s="179"/>
      <c r="I142" s="179"/>
      <c r="J142" s="180" t="n">
        <f aca="false">J143+J144+J145</f>
        <v>0</v>
      </c>
      <c r="K142" s="166" t="e">
        <f aca="false">SUM(J142/I142*100)</f>
        <v>#DIV/0!</v>
      </c>
      <c r="L142" s="181" t="n">
        <f aca="false">M142+N142</f>
        <v>0</v>
      </c>
      <c r="M142" s="181" t="n">
        <f aca="false">M143+M144+M145</f>
        <v>0</v>
      </c>
      <c r="N142" s="182" t="n">
        <f aca="false">N143+N144+N145</f>
        <v>0</v>
      </c>
      <c r="O142" s="182"/>
      <c r="P142" s="168" t="e">
        <f aca="false">L142/J142*100</f>
        <v>#DIV/0!</v>
      </c>
      <c r="Q142" s="168"/>
    </row>
    <row r="143" customFormat="false" ht="12.75" hidden="true" customHeight="true" outlineLevel="0" collapsed="false">
      <c r="A143" s="177"/>
      <c r="B143" s="177"/>
      <c r="C143" s="177"/>
      <c r="D143" s="177"/>
      <c r="E143" s="202" t="s">
        <v>289</v>
      </c>
      <c r="F143" s="202"/>
      <c r="G143" s="179" t="n">
        <v>128</v>
      </c>
      <c r="H143" s="179"/>
      <c r="I143" s="179"/>
      <c r="J143" s="180" t="n">
        <v>0</v>
      </c>
      <c r="K143" s="166" t="e">
        <f aca="false">SUM(J143/I143*100)</f>
        <v>#DIV/0!</v>
      </c>
      <c r="L143" s="181" t="n">
        <f aca="false">M143+N143</f>
        <v>0</v>
      </c>
      <c r="M143" s="181" t="n">
        <v>0</v>
      </c>
      <c r="N143" s="182" t="n">
        <v>0</v>
      </c>
      <c r="O143" s="182"/>
      <c r="P143" s="168" t="e">
        <f aca="false">L143/J143*100</f>
        <v>#DIV/0!</v>
      </c>
      <c r="Q143" s="168"/>
    </row>
    <row r="144" customFormat="false" ht="10.5" hidden="true" customHeight="true" outlineLevel="0" collapsed="false">
      <c r="A144" s="177"/>
      <c r="B144" s="177"/>
      <c r="C144" s="177"/>
      <c r="D144" s="177"/>
      <c r="E144" s="202" t="s">
        <v>290</v>
      </c>
      <c r="F144" s="202"/>
      <c r="G144" s="179" t="n">
        <v>129</v>
      </c>
      <c r="H144" s="179"/>
      <c r="I144" s="179"/>
      <c r="J144" s="180" t="n">
        <v>0</v>
      </c>
      <c r="K144" s="166" t="e">
        <f aca="false">SUM(J144/I144*100)</f>
        <v>#DIV/0!</v>
      </c>
      <c r="L144" s="181" t="n">
        <f aca="false">M144+N144</f>
        <v>0</v>
      </c>
      <c r="M144" s="181" t="n">
        <v>0</v>
      </c>
      <c r="N144" s="182" t="n">
        <v>0</v>
      </c>
      <c r="O144" s="182"/>
      <c r="P144" s="168" t="e">
        <f aca="false">L144/J144*100</f>
        <v>#DIV/0!</v>
      </c>
      <c r="Q144" s="168"/>
    </row>
    <row r="145" customFormat="false" ht="12.75" hidden="true" customHeight="true" outlineLevel="0" collapsed="false">
      <c r="A145" s="177"/>
      <c r="B145" s="177"/>
      <c r="C145" s="177"/>
      <c r="D145" s="177"/>
      <c r="E145" s="202" t="s">
        <v>291</v>
      </c>
      <c r="F145" s="202"/>
      <c r="G145" s="179" t="n">
        <v>130</v>
      </c>
      <c r="H145" s="179"/>
      <c r="I145" s="179"/>
      <c r="J145" s="180" t="n">
        <v>0</v>
      </c>
      <c r="K145" s="166" t="e">
        <f aca="false">SUM(J145/I145*100)</f>
        <v>#DIV/0!</v>
      </c>
      <c r="L145" s="181" t="n">
        <f aca="false">M145+N145</f>
        <v>0</v>
      </c>
      <c r="M145" s="181" t="n">
        <v>0</v>
      </c>
      <c r="N145" s="182" t="n">
        <v>0</v>
      </c>
      <c r="O145" s="182"/>
      <c r="P145" s="168" t="e">
        <f aca="false">L145/J145*100</f>
        <v>#DIV/0!</v>
      </c>
      <c r="Q145" s="168"/>
    </row>
    <row r="146" s="176" customFormat="true" ht="28.5" hidden="false" customHeight="true" outlineLevel="0" collapsed="false">
      <c r="A146" s="170"/>
      <c r="B146" s="170" t="n">
        <v>2</v>
      </c>
      <c r="C146" s="170"/>
      <c r="D146" s="205" t="s">
        <v>292</v>
      </c>
      <c r="E146" s="205"/>
      <c r="F146" s="205"/>
      <c r="G146" s="173" t="n">
        <v>131</v>
      </c>
      <c r="H146" s="173"/>
      <c r="I146" s="174" t="n">
        <f aca="false">I147+I150+I153</f>
        <v>120</v>
      </c>
      <c r="J146" s="174" t="n">
        <f aca="false">J147+J150+J153</f>
        <v>81</v>
      </c>
      <c r="K146" s="166" t="n">
        <f aca="false">SUM(J146/I146*100)</f>
        <v>67.5</v>
      </c>
      <c r="L146" s="174" t="n">
        <f aca="false">L147+L150+L153</f>
        <v>89</v>
      </c>
      <c r="M146" s="175" t="n">
        <f aca="false">M147+M150+M153</f>
        <v>54</v>
      </c>
      <c r="N146" s="174" t="n">
        <f aca="false">N147+N150+N153</f>
        <v>35</v>
      </c>
      <c r="O146" s="174"/>
      <c r="P146" s="168" t="n">
        <f aca="false">L146/J146*100</f>
        <v>109.876543209877</v>
      </c>
      <c r="Q146" s="168"/>
    </row>
    <row r="147" customFormat="false" ht="28.5" hidden="true" customHeight="true" outlineLevel="0" collapsed="false">
      <c r="A147" s="177"/>
      <c r="B147" s="177"/>
      <c r="C147" s="177" t="s">
        <v>26</v>
      </c>
      <c r="D147" s="202" t="s">
        <v>293</v>
      </c>
      <c r="E147" s="202"/>
      <c r="F147" s="202"/>
      <c r="G147" s="179" t="n">
        <v>132</v>
      </c>
      <c r="H147" s="179"/>
      <c r="I147" s="179"/>
      <c r="J147" s="180" t="n">
        <f aca="false">J148+J149</f>
        <v>0</v>
      </c>
      <c r="K147" s="166" t="e">
        <f aca="false">SUM(J147/I147*100)</f>
        <v>#DIV/0!</v>
      </c>
      <c r="L147" s="181" t="n">
        <f aca="false">M147+N147</f>
        <v>0</v>
      </c>
      <c r="M147" s="181" t="n">
        <f aca="false">M148+M149</f>
        <v>0</v>
      </c>
      <c r="N147" s="182" t="n">
        <f aca="false">N148+N149</f>
        <v>0</v>
      </c>
      <c r="O147" s="182"/>
      <c r="P147" s="168" t="e">
        <f aca="false">L147/J147*100</f>
        <v>#DIV/0!</v>
      </c>
      <c r="Q147" s="168"/>
    </row>
    <row r="148" customFormat="false" ht="12.75" hidden="true" customHeight="true" outlineLevel="0" collapsed="false">
      <c r="A148" s="177"/>
      <c r="B148" s="177"/>
      <c r="C148" s="177"/>
      <c r="D148" s="177" t="s">
        <v>135</v>
      </c>
      <c r="E148" s="202" t="s">
        <v>294</v>
      </c>
      <c r="F148" s="202"/>
      <c r="G148" s="179" t="n">
        <v>133</v>
      </c>
      <c r="H148" s="179"/>
      <c r="I148" s="179"/>
      <c r="J148" s="180" t="n">
        <v>0</v>
      </c>
      <c r="K148" s="166" t="e">
        <f aca="false">SUM(J148/I148*100)</f>
        <v>#DIV/0!</v>
      </c>
      <c r="L148" s="181" t="n">
        <f aca="false">M148+N148</f>
        <v>0</v>
      </c>
      <c r="M148" s="181" t="n">
        <v>0</v>
      </c>
      <c r="N148" s="182" t="n">
        <v>0</v>
      </c>
      <c r="O148" s="182"/>
      <c r="P148" s="168" t="e">
        <f aca="false">L148/J148*100</f>
        <v>#DIV/0!</v>
      </c>
      <c r="Q148" s="168"/>
    </row>
    <row r="149" customFormat="false" ht="12.75" hidden="true" customHeight="true" outlineLevel="0" collapsed="false">
      <c r="A149" s="177"/>
      <c r="B149" s="177"/>
      <c r="C149" s="177"/>
      <c r="D149" s="177" t="s">
        <v>137</v>
      </c>
      <c r="E149" s="202" t="s">
        <v>295</v>
      </c>
      <c r="F149" s="202"/>
      <c r="G149" s="179" t="n">
        <v>134</v>
      </c>
      <c r="H149" s="179"/>
      <c r="I149" s="179"/>
      <c r="J149" s="180" t="n">
        <v>0</v>
      </c>
      <c r="K149" s="166" t="e">
        <f aca="false">SUM(J149/I149*100)</f>
        <v>#DIV/0!</v>
      </c>
      <c r="L149" s="181" t="n">
        <f aca="false">M149+N149</f>
        <v>0</v>
      </c>
      <c r="M149" s="181" t="n">
        <v>0</v>
      </c>
      <c r="N149" s="182" t="n">
        <v>0</v>
      </c>
      <c r="O149" s="182"/>
      <c r="P149" s="168" t="e">
        <f aca="false">L149/J149*100</f>
        <v>#DIV/0!</v>
      </c>
      <c r="Q149" s="168"/>
    </row>
    <row r="150" customFormat="false" ht="27.75" hidden="true" customHeight="true" outlineLevel="0" collapsed="false">
      <c r="A150" s="177"/>
      <c r="B150" s="177"/>
      <c r="C150" s="177" t="s">
        <v>28</v>
      </c>
      <c r="D150" s="202" t="s">
        <v>296</v>
      </c>
      <c r="E150" s="202"/>
      <c r="F150" s="202"/>
      <c r="G150" s="179" t="n">
        <v>135</v>
      </c>
      <c r="H150" s="179"/>
      <c r="I150" s="179"/>
      <c r="J150" s="180" t="n">
        <f aca="false">J151+J152</f>
        <v>0</v>
      </c>
      <c r="K150" s="166" t="e">
        <f aca="false">SUM(J150/I150*100)</f>
        <v>#DIV/0!</v>
      </c>
      <c r="L150" s="181" t="n">
        <f aca="false">M150+N150</f>
        <v>0</v>
      </c>
      <c r="M150" s="181" t="n">
        <f aca="false">M151+M152</f>
        <v>0</v>
      </c>
      <c r="N150" s="182" t="n">
        <f aca="false">N151+N152</f>
        <v>0</v>
      </c>
      <c r="O150" s="182"/>
      <c r="P150" s="168" t="e">
        <f aca="false">L150/J150*100</f>
        <v>#DIV/0!</v>
      </c>
      <c r="Q150" s="168"/>
    </row>
    <row r="151" customFormat="false" ht="12.75" hidden="true" customHeight="true" outlineLevel="0" collapsed="false">
      <c r="A151" s="177"/>
      <c r="B151" s="177"/>
      <c r="C151" s="177"/>
      <c r="D151" s="177" t="s">
        <v>178</v>
      </c>
      <c r="E151" s="202" t="s">
        <v>294</v>
      </c>
      <c r="F151" s="202"/>
      <c r="G151" s="179" t="n">
        <v>136</v>
      </c>
      <c r="H151" s="179"/>
      <c r="I151" s="179"/>
      <c r="J151" s="180" t="n">
        <v>0</v>
      </c>
      <c r="K151" s="166" t="e">
        <f aca="false">SUM(J151/I151*100)</f>
        <v>#DIV/0!</v>
      </c>
      <c r="L151" s="181" t="n">
        <f aca="false">M151+N151</f>
        <v>0</v>
      </c>
      <c r="M151" s="181" t="n">
        <v>0</v>
      </c>
      <c r="N151" s="182" t="n">
        <v>0</v>
      </c>
      <c r="O151" s="182"/>
      <c r="P151" s="168" t="e">
        <f aca="false">L151/J151*100</f>
        <v>#DIV/0!</v>
      </c>
      <c r="Q151" s="168"/>
    </row>
    <row r="152" customFormat="false" ht="12" hidden="true" customHeight="true" outlineLevel="0" collapsed="false">
      <c r="A152" s="177"/>
      <c r="B152" s="177"/>
      <c r="C152" s="177"/>
      <c r="D152" s="177" t="s">
        <v>180</v>
      </c>
      <c r="E152" s="202" t="s">
        <v>297</v>
      </c>
      <c r="F152" s="202"/>
      <c r="G152" s="179" t="n">
        <v>137</v>
      </c>
      <c r="H152" s="179"/>
      <c r="I152" s="179"/>
      <c r="J152" s="180" t="n">
        <v>0</v>
      </c>
      <c r="K152" s="166" t="e">
        <f aca="false">SUM(J152/I152*100)</f>
        <v>#DIV/0!</v>
      </c>
      <c r="L152" s="181" t="n">
        <f aca="false">M152+N152</f>
        <v>0</v>
      </c>
      <c r="M152" s="181" t="n">
        <v>0</v>
      </c>
      <c r="N152" s="182" t="n">
        <v>0</v>
      </c>
      <c r="O152" s="182"/>
      <c r="P152" s="168" t="e">
        <f aca="false">L152/J152*100</f>
        <v>#DIV/0!</v>
      </c>
      <c r="Q152" s="168"/>
    </row>
    <row r="153" customFormat="false" ht="12.75" hidden="false" customHeight="true" outlineLevel="0" collapsed="false">
      <c r="A153" s="177"/>
      <c r="B153" s="177"/>
      <c r="C153" s="177" t="s">
        <v>72</v>
      </c>
      <c r="D153" s="202" t="s">
        <v>298</v>
      </c>
      <c r="E153" s="202"/>
      <c r="F153" s="202"/>
      <c r="G153" s="179" t="n">
        <v>138</v>
      </c>
      <c r="H153" s="179"/>
      <c r="I153" s="179" t="n">
        <v>120</v>
      </c>
      <c r="J153" s="180" t="n">
        <v>81</v>
      </c>
      <c r="K153" s="166" t="n">
        <f aca="false">SUM(J153/I153*100)</f>
        <v>67.5</v>
      </c>
      <c r="L153" s="181" t="n">
        <v>89</v>
      </c>
      <c r="M153" s="180" t="n">
        <f aca="false">SUM(L153-N153)</f>
        <v>54</v>
      </c>
      <c r="N153" s="182" t="n">
        <v>35</v>
      </c>
      <c r="O153" s="182"/>
      <c r="P153" s="168" t="n">
        <f aca="false">L153/J153*100</f>
        <v>109.876543209877</v>
      </c>
      <c r="Q153" s="168"/>
    </row>
    <row r="154" s="176" customFormat="true" ht="12.75" hidden="true" customHeight="true" outlineLevel="0" collapsed="false">
      <c r="A154" s="170"/>
      <c r="B154" s="170" t="n">
        <v>3</v>
      </c>
      <c r="C154" s="170"/>
      <c r="D154" s="205" t="s">
        <v>54</v>
      </c>
      <c r="E154" s="205"/>
      <c r="F154" s="205"/>
      <c r="G154" s="173" t="n">
        <v>139</v>
      </c>
      <c r="H154" s="173"/>
      <c r="I154" s="173"/>
      <c r="J154" s="174" t="n">
        <v>0</v>
      </c>
      <c r="K154" s="166" t="e">
        <f aca="false">SUM(J154/I154*100)</f>
        <v>#DIV/0!</v>
      </c>
      <c r="L154" s="175" t="n">
        <f aca="false">M154+N154</f>
        <v>0</v>
      </c>
      <c r="M154" s="175" t="n">
        <v>0</v>
      </c>
      <c r="N154" s="174" t="n">
        <v>0</v>
      </c>
      <c r="O154" s="174"/>
      <c r="P154" s="168" t="e">
        <f aca="false">L154/J154*100</f>
        <v>#DIV/0!</v>
      </c>
      <c r="Q154" s="168"/>
    </row>
    <row r="155" s="169" customFormat="true" ht="27" hidden="false" customHeight="true" outlineLevel="0" collapsed="false">
      <c r="A155" s="163" t="s">
        <v>55</v>
      </c>
      <c r="B155" s="163"/>
      <c r="C155" s="163"/>
      <c r="D155" s="194" t="s">
        <v>299</v>
      </c>
      <c r="E155" s="194"/>
      <c r="F155" s="194"/>
      <c r="G155" s="165" t="n">
        <v>140</v>
      </c>
      <c r="H155" s="165"/>
      <c r="I155" s="166" t="n">
        <f aca="false">I16-I45</f>
        <v>9</v>
      </c>
      <c r="J155" s="166" t="n">
        <f aca="false">J16-J45</f>
        <v>9</v>
      </c>
      <c r="K155" s="166" t="n">
        <f aca="false">SUM(J155/I155*100)</f>
        <v>100</v>
      </c>
      <c r="L155" s="166" t="n">
        <v>15</v>
      </c>
      <c r="M155" s="167" t="n">
        <f aca="false">M16-M45</f>
        <v>-85.75</v>
      </c>
      <c r="N155" s="166" t="n">
        <f aca="false">N16-N45</f>
        <v>95.25</v>
      </c>
      <c r="O155" s="166"/>
      <c r="P155" s="168" t="n">
        <f aca="false">L155/J155*100</f>
        <v>166.666666666667</v>
      </c>
      <c r="Q155" s="168"/>
    </row>
    <row r="156" customFormat="false" ht="12.75" hidden="true" customHeight="true" outlineLevel="0" collapsed="false">
      <c r="A156" s="177"/>
      <c r="B156" s="177"/>
      <c r="C156" s="177"/>
      <c r="D156" s="177"/>
      <c r="E156" s="202" t="s">
        <v>300</v>
      </c>
      <c r="F156" s="202"/>
      <c r="G156" s="179" t="n">
        <v>141</v>
      </c>
      <c r="H156" s="179"/>
      <c r="I156" s="179"/>
      <c r="J156" s="180" t="n">
        <v>0</v>
      </c>
      <c r="K156" s="166" t="e">
        <f aca="false">SUM(J156/I156*100)</f>
        <v>#DIV/0!</v>
      </c>
      <c r="L156" s="181" t="n">
        <f aca="false">M156+N156</f>
        <v>0</v>
      </c>
      <c r="M156" s="181" t="n">
        <v>0</v>
      </c>
      <c r="N156" s="182" t="n">
        <v>0</v>
      </c>
      <c r="O156" s="182"/>
      <c r="P156" s="168" t="e">
        <f aca="false">L156/J156*100</f>
        <v>#DIV/0!</v>
      </c>
      <c r="Q156" s="168"/>
    </row>
    <row r="157" s="198" customFormat="true" ht="12.75" hidden="false" customHeight="true" outlineLevel="0" collapsed="false">
      <c r="A157" s="206" t="s">
        <v>57</v>
      </c>
      <c r="B157" s="206"/>
      <c r="C157" s="206"/>
      <c r="D157" s="207" t="s">
        <v>58</v>
      </c>
      <c r="E157" s="207"/>
      <c r="F157" s="207"/>
      <c r="G157" s="195" t="n">
        <v>142</v>
      </c>
      <c r="H157" s="195"/>
      <c r="I157" s="196" t="n">
        <f aca="false">SUM(I155*16/100)</f>
        <v>1.44</v>
      </c>
      <c r="J157" s="196" t="n">
        <f aca="false">SUM(J155*16/100)</f>
        <v>1.44</v>
      </c>
      <c r="K157" s="166" t="n">
        <f aca="false">SUM(J157/I157*100)</f>
        <v>100</v>
      </c>
      <c r="L157" s="196" t="n">
        <f aca="false">SUM(L155*16/100)</f>
        <v>2.4</v>
      </c>
      <c r="M157" s="196" t="n">
        <f aca="false">SUM(M155*16/100)</f>
        <v>-13.72</v>
      </c>
      <c r="N157" s="196" t="n">
        <f aca="false">SUM(N155*16/100)</f>
        <v>15.24</v>
      </c>
      <c r="O157" s="196" t="n">
        <f aca="false">SUM(O155*16/100)</f>
        <v>0</v>
      </c>
      <c r="P157" s="168" t="n">
        <f aca="false">L157/J157*100</f>
        <v>166.666666666667</v>
      </c>
      <c r="Q157" s="168"/>
    </row>
    <row r="158" s="198" customFormat="true" ht="12.75" hidden="true" customHeight="true" outlineLevel="0" collapsed="false">
      <c r="A158" s="206" t="s">
        <v>59</v>
      </c>
      <c r="B158" s="206"/>
      <c r="C158" s="206"/>
      <c r="D158" s="207" t="s">
        <v>93</v>
      </c>
      <c r="E158" s="207"/>
      <c r="F158" s="207"/>
      <c r="G158" s="195" t="n">
        <v>143</v>
      </c>
      <c r="H158" s="195"/>
      <c r="I158" s="195"/>
      <c r="J158" s="196" t="n">
        <v>0</v>
      </c>
      <c r="K158" s="166" t="e">
        <f aca="false">SUM(J158/I158*100)</f>
        <v>#DIV/0!</v>
      </c>
      <c r="L158" s="208" t="n">
        <f aca="false">M158+N158</f>
        <v>0</v>
      </c>
      <c r="M158" s="208" t="n">
        <v>0</v>
      </c>
      <c r="N158" s="197" t="n">
        <v>0</v>
      </c>
      <c r="O158" s="197"/>
      <c r="P158" s="168" t="e">
        <f aca="false">L158/J158*100</f>
        <v>#DIV/0!</v>
      </c>
      <c r="Q158" s="168"/>
    </row>
    <row r="159" customFormat="false" ht="12.75" hidden="false" customHeight="true" outlineLevel="0" collapsed="false">
      <c r="A159" s="177"/>
      <c r="B159" s="177" t="n">
        <v>1</v>
      </c>
      <c r="C159" s="177"/>
      <c r="D159" s="202" t="s">
        <v>94</v>
      </c>
      <c r="E159" s="202"/>
      <c r="F159" s="202"/>
      <c r="G159" s="179" t="n">
        <v>144</v>
      </c>
      <c r="H159" s="179"/>
      <c r="I159" s="179" t="n">
        <v>139</v>
      </c>
      <c r="J159" s="180" t="n">
        <v>139</v>
      </c>
      <c r="K159" s="166" t="n">
        <f aca="false">SUM(J159/I159*100)</f>
        <v>100</v>
      </c>
      <c r="L159" s="181" t="n">
        <v>140</v>
      </c>
      <c r="M159" s="181" t="n">
        <v>106</v>
      </c>
      <c r="N159" s="182" t="n">
        <v>33</v>
      </c>
      <c r="O159" s="182"/>
      <c r="P159" s="168" t="n">
        <f aca="false">L159/J159*100</f>
        <v>100.719424460432</v>
      </c>
      <c r="Q159" s="168"/>
    </row>
    <row r="160" customFormat="false" ht="12.75" hidden="false" customHeight="true" outlineLevel="0" collapsed="false">
      <c r="A160" s="177"/>
      <c r="B160" s="177" t="n">
        <v>2</v>
      </c>
      <c r="C160" s="177"/>
      <c r="D160" s="202" t="s">
        <v>301</v>
      </c>
      <c r="E160" s="202"/>
      <c r="F160" s="202"/>
      <c r="G160" s="179" t="n">
        <v>145</v>
      </c>
      <c r="H160" s="179"/>
      <c r="I160" s="179" t="n">
        <v>129</v>
      </c>
      <c r="J160" s="180" t="n">
        <v>124</v>
      </c>
      <c r="K160" s="166" t="n">
        <f aca="false">SUM(J160/I160*100)</f>
        <v>96.1240310077519</v>
      </c>
      <c r="L160" s="181" t="n">
        <v>130</v>
      </c>
      <c r="M160" s="181" t="n">
        <v>100</v>
      </c>
      <c r="N160" s="182" t="n">
        <v>30</v>
      </c>
      <c r="O160" s="182"/>
      <c r="P160" s="168" t="n">
        <f aca="false">L160/J160*100</f>
        <v>104.838709677419</v>
      </c>
      <c r="Q160" s="168"/>
    </row>
    <row r="161" customFormat="false" ht="48.75" hidden="false" customHeight="true" outlineLevel="0" collapsed="false">
      <c r="A161" s="177"/>
      <c r="B161" s="177" t="n">
        <v>3</v>
      </c>
      <c r="C161" s="177" t="s">
        <v>26</v>
      </c>
      <c r="D161" s="202" t="s">
        <v>302</v>
      </c>
      <c r="E161" s="202"/>
      <c r="F161" s="202"/>
      <c r="G161" s="179" t="n">
        <v>146</v>
      </c>
      <c r="H161" s="179"/>
      <c r="I161" s="180" t="n">
        <f aca="false">I104/I160/12*1000</f>
        <v>1998.06201550388</v>
      </c>
      <c r="J161" s="180" t="n">
        <f aca="false">J104/J160/12*1000</f>
        <v>2004.03225806452</v>
      </c>
      <c r="K161" s="166" t="n">
        <f aca="false">SUM(J161/I161*100)</f>
        <v>100.298801664529</v>
      </c>
      <c r="L161" s="181" t="n">
        <f aca="false">L104/L160/12*1000</f>
        <v>1953.84615384615</v>
      </c>
      <c r="M161" s="181" t="n">
        <f aca="false">M104/M160/12*1000</f>
        <v>1448.33333333333</v>
      </c>
      <c r="N161" s="199" t="n">
        <f aca="false">N104/N160/12*1000</f>
        <v>3638.88888888889</v>
      </c>
      <c r="O161" s="199"/>
      <c r="P161" s="168" t="n">
        <f aca="false">L161/J161*100</f>
        <v>97.4957436929268</v>
      </c>
      <c r="Q161" s="168"/>
    </row>
    <row r="162" customFormat="false" ht="69.75" hidden="false" customHeight="true" outlineLevel="0" collapsed="false">
      <c r="A162" s="177"/>
      <c r="B162" s="177"/>
      <c r="C162" s="177" t="s">
        <v>28</v>
      </c>
      <c r="D162" s="202" t="s">
        <v>303</v>
      </c>
      <c r="E162" s="202"/>
      <c r="F162" s="202"/>
      <c r="G162" s="179" t="n">
        <v>147</v>
      </c>
      <c r="H162" s="179"/>
      <c r="I162" s="180" t="n">
        <f aca="false">I103/I160/12*1000</f>
        <v>2521.31782945736</v>
      </c>
      <c r="J162" s="180" t="n">
        <f aca="false">J103/J160/12*1000</f>
        <v>2461.02150537634</v>
      </c>
      <c r="K162" s="166" t="n">
        <f aca="false">SUM(J162/I162*100)</f>
        <v>97.6085393369864</v>
      </c>
      <c r="L162" s="181" t="n">
        <f aca="false">L103/L160/12*1000</f>
        <v>2399.35897435897</v>
      </c>
      <c r="M162" s="181" t="n">
        <f aca="false">M103/M160/12*1000</f>
        <v>1778.33333333333</v>
      </c>
      <c r="N162" s="182" t="n">
        <f aca="false">N103/N160/12*1000</f>
        <v>4469.44444444444</v>
      </c>
      <c r="O162" s="182"/>
      <c r="P162" s="168" t="n">
        <f aca="false">L162/J162*100</f>
        <v>97.4944334747721</v>
      </c>
      <c r="Q162" s="168"/>
    </row>
    <row r="163" customFormat="false" ht="52.5" hidden="false" customHeight="true" outlineLevel="0" collapsed="false">
      <c r="A163" s="177"/>
      <c r="B163" s="177"/>
      <c r="C163" s="177" t="s">
        <v>72</v>
      </c>
      <c r="D163" s="202" t="s">
        <v>304</v>
      </c>
      <c r="E163" s="202"/>
      <c r="F163" s="202"/>
      <c r="G163" s="179" t="n">
        <v>148</v>
      </c>
      <c r="H163" s="179"/>
      <c r="I163" s="180" t="n">
        <f aca="false">(I103+I107)/I160/12*1000</f>
        <v>2759.68992248062</v>
      </c>
      <c r="J163" s="180" t="n">
        <f aca="false">(J103+J107)/J160/12*1000</f>
        <v>2684.81182795699</v>
      </c>
      <c r="K163" s="166" t="n">
        <f aca="false">SUM(J163/I163*100)</f>
        <v>97.2867207321493</v>
      </c>
      <c r="L163" s="181" t="n">
        <f aca="false">(L103+L107)/L160/12*1000</f>
        <v>2625</v>
      </c>
      <c r="M163" s="181" t="n">
        <f aca="false">(M103+M107)/M160/12*1000</f>
        <v>1961.66666666667</v>
      </c>
      <c r="N163" s="182" t="n">
        <f aca="false">(N103+N107)/N160/12*1000</f>
        <v>4836.11111111111</v>
      </c>
      <c r="O163" s="182"/>
      <c r="P163" s="168" t="n">
        <f aca="false">L163/J163*100</f>
        <v>97.7722152690864</v>
      </c>
      <c r="Q163" s="168"/>
    </row>
    <row r="164" customFormat="false" ht="46.5" hidden="false" customHeight="true" outlineLevel="0" collapsed="false">
      <c r="A164" s="177"/>
      <c r="B164" s="177" t="n">
        <v>4</v>
      </c>
      <c r="C164" s="177" t="s">
        <v>26</v>
      </c>
      <c r="D164" s="202" t="s">
        <v>305</v>
      </c>
      <c r="E164" s="202"/>
      <c r="F164" s="202"/>
      <c r="G164" s="179" t="n">
        <v>149</v>
      </c>
      <c r="H164" s="179"/>
      <c r="I164" s="180" t="n">
        <f aca="false">I16/I160</f>
        <v>119.62015503876</v>
      </c>
      <c r="J164" s="180" t="n">
        <f aca="false">J16/J160</f>
        <v>98.7903225806452</v>
      </c>
      <c r="K164" s="166" t="n">
        <f aca="false">SUM(J164/I164*100)</f>
        <v>82.5866866237005</v>
      </c>
      <c r="L164" s="181" t="n">
        <f aca="false">L16/L160</f>
        <v>109.292307692308</v>
      </c>
      <c r="M164" s="181" t="n">
        <f aca="false">M16/M160</f>
        <v>102.39</v>
      </c>
      <c r="N164" s="182" t="n">
        <f aca="false">N16/N160</f>
        <v>131.9</v>
      </c>
      <c r="O164" s="182"/>
      <c r="P164" s="168" t="n">
        <f aca="false">L164/J164*100</f>
        <v>110.630580847724</v>
      </c>
      <c r="Q164" s="168"/>
    </row>
    <row r="165" customFormat="false" ht="37.5" hidden="false" customHeight="true" outlineLevel="0" collapsed="false">
      <c r="A165" s="177"/>
      <c r="B165" s="177"/>
      <c r="C165" s="177" t="s">
        <v>28</v>
      </c>
      <c r="D165" s="202" t="s">
        <v>306</v>
      </c>
      <c r="E165" s="202"/>
      <c r="F165" s="202"/>
      <c r="G165" s="179" t="n">
        <v>150</v>
      </c>
      <c r="H165" s="179"/>
      <c r="I165" s="180" t="n">
        <f aca="false">(I16-I32-I35)/I160</f>
        <v>109.62015503876</v>
      </c>
      <c r="J165" s="180" t="n">
        <f aca="false">(J16-J32-J35)/J160</f>
        <v>88.4274193548387</v>
      </c>
      <c r="K165" s="166" t="n">
        <f aca="false">SUM(J165/I165*100)</f>
        <v>80.6671175784894</v>
      </c>
      <c r="L165" s="181" t="n">
        <f aca="false">(L16-L32-L35)/L160</f>
        <v>94.2923076923077</v>
      </c>
      <c r="M165" s="181" t="n">
        <f aca="false">(M16-M32-M35)/M160</f>
        <v>90.09</v>
      </c>
      <c r="N165" s="182" t="n">
        <f aca="false">(N16-N32-N35)/N160</f>
        <v>107.9</v>
      </c>
      <c r="O165" s="182"/>
      <c r="P165" s="168" t="n">
        <f aca="false">L165/J165*100</f>
        <v>106.632431863622</v>
      </c>
      <c r="Q165" s="168"/>
    </row>
    <row r="166" customFormat="false" ht="35.25" hidden="false" customHeight="true" outlineLevel="0" collapsed="false">
      <c r="A166" s="177"/>
      <c r="B166" s="177"/>
      <c r="C166" s="177" t="s">
        <v>72</v>
      </c>
      <c r="D166" s="202" t="s">
        <v>307</v>
      </c>
      <c r="E166" s="202"/>
      <c r="F166" s="202"/>
      <c r="G166" s="179" t="n">
        <v>151</v>
      </c>
      <c r="H166" s="179"/>
      <c r="I166" s="180" t="n">
        <f aca="false">(I16-I32-I35)/I160</f>
        <v>109.62015503876</v>
      </c>
      <c r="J166" s="180" t="n">
        <f aca="false">(J16-J32-J35)/J160</f>
        <v>88.4274193548387</v>
      </c>
      <c r="K166" s="166" t="n">
        <f aca="false">SUM(J166/I166*100)</f>
        <v>80.6671175784894</v>
      </c>
      <c r="L166" s="181" t="n">
        <f aca="false">(L16-L32-L35)/L160</f>
        <v>94.2923076923077</v>
      </c>
      <c r="M166" s="181" t="n">
        <f aca="false">(M16-M32-M35)/M160</f>
        <v>90.09</v>
      </c>
      <c r="N166" s="182" t="n">
        <f aca="false">(N16-N32-N35)/N160</f>
        <v>107.9</v>
      </c>
      <c r="O166" s="182"/>
      <c r="P166" s="168" t="n">
        <f aca="false">L166/J166*100</f>
        <v>106.632431863622</v>
      </c>
      <c r="Q166" s="168"/>
    </row>
    <row r="167" customFormat="false" ht="32.25" hidden="false" customHeight="true" outlineLevel="0" collapsed="false">
      <c r="A167" s="177"/>
      <c r="B167" s="177"/>
      <c r="C167" s="177" t="s">
        <v>82</v>
      </c>
      <c r="D167" s="202" t="s">
        <v>308</v>
      </c>
      <c r="E167" s="202"/>
      <c r="F167" s="202"/>
      <c r="G167" s="179" t="n">
        <v>152</v>
      </c>
      <c r="H167" s="179"/>
      <c r="I167" s="180" t="n">
        <f aca="false">(I17-I32-I35)/I160</f>
        <v>108.720930232558</v>
      </c>
      <c r="J167" s="180" t="n">
        <f aca="false">(J17-J32-J35)/J160</f>
        <v>88.2258064516129</v>
      </c>
      <c r="K167" s="166" t="n">
        <f aca="false">SUM(J167/I167*100)</f>
        <v>81.1488701052268</v>
      </c>
      <c r="L167" s="181" t="n">
        <f aca="false">(L17-L32-L35)/L160</f>
        <v>94.0153846153846</v>
      </c>
      <c r="M167" s="181" t="n">
        <f aca="false">(M17-M32-M35)/M160</f>
        <v>90.02</v>
      </c>
      <c r="N167" s="182" t="n">
        <f aca="false">(N17-N32-N35)/N160</f>
        <v>107.333333333333</v>
      </c>
      <c r="O167" s="182"/>
      <c r="P167" s="168" t="n">
        <f aca="false">L167/J167*100</f>
        <v>106.562227534805</v>
      </c>
      <c r="Q167" s="168"/>
    </row>
    <row r="168" customFormat="false" ht="45" hidden="true" customHeight="true" outlineLevel="0" collapsed="false">
      <c r="A168" s="177"/>
      <c r="B168" s="177"/>
      <c r="C168" s="177" t="s">
        <v>84</v>
      </c>
      <c r="D168" s="202" t="s">
        <v>309</v>
      </c>
      <c r="E168" s="202"/>
      <c r="F168" s="202"/>
      <c r="G168" s="179" t="n">
        <v>153</v>
      </c>
      <c r="H168" s="179"/>
      <c r="I168" s="179"/>
      <c r="J168" s="180"/>
      <c r="K168" s="181"/>
      <c r="L168" s="181"/>
      <c r="M168" s="181"/>
      <c r="N168" s="182"/>
      <c r="O168" s="182"/>
      <c r="P168" s="209" t="e">
        <f aca="false">L168/J168</f>
        <v>#DIV/0!</v>
      </c>
      <c r="Q168" s="209"/>
    </row>
    <row r="169" customFormat="false" ht="24.75" hidden="true" customHeight="true" outlineLevel="0" collapsed="false">
      <c r="A169" s="177"/>
      <c r="B169" s="177"/>
      <c r="C169" s="177" t="s">
        <v>310</v>
      </c>
      <c r="D169" s="202" t="s">
        <v>311</v>
      </c>
      <c r="E169" s="202"/>
      <c r="F169" s="202"/>
      <c r="G169" s="179" t="n">
        <v>154</v>
      </c>
      <c r="H169" s="179"/>
      <c r="I169" s="179"/>
      <c r="J169" s="180"/>
      <c r="K169" s="181"/>
      <c r="L169" s="181"/>
      <c r="M169" s="181"/>
      <c r="N169" s="182"/>
      <c r="O169" s="182"/>
      <c r="P169" s="209" t="e">
        <f aca="false">L169/J169</f>
        <v>#DIV/0!</v>
      </c>
      <c r="Q169" s="209"/>
    </row>
    <row r="170" customFormat="false" ht="12.75" hidden="true" customHeight="true" outlineLevel="0" collapsed="false">
      <c r="A170" s="177"/>
      <c r="B170" s="177"/>
      <c r="C170" s="177"/>
      <c r="D170" s="177"/>
      <c r="E170" s="202" t="s">
        <v>312</v>
      </c>
      <c r="F170" s="202"/>
      <c r="G170" s="179" t="n">
        <v>155</v>
      </c>
      <c r="H170" s="179"/>
      <c r="I170" s="179"/>
      <c r="J170" s="180"/>
      <c r="K170" s="181"/>
      <c r="L170" s="181"/>
      <c r="M170" s="181"/>
      <c r="N170" s="182"/>
      <c r="O170" s="182"/>
      <c r="P170" s="209" t="e">
        <f aca="false">L170/J170</f>
        <v>#DIV/0!</v>
      </c>
      <c r="Q170" s="209"/>
    </row>
    <row r="171" customFormat="false" ht="12.75" hidden="true" customHeight="true" outlineLevel="0" collapsed="false">
      <c r="A171" s="177"/>
      <c r="B171" s="177"/>
      <c r="C171" s="177"/>
      <c r="D171" s="177"/>
      <c r="E171" s="202" t="s">
        <v>313</v>
      </c>
      <c r="F171" s="202"/>
      <c r="G171" s="179" t="n">
        <v>156</v>
      </c>
      <c r="H171" s="179"/>
      <c r="I171" s="179"/>
      <c r="J171" s="180"/>
      <c r="K171" s="181"/>
      <c r="L171" s="181"/>
      <c r="M171" s="181"/>
      <c r="N171" s="182"/>
      <c r="O171" s="182"/>
      <c r="P171" s="209" t="e">
        <f aca="false">L171/J171</f>
        <v>#DIV/0!</v>
      </c>
      <c r="Q171" s="209"/>
    </row>
    <row r="172" customFormat="false" ht="12.75" hidden="true" customHeight="true" outlineLevel="0" collapsed="false">
      <c r="A172" s="177"/>
      <c r="B172" s="177"/>
      <c r="C172" s="177"/>
      <c r="D172" s="177"/>
      <c r="E172" s="202" t="s">
        <v>314</v>
      </c>
      <c r="F172" s="202"/>
      <c r="G172" s="179" t="n">
        <v>157</v>
      </c>
      <c r="H172" s="179"/>
      <c r="I172" s="179"/>
      <c r="J172" s="180"/>
      <c r="K172" s="181"/>
      <c r="L172" s="181"/>
      <c r="M172" s="181"/>
      <c r="N172" s="182"/>
      <c r="O172" s="182"/>
      <c r="P172" s="209" t="e">
        <f aca="false">L172/J172</f>
        <v>#DIV/0!</v>
      </c>
      <c r="Q172" s="209"/>
    </row>
    <row r="173" customFormat="false" ht="25.5" hidden="true" customHeight="true" outlineLevel="0" collapsed="false">
      <c r="A173" s="177"/>
      <c r="B173" s="177"/>
      <c r="C173" s="177"/>
      <c r="D173" s="177"/>
      <c r="E173" s="202" t="s">
        <v>315</v>
      </c>
      <c r="F173" s="202"/>
      <c r="G173" s="179" t="n">
        <v>158</v>
      </c>
      <c r="H173" s="179"/>
      <c r="I173" s="179"/>
      <c r="J173" s="180" t="n">
        <f aca="false">J172/J16</f>
        <v>0</v>
      </c>
      <c r="K173" s="181"/>
      <c r="L173" s="181" t="n">
        <f aca="false">M173+N173</f>
        <v>0</v>
      </c>
      <c r="M173" s="181" t="n">
        <f aca="false">M172/M16</f>
        <v>0</v>
      </c>
      <c r="N173" s="182" t="n">
        <f aca="false">N172/N16</f>
        <v>0</v>
      </c>
      <c r="O173" s="182"/>
      <c r="P173" s="209" t="e">
        <f aca="false">L173/J173</f>
        <v>#DIV/0!</v>
      </c>
      <c r="Q173" s="209"/>
    </row>
    <row r="174" customFormat="false" ht="12.75" hidden="false" customHeight="false" outlineLevel="0" collapsed="false">
      <c r="F174" s="210"/>
    </row>
    <row r="175" customFormat="false" ht="12.75" hidden="false" customHeight="false" outlineLevel="0" collapsed="false">
      <c r="F175" s="210"/>
    </row>
    <row r="176" customFormat="false" ht="12.75" hidden="false" customHeight="false" outlineLevel="0" collapsed="false">
      <c r="F176" s="210" t="s">
        <v>316</v>
      </c>
      <c r="K176" s="120" t="s">
        <v>317</v>
      </c>
    </row>
    <row r="177" customFormat="false" ht="12.75" hidden="false" customHeight="false" outlineLevel="0" collapsed="false">
      <c r="F177" s="210" t="s">
        <v>318</v>
      </c>
      <c r="J177" s="120" t="s">
        <v>319</v>
      </c>
    </row>
    <row r="178" customFormat="false" ht="12.75" hidden="false" customHeight="false" outlineLevel="0" collapsed="false">
      <c r="F178" s="210"/>
    </row>
    <row r="179" customFormat="false" ht="12.75" hidden="false" customHeight="false" outlineLevel="0" collapsed="false">
      <c r="F179" s="210"/>
    </row>
    <row r="180" customFormat="false" ht="12.75" hidden="false" customHeight="false" outlineLevel="0" collapsed="false">
      <c r="F180" s="210"/>
    </row>
    <row r="181" customFormat="false" ht="12.75" hidden="false" customHeight="false" outlineLevel="0" collapsed="false">
      <c r="F181" s="210"/>
    </row>
    <row r="182" customFormat="false" ht="12.75" hidden="false" customHeight="false" outlineLevel="0" collapsed="false">
      <c r="F182" s="210"/>
    </row>
    <row r="183" customFormat="false" ht="12.75" hidden="false" customHeight="false" outlineLevel="0" collapsed="false">
      <c r="F183" s="210"/>
    </row>
  </sheetData>
  <mergeCells count="488">
    <mergeCell ref="A8:L8"/>
    <mergeCell ref="P11:Q11"/>
    <mergeCell ref="A12:C14"/>
    <mergeCell ref="D12:F14"/>
    <mergeCell ref="G12:G14"/>
    <mergeCell ref="H12:J12"/>
    <mergeCell ref="L12:O12"/>
    <mergeCell ref="P12:Q12"/>
    <mergeCell ref="H13:I13"/>
    <mergeCell ref="N14:O14"/>
    <mergeCell ref="P14:Q14"/>
    <mergeCell ref="B15:C15"/>
    <mergeCell ref="D15:F15"/>
    <mergeCell ref="N15:O15"/>
    <mergeCell ref="P15:Q15"/>
    <mergeCell ref="D16:F16"/>
    <mergeCell ref="N16:O16"/>
    <mergeCell ref="P16:Q16"/>
    <mergeCell ref="D17:F17"/>
    <mergeCell ref="N17:O17"/>
    <mergeCell ref="P17:Q17"/>
    <mergeCell ref="D18:F18"/>
    <mergeCell ref="N18:O18"/>
    <mergeCell ref="P18:Q18"/>
    <mergeCell ref="E19:F19"/>
    <mergeCell ref="N19:O19"/>
    <mergeCell ref="P19:Q19"/>
    <mergeCell ref="E20:F20"/>
    <mergeCell ref="N20:O20"/>
    <mergeCell ref="P20:Q20"/>
    <mergeCell ref="E21:F21"/>
    <mergeCell ref="N21:O21"/>
    <mergeCell ref="P21:Q21"/>
    <mergeCell ref="E22:F22"/>
    <mergeCell ref="N22:O22"/>
    <mergeCell ref="P22:Q22"/>
    <mergeCell ref="D23:F23"/>
    <mergeCell ref="N23:O23"/>
    <mergeCell ref="P23:Q23"/>
    <mergeCell ref="D24:F24"/>
    <mergeCell ref="N24:O24"/>
    <mergeCell ref="P24:Q24"/>
    <mergeCell ref="E25:F25"/>
    <mergeCell ref="N25:O25"/>
    <mergeCell ref="P25:Q25"/>
    <mergeCell ref="E26:F26"/>
    <mergeCell ref="N26:O26"/>
    <mergeCell ref="P26:Q26"/>
    <mergeCell ref="E27:F27"/>
    <mergeCell ref="N27:O27"/>
    <mergeCell ref="P27:Q27"/>
    <mergeCell ref="D28:F28"/>
    <mergeCell ref="N28:O28"/>
    <mergeCell ref="P28:Q28"/>
    <mergeCell ref="D29:F29"/>
    <mergeCell ref="N29:O29"/>
    <mergeCell ref="P29:Q29"/>
    <mergeCell ref="D30:F30"/>
    <mergeCell ref="N30:O30"/>
    <mergeCell ref="P30:Q30"/>
    <mergeCell ref="E31:F31"/>
    <mergeCell ref="N31:O31"/>
    <mergeCell ref="P31:Q31"/>
    <mergeCell ref="E32:F32"/>
    <mergeCell ref="N32:O32"/>
    <mergeCell ref="P32:Q32"/>
    <mergeCell ref="E33:F33"/>
    <mergeCell ref="N33:O33"/>
    <mergeCell ref="P33:Q33"/>
    <mergeCell ref="E34:F34"/>
    <mergeCell ref="N34:O34"/>
    <mergeCell ref="P34:Q34"/>
    <mergeCell ref="E35:F35"/>
    <mergeCell ref="N35:O35"/>
    <mergeCell ref="P35:Q35"/>
    <mergeCell ref="E36:F36"/>
    <mergeCell ref="N36:O36"/>
    <mergeCell ref="P36:Q36"/>
    <mergeCell ref="E37:F37"/>
    <mergeCell ref="N37:O37"/>
    <mergeCell ref="P37:Q37"/>
    <mergeCell ref="D38:F38"/>
    <mergeCell ref="N38:O38"/>
    <mergeCell ref="P38:Q38"/>
    <mergeCell ref="D39:F39"/>
    <mergeCell ref="N39:O39"/>
    <mergeCell ref="P39:Q39"/>
    <mergeCell ref="D40:F40"/>
    <mergeCell ref="N40:O40"/>
    <mergeCell ref="P40:Q40"/>
    <mergeCell ref="D41:F41"/>
    <mergeCell ref="N41:O41"/>
    <mergeCell ref="P41:Q41"/>
    <mergeCell ref="D42:F42"/>
    <mergeCell ref="N42:O42"/>
    <mergeCell ref="P42:Q42"/>
    <mergeCell ref="D43:F43"/>
    <mergeCell ref="N43:O43"/>
    <mergeCell ref="P43:Q43"/>
    <mergeCell ref="D44:F44"/>
    <mergeCell ref="N44:O44"/>
    <mergeCell ref="P44:Q44"/>
    <mergeCell ref="B45:F45"/>
    <mergeCell ref="N45:O45"/>
    <mergeCell ref="P45:Q45"/>
    <mergeCell ref="C46:F46"/>
    <mergeCell ref="N46:O46"/>
    <mergeCell ref="P46:Q46"/>
    <mergeCell ref="C47:F47"/>
    <mergeCell ref="N47:O47"/>
    <mergeCell ref="P47:Q47"/>
    <mergeCell ref="D48:F48"/>
    <mergeCell ref="N48:O48"/>
    <mergeCell ref="P48:Q48"/>
    <mergeCell ref="D49:F49"/>
    <mergeCell ref="N49:O49"/>
    <mergeCell ref="P49:Q49"/>
    <mergeCell ref="D50:F50"/>
    <mergeCell ref="N50:O50"/>
    <mergeCell ref="P50:Q50"/>
    <mergeCell ref="E51:F51"/>
    <mergeCell ref="N51:O51"/>
    <mergeCell ref="P51:Q51"/>
    <mergeCell ref="E52:F52"/>
    <mergeCell ref="N52:O52"/>
    <mergeCell ref="P52:Q52"/>
    <mergeCell ref="D53:F53"/>
    <mergeCell ref="N53:O53"/>
    <mergeCell ref="P53:Q53"/>
    <mergeCell ref="D54:F54"/>
    <mergeCell ref="N54:O54"/>
    <mergeCell ref="P54:Q54"/>
    <mergeCell ref="D55:F55"/>
    <mergeCell ref="N55:O55"/>
    <mergeCell ref="P55:Q55"/>
    <mergeCell ref="D56:F56"/>
    <mergeCell ref="N56:O56"/>
    <mergeCell ref="P56:Q56"/>
    <mergeCell ref="D57:F57"/>
    <mergeCell ref="N57:O57"/>
    <mergeCell ref="P57:Q57"/>
    <mergeCell ref="D58:F58"/>
    <mergeCell ref="N58:O58"/>
    <mergeCell ref="P58:Q58"/>
    <mergeCell ref="E59:F59"/>
    <mergeCell ref="N59:O59"/>
    <mergeCell ref="P59:Q59"/>
    <mergeCell ref="E60:F60"/>
    <mergeCell ref="N60:O60"/>
    <mergeCell ref="P60:Q60"/>
    <mergeCell ref="D61:F61"/>
    <mergeCell ref="N61:O61"/>
    <mergeCell ref="P61:Q61"/>
    <mergeCell ref="D62:F62"/>
    <mergeCell ref="N62:O62"/>
    <mergeCell ref="P62:Q62"/>
    <mergeCell ref="D63:F63"/>
    <mergeCell ref="N63:O63"/>
    <mergeCell ref="P63:Q63"/>
    <mergeCell ref="D64:F64"/>
    <mergeCell ref="N64:O64"/>
    <mergeCell ref="P64:Q64"/>
    <mergeCell ref="E65:F65"/>
    <mergeCell ref="N65:O65"/>
    <mergeCell ref="P65:Q65"/>
    <mergeCell ref="D66:F66"/>
    <mergeCell ref="N66:O66"/>
    <mergeCell ref="P66:Q66"/>
    <mergeCell ref="E67:F67"/>
    <mergeCell ref="N67:O67"/>
    <mergeCell ref="P67:Q67"/>
    <mergeCell ref="E68:F68"/>
    <mergeCell ref="N68:O68"/>
    <mergeCell ref="P68:Q68"/>
    <mergeCell ref="E69:F69"/>
    <mergeCell ref="N69:O69"/>
    <mergeCell ref="P69:Q69"/>
    <mergeCell ref="E70:F70"/>
    <mergeCell ref="N70:O70"/>
    <mergeCell ref="P70:Q70"/>
    <mergeCell ref="E71:F71"/>
    <mergeCell ref="N71:O71"/>
    <mergeCell ref="P71:Q71"/>
    <mergeCell ref="E72:F72"/>
    <mergeCell ref="N72:O72"/>
    <mergeCell ref="P72:Q72"/>
    <mergeCell ref="D73:F73"/>
    <mergeCell ref="N73:O73"/>
    <mergeCell ref="P73:Q73"/>
    <mergeCell ref="E74:F74"/>
    <mergeCell ref="N74:O74"/>
    <mergeCell ref="P74:Q74"/>
    <mergeCell ref="E75:F75"/>
    <mergeCell ref="N75:O75"/>
    <mergeCell ref="P75:Q75"/>
    <mergeCell ref="E76:F76"/>
    <mergeCell ref="N76:O76"/>
    <mergeCell ref="P76:Q76"/>
    <mergeCell ref="E77:F77"/>
    <mergeCell ref="N77:O77"/>
    <mergeCell ref="P77:Q77"/>
    <mergeCell ref="D78:F78"/>
    <mergeCell ref="N78:O78"/>
    <mergeCell ref="P78:Q78"/>
    <mergeCell ref="D79:F79"/>
    <mergeCell ref="N79:O79"/>
    <mergeCell ref="P79:Q79"/>
    <mergeCell ref="D80:F80"/>
    <mergeCell ref="N80:O80"/>
    <mergeCell ref="P80:Q80"/>
    <mergeCell ref="D81:F81"/>
    <mergeCell ref="N81:O81"/>
    <mergeCell ref="P81:Q81"/>
    <mergeCell ref="D82:F82"/>
    <mergeCell ref="N82:O82"/>
    <mergeCell ref="P82:Q82"/>
    <mergeCell ref="D83:F83"/>
    <mergeCell ref="N83:O83"/>
    <mergeCell ref="P83:Q83"/>
    <mergeCell ref="D84:F84"/>
    <mergeCell ref="N84:O84"/>
    <mergeCell ref="P84:Q84"/>
    <mergeCell ref="D85:F85"/>
    <mergeCell ref="N85:O85"/>
    <mergeCell ref="P85:Q85"/>
    <mergeCell ref="E86:F86"/>
    <mergeCell ref="N86:O86"/>
    <mergeCell ref="P86:Q86"/>
    <mergeCell ref="E87:F87"/>
    <mergeCell ref="N87:O87"/>
    <mergeCell ref="P87:Q87"/>
    <mergeCell ref="E88:F88"/>
    <mergeCell ref="N88:O88"/>
    <mergeCell ref="P88:Q88"/>
    <mergeCell ref="E89:F89"/>
    <mergeCell ref="N89:O89"/>
    <mergeCell ref="P89:Q89"/>
    <mergeCell ref="E90:F90"/>
    <mergeCell ref="N90:O90"/>
    <mergeCell ref="P90:Q90"/>
    <mergeCell ref="E91:F91"/>
    <mergeCell ref="N91:O91"/>
    <mergeCell ref="P91:Q91"/>
    <mergeCell ref="E92:F92"/>
    <mergeCell ref="N92:O92"/>
    <mergeCell ref="P92:Q92"/>
    <mergeCell ref="E93:F93"/>
    <mergeCell ref="N93:O93"/>
    <mergeCell ref="P93:Q93"/>
    <mergeCell ref="D94:F94"/>
    <mergeCell ref="N94:O94"/>
    <mergeCell ref="P94:Q94"/>
    <mergeCell ref="C95:F95"/>
    <mergeCell ref="N95:O95"/>
    <mergeCell ref="P95:Q95"/>
    <mergeCell ref="D96:F96"/>
    <mergeCell ref="N96:O96"/>
    <mergeCell ref="P96:Q96"/>
    <mergeCell ref="D97:F97"/>
    <mergeCell ref="N97:O97"/>
    <mergeCell ref="P97:Q97"/>
    <mergeCell ref="D98:F98"/>
    <mergeCell ref="N98:O98"/>
    <mergeCell ref="P98:Q98"/>
    <mergeCell ref="D99:F99"/>
    <mergeCell ref="N99:O99"/>
    <mergeCell ref="P99:Q99"/>
    <mergeCell ref="D100:F100"/>
    <mergeCell ref="N100:O100"/>
    <mergeCell ref="P100:Q100"/>
    <mergeCell ref="D101:F101"/>
    <mergeCell ref="N101:O101"/>
    <mergeCell ref="P101:Q101"/>
    <mergeCell ref="C102:F102"/>
    <mergeCell ref="N102:O102"/>
    <mergeCell ref="P102:Q102"/>
    <mergeCell ref="D103:F103"/>
    <mergeCell ref="N103:O103"/>
    <mergeCell ref="P103:Q103"/>
    <mergeCell ref="D104:F104"/>
    <mergeCell ref="N104:O104"/>
    <mergeCell ref="P104:Q104"/>
    <mergeCell ref="D105:F105"/>
    <mergeCell ref="N105:O105"/>
    <mergeCell ref="P105:Q105"/>
    <mergeCell ref="D106:F106"/>
    <mergeCell ref="N106:O106"/>
    <mergeCell ref="P106:Q106"/>
    <mergeCell ref="D107:F107"/>
    <mergeCell ref="N107:O107"/>
    <mergeCell ref="P107:Q107"/>
    <mergeCell ref="D108:F108"/>
    <mergeCell ref="N108:O108"/>
    <mergeCell ref="P108:Q108"/>
    <mergeCell ref="D109:F109"/>
    <mergeCell ref="N109:O109"/>
    <mergeCell ref="P109:Q109"/>
    <mergeCell ref="D110:F110"/>
    <mergeCell ref="N110:O110"/>
    <mergeCell ref="P110:Q110"/>
    <mergeCell ref="D111:F111"/>
    <mergeCell ref="N111:O111"/>
    <mergeCell ref="P111:Q111"/>
    <mergeCell ref="D112:F112"/>
    <mergeCell ref="N112:O112"/>
    <mergeCell ref="P112:Q112"/>
    <mergeCell ref="D113:F113"/>
    <mergeCell ref="N113:O113"/>
    <mergeCell ref="P113:Q113"/>
    <mergeCell ref="D114:F114"/>
    <mergeCell ref="N114:O114"/>
    <mergeCell ref="P114:Q114"/>
    <mergeCell ref="D115:F115"/>
    <mergeCell ref="N115:O115"/>
    <mergeCell ref="P115:Q115"/>
    <mergeCell ref="D116:F116"/>
    <mergeCell ref="N116:O116"/>
    <mergeCell ref="P116:Q116"/>
    <mergeCell ref="D117:F117"/>
    <mergeCell ref="N117:O117"/>
    <mergeCell ref="P117:Q117"/>
    <mergeCell ref="D118:F118"/>
    <mergeCell ref="N118:O118"/>
    <mergeCell ref="P118:Q118"/>
    <mergeCell ref="D119:F119"/>
    <mergeCell ref="N119:O119"/>
    <mergeCell ref="P119:Q119"/>
    <mergeCell ref="D120:F120"/>
    <mergeCell ref="N120:O120"/>
    <mergeCell ref="P120:Q120"/>
    <mergeCell ref="D121:F121"/>
    <mergeCell ref="N121:O121"/>
    <mergeCell ref="P121:Q121"/>
    <mergeCell ref="D122:F122"/>
    <mergeCell ref="N122:O122"/>
    <mergeCell ref="P122:Q122"/>
    <mergeCell ref="D123:F123"/>
    <mergeCell ref="N123:O123"/>
    <mergeCell ref="P123:Q123"/>
    <mergeCell ref="D124:F124"/>
    <mergeCell ref="N124:O124"/>
    <mergeCell ref="P124:Q124"/>
    <mergeCell ref="D125:F125"/>
    <mergeCell ref="N125:O125"/>
    <mergeCell ref="P125:Q125"/>
    <mergeCell ref="D126:F126"/>
    <mergeCell ref="N126:O126"/>
    <mergeCell ref="P126:Q126"/>
    <mergeCell ref="D127:F127"/>
    <mergeCell ref="N127:O127"/>
    <mergeCell ref="P127:Q127"/>
    <mergeCell ref="D128:F128"/>
    <mergeCell ref="N128:O128"/>
    <mergeCell ref="P128:Q128"/>
    <mergeCell ref="D129:F129"/>
    <mergeCell ref="N129:O129"/>
    <mergeCell ref="P129:Q129"/>
    <mergeCell ref="D130:F130"/>
    <mergeCell ref="N130:O130"/>
    <mergeCell ref="P130:Q130"/>
    <mergeCell ref="C131:F131"/>
    <mergeCell ref="N131:O131"/>
    <mergeCell ref="P131:Q131"/>
    <mergeCell ref="D132:F132"/>
    <mergeCell ref="N132:O132"/>
    <mergeCell ref="P132:Q132"/>
    <mergeCell ref="D133:F133"/>
    <mergeCell ref="N133:O133"/>
    <mergeCell ref="P133:Q133"/>
    <mergeCell ref="D134:F134"/>
    <mergeCell ref="N134:O134"/>
    <mergeCell ref="P134:Q134"/>
    <mergeCell ref="D135:F135"/>
    <mergeCell ref="N135:O135"/>
    <mergeCell ref="P135:Q135"/>
    <mergeCell ref="D136:F136"/>
    <mergeCell ref="N136:O136"/>
    <mergeCell ref="P136:Q136"/>
    <mergeCell ref="D137:F137"/>
    <mergeCell ref="N137:O137"/>
    <mergeCell ref="P137:Q137"/>
    <mergeCell ref="D138:F138"/>
    <mergeCell ref="N138:O138"/>
    <mergeCell ref="P138:Q138"/>
    <mergeCell ref="D139:F139"/>
    <mergeCell ref="N139:O139"/>
    <mergeCell ref="P139:Q139"/>
    <mergeCell ref="E140:F140"/>
    <mergeCell ref="N140:O140"/>
    <mergeCell ref="P140:Q140"/>
    <mergeCell ref="E141:F141"/>
    <mergeCell ref="N141:O141"/>
    <mergeCell ref="P141:Q141"/>
    <mergeCell ref="E142:F142"/>
    <mergeCell ref="N142:O142"/>
    <mergeCell ref="P142:Q142"/>
    <mergeCell ref="E143:F143"/>
    <mergeCell ref="N143:O143"/>
    <mergeCell ref="P143:Q143"/>
    <mergeCell ref="E144:F144"/>
    <mergeCell ref="N144:O144"/>
    <mergeCell ref="P144:Q144"/>
    <mergeCell ref="E145:F145"/>
    <mergeCell ref="N145:O145"/>
    <mergeCell ref="P145:Q145"/>
    <mergeCell ref="D146:F146"/>
    <mergeCell ref="N146:O146"/>
    <mergeCell ref="P146:Q146"/>
    <mergeCell ref="D147:F147"/>
    <mergeCell ref="N147:O147"/>
    <mergeCell ref="P147:Q147"/>
    <mergeCell ref="E148:F148"/>
    <mergeCell ref="N148:O148"/>
    <mergeCell ref="P148:Q148"/>
    <mergeCell ref="E149:F149"/>
    <mergeCell ref="N149:O149"/>
    <mergeCell ref="P149:Q149"/>
    <mergeCell ref="D150:F150"/>
    <mergeCell ref="N150:O150"/>
    <mergeCell ref="P150:Q150"/>
    <mergeCell ref="E151:F151"/>
    <mergeCell ref="N151:O151"/>
    <mergeCell ref="P151:Q151"/>
    <mergeCell ref="E152:F152"/>
    <mergeCell ref="N152:O152"/>
    <mergeCell ref="P152:Q152"/>
    <mergeCell ref="D153:F153"/>
    <mergeCell ref="N153:O153"/>
    <mergeCell ref="P153:Q153"/>
    <mergeCell ref="D154:F154"/>
    <mergeCell ref="N154:O154"/>
    <mergeCell ref="P154:Q154"/>
    <mergeCell ref="D155:F155"/>
    <mergeCell ref="N155:O155"/>
    <mergeCell ref="P155:Q155"/>
    <mergeCell ref="E156:F156"/>
    <mergeCell ref="N156:O156"/>
    <mergeCell ref="P156:Q156"/>
    <mergeCell ref="D157:F157"/>
    <mergeCell ref="P157:Q157"/>
    <mergeCell ref="D158:F158"/>
    <mergeCell ref="N158:O158"/>
    <mergeCell ref="P158:Q158"/>
    <mergeCell ref="D159:F159"/>
    <mergeCell ref="N159:O159"/>
    <mergeCell ref="P159:Q159"/>
    <mergeCell ref="D160:F160"/>
    <mergeCell ref="N160:O160"/>
    <mergeCell ref="P160:Q160"/>
    <mergeCell ref="D161:F161"/>
    <mergeCell ref="N161:O161"/>
    <mergeCell ref="P161:Q161"/>
    <mergeCell ref="D162:F162"/>
    <mergeCell ref="N162:O162"/>
    <mergeCell ref="P162:Q162"/>
    <mergeCell ref="D163:F163"/>
    <mergeCell ref="N163:O163"/>
    <mergeCell ref="P163:Q163"/>
    <mergeCell ref="D164:F164"/>
    <mergeCell ref="N164:O164"/>
    <mergeCell ref="P164:Q164"/>
    <mergeCell ref="D165:F165"/>
    <mergeCell ref="N165:O165"/>
    <mergeCell ref="P165:Q165"/>
    <mergeCell ref="D166:F166"/>
    <mergeCell ref="N166:O166"/>
    <mergeCell ref="P166:Q166"/>
    <mergeCell ref="D167:F167"/>
    <mergeCell ref="N167:O167"/>
    <mergeCell ref="P167:Q167"/>
    <mergeCell ref="D168:F168"/>
    <mergeCell ref="N168:O168"/>
    <mergeCell ref="P168:Q168"/>
    <mergeCell ref="D169:F169"/>
    <mergeCell ref="N169:O169"/>
    <mergeCell ref="P169:Q169"/>
    <mergeCell ref="E170:F170"/>
    <mergeCell ref="N170:O170"/>
    <mergeCell ref="P170:Q170"/>
    <mergeCell ref="E171:F171"/>
    <mergeCell ref="N171:O171"/>
    <mergeCell ref="P171:Q171"/>
    <mergeCell ref="E172:F172"/>
    <mergeCell ref="N172:O172"/>
    <mergeCell ref="P172:Q172"/>
    <mergeCell ref="E173:F173"/>
    <mergeCell ref="N173:O173"/>
    <mergeCell ref="P173:Q173"/>
  </mergeCells>
  <printOptions headings="false" gridLines="false" gridLinesSet="true" horizontalCentered="false" verticalCentered="false"/>
  <pageMargins left="0.551388888888889" right="0.315277777777778" top="0.315277777777778" bottom="0.5104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</row>
    <row r="2" customFormat="false" ht="15.7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3"/>
    </row>
    <row r="3" customFormat="false" ht="15.75" hidden="false" customHeight="false" outlineLevel="0" collapsed="false">
      <c r="A3" s="14"/>
      <c r="B3" s="14"/>
      <c r="C3" s="14"/>
      <c r="D3" s="14"/>
      <c r="E3" s="14"/>
      <c r="F3" s="14"/>
      <c r="G3" s="9" t="s">
        <v>1</v>
      </c>
      <c r="H3" s="14"/>
      <c r="I3" s="13"/>
    </row>
    <row r="4" customFormat="false" ht="15.75" hidden="false" customHeight="false" outlineLevel="0" collapsed="false">
      <c r="A4" s="14"/>
      <c r="B4" s="14"/>
      <c r="C4" s="14"/>
      <c r="D4" s="14"/>
      <c r="E4" s="14"/>
      <c r="F4" s="14"/>
      <c r="G4" s="9" t="s">
        <v>3</v>
      </c>
      <c r="H4" s="14"/>
      <c r="I4" s="13"/>
    </row>
    <row r="5" customFormat="false" ht="15.75" hidden="false" customHeight="false" outlineLevel="0" collapsed="false">
      <c r="A5" s="14"/>
      <c r="B5" s="14"/>
      <c r="C5" s="14"/>
      <c r="D5" s="14" t="s">
        <v>320</v>
      </c>
      <c r="E5" s="14"/>
      <c r="F5" s="14"/>
      <c r="G5" s="9" t="s">
        <v>6</v>
      </c>
      <c r="H5" s="14"/>
      <c r="I5" s="13"/>
    </row>
    <row r="6" customFormat="false" ht="12.75" hidden="false" customHeight="false" outlineLevel="0" collapsed="false">
      <c r="B6" s="211" t="s">
        <v>321</v>
      </c>
    </row>
    <row r="7" customFormat="false" ht="12.75" hidden="false" customHeight="false" outlineLevel="0" collapsed="false">
      <c r="H7" s="212" t="s">
        <v>322</v>
      </c>
    </row>
    <row r="8" customFormat="false" ht="13.5" hidden="false" customHeight="true" outlineLevel="0" collapsed="false">
      <c r="A8" s="213" t="s">
        <v>323</v>
      </c>
      <c r="B8" s="214" t="s">
        <v>324</v>
      </c>
      <c r="C8" s="215" t="s">
        <v>325</v>
      </c>
      <c r="D8" s="215"/>
      <c r="E8" s="216" t="s">
        <v>326</v>
      </c>
      <c r="F8" s="217" t="s">
        <v>327</v>
      </c>
      <c r="G8" s="217"/>
      <c r="H8" s="216" t="s">
        <v>328</v>
      </c>
    </row>
    <row r="9" customFormat="false" ht="12.75" hidden="false" customHeight="false" outlineLevel="0" collapsed="false">
      <c r="A9" s="218" t="s">
        <v>329</v>
      </c>
      <c r="B9" s="214"/>
      <c r="C9" s="215" t="s">
        <v>1</v>
      </c>
      <c r="D9" s="215" t="s">
        <v>330</v>
      </c>
      <c r="E9" s="216"/>
      <c r="F9" s="219" t="s">
        <v>1</v>
      </c>
      <c r="G9" s="219" t="s">
        <v>330</v>
      </c>
      <c r="H9" s="216"/>
    </row>
    <row r="10" s="225" customFormat="true" ht="11.25" hidden="false" customHeight="false" outlineLevel="0" collapsed="false">
      <c r="A10" s="220" t="n">
        <v>0</v>
      </c>
      <c r="B10" s="221" t="n">
        <v>1</v>
      </c>
      <c r="C10" s="222" t="n">
        <v>2</v>
      </c>
      <c r="D10" s="223" t="n">
        <v>3</v>
      </c>
      <c r="E10" s="221" t="n">
        <v>4</v>
      </c>
      <c r="F10" s="223" t="n">
        <v>5</v>
      </c>
      <c r="G10" s="223" t="n">
        <v>6</v>
      </c>
      <c r="H10" s="224" t="n">
        <v>7</v>
      </c>
    </row>
    <row r="11" s="225" customFormat="true" ht="16.5" hidden="false" customHeight="false" outlineLevel="0" collapsed="false">
      <c r="A11" s="226" t="s">
        <v>23</v>
      </c>
      <c r="B11" s="227" t="s">
        <v>331</v>
      </c>
      <c r="C11" s="228" t="n">
        <f aca="false">SUM(C12:C13)</f>
        <v>5970</v>
      </c>
      <c r="D11" s="228" t="n">
        <f aca="false">SUM(D12:D13)</f>
        <v>6136</v>
      </c>
      <c r="E11" s="229" t="n">
        <f aca="false">SUM(D11/C11*100)</f>
        <v>102.780569514238</v>
      </c>
      <c r="F11" s="228" t="n">
        <f aca="false">SUM(F12:F13)</f>
        <v>7651</v>
      </c>
      <c r="G11" s="228" t="n">
        <f aca="false">SUM(G12:G13)</f>
        <v>6081</v>
      </c>
      <c r="H11" s="230" t="n">
        <f aca="false">SUM(G11/F11*100)</f>
        <v>79.4798065612338</v>
      </c>
    </row>
    <row r="12" customFormat="false" ht="16.5" hidden="false" customHeight="true" outlineLevel="0" collapsed="false">
      <c r="A12" s="231" t="n">
        <v>1</v>
      </c>
      <c r="B12" s="232" t="s">
        <v>332</v>
      </c>
      <c r="C12" s="233" t="n">
        <v>5800</v>
      </c>
      <c r="D12" s="234" t="n">
        <v>5939</v>
      </c>
      <c r="E12" s="229" t="n">
        <f aca="false">SUM(D12/C12*100)</f>
        <v>102.396551724138</v>
      </c>
      <c r="F12" s="235" t="n">
        <v>7535</v>
      </c>
      <c r="G12" s="234" t="n">
        <v>6056</v>
      </c>
      <c r="H12" s="230" t="n">
        <f aca="false">SUM(G12/F12*100)</f>
        <v>80.371599203716</v>
      </c>
    </row>
    <row r="13" customFormat="false" ht="15.75" hidden="false" customHeight="true" outlineLevel="0" collapsed="false">
      <c r="A13" s="236" t="s">
        <v>333</v>
      </c>
      <c r="B13" s="237" t="s">
        <v>30</v>
      </c>
      <c r="C13" s="238" t="n">
        <v>170</v>
      </c>
      <c r="D13" s="239" t="n">
        <v>197</v>
      </c>
      <c r="E13" s="229" t="n">
        <f aca="false">SUM(D13/C13*100)</f>
        <v>115.882352941176</v>
      </c>
      <c r="F13" s="240" t="n">
        <v>116</v>
      </c>
      <c r="G13" s="241" t="n">
        <v>25</v>
      </c>
      <c r="H13" s="230" t="n">
        <f aca="false">SUM(G13/F13*100)</f>
        <v>21.551724137931</v>
      </c>
    </row>
    <row r="14" customFormat="false" ht="15.75" hidden="false" customHeight="true" outlineLevel="0" collapsed="false">
      <c r="A14" s="242" t="s">
        <v>334</v>
      </c>
      <c r="B14" s="243" t="s">
        <v>31</v>
      </c>
      <c r="C14" s="244"/>
      <c r="D14" s="245"/>
      <c r="E14" s="246"/>
      <c r="F14" s="245"/>
      <c r="G14" s="247"/>
      <c r="H14" s="248"/>
    </row>
    <row r="17" customFormat="false" ht="12.75" hidden="false" customHeight="true" outlineLevel="0" collapsed="false">
      <c r="B17" s="116" t="s">
        <v>103</v>
      </c>
      <c r="C17" s="116"/>
      <c r="F17" s="116" t="s">
        <v>335</v>
      </c>
      <c r="G17" s="116"/>
      <c r="H17" s="116"/>
    </row>
    <row r="18" customFormat="false" ht="12.75" hidden="false" customHeight="false" outlineLevel="0" collapsed="false">
      <c r="B18" s="117" t="s">
        <v>336</v>
      </c>
      <c r="F18" s="8"/>
      <c r="G18" s="8" t="s">
        <v>337</v>
      </c>
      <c r="K18" s="211"/>
    </row>
    <row r="19" customFormat="false" ht="17.25" hidden="false" customHeight="true" outlineLevel="0" collapsed="false">
      <c r="B19" s="249"/>
      <c r="C19" s="249"/>
      <c r="F19" s="250"/>
      <c r="G19" s="250"/>
    </row>
    <row r="20" customFormat="false" ht="15" hidden="false" customHeight="true" outlineLevel="0" collapsed="false">
      <c r="F20" s="251"/>
      <c r="G20" s="251"/>
    </row>
  </sheetData>
  <mergeCells count="12">
    <mergeCell ref="A1:I1"/>
    <mergeCell ref="A2:H2"/>
    <mergeCell ref="B8:B9"/>
    <mergeCell ref="C8:D8"/>
    <mergeCell ref="E8:E9"/>
    <mergeCell ref="F8:G8"/>
    <mergeCell ref="H8:H9"/>
    <mergeCell ref="B17:C17"/>
    <mergeCell ref="F17:H17"/>
    <mergeCell ref="B19:C19"/>
    <mergeCell ref="F19:G19"/>
    <mergeCell ref="F20:G20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13" activeCellId="0" sqref="A113:IV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.41"/>
    <col collapsed="false" customWidth="true" hidden="false" outlineLevel="0" max="2" min="2" style="252" width="4.85"/>
    <col collapsed="false" customWidth="true" hidden="false" outlineLevel="0" max="3" min="3" style="252" width="3.99"/>
    <col collapsed="false" customWidth="true" hidden="false" outlineLevel="0" max="4" min="4" style="252" width="5.41"/>
    <col collapsed="false" customWidth="true" hidden="false" outlineLevel="0" max="5" min="5" style="252" width="34.56"/>
    <col collapsed="false" customWidth="true" hidden="false" outlineLevel="0" max="6" min="6" style="253" width="6.28"/>
    <col collapsed="false" customWidth="true" hidden="false" outlineLevel="0" max="7" min="7" style="254" width="9.85"/>
    <col collapsed="false" customWidth="true" hidden="false" outlineLevel="0" max="8" min="8" style="254" width="6.56"/>
    <col collapsed="false" customWidth="false" hidden="false" outlineLevel="0" max="11" min="9" style="253" width="9.14"/>
    <col collapsed="false" customWidth="false" hidden="false" outlineLevel="0" max="257" min="12" style="252" width="9.14"/>
  </cols>
  <sheetData>
    <row r="1" customFormat="false" ht="12.75" hidden="false" customHeight="false" outlineLevel="0" collapsed="false">
      <c r="A1" s="252" t="s">
        <v>108</v>
      </c>
    </row>
    <row r="2" customFormat="false" ht="12.75" hidden="false" customHeight="false" outlineLevel="0" collapsed="false">
      <c r="A2" s="252" t="s">
        <v>109</v>
      </c>
      <c r="J2" s="253" t="s">
        <v>4</v>
      </c>
    </row>
    <row r="3" customFormat="false" ht="14.25" hidden="false" customHeight="true" outlineLevel="0" collapsed="false">
      <c r="A3" s="252" t="s">
        <v>110</v>
      </c>
      <c r="J3" s="253" t="s">
        <v>338</v>
      </c>
    </row>
    <row r="4" customFormat="false" ht="12.75" hidden="false" customHeight="false" outlineLevel="0" collapsed="false">
      <c r="J4" s="253" t="s">
        <v>111</v>
      </c>
    </row>
    <row r="5" customFormat="false" ht="12.75" hidden="false" customHeight="false" outlineLevel="0" collapsed="false">
      <c r="A5" s="255"/>
      <c r="B5" s="256"/>
      <c r="H5" s="257" t="s">
        <v>339</v>
      </c>
      <c r="I5" s="258"/>
    </row>
    <row r="7" customFormat="false" ht="12.75" hidden="false" customHeight="false" outlineLevel="0" collapsed="false">
      <c r="E7" s="259" t="s">
        <v>340</v>
      </c>
    </row>
    <row r="8" customFormat="false" ht="12.75" hidden="false" customHeight="false" outlineLevel="0" collapsed="false">
      <c r="K8" s="260" t="s">
        <v>11</v>
      </c>
    </row>
    <row r="9" customFormat="false" ht="51" hidden="false" customHeight="true" outlineLevel="0" collapsed="false">
      <c r="A9" s="261" t="s">
        <v>341</v>
      </c>
      <c r="B9" s="262" t="s">
        <v>12</v>
      </c>
      <c r="C9" s="262"/>
      <c r="D9" s="262"/>
      <c r="E9" s="262"/>
      <c r="F9" s="262" t="s">
        <v>342</v>
      </c>
      <c r="G9" s="263" t="s">
        <v>343</v>
      </c>
      <c r="H9" s="264" t="s">
        <v>344</v>
      </c>
      <c r="I9" s="262" t="s">
        <v>345</v>
      </c>
      <c r="J9" s="262" t="s">
        <v>346</v>
      </c>
      <c r="K9" s="262" t="s">
        <v>347</v>
      </c>
    </row>
    <row r="10" s="267" customFormat="true" ht="12.75" hidden="false" customHeight="true" outlineLevel="0" collapsed="false">
      <c r="A10" s="265" t="n">
        <v>0</v>
      </c>
      <c r="B10" s="265" t="n">
        <v>1</v>
      </c>
      <c r="C10" s="265"/>
      <c r="D10" s="265"/>
      <c r="E10" s="265"/>
      <c r="F10" s="265" t="n">
        <v>2</v>
      </c>
      <c r="G10" s="266" t="n">
        <v>3</v>
      </c>
      <c r="H10" s="266" t="n">
        <v>4</v>
      </c>
      <c r="I10" s="265" t="n">
        <v>5</v>
      </c>
      <c r="J10" s="265" t="n">
        <v>6</v>
      </c>
      <c r="K10" s="265" t="n">
        <v>7</v>
      </c>
    </row>
    <row r="11" s="271" customFormat="true" ht="30" hidden="false" customHeight="true" outlineLevel="0" collapsed="false">
      <c r="A11" s="268" t="s">
        <v>131</v>
      </c>
      <c r="B11" s="269" t="s">
        <v>348</v>
      </c>
      <c r="C11" s="269"/>
      <c r="D11" s="269"/>
      <c r="E11" s="269"/>
      <c r="F11" s="268" t="n">
        <v>1</v>
      </c>
      <c r="G11" s="270" t="n">
        <f aca="false">G12+G33+G39</f>
        <v>14208</v>
      </c>
      <c r="H11" s="270" t="n">
        <f aca="false">H12+H33+H39</f>
        <v>2841.6</v>
      </c>
      <c r="I11" s="268" t="n">
        <f aca="false">I12+I33+I39</f>
        <v>7104</v>
      </c>
      <c r="J11" s="268" t="n">
        <f aca="false">J12+J33+J39</f>
        <v>11366.4</v>
      </c>
      <c r="K11" s="268" t="n">
        <f aca="false">K12+K33+K39</f>
        <v>14208</v>
      </c>
    </row>
    <row r="12" s="277" customFormat="true" ht="28.5" hidden="false" customHeight="true" outlineLevel="0" collapsed="false">
      <c r="A12" s="272"/>
      <c r="B12" s="273" t="n">
        <v>1</v>
      </c>
      <c r="C12" s="272"/>
      <c r="D12" s="274" t="s">
        <v>349</v>
      </c>
      <c r="E12" s="274"/>
      <c r="F12" s="275" t="n">
        <v>2</v>
      </c>
      <c r="G12" s="276" t="n">
        <f aca="false">G13+G18+G19+G23+G24+G25</f>
        <v>14172</v>
      </c>
      <c r="H12" s="276" t="n">
        <f aca="false">H13+H18+H19+H23+H24+H25</f>
        <v>2834.4</v>
      </c>
      <c r="I12" s="275" t="n">
        <f aca="false">I13+I18+I19+I23+I24+I25</f>
        <v>7086</v>
      </c>
      <c r="J12" s="275" t="n">
        <f aca="false">J13+J18+J19+J23+J24+J25</f>
        <v>11337.6</v>
      </c>
      <c r="K12" s="275" t="n">
        <f aca="false">K13+K18+K19+K23+K24+K25</f>
        <v>14172</v>
      </c>
    </row>
    <row r="13" s="282" customFormat="true" ht="47.25" hidden="false" customHeight="true" outlineLevel="0" collapsed="false">
      <c r="A13" s="278"/>
      <c r="B13" s="278"/>
      <c r="C13" s="278" t="s">
        <v>26</v>
      </c>
      <c r="D13" s="279" t="s">
        <v>350</v>
      </c>
      <c r="E13" s="279"/>
      <c r="F13" s="280" t="n">
        <v>3</v>
      </c>
      <c r="G13" s="281" t="n">
        <f aca="false">G14+G15+G16+G17</f>
        <v>6532</v>
      </c>
      <c r="H13" s="281" t="n">
        <f aca="false">H14+H15+H16+H17</f>
        <v>1306.4</v>
      </c>
      <c r="I13" s="280" t="n">
        <f aca="false">I14+I15+I16+I17</f>
        <v>3266</v>
      </c>
      <c r="J13" s="280" t="n">
        <f aca="false">J14+J15+J16+J17</f>
        <v>5225.6</v>
      </c>
      <c r="K13" s="280" t="n">
        <f aca="false">K14+K15+K16+K17</f>
        <v>6532</v>
      </c>
    </row>
    <row r="14" customFormat="false" ht="12.75" hidden="false" customHeight="true" outlineLevel="0" collapsed="false">
      <c r="A14" s="283"/>
      <c r="B14" s="283"/>
      <c r="C14" s="283"/>
      <c r="D14" s="283" t="s">
        <v>135</v>
      </c>
      <c r="E14" s="283" t="s">
        <v>136</v>
      </c>
      <c r="F14" s="284" t="n">
        <v>4</v>
      </c>
      <c r="G14" s="285" t="n">
        <v>0</v>
      </c>
      <c r="H14" s="285" t="n">
        <f aca="false">G14*20/100</f>
        <v>0</v>
      </c>
      <c r="I14" s="284" t="n">
        <f aca="false">G14*32/100</f>
        <v>0</v>
      </c>
      <c r="J14" s="284" t="n">
        <f aca="false">G14*315/100</f>
        <v>0</v>
      </c>
      <c r="K14" s="284" t="n">
        <f aca="false">G14-J14-I14-H14</f>
        <v>0</v>
      </c>
    </row>
    <row r="15" customFormat="false" ht="12.75" hidden="false" customHeight="true" outlineLevel="0" collapsed="false">
      <c r="A15" s="283"/>
      <c r="B15" s="283"/>
      <c r="C15" s="283"/>
      <c r="D15" s="283" t="s">
        <v>137</v>
      </c>
      <c r="E15" s="283" t="s">
        <v>138</v>
      </c>
      <c r="F15" s="284" t="n">
        <v>5</v>
      </c>
      <c r="G15" s="285" t="n">
        <v>4282</v>
      </c>
      <c r="H15" s="285" t="n">
        <f aca="false">G15*20/100</f>
        <v>856.4</v>
      </c>
      <c r="I15" s="284" t="n">
        <f aca="false">G15*30/100+H15</f>
        <v>2141</v>
      </c>
      <c r="J15" s="284" t="n">
        <f aca="false">G15*30/100+I15</f>
        <v>3425.6</v>
      </c>
      <c r="K15" s="284" t="n">
        <f aca="false">G15*20/100+J15</f>
        <v>4282</v>
      </c>
    </row>
    <row r="16" customFormat="false" ht="12.75" hidden="false" customHeight="true" outlineLevel="0" collapsed="false">
      <c r="A16" s="283"/>
      <c r="B16" s="283"/>
      <c r="C16" s="283"/>
      <c r="D16" s="283" t="s">
        <v>139</v>
      </c>
      <c r="E16" s="283" t="s">
        <v>140</v>
      </c>
      <c r="F16" s="284" t="n">
        <v>6</v>
      </c>
      <c r="G16" s="285" t="n">
        <v>650</v>
      </c>
      <c r="H16" s="285" t="n">
        <f aca="false">G16*20/100</f>
        <v>130</v>
      </c>
      <c r="I16" s="284" t="n">
        <f aca="false">G16*30/100+H16</f>
        <v>325</v>
      </c>
      <c r="J16" s="284" t="n">
        <f aca="false">G16*30/100+I16</f>
        <v>520</v>
      </c>
      <c r="K16" s="284" t="n">
        <f aca="false">G16*20/100+J16</f>
        <v>650</v>
      </c>
    </row>
    <row r="17" customFormat="false" ht="12.75" hidden="false" customHeight="true" outlineLevel="0" collapsed="false">
      <c r="A17" s="283"/>
      <c r="B17" s="283"/>
      <c r="C17" s="283"/>
      <c r="D17" s="283" t="s">
        <v>141</v>
      </c>
      <c r="E17" s="283" t="s">
        <v>142</v>
      </c>
      <c r="F17" s="284" t="n">
        <v>7</v>
      </c>
      <c r="G17" s="285" t="n">
        <v>1600</v>
      </c>
      <c r="H17" s="285" t="n">
        <f aca="false">G17*20/100</f>
        <v>320</v>
      </c>
      <c r="I17" s="284" t="n">
        <f aca="false">G17*30/100+H17</f>
        <v>800</v>
      </c>
      <c r="J17" s="284" t="n">
        <f aca="false">G17*30/100+I17</f>
        <v>1280</v>
      </c>
      <c r="K17" s="284" t="n">
        <f aca="false">G17*20/100+J17</f>
        <v>1600</v>
      </c>
    </row>
    <row r="18" s="282" customFormat="true" ht="12.75" hidden="true" customHeight="true" outlineLevel="0" collapsed="false">
      <c r="A18" s="278"/>
      <c r="B18" s="278"/>
      <c r="C18" s="278" t="s">
        <v>28</v>
      </c>
      <c r="D18" s="286" t="s">
        <v>143</v>
      </c>
      <c r="E18" s="286"/>
      <c r="F18" s="280" t="n">
        <v>8</v>
      </c>
      <c r="G18" s="281" t="n">
        <v>0</v>
      </c>
      <c r="H18" s="281" t="n">
        <f aca="false">G18*20/100</f>
        <v>0</v>
      </c>
      <c r="I18" s="280" t="n">
        <f aca="false">G18*30/100</f>
        <v>0</v>
      </c>
      <c r="J18" s="280" t="n">
        <f aca="false">G18*31/100</f>
        <v>0</v>
      </c>
      <c r="K18" s="280" t="n">
        <f aca="false">G18-J18-I18-H18</f>
        <v>0</v>
      </c>
    </row>
    <row r="19" s="282" customFormat="true" ht="54.75" hidden="false" customHeight="true" outlineLevel="0" collapsed="false">
      <c r="A19" s="278"/>
      <c r="B19" s="278"/>
      <c r="C19" s="278" t="s">
        <v>72</v>
      </c>
      <c r="D19" s="279" t="s">
        <v>351</v>
      </c>
      <c r="E19" s="279"/>
      <c r="F19" s="280" t="n">
        <v>9</v>
      </c>
      <c r="G19" s="281" t="n">
        <f aca="false">G20+G21+G22</f>
        <v>5650</v>
      </c>
      <c r="H19" s="281" t="n">
        <f aca="false">H20+H21+H22</f>
        <v>1130</v>
      </c>
      <c r="I19" s="280" t="n">
        <f aca="false">I20+I21+I22</f>
        <v>2825</v>
      </c>
      <c r="J19" s="280" t="n">
        <f aca="false">J20+J21+J22</f>
        <v>4520</v>
      </c>
      <c r="K19" s="280" t="n">
        <f aca="false">K20+K21+K22</f>
        <v>5650</v>
      </c>
    </row>
    <row r="20" customFormat="false" ht="25.5" hidden="true" customHeight="true" outlineLevel="0" collapsed="false">
      <c r="A20" s="283"/>
      <c r="B20" s="283"/>
      <c r="C20" s="283"/>
      <c r="D20" s="283" t="s">
        <v>145</v>
      </c>
      <c r="E20" s="287" t="s">
        <v>146</v>
      </c>
      <c r="F20" s="284" t="n">
        <v>10</v>
      </c>
      <c r="G20" s="285" t="n">
        <v>0</v>
      </c>
      <c r="H20" s="285" t="n">
        <f aca="false">G20*20/100</f>
        <v>0</v>
      </c>
      <c r="I20" s="284" t="n">
        <f aca="false">G20*30/100</f>
        <v>0</v>
      </c>
      <c r="J20" s="284" t="n">
        <f aca="false">G20*31/100</f>
        <v>0</v>
      </c>
      <c r="K20" s="284" t="n">
        <f aca="false">G20-J20-I20-H20</f>
        <v>0</v>
      </c>
    </row>
    <row r="21" customFormat="false" ht="31.5" hidden="false" customHeight="true" outlineLevel="0" collapsed="false">
      <c r="A21" s="283"/>
      <c r="B21" s="283"/>
      <c r="C21" s="283"/>
      <c r="D21" s="283" t="s">
        <v>147</v>
      </c>
      <c r="E21" s="287" t="s">
        <v>352</v>
      </c>
      <c r="F21" s="284" t="n">
        <v>11</v>
      </c>
      <c r="G21" s="285" t="n">
        <v>5650</v>
      </c>
      <c r="H21" s="285" t="n">
        <f aca="false">G21*20/100</f>
        <v>1130</v>
      </c>
      <c r="I21" s="284" t="n">
        <f aca="false">G21*30/100+H21</f>
        <v>2825</v>
      </c>
      <c r="J21" s="284" t="n">
        <f aca="false">G21*30/100+I21</f>
        <v>4520</v>
      </c>
      <c r="K21" s="284" t="n">
        <f aca="false">G21*20/100+J21</f>
        <v>5650</v>
      </c>
    </row>
    <row r="22" customFormat="false" ht="12.75" hidden="true" customHeight="true" outlineLevel="0" collapsed="false">
      <c r="A22" s="283"/>
      <c r="B22" s="283"/>
      <c r="C22" s="283"/>
      <c r="D22" s="283" t="s">
        <v>149</v>
      </c>
      <c r="E22" s="283" t="s">
        <v>140</v>
      </c>
      <c r="F22" s="284" t="n">
        <v>12</v>
      </c>
      <c r="G22" s="285" t="n">
        <v>0</v>
      </c>
      <c r="H22" s="285" t="n">
        <f aca="false">G22*20/100</f>
        <v>0</v>
      </c>
      <c r="I22" s="284" t="n">
        <f aca="false">G22*30/100</f>
        <v>0</v>
      </c>
      <c r="J22" s="284" t="n">
        <f aca="false">G22*31/100</f>
        <v>0</v>
      </c>
      <c r="K22" s="284" t="n">
        <f aca="false">G22-J22-I22-H22</f>
        <v>0</v>
      </c>
    </row>
    <row r="23" customFormat="false" ht="27" hidden="true" customHeight="true" outlineLevel="0" collapsed="false">
      <c r="A23" s="283"/>
      <c r="B23" s="283"/>
      <c r="C23" s="283" t="s">
        <v>82</v>
      </c>
      <c r="D23" s="288" t="s">
        <v>353</v>
      </c>
      <c r="E23" s="288"/>
      <c r="F23" s="284" t="n">
        <v>13</v>
      </c>
      <c r="G23" s="285" t="n">
        <v>0</v>
      </c>
      <c r="H23" s="285" t="n">
        <f aca="false">G23*20/100</f>
        <v>0</v>
      </c>
      <c r="I23" s="284" t="n">
        <f aca="false">G23*30/100</f>
        <v>0</v>
      </c>
      <c r="J23" s="284" t="n">
        <f aca="false">G23*31/100</f>
        <v>0</v>
      </c>
      <c r="K23" s="284" t="n">
        <f aca="false">G23-J23-I23-H23</f>
        <v>0</v>
      </c>
    </row>
    <row r="24" customFormat="false" ht="33.75" hidden="true" customHeight="true" outlineLevel="0" collapsed="false">
      <c r="A24" s="283"/>
      <c r="B24" s="283"/>
      <c r="C24" s="283" t="s">
        <v>84</v>
      </c>
      <c r="D24" s="288" t="s">
        <v>152</v>
      </c>
      <c r="E24" s="288"/>
      <c r="F24" s="284" t="n">
        <v>14</v>
      </c>
      <c r="G24" s="285" t="n">
        <v>0</v>
      </c>
      <c r="H24" s="285" t="n">
        <f aca="false">G24*20/100</f>
        <v>0</v>
      </c>
      <c r="I24" s="284" t="n">
        <f aca="false">G24*30/100</f>
        <v>0</v>
      </c>
      <c r="J24" s="284" t="n">
        <f aca="false">G24*31/100</f>
        <v>0</v>
      </c>
      <c r="K24" s="284" t="n">
        <f aca="false">G24-J24-I24-H24</f>
        <v>0</v>
      </c>
    </row>
    <row r="25" s="282" customFormat="true" ht="39.75" hidden="false" customHeight="true" outlineLevel="0" collapsed="false">
      <c r="A25" s="278"/>
      <c r="B25" s="278"/>
      <c r="C25" s="278" t="s">
        <v>153</v>
      </c>
      <c r="D25" s="279" t="s">
        <v>354</v>
      </c>
      <c r="E25" s="279"/>
      <c r="F25" s="280" t="n">
        <v>15</v>
      </c>
      <c r="G25" s="281" t="n">
        <f aca="false">SUM(G26:G32)</f>
        <v>1990</v>
      </c>
      <c r="H25" s="281" t="n">
        <f aca="false">H26+H27+H30+H31+H32</f>
        <v>398</v>
      </c>
      <c r="I25" s="280" t="n">
        <f aca="false">I26+I27+I30+I31+I32</f>
        <v>995</v>
      </c>
      <c r="J25" s="280" t="n">
        <f aca="false">J26+J27+J30+J31+J32</f>
        <v>1592</v>
      </c>
      <c r="K25" s="280" t="n">
        <f aca="false">K26+K27+K30+K31+K32</f>
        <v>1990</v>
      </c>
    </row>
    <row r="26" customFormat="false" ht="12.75" hidden="false" customHeight="false" outlineLevel="0" collapsed="false">
      <c r="A26" s="283"/>
      <c r="B26" s="283"/>
      <c r="C26" s="283"/>
      <c r="D26" s="283" t="s">
        <v>155</v>
      </c>
      <c r="E26" s="283" t="s">
        <v>355</v>
      </c>
      <c r="F26" s="284" t="n">
        <v>16</v>
      </c>
      <c r="G26" s="285" t="n">
        <v>1950</v>
      </c>
      <c r="H26" s="285" t="n">
        <f aca="false">G26*20/100</f>
        <v>390</v>
      </c>
      <c r="I26" s="284" t="n">
        <f aca="false">G26*30/100+H26</f>
        <v>975</v>
      </c>
      <c r="J26" s="284" t="n">
        <f aca="false">G26*30/100+I26</f>
        <v>1560</v>
      </c>
      <c r="K26" s="284" t="n">
        <f aca="false">G26*20/100+J26</f>
        <v>1950</v>
      </c>
    </row>
    <row r="27" customFormat="false" ht="12.75" hidden="true" customHeight="false" outlineLevel="0" collapsed="false">
      <c r="A27" s="283"/>
      <c r="B27" s="283"/>
      <c r="C27" s="283"/>
      <c r="D27" s="283" t="s">
        <v>157</v>
      </c>
      <c r="E27" s="283" t="s">
        <v>138</v>
      </c>
      <c r="F27" s="284" t="n">
        <v>17</v>
      </c>
      <c r="G27" s="285" t="n">
        <v>0</v>
      </c>
      <c r="H27" s="285" t="n">
        <f aca="false">G27*20/100</f>
        <v>0</v>
      </c>
      <c r="I27" s="284" t="n">
        <f aca="false">G27*30/100</f>
        <v>0</v>
      </c>
      <c r="J27" s="284" t="n">
        <f aca="false">G27*31/100</f>
        <v>0</v>
      </c>
      <c r="K27" s="284" t="n">
        <f aca="false">G27-J27-I27-H27</f>
        <v>0</v>
      </c>
    </row>
    <row r="28" customFormat="false" ht="12.75" hidden="true" customHeight="false" outlineLevel="0" collapsed="false">
      <c r="A28" s="283"/>
      <c r="B28" s="283"/>
      <c r="C28" s="283"/>
      <c r="D28" s="283"/>
      <c r="E28" s="283" t="s">
        <v>159</v>
      </c>
      <c r="F28" s="284" t="n">
        <v>18</v>
      </c>
      <c r="G28" s="285" t="n">
        <v>0</v>
      </c>
      <c r="H28" s="285" t="n">
        <f aca="false">G28*20/100</f>
        <v>0</v>
      </c>
      <c r="I28" s="284" t="n">
        <f aca="false">G28*30/100</f>
        <v>0</v>
      </c>
      <c r="J28" s="284" t="n">
        <f aca="false">G28*31/100</f>
        <v>0</v>
      </c>
      <c r="K28" s="284" t="n">
        <f aca="false">G28-J28-I28-H28</f>
        <v>0</v>
      </c>
    </row>
    <row r="29" customFormat="false" ht="12.75" hidden="true" customHeight="false" outlineLevel="0" collapsed="false">
      <c r="A29" s="283"/>
      <c r="B29" s="283"/>
      <c r="C29" s="283"/>
      <c r="D29" s="283"/>
      <c r="E29" s="283" t="s">
        <v>160</v>
      </c>
      <c r="F29" s="284" t="n">
        <v>19</v>
      </c>
      <c r="G29" s="285" t="n">
        <v>0</v>
      </c>
      <c r="H29" s="285" t="n">
        <f aca="false">G29*20/100</f>
        <v>0</v>
      </c>
      <c r="I29" s="284" t="n">
        <f aca="false">G29*30/100</f>
        <v>0</v>
      </c>
      <c r="J29" s="284" t="n">
        <f aca="false">G29*31/100</f>
        <v>0</v>
      </c>
      <c r="K29" s="284" t="n">
        <f aca="false">G29-J29-I29-H29</f>
        <v>0</v>
      </c>
    </row>
    <row r="30" customFormat="false" ht="12.75" hidden="true" customHeight="false" outlineLevel="0" collapsed="false">
      <c r="A30" s="283"/>
      <c r="B30" s="283"/>
      <c r="C30" s="283"/>
      <c r="D30" s="283" t="s">
        <v>161</v>
      </c>
      <c r="E30" s="283" t="s">
        <v>140</v>
      </c>
      <c r="F30" s="284" t="n">
        <v>20</v>
      </c>
      <c r="G30" s="285" t="n">
        <v>0</v>
      </c>
      <c r="H30" s="285" t="n">
        <f aca="false">G30*20/100</f>
        <v>0</v>
      </c>
      <c r="I30" s="284" t="n">
        <f aca="false">G30*30/100</f>
        <v>0</v>
      </c>
      <c r="J30" s="284" t="n">
        <f aca="false">G30*31/100</f>
        <v>0</v>
      </c>
      <c r="K30" s="284" t="n">
        <f aca="false">G30-J30-I30-H30</f>
        <v>0</v>
      </c>
    </row>
    <row r="31" customFormat="false" ht="12.75" hidden="true" customHeight="false" outlineLevel="0" collapsed="false">
      <c r="A31" s="283"/>
      <c r="B31" s="283"/>
      <c r="C31" s="283"/>
      <c r="D31" s="283" t="s">
        <v>163</v>
      </c>
      <c r="E31" s="287" t="s">
        <v>356</v>
      </c>
      <c r="F31" s="284" t="n">
        <v>21</v>
      </c>
      <c r="G31" s="285" t="n">
        <v>0</v>
      </c>
      <c r="H31" s="285" t="n">
        <f aca="false">G31*20/100</f>
        <v>0</v>
      </c>
      <c r="I31" s="284" t="n">
        <f aca="false">G31*30/100</f>
        <v>0</v>
      </c>
      <c r="J31" s="284" t="n">
        <f aca="false">G31*31/100</f>
        <v>0</v>
      </c>
      <c r="K31" s="284" t="n">
        <f aca="false">G31-J31-I31-H31</f>
        <v>0</v>
      </c>
    </row>
    <row r="32" customFormat="false" ht="12.75" hidden="false" customHeight="false" outlineLevel="0" collapsed="false">
      <c r="A32" s="283"/>
      <c r="B32" s="283"/>
      <c r="C32" s="283"/>
      <c r="D32" s="283" t="s">
        <v>357</v>
      </c>
      <c r="E32" s="283" t="s">
        <v>142</v>
      </c>
      <c r="F32" s="284" t="n">
        <v>22</v>
      </c>
      <c r="G32" s="285" t="n">
        <v>40</v>
      </c>
      <c r="H32" s="285" t="n">
        <f aca="false">G32*20/100</f>
        <v>8</v>
      </c>
      <c r="I32" s="284" t="n">
        <f aca="false">G32*30/100+H32</f>
        <v>20</v>
      </c>
      <c r="J32" s="284" t="n">
        <f aca="false">G32*30/100+I32</f>
        <v>32</v>
      </c>
      <c r="K32" s="284" t="n">
        <f aca="false">G32*20/100+J32</f>
        <v>40</v>
      </c>
    </row>
    <row r="33" s="277" customFormat="true" ht="36" hidden="false" customHeight="true" outlineLevel="0" collapsed="false">
      <c r="A33" s="272"/>
      <c r="B33" s="273" t="n">
        <v>2</v>
      </c>
      <c r="C33" s="272"/>
      <c r="D33" s="274" t="s">
        <v>358</v>
      </c>
      <c r="E33" s="274"/>
      <c r="F33" s="275" t="n">
        <v>23</v>
      </c>
      <c r="G33" s="276" t="n">
        <f aca="false">SUM(G34:G38)</f>
        <v>36</v>
      </c>
      <c r="H33" s="276" t="n">
        <f aca="false">SUM(H34:H38)</f>
        <v>7.2</v>
      </c>
      <c r="I33" s="275" t="n">
        <f aca="false">SUM(I34:I38)</f>
        <v>18</v>
      </c>
      <c r="J33" s="275" t="n">
        <f aca="false">SUM(J34:J38)</f>
        <v>28.8</v>
      </c>
      <c r="K33" s="275" t="n">
        <f aca="false">SUM(K34:K38)</f>
        <v>36</v>
      </c>
    </row>
    <row r="34" customFormat="false" ht="12" hidden="true" customHeight="true" outlineLevel="0" collapsed="false">
      <c r="A34" s="283"/>
      <c r="B34" s="283"/>
      <c r="C34" s="283" t="s">
        <v>26</v>
      </c>
      <c r="D34" s="289" t="s">
        <v>166</v>
      </c>
      <c r="E34" s="289"/>
      <c r="F34" s="284" t="n">
        <v>24</v>
      </c>
      <c r="G34" s="285" t="n">
        <v>0</v>
      </c>
      <c r="H34" s="285" t="n">
        <f aca="false">G34*20/100</f>
        <v>0</v>
      </c>
      <c r="I34" s="284" t="n">
        <f aca="false">G34*30/100</f>
        <v>0</v>
      </c>
      <c r="J34" s="284" t="n">
        <f aca="false">G34*31/100</f>
        <v>0</v>
      </c>
      <c r="K34" s="284" t="n">
        <f aca="false">G34-J34-I34-H34</f>
        <v>0</v>
      </c>
    </row>
    <row r="35" customFormat="false" ht="12.75" hidden="true" customHeight="true" outlineLevel="0" collapsed="false">
      <c r="A35" s="283"/>
      <c r="B35" s="283"/>
      <c r="C35" s="283" t="s">
        <v>28</v>
      </c>
      <c r="D35" s="289" t="s">
        <v>359</v>
      </c>
      <c r="E35" s="289"/>
      <c r="F35" s="284" t="n">
        <v>25</v>
      </c>
      <c r="G35" s="285" t="n">
        <v>0</v>
      </c>
      <c r="H35" s="285" t="n">
        <f aca="false">G35*20/100</f>
        <v>0</v>
      </c>
      <c r="I35" s="284" t="n">
        <f aca="false">G35*30/100</f>
        <v>0</v>
      </c>
      <c r="J35" s="284" t="n">
        <f aca="false">G35*31/100</f>
        <v>0</v>
      </c>
      <c r="K35" s="284" t="n">
        <f aca="false">G35-J35-I35-H35</f>
        <v>0</v>
      </c>
    </row>
    <row r="36" customFormat="false" ht="12.75" hidden="false" customHeight="true" outlineLevel="0" collapsed="false">
      <c r="A36" s="283"/>
      <c r="B36" s="283"/>
      <c r="C36" s="283" t="s">
        <v>72</v>
      </c>
      <c r="D36" s="289" t="s">
        <v>168</v>
      </c>
      <c r="E36" s="289"/>
      <c r="F36" s="284" t="n">
        <v>26</v>
      </c>
      <c r="G36" s="285" t="n">
        <v>14</v>
      </c>
      <c r="H36" s="285" t="n">
        <f aca="false">G36*20/100</f>
        <v>2.8</v>
      </c>
      <c r="I36" s="284" t="n">
        <f aca="false">G36*30/100+H36</f>
        <v>7</v>
      </c>
      <c r="J36" s="284" t="n">
        <f aca="false">G36*30/100+I36</f>
        <v>11.2</v>
      </c>
      <c r="K36" s="284" t="n">
        <f aca="false">G36*20/100+J36</f>
        <v>14</v>
      </c>
    </row>
    <row r="37" s="282" customFormat="true" ht="12.75" hidden="false" customHeight="true" outlineLevel="0" collapsed="false">
      <c r="A37" s="278"/>
      <c r="B37" s="278"/>
      <c r="C37" s="278" t="s">
        <v>82</v>
      </c>
      <c r="D37" s="290" t="s">
        <v>360</v>
      </c>
      <c r="E37" s="290"/>
      <c r="F37" s="280" t="n">
        <v>27</v>
      </c>
      <c r="G37" s="281" t="n">
        <v>10</v>
      </c>
      <c r="H37" s="285" t="n">
        <f aca="false">G37*20/100</f>
        <v>2</v>
      </c>
      <c r="I37" s="284" t="n">
        <f aca="false">G37*30/100+H37</f>
        <v>5</v>
      </c>
      <c r="J37" s="284" t="n">
        <f aca="false">G37*30/100+I37</f>
        <v>8</v>
      </c>
      <c r="K37" s="284" t="n">
        <f aca="false">G37*20/100+J37</f>
        <v>10</v>
      </c>
    </row>
    <row r="38" s="282" customFormat="true" ht="12.75" hidden="false" customHeight="true" outlineLevel="0" collapsed="false">
      <c r="A38" s="278"/>
      <c r="B38" s="278"/>
      <c r="C38" s="278" t="s">
        <v>84</v>
      </c>
      <c r="D38" s="290" t="s">
        <v>170</v>
      </c>
      <c r="E38" s="290"/>
      <c r="F38" s="280" t="n">
        <v>28</v>
      </c>
      <c r="G38" s="281" t="n">
        <v>12</v>
      </c>
      <c r="H38" s="285" t="n">
        <f aca="false">G38*20/100</f>
        <v>2.4</v>
      </c>
      <c r="I38" s="284" t="n">
        <f aca="false">G38*30/100+H38</f>
        <v>6</v>
      </c>
      <c r="J38" s="284" t="n">
        <f aca="false">G38*30/100+I38</f>
        <v>9.6</v>
      </c>
      <c r="K38" s="284" t="n">
        <f aca="false">G38*20/100+J38</f>
        <v>12</v>
      </c>
    </row>
    <row r="39" s="277" customFormat="true" ht="12.75" hidden="true" customHeight="true" outlineLevel="0" collapsed="false">
      <c r="A39" s="272"/>
      <c r="B39" s="272" t="n">
        <v>3</v>
      </c>
      <c r="C39" s="291" t="s">
        <v>31</v>
      </c>
      <c r="D39" s="291"/>
      <c r="E39" s="291"/>
      <c r="F39" s="275" t="n">
        <v>29</v>
      </c>
      <c r="G39" s="276" t="n">
        <v>0</v>
      </c>
      <c r="H39" s="276" t="n">
        <f aca="false">G39*20/100</f>
        <v>0</v>
      </c>
      <c r="I39" s="275" t="n">
        <f aca="false">G39*30/100</f>
        <v>0</v>
      </c>
      <c r="J39" s="275" t="n">
        <f aca="false">G39*31/100</f>
        <v>0</v>
      </c>
      <c r="K39" s="275" t="n">
        <f aca="false">G39-J39-I39-H39</f>
        <v>0</v>
      </c>
    </row>
    <row r="40" s="271" customFormat="true" ht="21.75" hidden="false" customHeight="true" outlineLevel="0" collapsed="false">
      <c r="A40" s="268" t="s">
        <v>32</v>
      </c>
      <c r="B40" s="292" t="s">
        <v>361</v>
      </c>
      <c r="C40" s="292"/>
      <c r="D40" s="292"/>
      <c r="E40" s="292"/>
      <c r="F40" s="268" t="n">
        <v>30</v>
      </c>
      <c r="G40" s="270" t="n">
        <f aca="false">G41+G141+G149</f>
        <v>14193</v>
      </c>
      <c r="H40" s="270" t="n">
        <f aca="false">H41+H141+H149</f>
        <v>2838.6</v>
      </c>
      <c r="I40" s="268" t="n">
        <f aca="false">I41+I141+I149</f>
        <v>7096.5</v>
      </c>
      <c r="J40" s="268" t="n">
        <f aca="false">J41+J141+J149</f>
        <v>11354.4</v>
      </c>
      <c r="K40" s="268" t="n">
        <f aca="false">K41+K141+K149</f>
        <v>14193</v>
      </c>
    </row>
    <row r="41" s="277" customFormat="true" ht="27.75" hidden="false" customHeight="true" outlineLevel="0" collapsed="false">
      <c r="A41" s="272"/>
      <c r="B41" s="273" t="n">
        <v>1</v>
      </c>
      <c r="C41" s="293" t="s">
        <v>362</v>
      </c>
      <c r="D41" s="293"/>
      <c r="E41" s="293"/>
      <c r="F41" s="275" t="n">
        <v>31</v>
      </c>
      <c r="G41" s="276" t="n">
        <f aca="false">G42+G90+G97+G126</f>
        <v>14104</v>
      </c>
      <c r="H41" s="276" t="n">
        <f aca="false">H42+H90+H97+H126</f>
        <v>2820.8</v>
      </c>
      <c r="I41" s="275" t="n">
        <f aca="false">I42+I90+I97+I126</f>
        <v>7052</v>
      </c>
      <c r="J41" s="275" t="n">
        <f aca="false">J42+J90+J97+J126</f>
        <v>11283.2</v>
      </c>
      <c r="K41" s="275" t="n">
        <f aca="false">K42+K90+K97+K126</f>
        <v>14104</v>
      </c>
    </row>
    <row r="42" s="282" customFormat="true" ht="27" hidden="false" customHeight="true" outlineLevel="0" collapsed="false">
      <c r="A42" s="278"/>
      <c r="B42" s="278"/>
      <c r="C42" s="294" t="s">
        <v>363</v>
      </c>
      <c r="D42" s="294"/>
      <c r="E42" s="294"/>
      <c r="F42" s="280" t="n">
        <v>32</v>
      </c>
      <c r="G42" s="281" t="n">
        <f aca="false">G43+G51+G57</f>
        <v>6498</v>
      </c>
      <c r="H42" s="281" t="n">
        <f aca="false">H43+H51+H57</f>
        <v>1299.6</v>
      </c>
      <c r="I42" s="280" t="n">
        <f aca="false">I43+I51+I57</f>
        <v>3249</v>
      </c>
      <c r="J42" s="280" t="n">
        <f aca="false">J43+J51+J57</f>
        <v>5198.4</v>
      </c>
      <c r="K42" s="280" t="n">
        <f aca="false">K43+K51+K57</f>
        <v>6498</v>
      </c>
    </row>
    <row r="43" customFormat="false" ht="12.75" hidden="false" customHeight="true" outlineLevel="0" collapsed="false">
      <c r="A43" s="283"/>
      <c r="B43" s="283"/>
      <c r="C43" s="283" t="s">
        <v>174</v>
      </c>
      <c r="D43" s="287" t="s">
        <v>364</v>
      </c>
      <c r="E43" s="287"/>
      <c r="F43" s="284" t="n">
        <v>33</v>
      </c>
      <c r="G43" s="285" t="n">
        <f aca="false">G45+G48+G49</f>
        <v>1779</v>
      </c>
      <c r="H43" s="285" t="n">
        <f aca="false">G43*20/100</f>
        <v>355.8</v>
      </c>
      <c r="I43" s="284" t="n">
        <f aca="false">G43*30/100+H43</f>
        <v>889.5</v>
      </c>
      <c r="J43" s="284" t="n">
        <f aca="false">G43*30/100+I43</f>
        <v>1423.2</v>
      </c>
      <c r="K43" s="284" t="n">
        <f aca="false">G43*20/100+J43</f>
        <v>1779</v>
      </c>
    </row>
    <row r="44" customFormat="false" ht="12.75" hidden="true" customHeight="true" outlineLevel="0" collapsed="false">
      <c r="A44" s="283"/>
      <c r="B44" s="283"/>
      <c r="C44" s="283" t="s">
        <v>26</v>
      </c>
      <c r="D44" s="287" t="s">
        <v>365</v>
      </c>
      <c r="E44" s="287"/>
      <c r="F44" s="284" t="n">
        <v>34</v>
      </c>
      <c r="G44" s="285" t="n">
        <f aca="false">H44+I44+J44+K44</f>
        <v>0</v>
      </c>
      <c r="H44" s="285" t="n">
        <v>0</v>
      </c>
      <c r="I44" s="284" t="n">
        <v>0</v>
      </c>
      <c r="J44" s="284" t="n">
        <v>0</v>
      </c>
      <c r="K44" s="284" t="n">
        <v>0</v>
      </c>
    </row>
    <row r="45" customFormat="false" ht="27" hidden="false" customHeight="true" outlineLevel="0" collapsed="false">
      <c r="A45" s="283"/>
      <c r="B45" s="283"/>
      <c r="C45" s="283" t="s">
        <v>28</v>
      </c>
      <c r="D45" s="287" t="s">
        <v>366</v>
      </c>
      <c r="E45" s="287"/>
      <c r="F45" s="284" t="n">
        <v>35</v>
      </c>
      <c r="G45" s="285" t="n">
        <v>1050</v>
      </c>
      <c r="H45" s="285" t="n">
        <f aca="false">G45*20/100</f>
        <v>210</v>
      </c>
      <c r="I45" s="284" t="n">
        <f aca="false">G45*30/100+H45</f>
        <v>525</v>
      </c>
      <c r="J45" s="284" t="n">
        <f aca="false">G45*30/100+I45</f>
        <v>840</v>
      </c>
      <c r="K45" s="284" t="n">
        <f aca="false">G45*20/100+J45</f>
        <v>1050</v>
      </c>
    </row>
    <row r="46" customFormat="false" ht="12.75" hidden="false" customHeight="false" outlineLevel="0" collapsed="false">
      <c r="A46" s="283"/>
      <c r="B46" s="283"/>
      <c r="C46" s="283"/>
      <c r="D46" s="283" t="s">
        <v>178</v>
      </c>
      <c r="E46" s="287" t="s">
        <v>179</v>
      </c>
      <c r="F46" s="284" t="n">
        <v>36</v>
      </c>
      <c r="G46" s="285" t="n">
        <v>550</v>
      </c>
      <c r="H46" s="285" t="n">
        <f aca="false">G46*20/100</f>
        <v>110</v>
      </c>
      <c r="I46" s="284" t="n">
        <f aca="false">G46*30/100+H46</f>
        <v>275</v>
      </c>
      <c r="J46" s="284" t="n">
        <f aca="false">G46*30/100+I46</f>
        <v>440</v>
      </c>
      <c r="K46" s="284" t="n">
        <f aca="false">G46*20/100+J46</f>
        <v>550</v>
      </c>
    </row>
    <row r="47" customFormat="false" ht="12.75" hidden="false" customHeight="false" outlineLevel="0" collapsed="false">
      <c r="A47" s="283"/>
      <c r="B47" s="283"/>
      <c r="C47" s="283"/>
      <c r="D47" s="283" t="s">
        <v>180</v>
      </c>
      <c r="E47" s="283" t="s">
        <v>367</v>
      </c>
      <c r="F47" s="284" t="n">
        <v>37</v>
      </c>
      <c r="G47" s="285" t="n">
        <v>400</v>
      </c>
      <c r="H47" s="285" t="n">
        <f aca="false">G47*20/100</f>
        <v>80</v>
      </c>
      <c r="I47" s="284" t="n">
        <f aca="false">G47*30/100+H47</f>
        <v>200</v>
      </c>
      <c r="J47" s="284" t="n">
        <f aca="false">G47*30/100+I47</f>
        <v>320</v>
      </c>
      <c r="K47" s="284" t="n">
        <f aca="false">G47*20/100+J47</f>
        <v>400</v>
      </c>
    </row>
    <row r="48" customFormat="false" ht="27" hidden="false" customHeight="true" outlineLevel="0" collapsed="false">
      <c r="A48" s="283"/>
      <c r="B48" s="283"/>
      <c r="C48" s="283" t="s">
        <v>72</v>
      </c>
      <c r="D48" s="287" t="s">
        <v>368</v>
      </c>
      <c r="E48" s="287"/>
      <c r="F48" s="284" t="n">
        <v>38</v>
      </c>
      <c r="G48" s="285" t="n">
        <v>129</v>
      </c>
      <c r="H48" s="285" t="n">
        <f aca="false">G48*20/100</f>
        <v>25.8</v>
      </c>
      <c r="I48" s="284" t="n">
        <f aca="false">G48*30/100+H48</f>
        <v>64.5</v>
      </c>
      <c r="J48" s="284" t="n">
        <f aca="false">G48*30/100+I48</f>
        <v>103.2</v>
      </c>
      <c r="K48" s="284" t="n">
        <f aca="false">G48*20/100+J48</f>
        <v>129</v>
      </c>
    </row>
    <row r="49" customFormat="false" ht="12.75" hidden="false" customHeight="true" outlineLevel="0" collapsed="false">
      <c r="A49" s="283"/>
      <c r="B49" s="283"/>
      <c r="C49" s="283" t="s">
        <v>82</v>
      </c>
      <c r="D49" s="287" t="s">
        <v>369</v>
      </c>
      <c r="E49" s="287"/>
      <c r="F49" s="284" t="n">
        <v>39</v>
      </c>
      <c r="G49" s="285" t="n">
        <v>600</v>
      </c>
      <c r="H49" s="285" t="n">
        <f aca="false">G49*20/100</f>
        <v>120</v>
      </c>
      <c r="I49" s="284" t="n">
        <f aca="false">G49*30/100+H49</f>
        <v>300</v>
      </c>
      <c r="J49" s="284" t="n">
        <f aca="false">G49*30/100+I49</f>
        <v>480</v>
      </c>
      <c r="K49" s="284" t="n">
        <f aca="false">G49*20/100+J49</f>
        <v>600</v>
      </c>
    </row>
    <row r="50" customFormat="false" ht="18" hidden="true" customHeight="true" outlineLevel="0" collapsed="false">
      <c r="A50" s="283"/>
      <c r="B50" s="283"/>
      <c r="C50" s="283" t="s">
        <v>84</v>
      </c>
      <c r="D50" s="287" t="s">
        <v>370</v>
      </c>
      <c r="E50" s="287"/>
      <c r="F50" s="284" t="n">
        <v>40</v>
      </c>
      <c r="G50" s="285" t="n">
        <f aca="false">H50+I50+J50+K50</f>
        <v>0</v>
      </c>
      <c r="H50" s="285" t="n">
        <v>0</v>
      </c>
      <c r="I50" s="284" t="n">
        <v>0</v>
      </c>
      <c r="J50" s="284" t="n">
        <v>0</v>
      </c>
      <c r="K50" s="284" t="n">
        <v>0</v>
      </c>
    </row>
    <row r="51" s="298" customFormat="true" ht="48" hidden="false" customHeight="true" outlineLevel="0" collapsed="false">
      <c r="A51" s="295"/>
      <c r="B51" s="295"/>
      <c r="C51" s="295" t="s">
        <v>185</v>
      </c>
      <c r="D51" s="296" t="s">
        <v>371</v>
      </c>
      <c r="E51" s="296"/>
      <c r="F51" s="295" t="n">
        <v>41</v>
      </c>
      <c r="G51" s="297" t="n">
        <f aca="false">G52+G53+G56</f>
        <v>2879</v>
      </c>
      <c r="H51" s="297" t="n">
        <f aca="false">H52+H53+H56</f>
        <v>575.8</v>
      </c>
      <c r="I51" s="295" t="n">
        <f aca="false">I52+I53+I56</f>
        <v>1439.5</v>
      </c>
      <c r="J51" s="295" t="n">
        <f aca="false">J52+J53+J56</f>
        <v>2303.2</v>
      </c>
      <c r="K51" s="295" t="n">
        <f aca="false">K52+K53+K56</f>
        <v>2879</v>
      </c>
    </row>
    <row r="52" customFormat="false" ht="30" hidden="false" customHeight="true" outlineLevel="0" collapsed="false">
      <c r="A52" s="283"/>
      <c r="B52" s="283"/>
      <c r="C52" s="283" t="s">
        <v>26</v>
      </c>
      <c r="D52" s="287" t="s">
        <v>187</v>
      </c>
      <c r="E52" s="287"/>
      <c r="F52" s="284" t="n">
        <v>42</v>
      </c>
      <c r="G52" s="285" t="n">
        <v>2757</v>
      </c>
      <c r="H52" s="285" t="n">
        <f aca="false">G52*20/100</f>
        <v>551.4</v>
      </c>
      <c r="I52" s="284" t="n">
        <f aca="false">G52*30/100+H52</f>
        <v>1378.5</v>
      </c>
      <c r="J52" s="284" t="n">
        <f aca="false">G52*30/100+I52</f>
        <v>2205.6</v>
      </c>
      <c r="K52" s="284" t="n">
        <f aca="false">G52*20/100+J52</f>
        <v>2757</v>
      </c>
    </row>
    <row r="53" customFormat="false" ht="28.5" hidden="false" customHeight="true" outlineLevel="0" collapsed="false">
      <c r="A53" s="283"/>
      <c r="B53" s="283"/>
      <c r="C53" s="283" t="s">
        <v>28</v>
      </c>
      <c r="D53" s="287" t="s">
        <v>372</v>
      </c>
      <c r="E53" s="287"/>
      <c r="F53" s="284" t="n">
        <v>43</v>
      </c>
      <c r="G53" s="285" t="n">
        <v>2</v>
      </c>
      <c r="H53" s="285" t="n">
        <f aca="false">G53*20/100</f>
        <v>0.4</v>
      </c>
      <c r="I53" s="284" t="n">
        <f aca="false">G53*30/100+H53</f>
        <v>1</v>
      </c>
      <c r="J53" s="284" t="n">
        <f aca="false">G53*30/100+I53</f>
        <v>1.6</v>
      </c>
      <c r="K53" s="284" t="n">
        <f aca="false">G53*20/100+J53</f>
        <v>2</v>
      </c>
    </row>
    <row r="54" customFormat="false" ht="25.5" hidden="true" customHeight="true" outlineLevel="0" collapsed="false">
      <c r="A54" s="283"/>
      <c r="B54" s="283"/>
      <c r="C54" s="283"/>
      <c r="D54" s="283" t="s">
        <v>178</v>
      </c>
      <c r="E54" s="287" t="s">
        <v>189</v>
      </c>
      <c r="F54" s="284" t="n">
        <v>44</v>
      </c>
      <c r="G54" s="285" t="n">
        <v>0</v>
      </c>
      <c r="H54" s="285" t="n">
        <f aca="false">G54*20/100</f>
        <v>0</v>
      </c>
      <c r="I54" s="284" t="n">
        <f aca="false">G54*30/100</f>
        <v>0</v>
      </c>
      <c r="J54" s="284" t="n">
        <f aca="false">G54*31/100</f>
        <v>0</v>
      </c>
      <c r="K54" s="284" t="n">
        <f aca="false">G54-J54-I54-H54</f>
        <v>0</v>
      </c>
    </row>
    <row r="55" customFormat="false" ht="12.75" hidden="true" customHeight="false" outlineLevel="0" collapsed="false">
      <c r="A55" s="283"/>
      <c r="B55" s="283"/>
      <c r="C55" s="283"/>
      <c r="D55" s="283" t="s">
        <v>180</v>
      </c>
      <c r="E55" s="287" t="s">
        <v>190</v>
      </c>
      <c r="F55" s="284" t="n">
        <v>45</v>
      </c>
      <c r="G55" s="285" t="n">
        <v>0</v>
      </c>
      <c r="H55" s="285" t="n">
        <f aca="false">G55*20/100</f>
        <v>0</v>
      </c>
      <c r="I55" s="284" t="n">
        <f aca="false">G55*30/100</f>
        <v>0</v>
      </c>
      <c r="J55" s="284" t="n">
        <f aca="false">G55*31/100</f>
        <v>0</v>
      </c>
      <c r="K55" s="284" t="n">
        <f aca="false">G55-J55-I55-H55</f>
        <v>0</v>
      </c>
    </row>
    <row r="56" customFormat="false" ht="28.5" hidden="false" customHeight="true" outlineLevel="0" collapsed="false">
      <c r="A56" s="283"/>
      <c r="B56" s="283"/>
      <c r="C56" s="283" t="s">
        <v>72</v>
      </c>
      <c r="D56" s="287" t="s">
        <v>191</v>
      </c>
      <c r="E56" s="287"/>
      <c r="F56" s="284" t="n">
        <v>46</v>
      </c>
      <c r="G56" s="285" t="n">
        <v>120</v>
      </c>
      <c r="H56" s="285" t="n">
        <f aca="false">G56*20/100</f>
        <v>24</v>
      </c>
      <c r="I56" s="284" t="n">
        <f aca="false">G56*30/100+H56</f>
        <v>60</v>
      </c>
      <c r="J56" s="284" t="n">
        <f aca="false">G56*30/100+I56</f>
        <v>96</v>
      </c>
      <c r="K56" s="284" t="n">
        <f aca="false">G56*20/100+J56</f>
        <v>120</v>
      </c>
    </row>
    <row r="57" customFormat="false" ht="57.75" hidden="false" customHeight="true" outlineLevel="0" collapsed="false">
      <c r="A57" s="283"/>
      <c r="B57" s="283"/>
      <c r="C57" s="299" t="s">
        <v>192</v>
      </c>
      <c r="D57" s="287" t="s">
        <v>373</v>
      </c>
      <c r="E57" s="287"/>
      <c r="F57" s="300" t="n">
        <v>47</v>
      </c>
      <c r="G57" s="301" t="n">
        <f aca="false">G58+G59+G61+G73+G74+G78+G79+G80+G89</f>
        <v>1840</v>
      </c>
      <c r="H57" s="301" t="n">
        <f aca="false">H58+H59+H61+H73+H74+H78+H79+H80+H89</f>
        <v>368</v>
      </c>
      <c r="I57" s="301" t="n">
        <f aca="false">I58+I59+I61+I73+I74+I78+I79+I80+I89</f>
        <v>920</v>
      </c>
      <c r="J57" s="301" t="n">
        <f aca="false">J58+J59+J61+J73+J74+J78+J79+J80+J89</f>
        <v>1472</v>
      </c>
      <c r="K57" s="301" t="n">
        <f aca="false">K58+K59+K61+K73+K74+K78+K79+K80+K89</f>
        <v>1840</v>
      </c>
    </row>
    <row r="58" customFormat="false" ht="28.5" hidden="false" customHeight="true" outlineLevel="0" collapsed="false">
      <c r="A58" s="283"/>
      <c r="B58" s="283"/>
      <c r="C58" s="283" t="s">
        <v>26</v>
      </c>
      <c r="D58" s="287" t="s">
        <v>194</v>
      </c>
      <c r="E58" s="287"/>
      <c r="F58" s="284" t="n">
        <v>48</v>
      </c>
      <c r="G58" s="285" t="n">
        <v>650</v>
      </c>
      <c r="H58" s="285" t="n">
        <f aca="false">G58*20/100</f>
        <v>130</v>
      </c>
      <c r="I58" s="284" t="n">
        <f aca="false">G58*30/100+H58</f>
        <v>325</v>
      </c>
      <c r="J58" s="284" t="n">
        <f aca="false">G58*30/100+I58</f>
        <v>520</v>
      </c>
      <c r="K58" s="284" t="n">
        <f aca="false">G58*20/100+J58</f>
        <v>650</v>
      </c>
    </row>
    <row r="59" customFormat="false" ht="27" hidden="false" customHeight="true" outlineLevel="0" collapsed="false">
      <c r="A59" s="283"/>
      <c r="B59" s="283"/>
      <c r="C59" s="283" t="s">
        <v>28</v>
      </c>
      <c r="D59" s="287" t="s">
        <v>195</v>
      </c>
      <c r="E59" s="287"/>
      <c r="F59" s="284" t="n">
        <v>49</v>
      </c>
      <c r="G59" s="285" t="n">
        <f aca="false">G60</f>
        <v>50</v>
      </c>
      <c r="H59" s="285" t="n">
        <f aca="false">G59*20/100</f>
        <v>10</v>
      </c>
      <c r="I59" s="284" t="n">
        <f aca="false">G59*30/100+H59</f>
        <v>25</v>
      </c>
      <c r="J59" s="284" t="n">
        <f aca="false">G59*30/100+I59</f>
        <v>40</v>
      </c>
      <c r="K59" s="284" t="n">
        <f aca="false">G59*20/100+J59</f>
        <v>50</v>
      </c>
    </row>
    <row r="60" customFormat="false" ht="13.5" hidden="false" customHeight="true" outlineLevel="0" collapsed="false">
      <c r="A60" s="283"/>
      <c r="B60" s="283"/>
      <c r="C60" s="283"/>
      <c r="D60" s="283" t="s">
        <v>178</v>
      </c>
      <c r="E60" s="287" t="s">
        <v>374</v>
      </c>
      <c r="F60" s="284" t="n">
        <v>50</v>
      </c>
      <c r="G60" s="285" t="n">
        <v>50</v>
      </c>
      <c r="H60" s="285" t="n">
        <f aca="false">G60*20/100</f>
        <v>10</v>
      </c>
      <c r="I60" s="284" t="n">
        <f aca="false">G60*30/100+H60</f>
        <v>25</v>
      </c>
      <c r="J60" s="284" t="n">
        <f aca="false">G60*30/100+I60</f>
        <v>40</v>
      </c>
      <c r="K60" s="284" t="n">
        <f aca="false">G60*20/100+J60</f>
        <v>50</v>
      </c>
    </row>
    <row r="61" customFormat="false" ht="30" hidden="false" customHeight="true" outlineLevel="0" collapsed="false">
      <c r="A61" s="283"/>
      <c r="B61" s="283"/>
      <c r="C61" s="283" t="s">
        <v>72</v>
      </c>
      <c r="D61" s="287" t="s">
        <v>375</v>
      </c>
      <c r="E61" s="287"/>
      <c r="F61" s="284" t="n">
        <v>51</v>
      </c>
      <c r="G61" s="285" t="n">
        <f aca="false">G62+G64</f>
        <v>31</v>
      </c>
      <c r="H61" s="285" t="n">
        <f aca="false">G61*20/100</f>
        <v>6.2</v>
      </c>
      <c r="I61" s="284" t="n">
        <f aca="false">G61*30/100+H61</f>
        <v>15.5</v>
      </c>
      <c r="J61" s="284" t="n">
        <f aca="false">G61*30/100+I61</f>
        <v>24.8</v>
      </c>
      <c r="K61" s="284" t="n">
        <f aca="false">G61*20/100+J61</f>
        <v>31</v>
      </c>
    </row>
    <row r="62" customFormat="false" ht="12.75" hidden="false" customHeight="false" outlineLevel="0" collapsed="false">
      <c r="A62" s="283"/>
      <c r="B62" s="283"/>
      <c r="C62" s="283"/>
      <c r="D62" s="283" t="s">
        <v>145</v>
      </c>
      <c r="E62" s="287" t="s">
        <v>376</v>
      </c>
      <c r="F62" s="284" t="n">
        <v>52</v>
      </c>
      <c r="G62" s="285" t="n">
        <v>10</v>
      </c>
      <c r="H62" s="285" t="n">
        <f aca="false">H63</f>
        <v>2</v>
      </c>
      <c r="I62" s="284" t="n">
        <f aca="false">I63</f>
        <v>5</v>
      </c>
      <c r="J62" s="284" t="n">
        <f aca="false">J63</f>
        <v>8</v>
      </c>
      <c r="K62" s="284" t="n">
        <f aca="false">K63</f>
        <v>10</v>
      </c>
    </row>
    <row r="63" customFormat="false" ht="38.25" hidden="false" customHeight="false" outlineLevel="0" collapsed="false">
      <c r="A63" s="283"/>
      <c r="B63" s="283"/>
      <c r="C63" s="283"/>
      <c r="D63" s="283"/>
      <c r="E63" s="287" t="s">
        <v>377</v>
      </c>
      <c r="F63" s="284" t="n">
        <v>53</v>
      </c>
      <c r="G63" s="285" t="n">
        <v>10</v>
      </c>
      <c r="H63" s="285" t="n">
        <f aca="false">G63*20/100</f>
        <v>2</v>
      </c>
      <c r="I63" s="284" t="n">
        <f aca="false">G63*30/100+H63</f>
        <v>5</v>
      </c>
      <c r="J63" s="284" t="n">
        <f aca="false">G63*30/100+I63</f>
        <v>8</v>
      </c>
      <c r="K63" s="284" t="n">
        <f aca="false">G63*20/100+J63</f>
        <v>10</v>
      </c>
    </row>
    <row r="64" customFormat="false" ht="26.25" hidden="false" customHeight="true" outlineLevel="0" collapsed="false">
      <c r="A64" s="283"/>
      <c r="B64" s="283"/>
      <c r="C64" s="283"/>
      <c r="D64" s="283" t="s">
        <v>147</v>
      </c>
      <c r="E64" s="287" t="s">
        <v>378</v>
      </c>
      <c r="F64" s="284" t="n">
        <v>54</v>
      </c>
      <c r="G64" s="285" t="n">
        <v>21</v>
      </c>
      <c r="H64" s="285" t="n">
        <f aca="false">H65+H66+H67</f>
        <v>4.2</v>
      </c>
      <c r="I64" s="284" t="n">
        <f aca="false">I65+I66+I67</f>
        <v>10.5</v>
      </c>
      <c r="J64" s="284" t="n">
        <f aca="false">J65+J66+J67</f>
        <v>16.8</v>
      </c>
      <c r="K64" s="284" t="n">
        <f aca="false">K65+K66+K67</f>
        <v>21</v>
      </c>
    </row>
    <row r="65" customFormat="false" ht="38.25" hidden="true" customHeight="false" outlineLevel="0" collapsed="false">
      <c r="A65" s="283"/>
      <c r="B65" s="283"/>
      <c r="C65" s="283"/>
      <c r="D65" s="283"/>
      <c r="E65" s="287" t="s">
        <v>379</v>
      </c>
      <c r="F65" s="284" t="n">
        <v>55</v>
      </c>
      <c r="G65" s="285" t="n">
        <f aca="false">H65+I65+J65+K65</f>
        <v>0</v>
      </c>
      <c r="H65" s="285" t="n">
        <v>0</v>
      </c>
      <c r="I65" s="284" t="n">
        <v>0</v>
      </c>
      <c r="J65" s="284" t="n">
        <v>0</v>
      </c>
      <c r="K65" s="284" t="n">
        <v>0</v>
      </c>
    </row>
    <row r="66" customFormat="false" ht="63.75" hidden="true" customHeight="false" outlineLevel="0" collapsed="false">
      <c r="A66" s="283"/>
      <c r="B66" s="283"/>
      <c r="C66" s="283"/>
      <c r="D66" s="283"/>
      <c r="E66" s="287" t="s">
        <v>380</v>
      </c>
      <c r="F66" s="284" t="n">
        <v>56</v>
      </c>
      <c r="G66" s="285" t="n">
        <f aca="false">H66+I66+J66+K66</f>
        <v>0</v>
      </c>
      <c r="H66" s="285" t="n">
        <v>0</v>
      </c>
      <c r="I66" s="284" t="n">
        <v>0</v>
      </c>
      <c r="J66" s="284" t="n">
        <v>0</v>
      </c>
      <c r="K66" s="284" t="n">
        <v>0</v>
      </c>
    </row>
    <row r="67" customFormat="false" ht="12.75" hidden="false" customHeight="false" outlineLevel="0" collapsed="false">
      <c r="A67" s="283"/>
      <c r="B67" s="283"/>
      <c r="C67" s="283"/>
      <c r="D67" s="283"/>
      <c r="E67" s="287" t="s">
        <v>381</v>
      </c>
      <c r="F67" s="284" t="n">
        <v>57</v>
      </c>
      <c r="G67" s="285" t="n">
        <v>21</v>
      </c>
      <c r="H67" s="285" t="n">
        <f aca="false">G67*20/100</f>
        <v>4.2</v>
      </c>
      <c r="I67" s="284" t="n">
        <f aca="false">G67*30/100+H67</f>
        <v>10.5</v>
      </c>
      <c r="J67" s="284" t="n">
        <f aca="false">G67*30/100+I67</f>
        <v>16.8</v>
      </c>
      <c r="K67" s="284" t="n">
        <f aca="false">G67*20/100+J67</f>
        <v>21</v>
      </c>
    </row>
    <row r="68" customFormat="false" ht="37.5" hidden="true" customHeight="true" outlineLevel="0" collapsed="false">
      <c r="A68" s="283"/>
      <c r="B68" s="283"/>
      <c r="C68" s="283" t="s">
        <v>82</v>
      </c>
      <c r="D68" s="287" t="s">
        <v>382</v>
      </c>
      <c r="E68" s="287"/>
      <c r="F68" s="284" t="n">
        <v>58</v>
      </c>
      <c r="G68" s="285" t="n">
        <f aca="false">H68+I68+J68+K68</f>
        <v>0</v>
      </c>
      <c r="H68" s="285" t="n">
        <f aca="false">H69+H70+H71+H72</f>
        <v>0</v>
      </c>
      <c r="I68" s="284" t="n">
        <f aca="false">I69+I70+I71+I72</f>
        <v>0</v>
      </c>
      <c r="J68" s="284" t="n">
        <f aca="false">J69+J70+J71+J72</f>
        <v>0</v>
      </c>
      <c r="K68" s="284" t="n">
        <f aca="false">K69+K70+K71+K72</f>
        <v>0</v>
      </c>
    </row>
    <row r="69" customFormat="false" ht="12.75" hidden="true" customHeight="false" outlineLevel="0" collapsed="false">
      <c r="A69" s="283"/>
      <c r="B69" s="283"/>
      <c r="C69" s="283"/>
      <c r="D69" s="283" t="s">
        <v>205</v>
      </c>
      <c r="E69" s="287" t="s">
        <v>383</v>
      </c>
      <c r="F69" s="284" t="n">
        <v>59</v>
      </c>
      <c r="G69" s="285" t="n">
        <f aca="false">H69+I69+J69+K69</f>
        <v>0</v>
      </c>
      <c r="H69" s="285" t="n">
        <v>0</v>
      </c>
      <c r="I69" s="284" t="n">
        <v>0</v>
      </c>
      <c r="J69" s="284" t="n">
        <v>0</v>
      </c>
      <c r="K69" s="284" t="n">
        <v>0</v>
      </c>
    </row>
    <row r="70" customFormat="false" ht="12.75" hidden="true" customHeight="false" outlineLevel="0" collapsed="false">
      <c r="A70" s="283"/>
      <c r="B70" s="283"/>
      <c r="C70" s="283"/>
      <c r="D70" s="283" t="s">
        <v>207</v>
      </c>
      <c r="E70" s="287" t="s">
        <v>384</v>
      </c>
      <c r="F70" s="284" t="n">
        <v>60</v>
      </c>
      <c r="G70" s="285" t="n">
        <f aca="false">H70+I70+J70+K70</f>
        <v>0</v>
      </c>
      <c r="H70" s="285" t="n">
        <v>0</v>
      </c>
      <c r="I70" s="284" t="n">
        <v>0</v>
      </c>
      <c r="J70" s="284" t="n">
        <v>0</v>
      </c>
      <c r="K70" s="284" t="n">
        <v>0</v>
      </c>
    </row>
    <row r="71" customFormat="false" ht="25.5" hidden="true" customHeight="false" outlineLevel="0" collapsed="false">
      <c r="A71" s="283"/>
      <c r="B71" s="283"/>
      <c r="C71" s="283"/>
      <c r="D71" s="283" t="s">
        <v>209</v>
      </c>
      <c r="E71" s="287" t="s">
        <v>210</v>
      </c>
      <c r="F71" s="284" t="n">
        <v>61</v>
      </c>
      <c r="G71" s="285" t="n">
        <f aca="false">H71+I71+J71+K71</f>
        <v>0</v>
      </c>
      <c r="H71" s="285" t="n">
        <v>0</v>
      </c>
      <c r="I71" s="284" t="n">
        <v>0</v>
      </c>
      <c r="J71" s="284" t="n">
        <v>0</v>
      </c>
      <c r="K71" s="284" t="n">
        <v>0</v>
      </c>
    </row>
    <row r="72" customFormat="false" ht="12.75" hidden="true" customHeight="false" outlineLevel="0" collapsed="false">
      <c r="A72" s="283"/>
      <c r="B72" s="283"/>
      <c r="C72" s="283"/>
      <c r="D72" s="283" t="s">
        <v>211</v>
      </c>
      <c r="E72" s="287" t="s">
        <v>212</v>
      </c>
      <c r="F72" s="284" t="n">
        <v>62</v>
      </c>
      <c r="G72" s="285" t="n">
        <f aca="false">H72+I72+J72+K72</f>
        <v>0</v>
      </c>
      <c r="H72" s="285" t="n">
        <v>0</v>
      </c>
      <c r="I72" s="284" t="n">
        <v>0</v>
      </c>
      <c r="J72" s="284" t="n">
        <v>0</v>
      </c>
      <c r="K72" s="284" t="n">
        <v>0</v>
      </c>
    </row>
    <row r="73" customFormat="false" ht="32.25" hidden="false" customHeight="true" outlineLevel="0" collapsed="false">
      <c r="A73" s="283"/>
      <c r="B73" s="283"/>
      <c r="C73" s="283" t="s">
        <v>84</v>
      </c>
      <c r="D73" s="287" t="s">
        <v>213</v>
      </c>
      <c r="E73" s="287"/>
      <c r="F73" s="284" t="n">
        <v>63</v>
      </c>
      <c r="G73" s="285" t="n">
        <v>140</v>
      </c>
      <c r="H73" s="285" t="n">
        <f aca="false">G73*20/100</f>
        <v>28</v>
      </c>
      <c r="I73" s="284" t="n">
        <f aca="false">G73*30/100+H73</f>
        <v>70</v>
      </c>
      <c r="J73" s="284" t="n">
        <f aca="false">G73*30/100+I73</f>
        <v>112</v>
      </c>
      <c r="K73" s="284" t="n">
        <f aca="false">G73*20/100+J73</f>
        <v>140</v>
      </c>
    </row>
    <row r="74" customFormat="false" ht="32.25" hidden="false" customHeight="true" outlineLevel="0" collapsed="false">
      <c r="A74" s="283"/>
      <c r="B74" s="283"/>
      <c r="C74" s="283" t="s">
        <v>153</v>
      </c>
      <c r="D74" s="287" t="s">
        <v>385</v>
      </c>
      <c r="E74" s="287"/>
      <c r="F74" s="284" t="n">
        <v>64</v>
      </c>
      <c r="G74" s="285" t="n">
        <v>82</v>
      </c>
      <c r="H74" s="285" t="n">
        <f aca="false">G74*20/100</f>
        <v>16.4</v>
      </c>
      <c r="I74" s="284" t="n">
        <f aca="false">G74*30/100+H74</f>
        <v>41</v>
      </c>
      <c r="J74" s="284" t="n">
        <f aca="false">G74*30/100+I74</f>
        <v>65.6</v>
      </c>
      <c r="K74" s="284" t="n">
        <f aca="false">G74*20/100+J74</f>
        <v>82</v>
      </c>
    </row>
    <row r="75" customFormat="false" ht="32.25" hidden="true" customHeight="true" outlineLevel="0" collapsed="false">
      <c r="A75" s="283"/>
      <c r="B75" s="283"/>
      <c r="C75" s="283"/>
      <c r="D75" s="287" t="s">
        <v>386</v>
      </c>
      <c r="E75" s="287"/>
      <c r="F75" s="284" t="n">
        <v>65</v>
      </c>
      <c r="G75" s="285" t="n">
        <f aca="false">H75+I75+J75+K75</f>
        <v>0</v>
      </c>
      <c r="H75" s="285" t="n">
        <f aca="false">H76+H77</f>
        <v>0</v>
      </c>
      <c r="I75" s="284" t="n">
        <f aca="false">I76+I77</f>
        <v>0</v>
      </c>
      <c r="J75" s="284" t="n">
        <f aca="false">J76+J77</f>
        <v>0</v>
      </c>
      <c r="K75" s="284" t="n">
        <f aca="false">K76+K77</f>
        <v>0</v>
      </c>
    </row>
    <row r="76" customFormat="false" ht="14.25" hidden="true" customHeight="true" outlineLevel="0" collapsed="false">
      <c r="A76" s="283"/>
      <c r="B76" s="283"/>
      <c r="C76" s="283"/>
      <c r="D76" s="287" t="s">
        <v>387</v>
      </c>
      <c r="E76" s="287"/>
      <c r="F76" s="284" t="n">
        <v>66</v>
      </c>
      <c r="G76" s="285" t="n">
        <f aca="false">H76+I76+J76+K76</f>
        <v>0</v>
      </c>
      <c r="H76" s="254" t="n">
        <v>0</v>
      </c>
      <c r="I76" s="284" t="n">
        <v>0</v>
      </c>
      <c r="J76" s="284" t="n">
        <v>0</v>
      </c>
      <c r="K76" s="284" t="n">
        <v>0</v>
      </c>
    </row>
    <row r="77" customFormat="false" ht="17.25" hidden="true" customHeight="true" outlineLevel="0" collapsed="false">
      <c r="A77" s="283"/>
      <c r="B77" s="283"/>
      <c r="C77" s="283"/>
      <c r="D77" s="287" t="s">
        <v>388</v>
      </c>
      <c r="E77" s="287"/>
      <c r="F77" s="284" t="n">
        <v>67</v>
      </c>
      <c r="G77" s="285" t="n">
        <f aca="false">H77+I77+J77+K77</f>
        <v>0</v>
      </c>
      <c r="H77" s="285" t="n">
        <v>0</v>
      </c>
      <c r="I77" s="284" t="n">
        <v>0</v>
      </c>
      <c r="J77" s="284" t="n">
        <v>0</v>
      </c>
      <c r="K77" s="284" t="n">
        <v>0</v>
      </c>
    </row>
    <row r="78" customFormat="false" ht="32.25" hidden="false" customHeight="true" outlineLevel="0" collapsed="false">
      <c r="A78" s="283"/>
      <c r="B78" s="283"/>
      <c r="C78" s="283" t="s">
        <v>218</v>
      </c>
      <c r="D78" s="287" t="s">
        <v>219</v>
      </c>
      <c r="E78" s="287"/>
      <c r="F78" s="284" t="n">
        <v>68</v>
      </c>
      <c r="G78" s="285" t="n">
        <v>120</v>
      </c>
      <c r="H78" s="285" t="n">
        <f aca="false">G78*20/100</f>
        <v>24</v>
      </c>
      <c r="I78" s="284" t="n">
        <f aca="false">G78*30/100+H78</f>
        <v>60</v>
      </c>
      <c r="J78" s="284" t="n">
        <f aca="false">G78*30/100+I78</f>
        <v>96</v>
      </c>
      <c r="K78" s="284" t="n">
        <f aca="false">G78*20/100+J78</f>
        <v>120</v>
      </c>
    </row>
    <row r="79" customFormat="false" ht="32.25" hidden="false" customHeight="true" outlineLevel="0" collapsed="false">
      <c r="A79" s="283"/>
      <c r="B79" s="283"/>
      <c r="C79" s="283" t="s">
        <v>220</v>
      </c>
      <c r="D79" s="287" t="s">
        <v>221</v>
      </c>
      <c r="E79" s="287"/>
      <c r="F79" s="284" t="n">
        <v>69</v>
      </c>
      <c r="G79" s="285" t="n">
        <v>20</v>
      </c>
      <c r="H79" s="285" t="n">
        <f aca="false">G79*20/100</f>
        <v>4</v>
      </c>
      <c r="I79" s="284" t="n">
        <f aca="false">G79*30/100+H79</f>
        <v>10</v>
      </c>
      <c r="J79" s="284" t="n">
        <f aca="false">G79*30/100+I79</f>
        <v>16</v>
      </c>
      <c r="K79" s="284" t="n">
        <f aca="false">G79*20/100+J79</f>
        <v>20</v>
      </c>
    </row>
    <row r="80" customFormat="false" ht="27.75" hidden="false" customHeight="true" outlineLevel="0" collapsed="false">
      <c r="A80" s="283"/>
      <c r="B80" s="283"/>
      <c r="C80" s="283" t="s">
        <v>222</v>
      </c>
      <c r="D80" s="287" t="s">
        <v>223</v>
      </c>
      <c r="E80" s="287"/>
      <c r="F80" s="284" t="n">
        <v>70</v>
      </c>
      <c r="G80" s="285" t="n">
        <v>745</v>
      </c>
      <c r="H80" s="285" t="n">
        <f aca="false">G80*20/100</f>
        <v>149</v>
      </c>
      <c r="I80" s="284" t="n">
        <f aca="false">G80*30/100+H80</f>
        <v>372.5</v>
      </c>
      <c r="J80" s="284" t="n">
        <f aca="false">G80*30/100+I80</f>
        <v>596</v>
      </c>
      <c r="K80" s="284" t="n">
        <f aca="false">G80*20/100+J80</f>
        <v>745</v>
      </c>
    </row>
    <row r="81" customFormat="false" ht="12.75" hidden="true" customHeight="false" outlineLevel="0" collapsed="false">
      <c r="A81" s="283"/>
      <c r="B81" s="283"/>
      <c r="C81" s="283"/>
      <c r="D81" s="283" t="s">
        <v>224</v>
      </c>
      <c r="E81" s="287" t="s">
        <v>225</v>
      </c>
      <c r="F81" s="284" t="n">
        <v>71</v>
      </c>
      <c r="G81" s="285" t="n">
        <v>0</v>
      </c>
      <c r="H81" s="285" t="n">
        <f aca="false">G81*20/100</f>
        <v>0</v>
      </c>
      <c r="I81" s="284" t="n">
        <f aca="false">G81*30/100</f>
        <v>0</v>
      </c>
      <c r="J81" s="284" t="n">
        <f aca="false">G81*31/100</f>
        <v>0</v>
      </c>
      <c r="K81" s="284" t="n">
        <f aca="false">G81-J81-I81-H81</f>
        <v>0</v>
      </c>
    </row>
    <row r="82" customFormat="false" ht="25.5" hidden="false" customHeight="false" outlineLevel="0" collapsed="false">
      <c r="A82" s="283"/>
      <c r="B82" s="283"/>
      <c r="C82" s="283"/>
      <c r="D82" s="283" t="s">
        <v>226</v>
      </c>
      <c r="E82" s="287" t="s">
        <v>227</v>
      </c>
      <c r="F82" s="284" t="n">
        <v>72</v>
      </c>
      <c r="G82" s="285" t="n">
        <v>20</v>
      </c>
      <c r="H82" s="285" t="n">
        <f aca="false">G82*20/100</f>
        <v>4</v>
      </c>
      <c r="I82" s="284" t="n">
        <f aca="false">G82*30/100</f>
        <v>6</v>
      </c>
      <c r="J82" s="284" t="n">
        <f aca="false">G82*31/100</f>
        <v>6.2</v>
      </c>
      <c r="K82" s="284" t="n">
        <f aca="false">G82-J82-I82-H82</f>
        <v>3.8</v>
      </c>
    </row>
    <row r="83" customFormat="false" ht="24" hidden="false" customHeight="true" outlineLevel="0" collapsed="false">
      <c r="A83" s="283"/>
      <c r="B83" s="283"/>
      <c r="C83" s="283"/>
      <c r="D83" s="283" t="s">
        <v>228</v>
      </c>
      <c r="E83" s="287" t="s">
        <v>389</v>
      </c>
      <c r="F83" s="284" t="n">
        <v>73</v>
      </c>
      <c r="G83" s="285" t="n">
        <v>60</v>
      </c>
      <c r="H83" s="285" t="n">
        <f aca="false">G83*20/100</f>
        <v>12</v>
      </c>
      <c r="I83" s="284" t="n">
        <f aca="false">G83*30/100+H83</f>
        <v>30</v>
      </c>
      <c r="J83" s="284" t="n">
        <f aca="false">G83*30/100+I83</f>
        <v>48</v>
      </c>
      <c r="K83" s="284" t="n">
        <f aca="false">G83*20/100+J83</f>
        <v>60</v>
      </c>
    </row>
    <row r="84" customFormat="false" ht="25.5" hidden="true" customHeight="false" outlineLevel="0" collapsed="false">
      <c r="A84" s="283"/>
      <c r="B84" s="283"/>
      <c r="C84" s="283"/>
      <c r="D84" s="283" t="s">
        <v>230</v>
      </c>
      <c r="E84" s="287" t="s">
        <v>390</v>
      </c>
      <c r="F84" s="284" t="n">
        <v>74</v>
      </c>
      <c r="G84" s="285" t="n">
        <v>0</v>
      </c>
      <c r="H84" s="285" t="n">
        <f aca="false">G84*20/100</f>
        <v>0</v>
      </c>
      <c r="I84" s="284" t="n">
        <f aca="false">G84*30/100</f>
        <v>0</v>
      </c>
      <c r="J84" s="284" t="n">
        <f aca="false">G84*31/100</f>
        <v>0</v>
      </c>
      <c r="K84" s="284" t="n">
        <f aca="false">G84-J84-I84-H84</f>
        <v>0</v>
      </c>
    </row>
    <row r="85" customFormat="false" ht="25.5" hidden="true" customHeight="false" outlineLevel="0" collapsed="false">
      <c r="A85" s="283"/>
      <c r="B85" s="283"/>
      <c r="C85" s="283"/>
      <c r="D85" s="283"/>
      <c r="E85" s="287" t="s">
        <v>232</v>
      </c>
      <c r="F85" s="284" t="n">
        <v>75</v>
      </c>
      <c r="G85" s="285" t="n">
        <v>0</v>
      </c>
      <c r="H85" s="285" t="n">
        <f aca="false">G85*20/100</f>
        <v>0</v>
      </c>
      <c r="I85" s="284" t="n">
        <f aca="false">G85*30/100</f>
        <v>0</v>
      </c>
      <c r="J85" s="284" t="n">
        <f aca="false">G85*31/100</f>
        <v>0</v>
      </c>
      <c r="K85" s="284" t="n">
        <f aca="false">G85-J85-I85-H85</f>
        <v>0</v>
      </c>
    </row>
    <row r="86" customFormat="false" ht="25.5" hidden="true" customHeight="false" outlineLevel="0" collapsed="false">
      <c r="A86" s="283"/>
      <c r="B86" s="283"/>
      <c r="C86" s="283"/>
      <c r="D86" s="283" t="s">
        <v>233</v>
      </c>
      <c r="E86" s="287" t="s">
        <v>234</v>
      </c>
      <c r="F86" s="284" t="n">
        <v>76</v>
      </c>
      <c r="G86" s="285" t="n">
        <v>0</v>
      </c>
      <c r="H86" s="285" t="n">
        <f aca="false">G86*20/100</f>
        <v>0</v>
      </c>
      <c r="I86" s="284" t="n">
        <f aca="false">G86*30/100</f>
        <v>0</v>
      </c>
      <c r="J86" s="284" t="n">
        <f aca="false">G86*31/100</f>
        <v>0</v>
      </c>
      <c r="K86" s="284" t="n">
        <f aca="false">G86-J86-I86-H86</f>
        <v>0</v>
      </c>
    </row>
    <row r="87" customFormat="false" ht="51" hidden="true" customHeight="false" outlineLevel="0" collapsed="false">
      <c r="A87" s="283"/>
      <c r="B87" s="283"/>
      <c r="C87" s="283"/>
      <c r="D87" s="283" t="s">
        <v>235</v>
      </c>
      <c r="E87" s="287" t="s">
        <v>391</v>
      </c>
      <c r="F87" s="284" t="n">
        <v>77</v>
      </c>
      <c r="G87" s="285" t="n">
        <v>0</v>
      </c>
      <c r="H87" s="285" t="n">
        <f aca="false">G87*20/100</f>
        <v>0</v>
      </c>
      <c r="I87" s="284" t="n">
        <f aca="false">G87*30/100</f>
        <v>0</v>
      </c>
      <c r="J87" s="284" t="n">
        <f aca="false">G87*31/100</f>
        <v>0</v>
      </c>
      <c r="K87" s="284" t="n">
        <f aca="false">G87-J87-I87-H87</f>
        <v>0</v>
      </c>
    </row>
    <row r="88" customFormat="false" ht="12.75" hidden="false" customHeight="false" outlineLevel="0" collapsed="false">
      <c r="A88" s="283"/>
      <c r="B88" s="283"/>
      <c r="C88" s="283"/>
      <c r="D88" s="283" t="s">
        <v>237</v>
      </c>
      <c r="E88" s="287" t="s">
        <v>392</v>
      </c>
      <c r="F88" s="284" t="n">
        <v>78</v>
      </c>
      <c r="G88" s="285" t="n">
        <v>1</v>
      </c>
      <c r="H88" s="285" t="n">
        <f aca="false">G88*20/100</f>
        <v>0.2</v>
      </c>
      <c r="I88" s="284" t="n">
        <f aca="false">G88*30/100+H88</f>
        <v>0.5</v>
      </c>
      <c r="J88" s="284" t="n">
        <f aca="false">G88*30/100+I88</f>
        <v>0.8</v>
      </c>
      <c r="K88" s="284" t="n">
        <f aca="false">G88*20/100+J88</f>
        <v>1</v>
      </c>
    </row>
    <row r="89" customFormat="false" ht="27.75" hidden="false" customHeight="true" outlineLevel="0" collapsed="false">
      <c r="A89" s="283"/>
      <c r="B89" s="283"/>
      <c r="C89" s="283" t="s">
        <v>239</v>
      </c>
      <c r="D89" s="287" t="s">
        <v>85</v>
      </c>
      <c r="E89" s="287"/>
      <c r="F89" s="284" t="n">
        <v>79</v>
      </c>
      <c r="G89" s="285" t="n">
        <v>2</v>
      </c>
      <c r="H89" s="285" t="n">
        <f aca="false">G89*20/100</f>
        <v>0.4</v>
      </c>
      <c r="I89" s="284" t="n">
        <f aca="false">G89*30/100+H89</f>
        <v>1</v>
      </c>
      <c r="J89" s="284" t="n">
        <f aca="false">G89*30/100+I89</f>
        <v>1.6</v>
      </c>
      <c r="K89" s="284" t="n">
        <f aca="false">G89*20/100+J89</f>
        <v>2</v>
      </c>
    </row>
    <row r="90" s="282" customFormat="true" ht="38.25" hidden="false" customHeight="true" outlineLevel="0" collapsed="false">
      <c r="A90" s="278"/>
      <c r="B90" s="278"/>
      <c r="C90" s="302" t="s">
        <v>37</v>
      </c>
      <c r="D90" s="294" t="s">
        <v>393</v>
      </c>
      <c r="E90" s="294"/>
      <c r="F90" s="303" t="n">
        <v>80</v>
      </c>
      <c r="G90" s="304" t="n">
        <f aca="false">G91+G92+G93+G94+G95+G96</f>
        <v>11</v>
      </c>
      <c r="H90" s="304" t="n">
        <f aca="false">H91+H92+H93+H94+H95+H96</f>
        <v>2.2</v>
      </c>
      <c r="I90" s="303" t="n">
        <f aca="false">I91+I92+I93+I94+I95+I96</f>
        <v>5.5</v>
      </c>
      <c r="J90" s="303" t="n">
        <f aca="false">J91+J92+J93+J94+J95+J96</f>
        <v>8.8</v>
      </c>
      <c r="K90" s="303" t="n">
        <f aca="false">K91+K92+K93+K94+K95+K96</f>
        <v>11</v>
      </c>
    </row>
    <row r="91" customFormat="false" ht="33" hidden="true" customHeight="true" outlineLevel="0" collapsed="false">
      <c r="A91" s="283"/>
      <c r="B91" s="283"/>
      <c r="C91" s="299" t="s">
        <v>26</v>
      </c>
      <c r="D91" s="287" t="s">
        <v>241</v>
      </c>
      <c r="E91" s="287"/>
      <c r="F91" s="300" t="n">
        <v>81</v>
      </c>
      <c r="G91" s="285" t="n">
        <f aca="false">H91+I91+J91+K91</f>
        <v>0</v>
      </c>
      <c r="H91" s="285" t="n">
        <v>0</v>
      </c>
      <c r="I91" s="284" t="n">
        <v>0</v>
      </c>
      <c r="J91" s="284" t="n">
        <v>0</v>
      </c>
      <c r="K91" s="284" t="n">
        <v>0</v>
      </c>
    </row>
    <row r="92" customFormat="false" ht="30" hidden="true" customHeight="true" outlineLevel="0" collapsed="false">
      <c r="A92" s="283"/>
      <c r="B92" s="283"/>
      <c r="C92" s="299" t="s">
        <v>28</v>
      </c>
      <c r="D92" s="287" t="s">
        <v>394</v>
      </c>
      <c r="E92" s="287"/>
      <c r="F92" s="300" t="n">
        <v>82</v>
      </c>
      <c r="G92" s="285" t="n">
        <f aca="false">H92+I92+J92+K92</f>
        <v>0</v>
      </c>
      <c r="H92" s="285" t="n">
        <v>0</v>
      </c>
      <c r="I92" s="284" t="n">
        <v>0</v>
      </c>
      <c r="J92" s="284" t="n">
        <v>0</v>
      </c>
      <c r="K92" s="284" t="n">
        <v>0</v>
      </c>
    </row>
    <row r="93" customFormat="false" ht="20.25" hidden="true" customHeight="true" outlineLevel="0" collapsed="false">
      <c r="A93" s="283"/>
      <c r="B93" s="283"/>
      <c r="C93" s="299" t="s">
        <v>72</v>
      </c>
      <c r="D93" s="287" t="s">
        <v>243</v>
      </c>
      <c r="E93" s="287"/>
      <c r="F93" s="300" t="n">
        <v>83</v>
      </c>
      <c r="G93" s="285" t="n">
        <f aca="false">H93+I93+J93+K93</f>
        <v>0</v>
      </c>
      <c r="H93" s="285" t="n">
        <v>0</v>
      </c>
      <c r="I93" s="284" t="n">
        <v>0</v>
      </c>
      <c r="J93" s="284" t="n">
        <v>0</v>
      </c>
      <c r="K93" s="284" t="n">
        <v>0</v>
      </c>
    </row>
    <row r="94" customFormat="false" ht="20.25" hidden="true" customHeight="true" outlineLevel="0" collapsed="false">
      <c r="A94" s="283"/>
      <c r="B94" s="283"/>
      <c r="C94" s="299" t="s">
        <v>82</v>
      </c>
      <c r="D94" s="287" t="s">
        <v>244</v>
      </c>
      <c r="E94" s="287"/>
      <c r="F94" s="300" t="n">
        <v>84</v>
      </c>
      <c r="G94" s="285" t="n">
        <f aca="false">H94+I94+J94+K94</f>
        <v>0</v>
      </c>
      <c r="H94" s="285" t="n">
        <v>0</v>
      </c>
      <c r="I94" s="284" t="n">
        <v>0</v>
      </c>
      <c r="J94" s="284" t="n">
        <v>0</v>
      </c>
      <c r="K94" s="284" t="n">
        <v>0</v>
      </c>
    </row>
    <row r="95" customFormat="false" ht="20.25" hidden="true" customHeight="true" outlineLevel="0" collapsed="false">
      <c r="A95" s="283"/>
      <c r="B95" s="283"/>
      <c r="C95" s="299" t="s">
        <v>84</v>
      </c>
      <c r="D95" s="287" t="s">
        <v>245</v>
      </c>
      <c r="E95" s="287"/>
      <c r="F95" s="300" t="n">
        <v>85</v>
      </c>
      <c r="G95" s="285" t="n">
        <f aca="false">H95+I95+J95+K95</f>
        <v>0</v>
      </c>
      <c r="H95" s="285" t="n">
        <v>0</v>
      </c>
      <c r="I95" s="284" t="n">
        <v>0</v>
      </c>
      <c r="J95" s="284" t="n">
        <v>0</v>
      </c>
      <c r="K95" s="284" t="n">
        <v>0</v>
      </c>
    </row>
    <row r="96" customFormat="false" ht="20.25" hidden="false" customHeight="true" outlineLevel="0" collapsed="false">
      <c r="A96" s="283"/>
      <c r="B96" s="283"/>
      <c r="C96" s="299" t="s">
        <v>153</v>
      </c>
      <c r="D96" s="287" t="s">
        <v>395</v>
      </c>
      <c r="E96" s="287"/>
      <c r="F96" s="300" t="n">
        <v>86</v>
      </c>
      <c r="G96" s="285" t="n">
        <v>11</v>
      </c>
      <c r="H96" s="285" t="n">
        <f aca="false">G96*20/100</f>
        <v>2.2</v>
      </c>
      <c r="I96" s="284" t="n">
        <f aca="false">G96*30/100+H96</f>
        <v>5.5</v>
      </c>
      <c r="J96" s="284" t="n">
        <f aca="false">G96*30/100+I96</f>
        <v>8.8</v>
      </c>
      <c r="K96" s="284" t="n">
        <f aca="false">G96*20/100+J96</f>
        <v>11</v>
      </c>
    </row>
    <row r="97" s="282" customFormat="true" ht="38.25" hidden="false" customHeight="true" outlineLevel="0" collapsed="false">
      <c r="A97" s="278"/>
      <c r="B97" s="278"/>
      <c r="C97" s="302" t="s">
        <v>39</v>
      </c>
      <c r="D97" s="294" t="s">
        <v>396</v>
      </c>
      <c r="E97" s="294"/>
      <c r="F97" s="303" t="n">
        <v>87</v>
      </c>
      <c r="G97" s="304" t="n">
        <f aca="false">G98+G102+G110+G114+G119</f>
        <v>5175</v>
      </c>
      <c r="H97" s="304" t="n">
        <f aca="false">H98+H102+H110+H114+H119</f>
        <v>1035</v>
      </c>
      <c r="I97" s="303" t="n">
        <f aca="false">I98+I102+I110+I114+I119</f>
        <v>2587.5</v>
      </c>
      <c r="J97" s="303" t="n">
        <f aca="false">J98+J102+J110+J114+J119</f>
        <v>4140</v>
      </c>
      <c r="K97" s="303" t="n">
        <f aca="false">K98+K102+K110+K114+K119</f>
        <v>5175</v>
      </c>
    </row>
    <row r="98" customFormat="false" ht="25.5" hidden="false" customHeight="false" outlineLevel="0" collapsed="false">
      <c r="A98" s="283"/>
      <c r="B98" s="283"/>
      <c r="C98" s="283"/>
      <c r="D98" s="283" t="s">
        <v>397</v>
      </c>
      <c r="E98" s="287" t="s">
        <v>398</v>
      </c>
      <c r="F98" s="300" t="n">
        <v>88</v>
      </c>
      <c r="G98" s="301" t="n">
        <f aca="false">G99+G100+G101</f>
        <v>3743</v>
      </c>
      <c r="H98" s="301" t="n">
        <f aca="false">H99+H100+H101</f>
        <v>748.6</v>
      </c>
      <c r="I98" s="300" t="n">
        <f aca="false">I99+I100+I101</f>
        <v>1871.5</v>
      </c>
      <c r="J98" s="300" t="n">
        <f aca="false">J99+J100+J101</f>
        <v>2994.4</v>
      </c>
      <c r="K98" s="300" t="n">
        <f aca="false">K99+K100+K101</f>
        <v>3743</v>
      </c>
    </row>
    <row r="99" customFormat="false" ht="12.75" hidden="false" customHeight="false" outlineLevel="0" collapsed="false">
      <c r="A99" s="283"/>
      <c r="B99" s="283"/>
      <c r="C99" s="283"/>
      <c r="D99" s="283"/>
      <c r="E99" s="283" t="s">
        <v>249</v>
      </c>
      <c r="F99" s="300" t="n">
        <v>89</v>
      </c>
      <c r="G99" s="285" t="n">
        <v>3048</v>
      </c>
      <c r="H99" s="285" t="n">
        <f aca="false">G99*20/100</f>
        <v>609.6</v>
      </c>
      <c r="I99" s="284" t="n">
        <f aca="false">G99*30/100+H99</f>
        <v>1524</v>
      </c>
      <c r="J99" s="284" t="n">
        <f aca="false">G99*30/100+I99</f>
        <v>2438.4</v>
      </c>
      <c r="K99" s="284" t="n">
        <f aca="false">G99*20/100+J99</f>
        <v>3048</v>
      </c>
    </row>
    <row r="100" customFormat="false" ht="38.25" hidden="false" customHeight="false" outlineLevel="0" collapsed="false">
      <c r="A100" s="283"/>
      <c r="B100" s="283"/>
      <c r="C100" s="283"/>
      <c r="D100" s="283"/>
      <c r="E100" s="287" t="s">
        <v>399</v>
      </c>
      <c r="F100" s="300" t="n">
        <v>90</v>
      </c>
      <c r="G100" s="301" t="n">
        <v>695</v>
      </c>
      <c r="H100" s="285" t="n">
        <f aca="false">G100*20/100</f>
        <v>139</v>
      </c>
      <c r="I100" s="284" t="n">
        <f aca="false">G100*30/100+H100</f>
        <v>347.5</v>
      </c>
      <c r="J100" s="284" t="n">
        <f aca="false">G100*30/100+I100</f>
        <v>556</v>
      </c>
      <c r="K100" s="284" t="n">
        <f aca="false">G100*20/100+J100</f>
        <v>695</v>
      </c>
    </row>
    <row r="101" customFormat="false" ht="12.75" hidden="false" customHeight="false" outlineLevel="0" collapsed="false">
      <c r="A101" s="283"/>
      <c r="B101" s="283"/>
      <c r="C101" s="283"/>
      <c r="D101" s="283"/>
      <c r="E101" s="287" t="s">
        <v>400</v>
      </c>
      <c r="F101" s="300" t="n">
        <v>91</v>
      </c>
      <c r="G101" s="285" t="n">
        <v>0</v>
      </c>
      <c r="H101" s="285" t="n">
        <f aca="false">G101*20/100</f>
        <v>0</v>
      </c>
      <c r="I101" s="284" t="n">
        <f aca="false">G101*30/100</f>
        <v>0</v>
      </c>
      <c r="J101" s="284" t="n">
        <f aca="false">G101*31/100</f>
        <v>0</v>
      </c>
      <c r="K101" s="284" t="n">
        <f aca="false">G101-J101-I101-H101</f>
        <v>0</v>
      </c>
    </row>
    <row r="102" customFormat="false" ht="38.25" hidden="false" customHeight="false" outlineLevel="0" collapsed="false">
      <c r="A102" s="283"/>
      <c r="B102" s="283"/>
      <c r="C102" s="283"/>
      <c r="D102" s="300" t="s">
        <v>401</v>
      </c>
      <c r="E102" s="287" t="s">
        <v>402</v>
      </c>
      <c r="F102" s="300" t="n">
        <v>92</v>
      </c>
      <c r="G102" s="301" t="n">
        <f aca="false">G103+G106</f>
        <v>352</v>
      </c>
      <c r="H102" s="301" t="n">
        <f aca="false">H103+H106+H107+H108+H109</f>
        <v>70.4</v>
      </c>
      <c r="I102" s="300" t="n">
        <f aca="false">I103+I106+I107+I108+I109</f>
        <v>176</v>
      </c>
      <c r="J102" s="300" t="n">
        <f aca="false">J103+J106+J107+J108+J109</f>
        <v>281.6</v>
      </c>
      <c r="K102" s="300" t="n">
        <f aca="false">K103+K106+K107+K108+K109</f>
        <v>352</v>
      </c>
    </row>
    <row r="103" customFormat="false" ht="31.5" hidden="false" customHeight="true" outlineLevel="0" collapsed="false">
      <c r="A103" s="283"/>
      <c r="B103" s="283"/>
      <c r="C103" s="283"/>
      <c r="D103" s="300"/>
      <c r="E103" s="305" t="s">
        <v>403</v>
      </c>
      <c r="F103" s="300" t="n">
        <v>93</v>
      </c>
      <c r="G103" s="301" t="n">
        <v>274</v>
      </c>
      <c r="H103" s="285" t="n">
        <f aca="false">G103*20/100</f>
        <v>54.8</v>
      </c>
      <c r="I103" s="284" t="n">
        <f aca="false">G103*30/100+H103</f>
        <v>137</v>
      </c>
      <c r="J103" s="284" t="n">
        <f aca="false">G103*30/100+I103</f>
        <v>219.2</v>
      </c>
      <c r="K103" s="284" t="n">
        <f aca="false">G103*20/100+J103</f>
        <v>274</v>
      </c>
    </row>
    <row r="104" customFormat="false" ht="33" hidden="true" customHeight="true" outlineLevel="0" collapsed="false">
      <c r="A104" s="283"/>
      <c r="B104" s="283"/>
      <c r="C104" s="283"/>
      <c r="D104" s="283"/>
      <c r="E104" s="287" t="s">
        <v>404</v>
      </c>
      <c r="F104" s="300" t="n">
        <v>94</v>
      </c>
      <c r="G104" s="301" t="n">
        <v>0</v>
      </c>
      <c r="H104" s="285" t="n">
        <f aca="false">G104*20/100</f>
        <v>0</v>
      </c>
      <c r="I104" s="284" t="n">
        <f aca="false">G104*30/100+H104</f>
        <v>0</v>
      </c>
      <c r="J104" s="284" t="n">
        <f aca="false">G104*30/100+I104</f>
        <v>0</v>
      </c>
      <c r="K104" s="284" t="n">
        <f aca="false">G104*20/100+J104</f>
        <v>0</v>
      </c>
    </row>
    <row r="105" customFormat="false" ht="38.25" hidden="true" customHeight="false" outlineLevel="0" collapsed="false">
      <c r="A105" s="283"/>
      <c r="B105" s="283"/>
      <c r="C105" s="283"/>
      <c r="D105" s="283"/>
      <c r="E105" s="287" t="s">
        <v>405</v>
      </c>
      <c r="F105" s="300" t="n">
        <v>95</v>
      </c>
      <c r="G105" s="301" t="n">
        <v>0</v>
      </c>
      <c r="H105" s="285" t="n">
        <f aca="false">G105*20/100</f>
        <v>0</v>
      </c>
      <c r="I105" s="284" t="n">
        <f aca="false">G105*30/100+H105</f>
        <v>0</v>
      </c>
      <c r="J105" s="284" t="n">
        <f aca="false">G105*30/100+I105</f>
        <v>0</v>
      </c>
      <c r="K105" s="284" t="n">
        <f aca="false">G105*20/100+J105</f>
        <v>0</v>
      </c>
    </row>
    <row r="106" customFormat="false" ht="26.25" hidden="false" customHeight="true" outlineLevel="0" collapsed="false">
      <c r="A106" s="283"/>
      <c r="B106" s="283"/>
      <c r="C106" s="283"/>
      <c r="D106" s="300"/>
      <c r="E106" s="287" t="s">
        <v>406</v>
      </c>
      <c r="F106" s="300" t="n">
        <v>96</v>
      </c>
      <c r="G106" s="301" t="n">
        <v>78</v>
      </c>
      <c r="H106" s="285" t="n">
        <f aca="false">G106*20/100</f>
        <v>15.6</v>
      </c>
      <c r="I106" s="284" t="n">
        <f aca="false">G106*30/100+H106</f>
        <v>39</v>
      </c>
      <c r="J106" s="284" t="n">
        <f aca="false">G106*30/100+I106</f>
        <v>62.4</v>
      </c>
      <c r="K106" s="284" t="n">
        <f aca="false">G106*20/100+J106</f>
        <v>78</v>
      </c>
    </row>
    <row r="107" customFormat="false" ht="12.75" hidden="true" customHeight="false" outlineLevel="0" collapsed="false">
      <c r="A107" s="283"/>
      <c r="B107" s="283"/>
      <c r="C107" s="283"/>
      <c r="D107" s="283"/>
      <c r="E107" s="305" t="s">
        <v>257</v>
      </c>
      <c r="F107" s="300" t="n">
        <v>97</v>
      </c>
      <c r="G107" s="285" t="n">
        <v>0</v>
      </c>
      <c r="H107" s="285" t="n">
        <f aca="false">G107*20/100</f>
        <v>0</v>
      </c>
      <c r="I107" s="284" t="n">
        <f aca="false">G107*30/100+H107</f>
        <v>0</v>
      </c>
      <c r="J107" s="284" t="n">
        <f aca="false">G107*30/100+I107</f>
        <v>0</v>
      </c>
      <c r="K107" s="284" t="n">
        <f aca="false">G107*20/100+J107</f>
        <v>0</v>
      </c>
    </row>
    <row r="108" customFormat="false" ht="25.5" hidden="true" customHeight="false" outlineLevel="0" collapsed="false">
      <c r="A108" s="283"/>
      <c r="B108" s="283"/>
      <c r="C108" s="283"/>
      <c r="D108" s="283"/>
      <c r="E108" s="305" t="s">
        <v>407</v>
      </c>
      <c r="F108" s="300" t="n">
        <v>98</v>
      </c>
      <c r="G108" s="285" t="n">
        <v>0</v>
      </c>
      <c r="H108" s="285" t="n">
        <f aca="false">G108*20/100</f>
        <v>0</v>
      </c>
      <c r="I108" s="284" t="n">
        <f aca="false">G108*30/100+H108</f>
        <v>0</v>
      </c>
      <c r="J108" s="284" t="n">
        <f aca="false">G108*30/100+I108</f>
        <v>0</v>
      </c>
      <c r="K108" s="284" t="n">
        <f aca="false">G108*20/100+J108</f>
        <v>0</v>
      </c>
    </row>
    <row r="109" customFormat="false" ht="12.75" hidden="true" customHeight="false" outlineLevel="0" collapsed="false">
      <c r="A109" s="283"/>
      <c r="B109" s="283"/>
      <c r="C109" s="283"/>
      <c r="D109" s="283"/>
      <c r="E109" s="305" t="s">
        <v>408</v>
      </c>
      <c r="F109" s="300" t="n">
        <v>99</v>
      </c>
      <c r="G109" s="285" t="n">
        <v>0</v>
      </c>
      <c r="H109" s="285" t="n">
        <f aca="false">G109*20/100</f>
        <v>0</v>
      </c>
      <c r="I109" s="284" t="n">
        <f aca="false">G109*30/100+H109</f>
        <v>0</v>
      </c>
      <c r="J109" s="284" t="n">
        <f aca="false">G109*30/100+I109</f>
        <v>0</v>
      </c>
      <c r="K109" s="284" t="n">
        <f aca="false">G109*20/100+J109</f>
        <v>0</v>
      </c>
    </row>
    <row r="110" customFormat="false" ht="25.5" hidden="false" customHeight="false" outlineLevel="0" collapsed="false">
      <c r="A110" s="283"/>
      <c r="B110" s="283"/>
      <c r="C110" s="283"/>
      <c r="D110" s="300" t="s">
        <v>409</v>
      </c>
      <c r="E110" s="287" t="s">
        <v>410</v>
      </c>
      <c r="F110" s="300" t="n">
        <v>100</v>
      </c>
      <c r="G110" s="285" t="n">
        <f aca="false">G111+G112+G113</f>
        <v>50</v>
      </c>
      <c r="H110" s="285" t="n">
        <f aca="false">G110*20/100</f>
        <v>10</v>
      </c>
      <c r="I110" s="284" t="n">
        <f aca="false">G110*30/100+H110</f>
        <v>25</v>
      </c>
      <c r="J110" s="284" t="n">
        <f aca="false">G110*30/100+I110</f>
        <v>40</v>
      </c>
      <c r="K110" s="284" t="n">
        <f aca="false">G110*20/100+J110</f>
        <v>50</v>
      </c>
    </row>
    <row r="111" customFormat="false" ht="25.5" hidden="true" customHeight="false" outlineLevel="0" collapsed="false">
      <c r="A111" s="283"/>
      <c r="B111" s="283"/>
      <c r="C111" s="283"/>
      <c r="D111" s="300"/>
      <c r="E111" s="287" t="s">
        <v>261</v>
      </c>
      <c r="F111" s="300" t="n">
        <v>101</v>
      </c>
      <c r="G111" s="285" t="n">
        <v>0</v>
      </c>
      <c r="H111" s="285" t="n">
        <f aca="false">G111*20/100</f>
        <v>0</v>
      </c>
      <c r="I111" s="284" t="n">
        <f aca="false">G111*30/100+H111</f>
        <v>0</v>
      </c>
      <c r="J111" s="284" t="n">
        <f aca="false">G111*30/100+I111</f>
        <v>0</v>
      </c>
      <c r="K111" s="284" t="n">
        <f aca="false">G111*20/100+J111</f>
        <v>0</v>
      </c>
    </row>
    <row r="112" customFormat="false" ht="25.5" hidden="false" customHeight="false" outlineLevel="0" collapsed="false">
      <c r="A112" s="283"/>
      <c r="B112" s="283"/>
      <c r="C112" s="283"/>
      <c r="D112" s="300"/>
      <c r="E112" s="287" t="s">
        <v>262</v>
      </c>
      <c r="F112" s="300" t="n">
        <v>102</v>
      </c>
      <c r="G112" s="285" t="n">
        <v>50</v>
      </c>
      <c r="H112" s="285" t="n">
        <f aca="false">G112*20/100</f>
        <v>10</v>
      </c>
      <c r="I112" s="284" t="n">
        <f aca="false">G112*30/100+H112</f>
        <v>25</v>
      </c>
      <c r="J112" s="284" t="n">
        <f aca="false">G112*30/100+I112</f>
        <v>40</v>
      </c>
      <c r="K112" s="284" t="n">
        <f aca="false">G112*20/100+J112</f>
        <v>50</v>
      </c>
    </row>
    <row r="113" customFormat="false" ht="38.25" hidden="true" customHeight="false" outlineLevel="0" collapsed="false">
      <c r="A113" s="283"/>
      <c r="B113" s="283"/>
      <c r="C113" s="283"/>
      <c r="D113" s="283"/>
      <c r="E113" s="287" t="s">
        <v>411</v>
      </c>
      <c r="F113" s="300" t="n">
        <v>103</v>
      </c>
      <c r="G113" s="285" t="n">
        <v>0</v>
      </c>
      <c r="H113" s="285" t="n">
        <f aca="false">G113*20/100</f>
        <v>0</v>
      </c>
      <c r="I113" s="284" t="n">
        <f aca="false">G113*30/100+H113</f>
        <v>0</v>
      </c>
      <c r="J113" s="284" t="n">
        <f aca="false">G113*30/100+I113</f>
        <v>0</v>
      </c>
      <c r="K113" s="284" t="n">
        <f aca="false">G113*20/100+J113</f>
        <v>0</v>
      </c>
    </row>
    <row r="114" customFormat="false" ht="38.25" hidden="true" customHeight="false" outlineLevel="0" collapsed="false">
      <c r="A114" s="283"/>
      <c r="B114" s="283"/>
      <c r="C114" s="283"/>
      <c r="D114" s="283" t="s">
        <v>412</v>
      </c>
      <c r="E114" s="287" t="s">
        <v>413</v>
      </c>
      <c r="F114" s="300" t="n">
        <v>104</v>
      </c>
      <c r="G114" s="285" t="n">
        <f aca="false">G115+G116+G117+G118</f>
        <v>0</v>
      </c>
      <c r="H114" s="285" t="n">
        <v>0</v>
      </c>
      <c r="I114" s="284" t="n">
        <v>0</v>
      </c>
      <c r="J114" s="284" t="n">
        <v>0</v>
      </c>
      <c r="K114" s="284" t="n">
        <v>0</v>
      </c>
    </row>
    <row r="115" customFormat="false" ht="12.75" hidden="true" customHeight="false" outlineLevel="0" collapsed="false">
      <c r="A115" s="283"/>
      <c r="B115" s="283"/>
      <c r="C115" s="283"/>
      <c r="D115" s="283"/>
      <c r="E115" s="287" t="s">
        <v>414</v>
      </c>
      <c r="F115" s="300" t="n">
        <v>105</v>
      </c>
      <c r="G115" s="285" t="n">
        <v>0</v>
      </c>
      <c r="H115" s="285" t="n">
        <v>0</v>
      </c>
      <c r="I115" s="284" t="n">
        <v>0</v>
      </c>
      <c r="J115" s="284" t="n">
        <v>0</v>
      </c>
      <c r="K115" s="284" t="n">
        <v>0</v>
      </c>
    </row>
    <row r="116" customFormat="false" ht="25.5" hidden="true" customHeight="false" outlineLevel="0" collapsed="false">
      <c r="A116" s="283"/>
      <c r="B116" s="283"/>
      <c r="C116" s="283"/>
      <c r="D116" s="283"/>
      <c r="E116" s="287" t="s">
        <v>415</v>
      </c>
      <c r="F116" s="300" t="n">
        <v>106</v>
      </c>
      <c r="G116" s="285" t="n">
        <v>0</v>
      </c>
      <c r="H116" s="285" t="n">
        <v>0</v>
      </c>
      <c r="I116" s="284" t="n">
        <v>0</v>
      </c>
      <c r="J116" s="284" t="n">
        <v>0</v>
      </c>
      <c r="K116" s="284" t="n">
        <v>0</v>
      </c>
    </row>
    <row r="117" customFormat="false" ht="12.75" hidden="true" customHeight="false" outlineLevel="0" collapsed="false">
      <c r="A117" s="283"/>
      <c r="B117" s="283"/>
      <c r="C117" s="283"/>
      <c r="D117" s="283"/>
      <c r="E117" s="287" t="s">
        <v>268</v>
      </c>
      <c r="F117" s="300" t="n">
        <v>107</v>
      </c>
      <c r="G117" s="285" t="n">
        <v>0</v>
      </c>
      <c r="H117" s="285" t="n">
        <v>0</v>
      </c>
      <c r="I117" s="284" t="n">
        <v>0</v>
      </c>
      <c r="J117" s="284" t="n">
        <v>0</v>
      </c>
      <c r="K117" s="284" t="n">
        <v>0</v>
      </c>
    </row>
    <row r="118" customFormat="false" ht="25.5" hidden="true" customHeight="false" outlineLevel="0" collapsed="false">
      <c r="A118" s="283"/>
      <c r="B118" s="283"/>
      <c r="C118" s="283"/>
      <c r="D118" s="283"/>
      <c r="E118" s="287" t="s">
        <v>269</v>
      </c>
      <c r="F118" s="300" t="n">
        <v>108</v>
      </c>
      <c r="G118" s="285" t="n">
        <v>0</v>
      </c>
      <c r="H118" s="285" t="n">
        <v>0</v>
      </c>
      <c r="I118" s="284" t="n">
        <v>0</v>
      </c>
      <c r="J118" s="284" t="n">
        <v>0</v>
      </c>
      <c r="K118" s="284" t="n">
        <v>0</v>
      </c>
    </row>
    <row r="119" s="306" customFormat="true" ht="63.75" hidden="false" customHeight="false" outlineLevel="0" collapsed="false">
      <c r="A119" s="299"/>
      <c r="B119" s="299"/>
      <c r="C119" s="299"/>
      <c r="D119" s="299" t="s">
        <v>416</v>
      </c>
      <c r="E119" s="288" t="s">
        <v>417</v>
      </c>
      <c r="F119" s="300" t="n">
        <v>109</v>
      </c>
      <c r="G119" s="301" t="n">
        <f aca="false">G120+G121+G122+G123</f>
        <v>1030</v>
      </c>
      <c r="H119" s="301" t="n">
        <f aca="false">H120+H121+H122+H123+H124+H125</f>
        <v>206</v>
      </c>
      <c r="I119" s="300" t="n">
        <f aca="false">I120+I121+I122+I123+I124+I125</f>
        <v>515</v>
      </c>
      <c r="J119" s="300" t="n">
        <f aca="false">J120+J121+J122+J123+J124+J125</f>
        <v>824</v>
      </c>
      <c r="K119" s="300" t="n">
        <f aca="false">K120+K121+K122+K123+K124+K125</f>
        <v>1030</v>
      </c>
    </row>
    <row r="120" customFormat="false" ht="25.5" hidden="false" customHeight="false" outlineLevel="0" collapsed="false">
      <c r="A120" s="283"/>
      <c r="B120" s="283"/>
      <c r="C120" s="283"/>
      <c r="D120" s="283"/>
      <c r="E120" s="287" t="s">
        <v>418</v>
      </c>
      <c r="F120" s="300" t="n">
        <v>110</v>
      </c>
      <c r="G120" s="301" t="n">
        <v>746</v>
      </c>
      <c r="H120" s="285" t="n">
        <f aca="false">G120*20/100</f>
        <v>149.2</v>
      </c>
      <c r="I120" s="284" t="n">
        <f aca="false">G120*30/100+H120</f>
        <v>373</v>
      </c>
      <c r="J120" s="284" t="n">
        <f aca="false">G120*30/100+I120</f>
        <v>596.8</v>
      </c>
      <c r="K120" s="284" t="n">
        <f aca="false">G120*20/100+J120</f>
        <v>746</v>
      </c>
    </row>
    <row r="121" customFormat="false" ht="25.5" hidden="false" customHeight="false" outlineLevel="0" collapsed="false">
      <c r="A121" s="283"/>
      <c r="B121" s="283"/>
      <c r="C121" s="283"/>
      <c r="D121" s="283"/>
      <c r="E121" s="287" t="s">
        <v>419</v>
      </c>
      <c r="F121" s="300" t="n">
        <v>111</v>
      </c>
      <c r="G121" s="285" t="n">
        <v>18</v>
      </c>
      <c r="H121" s="285" t="n">
        <f aca="false">G121*20/100</f>
        <v>3.6</v>
      </c>
      <c r="I121" s="284" t="n">
        <f aca="false">G121*30/100+H121</f>
        <v>9</v>
      </c>
      <c r="J121" s="284" t="n">
        <f aca="false">G121*30/100+I121</f>
        <v>14.4</v>
      </c>
      <c r="K121" s="284" t="n">
        <f aca="false">G121*20/100+J121</f>
        <v>18</v>
      </c>
    </row>
    <row r="122" customFormat="false" ht="25.5" hidden="false" customHeight="false" outlineLevel="0" collapsed="false">
      <c r="A122" s="283"/>
      <c r="B122" s="283"/>
      <c r="C122" s="283"/>
      <c r="D122" s="283"/>
      <c r="E122" s="287" t="s">
        <v>420</v>
      </c>
      <c r="F122" s="300" t="n">
        <v>112</v>
      </c>
      <c r="G122" s="285" t="n">
        <v>196</v>
      </c>
      <c r="H122" s="285" t="n">
        <f aca="false">G122*20/100</f>
        <v>39.2</v>
      </c>
      <c r="I122" s="284" t="n">
        <f aca="false">G122*30/100+H122</f>
        <v>98</v>
      </c>
      <c r="J122" s="284" t="n">
        <f aca="false">G122*30/100+I122</f>
        <v>156.8</v>
      </c>
      <c r="K122" s="284" t="n">
        <f aca="false">G122*20/100+J122</f>
        <v>196</v>
      </c>
    </row>
    <row r="123" customFormat="false" ht="25.5" hidden="false" customHeight="false" outlineLevel="0" collapsed="false">
      <c r="A123" s="283"/>
      <c r="B123" s="283"/>
      <c r="C123" s="283"/>
      <c r="D123" s="283"/>
      <c r="E123" s="287" t="s">
        <v>421</v>
      </c>
      <c r="F123" s="300" t="n">
        <v>113</v>
      </c>
      <c r="G123" s="285" t="n">
        <v>70</v>
      </c>
      <c r="H123" s="285" t="n">
        <f aca="false">G123*20/100</f>
        <v>14</v>
      </c>
      <c r="I123" s="284" t="n">
        <f aca="false">G123*30/100+H123</f>
        <v>35</v>
      </c>
      <c r="J123" s="284" t="n">
        <f aca="false">G123*30/100+I123</f>
        <v>56</v>
      </c>
      <c r="K123" s="284" t="n">
        <f aca="false">G123*20/100+J123</f>
        <v>70</v>
      </c>
    </row>
    <row r="124" customFormat="false" ht="25.5" hidden="true" customHeight="false" outlineLevel="0" collapsed="false">
      <c r="A124" s="283"/>
      <c r="B124" s="283"/>
      <c r="C124" s="283"/>
      <c r="D124" s="283"/>
      <c r="E124" s="287" t="s">
        <v>422</v>
      </c>
      <c r="F124" s="300" t="n">
        <v>114</v>
      </c>
      <c r="G124" s="285" t="n">
        <f aca="false">H124+I124+J124+K124</f>
        <v>0</v>
      </c>
      <c r="H124" s="285" t="n">
        <v>0</v>
      </c>
      <c r="I124" s="284" t="n">
        <v>0</v>
      </c>
      <c r="J124" s="284" t="n">
        <v>0</v>
      </c>
      <c r="K124" s="284" t="n">
        <v>0</v>
      </c>
    </row>
    <row r="125" customFormat="false" ht="25.5" hidden="true" customHeight="false" outlineLevel="0" collapsed="false">
      <c r="A125" s="283"/>
      <c r="B125" s="283"/>
      <c r="C125" s="283"/>
      <c r="D125" s="283"/>
      <c r="E125" s="287" t="s">
        <v>423</v>
      </c>
      <c r="F125" s="300" t="n">
        <v>115</v>
      </c>
      <c r="G125" s="285" t="n">
        <f aca="false">H125+I125+J125+K125</f>
        <v>0</v>
      </c>
      <c r="H125" s="285" t="n">
        <v>0</v>
      </c>
      <c r="I125" s="284" t="n">
        <v>0</v>
      </c>
      <c r="J125" s="284" t="n">
        <v>0</v>
      </c>
      <c r="K125" s="284" t="n">
        <v>0</v>
      </c>
    </row>
    <row r="126" s="282" customFormat="true" ht="27" hidden="false" customHeight="true" outlineLevel="0" collapsed="false">
      <c r="A126" s="278"/>
      <c r="B126" s="278"/>
      <c r="C126" s="278" t="s">
        <v>51</v>
      </c>
      <c r="D126" s="294" t="s">
        <v>424</v>
      </c>
      <c r="E126" s="294"/>
      <c r="F126" s="303" t="n">
        <v>116</v>
      </c>
      <c r="G126" s="304" t="n">
        <f aca="false">G127+G130+G131+G132+G133+G134</f>
        <v>2420</v>
      </c>
      <c r="H126" s="304" t="n">
        <f aca="false">H127+H130+H131+H132+H133+H134</f>
        <v>484</v>
      </c>
      <c r="I126" s="303" t="n">
        <f aca="false">I127+I130+I131+I132+I133+I134</f>
        <v>1210</v>
      </c>
      <c r="J126" s="303" t="n">
        <f aca="false">J127+J130+J131+J132+J133+J134</f>
        <v>1936</v>
      </c>
      <c r="K126" s="303" t="n">
        <f aca="false">K127+K130+K131+K132+K133+K134</f>
        <v>2420</v>
      </c>
    </row>
    <row r="127" customFormat="false" ht="25.5" hidden="true" customHeight="false" outlineLevel="0" collapsed="false">
      <c r="A127" s="283"/>
      <c r="B127" s="283"/>
      <c r="C127" s="283"/>
      <c r="D127" s="283" t="s">
        <v>26</v>
      </c>
      <c r="E127" s="287" t="s">
        <v>425</v>
      </c>
      <c r="F127" s="300" t="n">
        <v>117</v>
      </c>
      <c r="G127" s="285" t="n">
        <f aca="false">H127+I127+J127+K127</f>
        <v>0</v>
      </c>
      <c r="H127" s="301" t="n">
        <f aca="false">H128+H129</f>
        <v>0</v>
      </c>
      <c r="I127" s="300" t="n">
        <f aca="false">I128+I129</f>
        <v>0</v>
      </c>
      <c r="J127" s="300" t="n">
        <f aca="false">J128+J129</f>
        <v>0</v>
      </c>
      <c r="K127" s="300" t="n">
        <f aca="false">K128+K129</f>
        <v>0</v>
      </c>
    </row>
    <row r="128" customFormat="false" ht="12.75" hidden="true" customHeight="false" outlineLevel="0" collapsed="false">
      <c r="A128" s="283"/>
      <c r="B128" s="283"/>
      <c r="C128" s="283"/>
      <c r="D128" s="283"/>
      <c r="E128" s="283" t="s">
        <v>279</v>
      </c>
      <c r="F128" s="300" t="n">
        <v>118</v>
      </c>
      <c r="G128" s="285" t="n">
        <f aca="false">H128+I128+J128+K128</f>
        <v>0</v>
      </c>
      <c r="H128" s="285" t="n">
        <v>0</v>
      </c>
      <c r="I128" s="284" t="n">
        <v>0</v>
      </c>
      <c r="J128" s="284" t="n">
        <v>0</v>
      </c>
      <c r="K128" s="284" t="n">
        <v>0</v>
      </c>
    </row>
    <row r="129" customFormat="false" ht="12.75" hidden="true" customHeight="false" outlineLevel="0" collapsed="false">
      <c r="A129" s="283"/>
      <c r="B129" s="283"/>
      <c r="C129" s="283"/>
      <c r="D129" s="283"/>
      <c r="E129" s="283" t="s">
        <v>280</v>
      </c>
      <c r="F129" s="300" t="n">
        <v>119</v>
      </c>
      <c r="G129" s="285" t="n">
        <f aca="false">H129+I129+J129+K129</f>
        <v>0</v>
      </c>
      <c r="H129" s="285" t="n">
        <v>0</v>
      </c>
      <c r="I129" s="284" t="n">
        <v>0</v>
      </c>
      <c r="J129" s="284" t="n">
        <v>0</v>
      </c>
      <c r="K129" s="284" t="n">
        <v>0</v>
      </c>
    </row>
    <row r="130" customFormat="false" ht="12.75" hidden="true" customHeight="false" outlineLevel="0" collapsed="false">
      <c r="A130" s="283"/>
      <c r="B130" s="283"/>
      <c r="C130" s="283"/>
      <c r="D130" s="283" t="s">
        <v>28</v>
      </c>
      <c r="E130" s="283" t="s">
        <v>281</v>
      </c>
      <c r="F130" s="300" t="n">
        <v>120</v>
      </c>
      <c r="G130" s="285" t="n">
        <f aca="false">H130+I130+J130+K130</f>
        <v>0</v>
      </c>
      <c r="H130" s="285" t="n">
        <v>0</v>
      </c>
      <c r="I130" s="284" t="n">
        <v>0</v>
      </c>
      <c r="J130" s="284" t="n">
        <v>0</v>
      </c>
      <c r="K130" s="284" t="n">
        <v>0</v>
      </c>
    </row>
    <row r="131" customFormat="false" ht="25.5" hidden="true" customHeight="false" outlineLevel="0" collapsed="false">
      <c r="A131" s="283"/>
      <c r="B131" s="283"/>
      <c r="C131" s="283"/>
      <c r="D131" s="283" t="s">
        <v>72</v>
      </c>
      <c r="E131" s="287" t="s">
        <v>282</v>
      </c>
      <c r="F131" s="300" t="n">
        <v>121</v>
      </c>
      <c r="G131" s="285" t="n">
        <f aca="false">H131+I131+J131+K131</f>
        <v>0</v>
      </c>
      <c r="H131" s="285" t="n">
        <v>0</v>
      </c>
      <c r="I131" s="284" t="n">
        <v>0</v>
      </c>
      <c r="J131" s="284" t="n">
        <v>0</v>
      </c>
      <c r="K131" s="284" t="n">
        <v>0</v>
      </c>
    </row>
    <row r="132" customFormat="false" ht="12.75" hidden="false" customHeight="false" outlineLevel="0" collapsed="false">
      <c r="A132" s="283"/>
      <c r="B132" s="283"/>
      <c r="C132" s="283"/>
      <c r="D132" s="283" t="s">
        <v>82</v>
      </c>
      <c r="E132" s="283" t="s">
        <v>85</v>
      </c>
      <c r="F132" s="300" t="n">
        <v>122</v>
      </c>
      <c r="G132" s="285" t="n">
        <v>220</v>
      </c>
      <c r="H132" s="285" t="n">
        <f aca="false">G132*20/100</f>
        <v>44</v>
      </c>
      <c r="I132" s="284" t="n">
        <f aca="false">G132*30/100+H132</f>
        <v>110</v>
      </c>
      <c r="J132" s="284" t="n">
        <f aca="false">G132*30/100+I132</f>
        <v>176</v>
      </c>
      <c r="K132" s="284" t="n">
        <f aca="false">G132*20/100+J132</f>
        <v>220</v>
      </c>
    </row>
    <row r="133" customFormat="false" ht="25.5" hidden="false" customHeight="false" outlineLevel="0" collapsed="false">
      <c r="A133" s="283"/>
      <c r="B133" s="283"/>
      <c r="C133" s="283"/>
      <c r="D133" s="283" t="s">
        <v>84</v>
      </c>
      <c r="E133" s="287" t="s">
        <v>283</v>
      </c>
      <c r="F133" s="300" t="n">
        <v>123</v>
      </c>
      <c r="G133" s="285" t="n">
        <v>2200</v>
      </c>
      <c r="H133" s="285" t="n">
        <f aca="false">G133*20/100</f>
        <v>440</v>
      </c>
      <c r="I133" s="284" t="n">
        <f aca="false">G133*30/100+H133</f>
        <v>1100</v>
      </c>
      <c r="J133" s="284" t="n">
        <f aca="false">G133*30/100+I133</f>
        <v>1760</v>
      </c>
      <c r="K133" s="284" t="n">
        <f aca="false">G133*20/100+J133</f>
        <v>2200</v>
      </c>
    </row>
    <row r="134" customFormat="false" ht="38.25" hidden="true" customHeight="false" outlineLevel="0" collapsed="false">
      <c r="A134" s="283"/>
      <c r="B134" s="283"/>
      <c r="C134" s="283"/>
      <c r="D134" s="283" t="s">
        <v>153</v>
      </c>
      <c r="E134" s="287" t="s">
        <v>426</v>
      </c>
      <c r="F134" s="300" t="n">
        <v>124</v>
      </c>
      <c r="G134" s="285" t="n">
        <f aca="false">H134+I134+J134+K134</f>
        <v>0</v>
      </c>
      <c r="H134" s="301" t="n">
        <f aca="false">H135+H136</f>
        <v>0</v>
      </c>
      <c r="I134" s="300" t="n">
        <f aca="false">I135+I136</f>
        <v>0</v>
      </c>
      <c r="J134" s="300" t="n">
        <f aca="false">J135+J136</f>
        <v>0</v>
      </c>
      <c r="K134" s="300" t="n">
        <f aca="false">K135+K136</f>
        <v>0</v>
      </c>
    </row>
    <row r="135" customFormat="false" ht="25.5" hidden="true" customHeight="false" outlineLevel="0" collapsed="false">
      <c r="A135" s="283"/>
      <c r="B135" s="283"/>
      <c r="C135" s="283"/>
      <c r="D135" s="283" t="s">
        <v>155</v>
      </c>
      <c r="E135" s="287" t="s">
        <v>285</v>
      </c>
      <c r="F135" s="284" t="n">
        <v>125</v>
      </c>
      <c r="G135" s="285" t="n">
        <f aca="false">H135+I135+J135+K135</f>
        <v>0</v>
      </c>
      <c r="H135" s="285" t="n">
        <v>0</v>
      </c>
      <c r="I135" s="284" t="n">
        <v>0</v>
      </c>
      <c r="J135" s="284" t="n">
        <v>0</v>
      </c>
      <c r="K135" s="284" t="n">
        <v>0</v>
      </c>
    </row>
    <row r="136" customFormat="false" ht="38.25" hidden="true" customHeight="false" outlineLevel="0" collapsed="false">
      <c r="A136" s="283"/>
      <c r="B136" s="283"/>
      <c r="C136" s="283"/>
      <c r="D136" s="283" t="s">
        <v>157</v>
      </c>
      <c r="E136" s="287" t="s">
        <v>286</v>
      </c>
      <c r="F136" s="300" t="n">
        <v>126</v>
      </c>
      <c r="G136" s="285" t="n">
        <f aca="false">H136+I136+J136+K136</f>
        <v>0</v>
      </c>
      <c r="H136" s="285" t="n">
        <v>0</v>
      </c>
      <c r="I136" s="284" t="n">
        <v>0</v>
      </c>
      <c r="J136" s="284" t="n">
        <v>0</v>
      </c>
      <c r="K136" s="284" t="n">
        <v>0</v>
      </c>
    </row>
    <row r="137" customFormat="false" ht="25.5" hidden="true" customHeight="false" outlineLevel="0" collapsed="false">
      <c r="A137" s="283"/>
      <c r="B137" s="283"/>
      <c r="C137" s="283"/>
      <c r="D137" s="283" t="s">
        <v>287</v>
      </c>
      <c r="E137" s="287" t="s">
        <v>427</v>
      </c>
      <c r="F137" s="300" t="n">
        <v>127</v>
      </c>
      <c r="G137" s="285" t="n">
        <f aca="false">H137+I137+J137+K137</f>
        <v>0</v>
      </c>
      <c r="H137" s="301" t="n">
        <f aca="false">H138+H139+H140</f>
        <v>0</v>
      </c>
      <c r="I137" s="300" t="n">
        <f aca="false">I138+I139+I140</f>
        <v>0</v>
      </c>
      <c r="J137" s="300" t="n">
        <f aca="false">J138+J139+J140</f>
        <v>0</v>
      </c>
      <c r="K137" s="300" t="n">
        <f aca="false">K138+K139+K140</f>
        <v>0</v>
      </c>
    </row>
    <row r="138" customFormat="false" ht="12.75" hidden="true" customHeight="false" outlineLevel="0" collapsed="false">
      <c r="A138" s="283"/>
      <c r="B138" s="283"/>
      <c r="C138" s="283"/>
      <c r="D138" s="283"/>
      <c r="E138" s="283" t="s">
        <v>289</v>
      </c>
      <c r="F138" s="300" t="n">
        <v>128</v>
      </c>
      <c r="G138" s="285" t="n">
        <f aca="false">H138+I138+J138+K138</f>
        <v>0</v>
      </c>
      <c r="H138" s="285" t="n">
        <v>0</v>
      </c>
      <c r="I138" s="284" t="n">
        <v>0</v>
      </c>
      <c r="J138" s="284" t="n">
        <v>0</v>
      </c>
      <c r="K138" s="284" t="n">
        <v>0</v>
      </c>
    </row>
    <row r="139" customFormat="false" ht="25.5" hidden="true" customHeight="false" outlineLevel="0" collapsed="false">
      <c r="A139" s="283"/>
      <c r="B139" s="283"/>
      <c r="C139" s="283"/>
      <c r="D139" s="283"/>
      <c r="E139" s="287" t="s">
        <v>290</v>
      </c>
      <c r="F139" s="300" t="n">
        <v>129</v>
      </c>
      <c r="G139" s="285" t="n">
        <f aca="false">H139+I139+J139+K139</f>
        <v>0</v>
      </c>
      <c r="H139" s="285" t="n">
        <v>0</v>
      </c>
      <c r="I139" s="284" t="n">
        <v>0</v>
      </c>
      <c r="J139" s="284" t="n">
        <v>0</v>
      </c>
      <c r="K139" s="284" t="n">
        <v>0</v>
      </c>
    </row>
    <row r="140" customFormat="false" ht="12.75" hidden="true" customHeight="false" outlineLevel="0" collapsed="false">
      <c r="A140" s="283"/>
      <c r="B140" s="283"/>
      <c r="C140" s="283"/>
      <c r="D140" s="283"/>
      <c r="E140" s="287" t="s">
        <v>291</v>
      </c>
      <c r="F140" s="300" t="n">
        <v>130</v>
      </c>
      <c r="G140" s="285" t="n">
        <f aca="false">H140+I140+J140+K140</f>
        <v>0</v>
      </c>
      <c r="H140" s="285" t="n">
        <v>0</v>
      </c>
      <c r="I140" s="284" t="n">
        <v>0</v>
      </c>
      <c r="J140" s="284" t="n">
        <v>0</v>
      </c>
      <c r="K140" s="284" t="n">
        <v>0</v>
      </c>
    </row>
    <row r="141" s="277" customFormat="true" ht="26.25" hidden="false" customHeight="true" outlineLevel="0" collapsed="false">
      <c r="A141" s="272"/>
      <c r="B141" s="272" t="n">
        <v>2</v>
      </c>
      <c r="C141" s="272"/>
      <c r="D141" s="293" t="s">
        <v>428</v>
      </c>
      <c r="E141" s="293"/>
      <c r="F141" s="307" t="n">
        <v>131</v>
      </c>
      <c r="G141" s="308" t="n">
        <f aca="false">G148</f>
        <v>89</v>
      </c>
      <c r="H141" s="308" t="n">
        <f aca="false">H142+H145+H148</f>
        <v>17.8</v>
      </c>
      <c r="I141" s="307" t="n">
        <f aca="false">I142+I145+I148</f>
        <v>44.5</v>
      </c>
      <c r="J141" s="307" t="n">
        <f aca="false">J142+J145+J148</f>
        <v>71.2</v>
      </c>
      <c r="K141" s="307" t="n">
        <f aca="false">K142+K145+K148</f>
        <v>89</v>
      </c>
    </row>
    <row r="142" customFormat="false" ht="28.5" hidden="true" customHeight="true" outlineLevel="0" collapsed="false">
      <c r="A142" s="283"/>
      <c r="B142" s="283"/>
      <c r="C142" s="283" t="s">
        <v>26</v>
      </c>
      <c r="D142" s="287" t="s">
        <v>429</v>
      </c>
      <c r="E142" s="287"/>
      <c r="F142" s="300" t="n">
        <v>132</v>
      </c>
      <c r="G142" s="285" t="n">
        <f aca="false">H142+I142+J142+K142</f>
        <v>0</v>
      </c>
      <c r="H142" s="301" t="n">
        <f aca="false">H143+H144</f>
        <v>0</v>
      </c>
      <c r="I142" s="300" t="n">
        <f aca="false">I143+I144</f>
        <v>0</v>
      </c>
      <c r="J142" s="300" t="n">
        <f aca="false">J143+J144</f>
        <v>0</v>
      </c>
      <c r="K142" s="300" t="n">
        <f aca="false">K143+K144</f>
        <v>0</v>
      </c>
    </row>
    <row r="143" customFormat="false" ht="12.75" hidden="true" customHeight="false" outlineLevel="0" collapsed="false">
      <c r="A143" s="283"/>
      <c r="B143" s="283"/>
      <c r="C143" s="283"/>
      <c r="D143" s="283" t="s">
        <v>135</v>
      </c>
      <c r="E143" s="283" t="s">
        <v>430</v>
      </c>
      <c r="F143" s="300" t="n">
        <v>133</v>
      </c>
      <c r="G143" s="285" t="n">
        <f aca="false">H143+I143+J143+K143</f>
        <v>0</v>
      </c>
      <c r="H143" s="285" t="n">
        <v>0</v>
      </c>
      <c r="I143" s="284" t="n">
        <v>0</v>
      </c>
      <c r="J143" s="284" t="n">
        <v>0</v>
      </c>
      <c r="K143" s="284" t="n">
        <v>0</v>
      </c>
    </row>
    <row r="144" customFormat="false" ht="25.5" hidden="true" customHeight="false" outlineLevel="0" collapsed="false">
      <c r="A144" s="283"/>
      <c r="B144" s="283"/>
      <c r="C144" s="283"/>
      <c r="D144" s="283" t="s">
        <v>137</v>
      </c>
      <c r="E144" s="287" t="s">
        <v>295</v>
      </c>
      <c r="F144" s="300" t="n">
        <v>134</v>
      </c>
      <c r="G144" s="285" t="n">
        <f aca="false">H144+I144+J144+K144</f>
        <v>0</v>
      </c>
      <c r="H144" s="285" t="n">
        <v>0</v>
      </c>
      <c r="I144" s="284" t="n">
        <v>0</v>
      </c>
      <c r="J144" s="284" t="n">
        <v>0</v>
      </c>
      <c r="K144" s="284" t="n">
        <v>0</v>
      </c>
    </row>
    <row r="145" customFormat="false" ht="28.5" hidden="true" customHeight="true" outlineLevel="0" collapsed="false">
      <c r="A145" s="283"/>
      <c r="B145" s="283"/>
      <c r="C145" s="283" t="s">
        <v>28</v>
      </c>
      <c r="D145" s="287" t="s">
        <v>431</v>
      </c>
      <c r="E145" s="287"/>
      <c r="F145" s="300" t="n">
        <v>135</v>
      </c>
      <c r="G145" s="285" t="n">
        <f aca="false">H145+I145+J145+K145</f>
        <v>0</v>
      </c>
      <c r="H145" s="301" t="n">
        <f aca="false">H146+H147</f>
        <v>0</v>
      </c>
      <c r="I145" s="300" t="n">
        <f aca="false">I146+I147</f>
        <v>0</v>
      </c>
      <c r="J145" s="300" t="n">
        <f aca="false">J146+J147</f>
        <v>0</v>
      </c>
      <c r="K145" s="300" t="n">
        <f aca="false">K146+K147</f>
        <v>0</v>
      </c>
    </row>
    <row r="146" customFormat="false" ht="12.75" hidden="true" customHeight="false" outlineLevel="0" collapsed="false">
      <c r="A146" s="283"/>
      <c r="B146" s="283"/>
      <c r="C146" s="283"/>
      <c r="D146" s="283" t="s">
        <v>178</v>
      </c>
      <c r="E146" s="283" t="s">
        <v>430</v>
      </c>
      <c r="F146" s="300" t="n">
        <v>136</v>
      </c>
      <c r="G146" s="285" t="n">
        <f aca="false">H146+I146+J146+K146</f>
        <v>0</v>
      </c>
      <c r="H146" s="285" t="n">
        <v>0</v>
      </c>
      <c r="I146" s="284" t="n">
        <v>0</v>
      </c>
      <c r="J146" s="284" t="n">
        <v>0</v>
      </c>
      <c r="K146" s="284" t="n">
        <v>0</v>
      </c>
    </row>
    <row r="147" customFormat="false" ht="25.5" hidden="true" customHeight="false" outlineLevel="0" collapsed="false">
      <c r="A147" s="283"/>
      <c r="B147" s="283"/>
      <c r="C147" s="283"/>
      <c r="D147" s="283" t="s">
        <v>180</v>
      </c>
      <c r="E147" s="287" t="s">
        <v>295</v>
      </c>
      <c r="F147" s="300" t="n">
        <v>137</v>
      </c>
      <c r="G147" s="285" t="n">
        <f aca="false">H147+I147+J147+K147</f>
        <v>0</v>
      </c>
      <c r="H147" s="285" t="n">
        <v>0</v>
      </c>
      <c r="I147" s="284" t="n">
        <v>0</v>
      </c>
      <c r="J147" s="284" t="n">
        <v>0</v>
      </c>
      <c r="K147" s="284" t="n">
        <v>0</v>
      </c>
    </row>
    <row r="148" s="306" customFormat="true" ht="28.5" hidden="false" customHeight="true" outlineLevel="0" collapsed="false">
      <c r="A148" s="299"/>
      <c r="B148" s="299"/>
      <c r="C148" s="299" t="s">
        <v>72</v>
      </c>
      <c r="D148" s="288" t="s">
        <v>298</v>
      </c>
      <c r="E148" s="288"/>
      <c r="F148" s="300" t="n">
        <v>138</v>
      </c>
      <c r="G148" s="301" t="n">
        <v>89</v>
      </c>
      <c r="H148" s="285" t="n">
        <f aca="false">G148*20/100</f>
        <v>17.8</v>
      </c>
      <c r="I148" s="284" t="n">
        <f aca="false">G148*30/100+H148</f>
        <v>44.5</v>
      </c>
      <c r="J148" s="284" t="n">
        <f aca="false">G148*30/100+I148</f>
        <v>71.2</v>
      </c>
      <c r="K148" s="284" t="n">
        <f aca="false">G148*20/100+J148</f>
        <v>89</v>
      </c>
    </row>
    <row r="149" customFormat="false" ht="26.25" hidden="true" customHeight="true" outlineLevel="0" collapsed="false">
      <c r="A149" s="283"/>
      <c r="B149" s="283" t="n">
        <v>3</v>
      </c>
      <c r="C149" s="283"/>
      <c r="D149" s="287" t="s">
        <v>54</v>
      </c>
      <c r="E149" s="287"/>
      <c r="F149" s="300" t="n">
        <v>139</v>
      </c>
      <c r="G149" s="285" t="n">
        <f aca="false">H149+I149+J149+K149</f>
        <v>0</v>
      </c>
      <c r="H149" s="285" t="n">
        <v>0</v>
      </c>
      <c r="I149" s="284" t="n">
        <v>0</v>
      </c>
      <c r="J149" s="284" t="n">
        <v>0</v>
      </c>
      <c r="K149" s="284" t="n">
        <v>0</v>
      </c>
    </row>
    <row r="150" s="314" customFormat="true" ht="26.25" hidden="false" customHeight="true" outlineLevel="0" collapsed="false">
      <c r="A150" s="309" t="s">
        <v>55</v>
      </c>
      <c r="B150" s="310"/>
      <c r="C150" s="310"/>
      <c r="D150" s="311" t="s">
        <v>432</v>
      </c>
      <c r="E150" s="311"/>
      <c r="F150" s="312" t="n">
        <v>140</v>
      </c>
      <c r="G150" s="313" t="n">
        <f aca="false">G11-G40</f>
        <v>15</v>
      </c>
      <c r="H150" s="285" t="n">
        <f aca="false">G150*20/100</f>
        <v>3</v>
      </c>
      <c r="I150" s="284" t="n">
        <f aca="false">G150*30/100+H150</f>
        <v>7.5</v>
      </c>
      <c r="J150" s="284" t="n">
        <f aca="false">G150*30/100+I150</f>
        <v>12</v>
      </c>
      <c r="K150" s="284" t="n">
        <f aca="false">G150*20/100+J150</f>
        <v>15</v>
      </c>
    </row>
    <row r="151" customFormat="false" ht="12.75" hidden="true" customHeight="false" outlineLevel="0" collapsed="false">
      <c r="A151" s="283"/>
      <c r="B151" s="283"/>
      <c r="C151" s="283"/>
      <c r="D151" s="283"/>
      <c r="E151" s="283" t="s">
        <v>433</v>
      </c>
      <c r="F151" s="300" t="n">
        <v>141</v>
      </c>
      <c r="G151" s="285" t="n">
        <f aca="false">H151+I151+J151+K151</f>
        <v>0</v>
      </c>
      <c r="H151" s="285" t="n">
        <v>0</v>
      </c>
      <c r="I151" s="284" t="n">
        <v>0</v>
      </c>
      <c r="J151" s="284" t="n">
        <v>0</v>
      </c>
      <c r="K151" s="284" t="n">
        <v>0</v>
      </c>
    </row>
    <row r="152" s="319" customFormat="true" ht="18.75" hidden="false" customHeight="true" outlineLevel="0" collapsed="false">
      <c r="A152" s="315" t="s">
        <v>57</v>
      </c>
      <c r="B152" s="316"/>
      <c r="C152" s="316"/>
      <c r="D152" s="317" t="s">
        <v>58</v>
      </c>
      <c r="E152" s="317"/>
      <c r="F152" s="312" t="n">
        <v>142</v>
      </c>
      <c r="G152" s="318" t="n">
        <f aca="false">SUM(G150*16/100)</f>
        <v>2.4</v>
      </c>
      <c r="H152" s="318" t="n">
        <f aca="false">SUM(H150*16/100)</f>
        <v>0.48</v>
      </c>
      <c r="I152" s="318" t="n">
        <f aca="false">SUM(I150*16/100)</f>
        <v>1.2</v>
      </c>
      <c r="J152" s="318" t="n">
        <f aca="false">SUM(J150*16/100)</f>
        <v>1.92</v>
      </c>
      <c r="K152" s="318" t="n">
        <f aca="false">SUM(K150*16/100)</f>
        <v>2.4</v>
      </c>
    </row>
    <row r="154" customFormat="false" ht="12.75" hidden="false" customHeight="false" outlineLevel="0" collapsed="false">
      <c r="E154" s="252" t="s">
        <v>103</v>
      </c>
      <c r="I154" s="253" t="s">
        <v>104</v>
      </c>
    </row>
    <row r="155" customFormat="false" ht="12.75" hidden="false" customHeight="false" outlineLevel="0" collapsed="false">
      <c r="E155" s="252" t="s">
        <v>318</v>
      </c>
      <c r="I155" s="253" t="s">
        <v>434</v>
      </c>
    </row>
  </sheetData>
  <mergeCells count="60">
    <mergeCell ref="B9:E9"/>
    <mergeCell ref="B10:E10"/>
    <mergeCell ref="B11:E11"/>
    <mergeCell ref="D12:E12"/>
    <mergeCell ref="D13:E13"/>
    <mergeCell ref="D18:E18"/>
    <mergeCell ref="D19:E19"/>
    <mergeCell ref="D23:E23"/>
    <mergeCell ref="D24:E24"/>
    <mergeCell ref="D25:E25"/>
    <mergeCell ref="D33:E33"/>
    <mergeCell ref="D34:E34"/>
    <mergeCell ref="D35:E35"/>
    <mergeCell ref="D36:E36"/>
    <mergeCell ref="D37:E37"/>
    <mergeCell ref="D38:E38"/>
    <mergeCell ref="C39:E39"/>
    <mergeCell ref="B40:E40"/>
    <mergeCell ref="C41:E41"/>
    <mergeCell ref="C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126:E126"/>
    <mergeCell ref="D141:E141"/>
    <mergeCell ref="D142:E142"/>
    <mergeCell ref="D145:E145"/>
    <mergeCell ref="D148:E148"/>
    <mergeCell ref="D149:E149"/>
    <mergeCell ref="D150:E150"/>
    <mergeCell ref="D152:E152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320" width="4.14"/>
    <col collapsed="false" customWidth="true" hidden="false" outlineLevel="0" max="2" min="2" style="320" width="3.7"/>
    <col collapsed="false" customWidth="true" hidden="false" outlineLevel="0" max="3" min="3" style="321" width="72.13"/>
    <col collapsed="false" customWidth="true" hidden="false" outlineLevel="0" max="4" min="4" style="320" width="12.56"/>
    <col collapsed="false" customWidth="true" hidden="false" outlineLevel="0" max="5" min="5" style="320" width="11.28"/>
    <col collapsed="false" customWidth="true" hidden="false" outlineLevel="0" max="6" min="6" style="320" width="13.14"/>
    <col collapsed="false" customWidth="true" hidden="false" outlineLevel="0" max="7" min="7" style="320" width="12.85"/>
    <col collapsed="false" customWidth="true" hidden="false" outlineLevel="0" max="8" min="8" style="320" width="10.85"/>
    <col collapsed="false" customWidth="true" hidden="false" outlineLevel="0" max="9" min="9" style="320" width="11.7"/>
    <col collapsed="false" customWidth="false" hidden="false" outlineLevel="0" max="10" min="10" style="320" width="9.14"/>
    <col collapsed="false" customWidth="true" hidden="false" outlineLevel="0" max="11" min="11" style="320" width="10.13"/>
    <col collapsed="false" customWidth="false" hidden="false" outlineLevel="0" max="257" min="12" style="320" width="9.14"/>
  </cols>
  <sheetData>
    <row r="1" customFormat="false" ht="15" hidden="false" customHeight="false" outlineLevel="0" collapsed="false">
      <c r="H1" s="320" t="s">
        <v>435</v>
      </c>
    </row>
    <row r="2" customFormat="false" ht="15" hidden="false" customHeight="false" outlineLevel="0" collapsed="false">
      <c r="H2" s="320" t="s">
        <v>111</v>
      </c>
    </row>
    <row r="3" customFormat="false" ht="15.75" hidden="false" customHeight="false" outlineLevel="0" collapsed="false">
      <c r="E3" s="322" t="s">
        <v>436</v>
      </c>
      <c r="H3" s="322"/>
    </row>
    <row r="4" customFormat="false" ht="15.75" hidden="false" customHeight="false" outlineLevel="0" collapsed="false">
      <c r="A4" s="323" t="s">
        <v>437</v>
      </c>
      <c r="B4" s="323"/>
      <c r="C4" s="323"/>
      <c r="D4" s="323"/>
      <c r="E4" s="323"/>
      <c r="F4" s="323"/>
      <c r="G4" s="323"/>
      <c r="H4" s="323"/>
    </row>
    <row r="5" customFormat="false" ht="9.75" hidden="false" customHeight="true" outlineLevel="0" collapsed="false"/>
    <row r="6" customFormat="false" ht="14.25" hidden="false" customHeight="true" outlineLevel="0" collapsed="false">
      <c r="I6" s="324" t="s">
        <v>11</v>
      </c>
    </row>
    <row r="7" customFormat="false" ht="15" hidden="false" customHeight="true" outlineLevel="0" collapsed="false">
      <c r="A7" s="325"/>
      <c r="B7" s="326"/>
      <c r="C7" s="327" t="s">
        <v>12</v>
      </c>
      <c r="D7" s="328" t="s">
        <v>438</v>
      </c>
      <c r="E7" s="329" t="s">
        <v>439</v>
      </c>
      <c r="F7" s="329"/>
      <c r="G7" s="330" t="s">
        <v>440</v>
      </c>
      <c r="H7" s="330"/>
      <c r="I7" s="330"/>
    </row>
    <row r="8" customFormat="false" ht="32.25" hidden="false" customHeight="false" outlineLevel="0" collapsed="false">
      <c r="A8" s="325"/>
      <c r="B8" s="326"/>
      <c r="C8" s="327"/>
      <c r="D8" s="328"/>
      <c r="E8" s="331" t="s">
        <v>1</v>
      </c>
      <c r="F8" s="331" t="s">
        <v>441</v>
      </c>
      <c r="G8" s="331" t="s">
        <v>442</v>
      </c>
      <c r="H8" s="331" t="s">
        <v>443</v>
      </c>
      <c r="I8" s="332" t="s">
        <v>444</v>
      </c>
    </row>
    <row r="9" customFormat="false" ht="16.5" hidden="false" customHeight="false" outlineLevel="0" collapsed="false">
      <c r="A9" s="325" t="n">
        <v>0</v>
      </c>
      <c r="B9" s="326" t="n">
        <v>1</v>
      </c>
      <c r="C9" s="327" t="n">
        <v>2</v>
      </c>
      <c r="D9" s="328" t="n">
        <v>3</v>
      </c>
      <c r="E9" s="328" t="n">
        <v>4</v>
      </c>
      <c r="F9" s="328" t="n">
        <v>5</v>
      </c>
      <c r="G9" s="333" t="n">
        <v>6</v>
      </c>
      <c r="H9" s="333" t="n">
        <v>7</v>
      </c>
      <c r="I9" s="334" t="n">
        <v>8</v>
      </c>
    </row>
    <row r="10" customFormat="false" ht="15.75" hidden="false" customHeight="false" outlineLevel="0" collapsed="false">
      <c r="A10" s="335" t="s">
        <v>131</v>
      </c>
      <c r="B10" s="336"/>
      <c r="C10" s="337" t="s">
        <v>87</v>
      </c>
      <c r="D10" s="338"/>
      <c r="E10" s="339" t="n">
        <f aca="false">SUM(E11+E14+E18)</f>
        <v>3435</v>
      </c>
      <c r="F10" s="339" t="n">
        <f aca="false">SUM(F11+F14+F18)</f>
        <v>500</v>
      </c>
      <c r="G10" s="339" t="n">
        <f aca="false">SUM(G11+G14+G18)</f>
        <v>6947</v>
      </c>
      <c r="H10" s="339" t="n">
        <f aca="false">SUM(H11+H14+H18)</f>
        <v>68460</v>
      </c>
      <c r="I10" s="339" t="n">
        <f aca="false">SUM(I11+I14+I18)</f>
        <v>70010</v>
      </c>
    </row>
    <row r="11" customFormat="false" ht="15.75" hidden="false" customHeight="false" outlineLevel="0" collapsed="false">
      <c r="A11" s="340"/>
      <c r="B11" s="341" t="n">
        <v>1</v>
      </c>
      <c r="C11" s="342" t="s">
        <v>445</v>
      </c>
      <c r="D11" s="343"/>
      <c r="E11" s="344" t="n">
        <f aca="false">SUM(E24+E41)</f>
        <v>385</v>
      </c>
      <c r="F11" s="344" t="n">
        <f aca="false">SUM(F24+F41)</f>
        <v>130</v>
      </c>
      <c r="G11" s="344" t="n">
        <f aca="false">SUM(G12:G13)</f>
        <v>1155</v>
      </c>
      <c r="H11" s="344" t="n">
        <f aca="false">SUM(H41+H24)</f>
        <v>3150</v>
      </c>
      <c r="I11" s="344" t="n">
        <f aca="false">SUM(I41+I24)</f>
        <v>1350</v>
      </c>
    </row>
    <row r="12" customFormat="false" ht="15.75" hidden="false" customHeight="false" outlineLevel="0" collapsed="false">
      <c r="A12" s="340"/>
      <c r="B12" s="341"/>
      <c r="C12" s="342" t="s">
        <v>446</v>
      </c>
      <c r="D12" s="343"/>
      <c r="E12" s="343"/>
      <c r="F12" s="343"/>
      <c r="G12" s="345"/>
      <c r="H12" s="346"/>
      <c r="I12" s="347"/>
    </row>
    <row r="13" customFormat="false" ht="15.75" hidden="false" customHeight="false" outlineLevel="0" collapsed="false">
      <c r="A13" s="340"/>
      <c r="B13" s="341"/>
      <c r="C13" s="342" t="s">
        <v>447</v>
      </c>
      <c r="D13" s="343"/>
      <c r="E13" s="346" t="n">
        <v>385</v>
      </c>
      <c r="F13" s="346" t="n">
        <v>130</v>
      </c>
      <c r="G13" s="345" t="n">
        <v>1155</v>
      </c>
      <c r="H13" s="346" t="n">
        <v>3150</v>
      </c>
      <c r="I13" s="347" t="n">
        <v>1350</v>
      </c>
    </row>
    <row r="14" customFormat="false" ht="15.75" hidden="false" customHeight="false" outlineLevel="0" collapsed="false">
      <c r="A14" s="340"/>
      <c r="B14" s="341" t="n">
        <v>2</v>
      </c>
      <c r="C14" s="342" t="s">
        <v>88</v>
      </c>
      <c r="D14" s="345" t="n">
        <f aca="false">SUM(D27+D61)</f>
        <v>0</v>
      </c>
      <c r="E14" s="344" t="n">
        <f aca="false">SUM(E27+E61)</f>
        <v>3050</v>
      </c>
      <c r="F14" s="344" t="n">
        <f aca="false">SUM(F27+F61)</f>
        <v>370</v>
      </c>
      <c r="G14" s="344" t="n">
        <f aca="false">SUM(G27+G61)</f>
        <v>4892</v>
      </c>
      <c r="H14" s="344" t="n">
        <f aca="false">SUM(H27+H61)</f>
        <v>65310</v>
      </c>
      <c r="I14" s="344" t="n">
        <f aca="false">SUM(I27+I61)</f>
        <v>68660</v>
      </c>
    </row>
    <row r="15" customFormat="false" ht="15.75" hidden="false" customHeight="false" outlineLevel="0" collapsed="false">
      <c r="A15" s="340"/>
      <c r="B15" s="341" t="n">
        <v>3</v>
      </c>
      <c r="C15" s="342" t="s">
        <v>448</v>
      </c>
      <c r="D15" s="343"/>
      <c r="E15" s="343"/>
      <c r="F15" s="343"/>
      <c r="G15" s="345"/>
      <c r="H15" s="346"/>
      <c r="I15" s="347"/>
    </row>
    <row r="16" customFormat="false" ht="15.75" hidden="false" customHeight="false" outlineLevel="0" collapsed="false">
      <c r="A16" s="340"/>
      <c r="B16" s="341"/>
      <c r="C16" s="342" t="s">
        <v>449</v>
      </c>
      <c r="D16" s="343"/>
      <c r="E16" s="346"/>
      <c r="F16" s="346"/>
      <c r="G16" s="345"/>
      <c r="H16" s="346"/>
      <c r="I16" s="347"/>
      <c r="K16" s="348"/>
    </row>
    <row r="17" customFormat="false" ht="15.75" hidden="false" customHeight="false" outlineLevel="0" collapsed="false">
      <c r="A17" s="340"/>
      <c r="B17" s="341"/>
      <c r="C17" s="342" t="s">
        <v>450</v>
      </c>
      <c r="D17" s="343"/>
      <c r="E17" s="346"/>
      <c r="F17" s="346"/>
      <c r="G17" s="345"/>
      <c r="H17" s="346"/>
      <c r="I17" s="347"/>
    </row>
    <row r="18" customFormat="false" ht="15.75" hidden="false" customHeight="false" outlineLevel="0" collapsed="false">
      <c r="A18" s="340"/>
      <c r="B18" s="341" t="n">
        <v>4</v>
      </c>
      <c r="C18" s="342" t="s">
        <v>451</v>
      </c>
      <c r="D18" s="343"/>
      <c r="E18" s="346"/>
      <c r="F18" s="346"/>
      <c r="G18" s="345" t="n">
        <v>900</v>
      </c>
      <c r="H18" s="346"/>
      <c r="I18" s="347"/>
    </row>
    <row r="19" customFormat="false" ht="15.75" hidden="false" customHeight="false" outlineLevel="0" collapsed="false">
      <c r="A19" s="340"/>
      <c r="B19" s="341"/>
      <c r="C19" s="342" t="s">
        <v>452</v>
      </c>
      <c r="D19" s="343"/>
      <c r="E19" s="346"/>
      <c r="F19" s="346"/>
      <c r="G19" s="345" t="n">
        <v>900</v>
      </c>
      <c r="H19" s="346"/>
      <c r="I19" s="347"/>
    </row>
    <row r="20" customFormat="false" ht="15.75" hidden="false" customHeight="false" outlineLevel="0" collapsed="false">
      <c r="A20" s="340"/>
      <c r="B20" s="341"/>
      <c r="C20" s="342"/>
      <c r="D20" s="343"/>
      <c r="E20" s="346"/>
      <c r="F20" s="346"/>
      <c r="G20" s="345"/>
      <c r="H20" s="346"/>
      <c r="I20" s="347"/>
    </row>
    <row r="21" customFormat="false" ht="10.5" hidden="false" customHeight="true" outlineLevel="0" collapsed="false">
      <c r="A21" s="349"/>
      <c r="B21" s="350"/>
      <c r="C21" s="351" t="s">
        <v>453</v>
      </c>
      <c r="D21" s="346"/>
      <c r="E21" s="346"/>
      <c r="F21" s="346"/>
      <c r="G21" s="345"/>
      <c r="H21" s="346"/>
      <c r="I21" s="347"/>
    </row>
    <row r="22" customFormat="false" ht="15.75" hidden="false" customHeight="false" outlineLevel="0" collapsed="false">
      <c r="A22" s="352" t="s">
        <v>32</v>
      </c>
      <c r="B22" s="350"/>
      <c r="C22" s="353" t="s">
        <v>454</v>
      </c>
      <c r="D22" s="344" t="n">
        <f aca="false">SUM(D23+D40+D100+D117)</f>
        <v>0</v>
      </c>
      <c r="E22" s="344" t="n">
        <f aca="false">SUM(E23+E40+E100+E117)</f>
        <v>3435</v>
      </c>
      <c r="F22" s="344" t="n">
        <f aca="false">SUM(F23+F40+F100+F117)</f>
        <v>500</v>
      </c>
      <c r="G22" s="344" t="n">
        <f aca="false">SUM(G23+G40+G100+G117)</f>
        <v>6947</v>
      </c>
      <c r="H22" s="344" t="n">
        <f aca="false">SUM(H23+H40+H100+H117)</f>
        <v>68460</v>
      </c>
      <c r="I22" s="344" t="n">
        <f aca="false">SUM(I23+I40+I100+I117)</f>
        <v>70010</v>
      </c>
    </row>
    <row r="23" customFormat="false" ht="15.75" hidden="false" customHeight="false" outlineLevel="0" collapsed="false">
      <c r="A23" s="349"/>
      <c r="B23" s="341" t="n">
        <v>1</v>
      </c>
      <c r="C23" s="342" t="s">
        <v>455</v>
      </c>
      <c r="D23" s="344" t="n">
        <f aca="false">SUM(D24+D27+D32+D36)</f>
        <v>0</v>
      </c>
      <c r="E23" s="344" t="n">
        <f aca="false">SUM(E24+E27+E32+E36)</f>
        <v>130</v>
      </c>
      <c r="F23" s="344" t="n">
        <f aca="false">SUM(F24+F27+F32+F36)</f>
        <v>105</v>
      </c>
      <c r="G23" s="344" t="n">
        <f aca="false">SUM(G24+G27+G32+G36)</f>
        <v>1202</v>
      </c>
      <c r="H23" s="346"/>
      <c r="I23" s="347"/>
    </row>
    <row r="24" customFormat="false" ht="31.5" hidden="false" customHeight="false" outlineLevel="0" collapsed="false">
      <c r="A24" s="349"/>
      <c r="B24" s="350"/>
      <c r="C24" s="342" t="s">
        <v>456</v>
      </c>
      <c r="D24" s="343"/>
      <c r="E24" s="339" t="n">
        <f aca="false">SUM(E25:E26)</f>
        <v>0</v>
      </c>
      <c r="F24" s="339" t="n">
        <f aca="false">SUM(F25:F26)</f>
        <v>0</v>
      </c>
      <c r="G24" s="339" t="n">
        <f aca="false">SUM(G25:G26)</f>
        <v>255</v>
      </c>
      <c r="H24" s="339" t="n">
        <f aca="false">SUM(H25:H26)</f>
        <v>0</v>
      </c>
      <c r="I24" s="339" t="n">
        <f aca="false">SUM(I25:I26)</f>
        <v>0</v>
      </c>
    </row>
    <row r="25" customFormat="false" ht="15.75" hidden="false" customHeight="false" outlineLevel="0" collapsed="false">
      <c r="A25" s="354"/>
      <c r="B25" s="346"/>
      <c r="C25" s="351" t="s">
        <v>457</v>
      </c>
      <c r="D25" s="355"/>
      <c r="E25" s="346" t="n">
        <v>0</v>
      </c>
      <c r="F25" s="345"/>
      <c r="G25" s="345" t="n">
        <v>132</v>
      </c>
      <c r="H25" s="346"/>
      <c r="I25" s="347"/>
    </row>
    <row r="26" customFormat="false" ht="18" hidden="false" customHeight="true" outlineLevel="0" collapsed="false">
      <c r="A26" s="349"/>
      <c r="B26" s="356"/>
      <c r="C26" s="351" t="s">
        <v>458</v>
      </c>
      <c r="D26" s="343"/>
      <c r="E26" s="346" t="n">
        <v>0</v>
      </c>
      <c r="F26" s="345"/>
      <c r="G26" s="345" t="n">
        <v>123</v>
      </c>
      <c r="H26" s="346"/>
      <c r="I26" s="347"/>
    </row>
    <row r="27" customFormat="false" ht="31.5" hidden="false" customHeight="false" outlineLevel="0" collapsed="false">
      <c r="A27" s="349"/>
      <c r="B27" s="357"/>
      <c r="C27" s="358" t="s">
        <v>459</v>
      </c>
      <c r="D27" s="359"/>
      <c r="E27" s="359" t="n">
        <f aca="false">SUM(E28:E30)</f>
        <v>130</v>
      </c>
      <c r="F27" s="359" t="n">
        <f aca="false">SUM(F28:F30)</f>
        <v>105</v>
      </c>
      <c r="G27" s="359" t="n">
        <f aca="false">SUM(G29:G31)</f>
        <v>947</v>
      </c>
      <c r="H27" s="360"/>
      <c r="I27" s="359"/>
    </row>
    <row r="28" customFormat="false" ht="15.75" hidden="false" customHeight="false" outlineLevel="0" collapsed="false">
      <c r="A28" s="354"/>
      <c r="B28" s="346"/>
      <c r="C28" s="361" t="s">
        <v>460</v>
      </c>
      <c r="D28" s="343"/>
      <c r="E28" s="343" t="n">
        <v>130</v>
      </c>
      <c r="F28" s="343" t="n">
        <v>105</v>
      </c>
      <c r="G28" s="343"/>
      <c r="H28" s="343"/>
      <c r="I28" s="343"/>
    </row>
    <row r="29" customFormat="false" ht="30.75" hidden="false" customHeight="false" outlineLevel="0" collapsed="false">
      <c r="A29" s="354"/>
      <c r="B29" s="346"/>
      <c r="C29" s="361" t="s">
        <v>461</v>
      </c>
      <c r="D29" s="343"/>
      <c r="E29" s="346"/>
      <c r="F29" s="345" t="n">
        <v>0</v>
      </c>
      <c r="G29" s="362" t="n">
        <v>891</v>
      </c>
      <c r="H29" s="346"/>
      <c r="I29" s="345" t="n">
        <v>0</v>
      </c>
    </row>
    <row r="30" customFormat="false" ht="15.75" hidden="false" customHeight="false" outlineLevel="0" collapsed="false">
      <c r="A30" s="354"/>
      <c r="B30" s="346"/>
      <c r="C30" s="361" t="s">
        <v>462</v>
      </c>
      <c r="D30" s="344"/>
      <c r="E30" s="346"/>
      <c r="F30" s="346" t="n">
        <v>0</v>
      </c>
      <c r="G30" s="362" t="n">
        <v>56</v>
      </c>
      <c r="H30" s="346"/>
      <c r="I30" s="346" t="n">
        <v>0</v>
      </c>
    </row>
    <row r="31" customFormat="false" ht="9.75" hidden="false" customHeight="true" outlineLevel="0" collapsed="false"/>
    <row r="32" customFormat="false" ht="30.75" hidden="false" customHeight="false" outlineLevel="0" collapsed="false">
      <c r="A32" s="354"/>
      <c r="B32" s="346"/>
      <c r="C32" s="361" t="s">
        <v>463</v>
      </c>
      <c r="D32" s="355"/>
      <c r="E32" s="343"/>
      <c r="F32" s="343"/>
      <c r="G32" s="345"/>
      <c r="H32" s="343"/>
      <c r="I32" s="343"/>
    </row>
    <row r="33" customFormat="false" ht="15.75" hidden="false" customHeight="false" outlineLevel="0" collapsed="false">
      <c r="A33" s="349"/>
      <c r="B33" s="356"/>
      <c r="C33" s="363" t="s">
        <v>464</v>
      </c>
      <c r="D33" s="343"/>
      <c r="E33" s="343"/>
      <c r="F33" s="343"/>
      <c r="G33" s="345"/>
      <c r="H33" s="343"/>
      <c r="I33" s="343"/>
    </row>
    <row r="34" customFormat="false" ht="15.75" hidden="false" customHeight="false" outlineLevel="0" collapsed="false">
      <c r="A34" s="349"/>
      <c r="B34" s="350"/>
      <c r="C34" s="351" t="s">
        <v>464</v>
      </c>
      <c r="D34" s="343"/>
      <c r="E34" s="343"/>
      <c r="F34" s="343"/>
      <c r="G34" s="345"/>
      <c r="H34" s="343"/>
      <c r="I34" s="343"/>
    </row>
    <row r="35" customFormat="false" ht="11.25" hidden="false" customHeight="true" outlineLevel="0" collapsed="false">
      <c r="A35" s="349"/>
      <c r="B35" s="350"/>
      <c r="C35" s="351" t="s">
        <v>465</v>
      </c>
      <c r="D35" s="343"/>
      <c r="E35" s="343"/>
      <c r="F35" s="343"/>
      <c r="G35" s="346"/>
      <c r="H35" s="343"/>
      <c r="I35" s="343"/>
    </row>
    <row r="36" customFormat="false" ht="45.75" hidden="false" customHeight="false" outlineLevel="0" collapsed="false">
      <c r="A36" s="349"/>
      <c r="B36" s="350"/>
      <c r="C36" s="351" t="s">
        <v>466</v>
      </c>
      <c r="D36" s="343"/>
      <c r="E36" s="343"/>
      <c r="F36" s="343"/>
      <c r="G36" s="345"/>
      <c r="H36" s="343"/>
      <c r="I36" s="343"/>
    </row>
    <row r="37" customFormat="false" ht="15.75" hidden="false" customHeight="false" outlineLevel="0" collapsed="false">
      <c r="A37" s="349"/>
      <c r="B37" s="350"/>
      <c r="C37" s="351" t="s">
        <v>464</v>
      </c>
      <c r="D37" s="343"/>
      <c r="E37" s="343"/>
      <c r="F37" s="343"/>
      <c r="G37" s="345"/>
      <c r="H37" s="343"/>
      <c r="I37" s="343"/>
    </row>
    <row r="38" customFormat="false" ht="15.75" hidden="false" customHeight="false" outlineLevel="0" collapsed="false">
      <c r="A38" s="349"/>
      <c r="B38" s="350"/>
      <c r="C38" s="351" t="s">
        <v>464</v>
      </c>
      <c r="D38" s="343"/>
      <c r="E38" s="343"/>
      <c r="F38" s="343"/>
      <c r="G38" s="345"/>
      <c r="H38" s="343"/>
      <c r="I38" s="343"/>
    </row>
    <row r="39" customFormat="false" ht="10.5" hidden="false" customHeight="true" outlineLevel="0" collapsed="false">
      <c r="A39" s="349"/>
      <c r="B39" s="350"/>
      <c r="C39" s="351" t="s">
        <v>465</v>
      </c>
      <c r="D39" s="343"/>
      <c r="E39" s="343"/>
      <c r="F39" s="343"/>
      <c r="G39" s="346"/>
      <c r="H39" s="346"/>
      <c r="I39" s="347"/>
    </row>
    <row r="40" customFormat="false" ht="15.75" hidden="false" customHeight="false" outlineLevel="0" collapsed="false">
      <c r="A40" s="349"/>
      <c r="B40" s="341" t="n">
        <v>2</v>
      </c>
      <c r="C40" s="342" t="s">
        <v>467</v>
      </c>
      <c r="D40" s="344" t="n">
        <f aca="false">SUM(D41+D61)</f>
        <v>0</v>
      </c>
      <c r="E40" s="344" t="n">
        <f aca="false">SUM(E41+E61)</f>
        <v>3305</v>
      </c>
      <c r="F40" s="344" t="n">
        <f aca="false">SUM(F41+F61)</f>
        <v>395</v>
      </c>
      <c r="G40" s="344" t="n">
        <f aca="false">SUM(G41+G61)</f>
        <v>5745</v>
      </c>
      <c r="H40" s="344" t="n">
        <f aca="false">SUM(H41+H61)</f>
        <v>68460</v>
      </c>
      <c r="I40" s="344" t="n">
        <f aca="false">SUM(I41+I61)</f>
        <v>70010</v>
      </c>
    </row>
    <row r="41" customFormat="false" ht="31.5" hidden="false" customHeight="false" outlineLevel="0" collapsed="false">
      <c r="A41" s="349"/>
      <c r="B41" s="350"/>
      <c r="C41" s="342" t="s">
        <v>456</v>
      </c>
      <c r="D41" s="344" t="n">
        <f aca="false">SUM(D42:D59)</f>
        <v>0</v>
      </c>
      <c r="E41" s="344" t="n">
        <f aca="false">SUM(E42:E59)</f>
        <v>385</v>
      </c>
      <c r="F41" s="344" t="n">
        <f aca="false">SUM(F42:F59)</f>
        <v>130</v>
      </c>
      <c r="G41" s="344" t="n">
        <f aca="false">SUM(G42:G59)</f>
        <v>1800</v>
      </c>
      <c r="H41" s="344" t="n">
        <f aca="false">SUM(H42:H59)</f>
        <v>3150</v>
      </c>
      <c r="I41" s="344" t="n">
        <f aca="false">SUM(I42:I59)</f>
        <v>1350</v>
      </c>
    </row>
    <row r="42" customFormat="false" ht="15.75" hidden="false" customHeight="false" outlineLevel="0" collapsed="false">
      <c r="A42" s="349"/>
      <c r="B42" s="350"/>
      <c r="C42" s="351" t="s">
        <v>468</v>
      </c>
      <c r="D42" s="343"/>
      <c r="E42" s="343"/>
      <c r="F42" s="343"/>
      <c r="G42" s="364" t="n">
        <v>180</v>
      </c>
      <c r="H42" s="346"/>
      <c r="I42" s="347"/>
    </row>
    <row r="43" customFormat="false" ht="15.75" hidden="false" customHeight="false" outlineLevel="0" collapsed="false">
      <c r="A43" s="349"/>
      <c r="B43" s="350"/>
      <c r="C43" s="351" t="s">
        <v>469</v>
      </c>
      <c r="D43" s="343"/>
      <c r="E43" s="343"/>
      <c r="F43" s="343"/>
      <c r="G43" s="364" t="n">
        <v>65</v>
      </c>
      <c r="H43" s="346"/>
      <c r="I43" s="347"/>
    </row>
    <row r="44" customFormat="false" ht="15.75" hidden="false" customHeight="false" outlineLevel="0" collapsed="false">
      <c r="A44" s="349"/>
      <c r="B44" s="350"/>
      <c r="C44" s="351" t="s">
        <v>470</v>
      </c>
      <c r="D44" s="343"/>
      <c r="E44" s="343"/>
      <c r="F44" s="343"/>
      <c r="G44" s="364" t="n">
        <v>15</v>
      </c>
      <c r="H44" s="346"/>
      <c r="I44" s="347"/>
    </row>
    <row r="45" customFormat="false" ht="15.75" hidden="false" customHeight="false" outlineLevel="0" collapsed="false">
      <c r="A45" s="349"/>
      <c r="B45" s="350"/>
      <c r="C45" s="351" t="s">
        <v>471</v>
      </c>
      <c r="D45" s="343"/>
      <c r="E45" s="343"/>
      <c r="F45" s="343"/>
      <c r="G45" s="365" t="n">
        <v>225</v>
      </c>
      <c r="H45" s="346"/>
      <c r="I45" s="347"/>
    </row>
    <row r="46" customFormat="false" ht="30.75" hidden="false" customHeight="false" outlineLevel="0" collapsed="false">
      <c r="A46" s="349"/>
      <c r="B46" s="350"/>
      <c r="C46" s="351" t="s">
        <v>472</v>
      </c>
      <c r="D46" s="343"/>
      <c r="E46" s="343"/>
      <c r="F46" s="343"/>
      <c r="G46" s="366" t="n">
        <v>800</v>
      </c>
      <c r="H46" s="346"/>
      <c r="I46" s="347"/>
    </row>
    <row r="47" customFormat="false" ht="15.75" hidden="false" customHeight="false" outlineLevel="0" collapsed="false">
      <c r="A47" s="349"/>
      <c r="B47" s="350"/>
      <c r="C47" s="351" t="s">
        <v>473</v>
      </c>
      <c r="D47" s="343"/>
      <c r="E47" s="343"/>
      <c r="F47" s="343"/>
      <c r="G47" s="366" t="n">
        <v>100</v>
      </c>
      <c r="H47" s="346"/>
      <c r="I47" s="347"/>
    </row>
    <row r="48" customFormat="false" ht="15.75" hidden="false" customHeight="false" outlineLevel="0" collapsed="false">
      <c r="A48" s="349"/>
      <c r="B48" s="350"/>
      <c r="C48" s="351" t="s">
        <v>474</v>
      </c>
      <c r="D48" s="343"/>
      <c r="E48" s="343"/>
      <c r="F48" s="343"/>
      <c r="G48" s="365" t="n">
        <v>300</v>
      </c>
      <c r="H48" s="346"/>
      <c r="I48" s="347"/>
    </row>
    <row r="49" customFormat="false" ht="15.75" hidden="false" customHeight="false" outlineLevel="0" collapsed="false">
      <c r="A49" s="349"/>
      <c r="B49" s="350"/>
      <c r="C49" s="351" t="s">
        <v>475</v>
      </c>
      <c r="D49" s="343"/>
      <c r="E49" s="341"/>
      <c r="F49" s="343"/>
      <c r="G49" s="345" t="n">
        <v>100</v>
      </c>
      <c r="H49" s="346"/>
      <c r="I49" s="367"/>
    </row>
    <row r="50" customFormat="false" ht="15.75" hidden="false" customHeight="false" outlineLevel="0" collapsed="false">
      <c r="A50" s="349"/>
      <c r="B50" s="357"/>
      <c r="C50" s="368" t="s">
        <v>476</v>
      </c>
      <c r="D50" s="359"/>
      <c r="E50" s="369"/>
      <c r="F50" s="359"/>
      <c r="G50" s="370" t="n">
        <v>15</v>
      </c>
      <c r="H50" s="371"/>
      <c r="I50" s="372"/>
    </row>
    <row r="51" customFormat="false" ht="15.75" hidden="false" customHeight="false" outlineLevel="0" collapsed="false">
      <c r="A51" s="354"/>
      <c r="B51" s="346"/>
      <c r="C51" s="351" t="s">
        <v>457</v>
      </c>
      <c r="D51" s="343"/>
      <c r="E51" s="346" t="n">
        <v>132</v>
      </c>
      <c r="F51" s="345"/>
      <c r="G51" s="345"/>
      <c r="H51" s="346"/>
      <c r="I51" s="346"/>
    </row>
    <row r="52" customFormat="false" ht="15.75" hidden="false" customHeight="false" outlineLevel="0" collapsed="false">
      <c r="A52" s="354"/>
      <c r="B52" s="346"/>
      <c r="C52" s="351" t="s">
        <v>458</v>
      </c>
      <c r="D52" s="343"/>
      <c r="E52" s="346" t="n">
        <v>123</v>
      </c>
      <c r="F52" s="345"/>
      <c r="G52" s="345"/>
      <c r="H52" s="346"/>
      <c r="I52" s="346"/>
    </row>
    <row r="53" customFormat="false" ht="15.75" hidden="false" customHeight="false" outlineLevel="0" collapsed="false">
      <c r="A53" s="354"/>
      <c r="B53" s="346"/>
      <c r="C53" s="346" t="s">
        <v>477</v>
      </c>
      <c r="D53" s="343"/>
      <c r="E53" s="346" t="n">
        <v>30</v>
      </c>
      <c r="F53" s="345" t="n">
        <v>30</v>
      </c>
      <c r="G53" s="345"/>
      <c r="H53" s="346"/>
      <c r="I53" s="346"/>
    </row>
    <row r="54" customFormat="false" ht="15.75" hidden="false" customHeight="false" outlineLevel="0" collapsed="false">
      <c r="A54" s="354"/>
      <c r="B54" s="346"/>
      <c r="C54" s="346" t="s">
        <v>478</v>
      </c>
      <c r="D54" s="343"/>
      <c r="E54" s="346" t="n">
        <v>85</v>
      </c>
      <c r="F54" s="345" t="n">
        <v>85</v>
      </c>
      <c r="G54" s="345"/>
      <c r="H54" s="346"/>
      <c r="I54" s="346"/>
    </row>
    <row r="55" customFormat="false" ht="15.75" hidden="false" customHeight="false" outlineLevel="0" collapsed="false">
      <c r="A55" s="354"/>
      <c r="B55" s="346"/>
      <c r="C55" s="346" t="s">
        <v>479</v>
      </c>
      <c r="D55" s="343"/>
      <c r="E55" s="346" t="n">
        <v>15</v>
      </c>
      <c r="F55" s="345" t="n">
        <v>15</v>
      </c>
      <c r="G55" s="345"/>
      <c r="H55" s="346"/>
      <c r="I55" s="346"/>
    </row>
    <row r="56" customFormat="false" ht="15.75" hidden="false" customHeight="false" outlineLevel="0" collapsed="false">
      <c r="A56" s="354"/>
      <c r="B56" s="346"/>
      <c r="C56" s="361"/>
      <c r="D56" s="343"/>
      <c r="E56" s="343"/>
      <c r="F56" s="343"/>
      <c r="G56" s="345"/>
      <c r="H56" s="346"/>
      <c r="I56" s="346"/>
    </row>
    <row r="57" customFormat="false" ht="15.75" hidden="false" customHeight="false" outlineLevel="0" collapsed="false">
      <c r="A57" s="349"/>
      <c r="B57" s="356"/>
      <c r="C57" s="373" t="s">
        <v>480</v>
      </c>
      <c r="D57" s="374"/>
      <c r="E57" s="374"/>
      <c r="F57" s="374"/>
      <c r="G57" s="375"/>
      <c r="H57" s="376"/>
      <c r="I57" s="375" t="n">
        <v>1350</v>
      </c>
    </row>
    <row r="58" customFormat="false" ht="15.75" hidden="false" customHeight="false" outlineLevel="0" collapsed="false">
      <c r="A58" s="349"/>
      <c r="B58" s="350"/>
      <c r="C58" s="346" t="s">
        <v>481</v>
      </c>
      <c r="D58" s="343"/>
      <c r="E58" s="343"/>
      <c r="F58" s="343"/>
      <c r="G58" s="365"/>
      <c r="H58" s="365" t="n">
        <v>2250</v>
      </c>
      <c r="I58" s="346"/>
    </row>
    <row r="59" customFormat="false" ht="15.75" hidden="false" customHeight="false" outlineLevel="0" collapsed="false">
      <c r="A59" s="349"/>
      <c r="B59" s="350"/>
      <c r="C59" s="363" t="s">
        <v>482</v>
      </c>
      <c r="D59" s="374"/>
      <c r="E59" s="374"/>
      <c r="F59" s="374"/>
      <c r="G59" s="376"/>
      <c r="H59" s="376" t="n">
        <v>900</v>
      </c>
      <c r="I59" s="377"/>
    </row>
    <row r="61" customFormat="false" ht="31.5" hidden="false" customHeight="false" outlineLevel="0" collapsed="false">
      <c r="A61" s="349"/>
      <c r="B61" s="350"/>
      <c r="C61" s="342" t="s">
        <v>459</v>
      </c>
      <c r="D61" s="344" t="n">
        <f aca="false">SUM(D62:D91)</f>
        <v>0</v>
      </c>
      <c r="E61" s="344" t="n">
        <f aca="false">SUM(E62:E91)</f>
        <v>2920</v>
      </c>
      <c r="F61" s="344" t="n">
        <f aca="false">SUM(F62:F91)</f>
        <v>265</v>
      </c>
      <c r="G61" s="344" t="n">
        <f aca="false">SUM(G62:G91)</f>
        <v>3945</v>
      </c>
      <c r="H61" s="344" t="n">
        <f aca="false">SUM(H62:H91)</f>
        <v>65310</v>
      </c>
      <c r="I61" s="344" t="n">
        <f aca="false">SUM(I62:I91)</f>
        <v>68660</v>
      </c>
    </row>
    <row r="62" customFormat="false" ht="30.75" hidden="false" customHeight="false" outlineLevel="0" collapsed="false">
      <c r="A62" s="349"/>
      <c r="B62" s="350"/>
      <c r="C62" s="351" t="s">
        <v>483</v>
      </c>
      <c r="D62" s="343"/>
      <c r="E62" s="343"/>
      <c r="F62" s="343"/>
      <c r="G62" s="345" t="n">
        <v>40</v>
      </c>
      <c r="H62" s="346"/>
      <c r="I62" s="347"/>
    </row>
    <row r="63" customFormat="false" ht="30.75" hidden="false" customHeight="false" outlineLevel="0" collapsed="false">
      <c r="A63" s="349"/>
      <c r="B63" s="350"/>
      <c r="C63" s="351" t="s">
        <v>484</v>
      </c>
      <c r="D63" s="343"/>
      <c r="E63" s="343"/>
      <c r="F63" s="343"/>
      <c r="G63" s="345" t="n">
        <v>15</v>
      </c>
      <c r="H63" s="346"/>
      <c r="I63" s="347"/>
    </row>
    <row r="64" customFormat="false" ht="15.75" hidden="false" customHeight="false" outlineLevel="0" collapsed="false">
      <c r="A64" s="349"/>
      <c r="B64" s="350"/>
      <c r="C64" s="351" t="s">
        <v>485</v>
      </c>
      <c r="D64" s="343"/>
      <c r="E64" s="343"/>
      <c r="F64" s="343"/>
      <c r="G64" s="345" t="n">
        <v>1700</v>
      </c>
      <c r="H64" s="346"/>
      <c r="I64" s="347"/>
    </row>
    <row r="65" customFormat="false" ht="15.75" hidden="false" customHeight="false" outlineLevel="0" collapsed="false">
      <c r="A65" s="349"/>
      <c r="B65" s="350"/>
      <c r="C65" s="351" t="s">
        <v>486</v>
      </c>
      <c r="D65" s="343"/>
      <c r="E65" s="343"/>
      <c r="F65" s="343"/>
      <c r="G65" s="345" t="n">
        <v>104</v>
      </c>
      <c r="H65" s="346"/>
      <c r="I65" s="347"/>
    </row>
    <row r="66" customFormat="false" ht="15.75" hidden="false" customHeight="false" outlineLevel="0" collapsed="false">
      <c r="A66" s="349"/>
      <c r="B66" s="350"/>
      <c r="C66" s="351" t="s">
        <v>487</v>
      </c>
      <c r="D66" s="343"/>
      <c r="E66" s="343"/>
      <c r="F66" s="343"/>
      <c r="G66" s="345" t="n">
        <v>30</v>
      </c>
      <c r="H66" s="346"/>
      <c r="I66" s="347"/>
    </row>
    <row r="67" customFormat="false" ht="15.75" hidden="false" customHeight="false" outlineLevel="0" collapsed="false">
      <c r="A67" s="349"/>
      <c r="B67" s="350"/>
      <c r="C67" s="351" t="s">
        <v>488</v>
      </c>
      <c r="D67" s="343"/>
      <c r="E67" s="343"/>
      <c r="F67" s="343"/>
      <c r="G67" s="345" t="n">
        <v>6</v>
      </c>
      <c r="H67" s="346"/>
      <c r="I67" s="347"/>
    </row>
    <row r="68" customFormat="false" ht="15.75" hidden="false" customHeight="false" outlineLevel="0" collapsed="false">
      <c r="A68" s="349"/>
      <c r="B68" s="350"/>
      <c r="C68" s="351" t="s">
        <v>489</v>
      </c>
      <c r="D68" s="343"/>
      <c r="E68" s="343"/>
      <c r="F68" s="343"/>
      <c r="G68" s="345" t="n">
        <v>25</v>
      </c>
      <c r="H68" s="346"/>
      <c r="I68" s="347"/>
    </row>
    <row r="69" customFormat="false" ht="30.75" hidden="false" customHeight="false" outlineLevel="0" collapsed="false">
      <c r="A69" s="349"/>
      <c r="B69" s="350"/>
      <c r="C69" s="351" t="s">
        <v>490</v>
      </c>
      <c r="D69" s="343"/>
      <c r="E69" s="343"/>
      <c r="F69" s="343"/>
      <c r="G69" s="345" t="n">
        <v>140</v>
      </c>
      <c r="H69" s="346"/>
      <c r="I69" s="347"/>
    </row>
    <row r="70" customFormat="false" ht="15.75" hidden="false" customHeight="false" outlineLevel="0" collapsed="false">
      <c r="A70" s="349"/>
      <c r="B70" s="350"/>
      <c r="C70" s="351" t="s">
        <v>491</v>
      </c>
      <c r="D70" s="343"/>
      <c r="E70" s="343"/>
      <c r="F70" s="343"/>
      <c r="G70" s="345" t="n">
        <v>45</v>
      </c>
      <c r="H70" s="346"/>
      <c r="I70" s="347"/>
    </row>
    <row r="71" customFormat="false" ht="15.75" hidden="false" customHeight="false" outlineLevel="0" collapsed="false">
      <c r="A71" s="349"/>
      <c r="B71" s="350"/>
      <c r="C71" s="351" t="s">
        <v>492</v>
      </c>
      <c r="D71" s="343"/>
      <c r="E71" s="343"/>
      <c r="F71" s="343"/>
      <c r="G71" s="345" t="n">
        <v>120</v>
      </c>
      <c r="H71" s="346"/>
      <c r="I71" s="347"/>
    </row>
    <row r="72" customFormat="false" ht="15.75" hidden="false" customHeight="false" outlineLevel="0" collapsed="false">
      <c r="A72" s="378"/>
      <c r="B72" s="357"/>
      <c r="C72" s="368" t="s">
        <v>493</v>
      </c>
      <c r="D72" s="359"/>
      <c r="E72" s="359"/>
      <c r="F72" s="359"/>
      <c r="G72" s="370" t="n">
        <v>250</v>
      </c>
      <c r="H72" s="371"/>
      <c r="I72" s="379"/>
    </row>
    <row r="73" customFormat="false" ht="15.75" hidden="false" customHeight="false" outlineLevel="0" collapsed="false">
      <c r="A73" s="354"/>
      <c r="B73" s="346"/>
      <c r="C73" s="361" t="s">
        <v>494</v>
      </c>
      <c r="D73" s="355"/>
      <c r="E73" s="345" t="n">
        <v>1470</v>
      </c>
      <c r="F73" s="346"/>
      <c r="G73" s="380" t="n">
        <v>1470</v>
      </c>
      <c r="H73" s="346"/>
      <c r="I73" s="347"/>
    </row>
    <row r="74" customFormat="false" ht="30.75" hidden="false" customHeight="false" outlineLevel="0" collapsed="false">
      <c r="A74" s="381"/>
      <c r="B74" s="346"/>
      <c r="C74" s="361" t="s">
        <v>461</v>
      </c>
      <c r="D74" s="382"/>
      <c r="E74" s="346" t="n">
        <v>900</v>
      </c>
      <c r="F74" s="345" t="n">
        <v>0</v>
      </c>
      <c r="G74" s="380"/>
      <c r="H74" s="383"/>
      <c r="I74" s="379"/>
    </row>
    <row r="75" customFormat="false" ht="15.75" hidden="false" customHeight="false" outlineLevel="0" collapsed="false">
      <c r="A75" s="381"/>
      <c r="B75" s="346"/>
      <c r="C75" s="361" t="s">
        <v>462</v>
      </c>
      <c r="D75" s="382"/>
      <c r="E75" s="346" t="n">
        <v>115</v>
      </c>
      <c r="F75" s="346" t="n">
        <v>0</v>
      </c>
      <c r="G75" s="380"/>
      <c r="H75" s="383"/>
      <c r="I75" s="379"/>
    </row>
    <row r="76" customFormat="false" ht="15.75" hidden="false" customHeight="false" outlineLevel="0" collapsed="false">
      <c r="A76" s="381"/>
      <c r="B76" s="346"/>
      <c r="D76" s="382"/>
      <c r="G76" s="380"/>
      <c r="H76" s="383"/>
      <c r="I76" s="379"/>
    </row>
    <row r="77" customFormat="false" ht="60" hidden="false" customHeight="false" outlineLevel="0" collapsed="false">
      <c r="A77" s="381"/>
      <c r="B77" s="346"/>
      <c r="C77" s="384" t="s">
        <v>495</v>
      </c>
      <c r="D77" s="382"/>
      <c r="E77" s="346" t="n">
        <v>160</v>
      </c>
      <c r="F77" s="346" t="n">
        <v>159</v>
      </c>
      <c r="G77" s="380"/>
      <c r="H77" s="383"/>
      <c r="I77" s="379"/>
    </row>
    <row r="78" customFormat="false" ht="15.75" hidden="false" customHeight="false" outlineLevel="0" collapsed="false">
      <c r="A78" s="381"/>
      <c r="B78" s="346"/>
      <c r="C78" s="346" t="s">
        <v>496</v>
      </c>
      <c r="D78" s="382"/>
      <c r="E78" s="346" t="n">
        <v>85</v>
      </c>
      <c r="F78" s="346" t="n">
        <v>76</v>
      </c>
      <c r="G78" s="380"/>
      <c r="H78" s="383"/>
      <c r="I78" s="379"/>
    </row>
    <row r="79" customFormat="false" ht="15.75" hidden="false" customHeight="false" outlineLevel="0" collapsed="false">
      <c r="A79" s="381"/>
      <c r="B79" s="346"/>
      <c r="C79" s="361" t="s">
        <v>497</v>
      </c>
      <c r="D79" s="382"/>
      <c r="E79" s="346" t="n">
        <v>130</v>
      </c>
      <c r="F79" s="346" t="n">
        <v>18</v>
      </c>
      <c r="G79" s="345"/>
      <c r="H79" s="383"/>
      <c r="I79" s="379"/>
    </row>
    <row r="80" customFormat="false" ht="15.75" hidden="false" customHeight="false" outlineLevel="0" collapsed="false">
      <c r="A80" s="381"/>
      <c r="B80" s="346"/>
      <c r="C80" s="361" t="s">
        <v>498</v>
      </c>
      <c r="D80" s="382"/>
      <c r="E80" s="346" t="n">
        <v>30</v>
      </c>
      <c r="F80" s="346" t="n">
        <v>12</v>
      </c>
      <c r="G80" s="345"/>
      <c r="H80" s="383"/>
      <c r="I80" s="379"/>
    </row>
    <row r="81" customFormat="false" ht="15.75" hidden="false" customHeight="false" outlineLevel="0" collapsed="false">
      <c r="A81" s="381"/>
      <c r="B81" s="346"/>
      <c r="D81" s="382"/>
      <c r="G81" s="370"/>
      <c r="H81" s="383"/>
      <c r="I81" s="379"/>
    </row>
    <row r="82" customFormat="false" ht="30.75" hidden="false" customHeight="false" outlineLevel="0" collapsed="false">
      <c r="A82" s="381"/>
      <c r="B82" s="350"/>
      <c r="C82" s="361" t="s">
        <v>483</v>
      </c>
      <c r="D82" s="343"/>
      <c r="E82" s="346" t="n">
        <v>20</v>
      </c>
      <c r="F82" s="346" t="n">
        <v>0</v>
      </c>
      <c r="G82" s="345"/>
      <c r="H82" s="346"/>
      <c r="I82" s="346"/>
    </row>
    <row r="83" customFormat="false" ht="30" hidden="false" customHeight="false" outlineLevel="0" collapsed="false">
      <c r="C83" s="361" t="s">
        <v>484</v>
      </c>
      <c r="D83" s="346"/>
      <c r="E83" s="346" t="n">
        <v>10</v>
      </c>
      <c r="F83" s="346" t="n">
        <v>0</v>
      </c>
      <c r="G83" s="346"/>
      <c r="H83" s="346"/>
      <c r="I83" s="346"/>
    </row>
    <row r="84" customFormat="false" ht="30" hidden="false" customHeight="false" outlineLevel="0" collapsed="false">
      <c r="A84" s="385"/>
      <c r="B84" s="356"/>
      <c r="C84" s="384" t="s">
        <v>499</v>
      </c>
      <c r="D84" s="343"/>
      <c r="E84" s="343"/>
      <c r="F84" s="343"/>
      <c r="G84" s="345"/>
      <c r="H84" s="345" t="n">
        <v>1470</v>
      </c>
      <c r="I84" s="345"/>
    </row>
    <row r="85" customFormat="false" ht="15.75" hidden="false" customHeight="false" outlineLevel="0" collapsed="false">
      <c r="A85" s="354"/>
      <c r="B85" s="350"/>
      <c r="C85" s="361" t="s">
        <v>500</v>
      </c>
      <c r="D85" s="355"/>
      <c r="E85" s="343"/>
      <c r="F85" s="343"/>
      <c r="G85" s="345"/>
      <c r="H85" s="345"/>
      <c r="I85" s="345" t="n">
        <v>90</v>
      </c>
    </row>
    <row r="86" customFormat="false" ht="15.75" hidden="false" customHeight="false" outlineLevel="0" collapsed="false">
      <c r="A86" s="354"/>
      <c r="B86" s="350"/>
      <c r="C86" s="361" t="s">
        <v>501</v>
      </c>
      <c r="D86" s="355"/>
      <c r="E86" s="343"/>
      <c r="F86" s="343"/>
      <c r="G86" s="345"/>
      <c r="H86" s="345"/>
      <c r="I86" s="345" t="n">
        <v>70</v>
      </c>
    </row>
    <row r="87" customFormat="false" ht="30.75" hidden="false" customHeight="false" outlineLevel="0" collapsed="false">
      <c r="A87" s="354"/>
      <c r="B87" s="350"/>
      <c r="C87" s="361" t="s">
        <v>502</v>
      </c>
      <c r="D87" s="355"/>
      <c r="E87" s="343"/>
      <c r="F87" s="343"/>
      <c r="G87" s="345"/>
      <c r="H87" s="345" t="n">
        <v>90</v>
      </c>
      <c r="I87" s="345"/>
    </row>
    <row r="88" customFormat="false" ht="15.75" hidden="false" customHeight="false" outlineLevel="0" collapsed="false">
      <c r="A88" s="354"/>
      <c r="B88" s="350"/>
      <c r="C88" s="361" t="s">
        <v>503</v>
      </c>
      <c r="D88" s="355"/>
      <c r="E88" s="343"/>
      <c r="F88" s="343"/>
      <c r="G88" s="345"/>
      <c r="H88" s="345"/>
      <c r="I88" s="345" t="n">
        <v>4500</v>
      </c>
    </row>
    <row r="89" customFormat="false" ht="15.75" hidden="false" customHeight="false" outlineLevel="0" collapsed="false">
      <c r="A89" s="354"/>
      <c r="B89" s="350"/>
      <c r="C89" s="361" t="s">
        <v>504</v>
      </c>
      <c r="D89" s="355"/>
      <c r="E89" s="343"/>
      <c r="F89" s="343"/>
      <c r="G89" s="345"/>
      <c r="H89" s="345" t="n">
        <v>2750</v>
      </c>
      <c r="I89" s="345" t="n">
        <v>4000</v>
      </c>
    </row>
    <row r="90" customFormat="false" ht="30.75" hidden="false" customHeight="false" outlineLevel="0" collapsed="false">
      <c r="A90" s="354"/>
      <c r="B90" s="350"/>
      <c r="C90" s="361" t="s">
        <v>505</v>
      </c>
      <c r="D90" s="355"/>
      <c r="E90" s="343"/>
      <c r="F90" s="343"/>
      <c r="G90" s="345"/>
      <c r="H90" s="345" t="n">
        <v>60000</v>
      </c>
      <c r="I90" s="345" t="n">
        <v>60000</v>
      </c>
    </row>
    <row r="91" customFormat="false" ht="15.75" hidden="false" customHeight="false" outlineLevel="0" collapsed="false">
      <c r="A91" s="354"/>
      <c r="B91" s="350"/>
      <c r="C91" s="361" t="s">
        <v>506</v>
      </c>
      <c r="D91" s="355"/>
      <c r="E91" s="343"/>
      <c r="F91" s="343"/>
      <c r="G91" s="345"/>
      <c r="H91" s="346" t="n">
        <v>1000</v>
      </c>
      <c r="I91" s="346"/>
    </row>
    <row r="92" s="322" customFormat="true" ht="31.5" hidden="false" customHeight="false" outlineLevel="0" collapsed="false">
      <c r="A92" s="340"/>
      <c r="B92" s="386"/>
      <c r="C92" s="337" t="s">
        <v>463</v>
      </c>
      <c r="D92" s="374"/>
      <c r="E92" s="374"/>
      <c r="F92" s="374"/>
      <c r="G92" s="339"/>
      <c r="H92" s="374"/>
      <c r="I92" s="387"/>
    </row>
    <row r="93" customFormat="false" ht="15.75" hidden="false" customHeight="false" outlineLevel="0" collapsed="false">
      <c r="A93" s="349"/>
      <c r="B93" s="350"/>
      <c r="C93" s="351" t="s">
        <v>464</v>
      </c>
      <c r="D93" s="343"/>
      <c r="E93" s="343"/>
      <c r="F93" s="343"/>
      <c r="G93" s="345"/>
      <c r="H93" s="346"/>
      <c r="I93" s="347"/>
    </row>
    <row r="94" customFormat="false" ht="15.75" hidden="false" customHeight="false" outlineLevel="0" collapsed="false">
      <c r="A94" s="349"/>
      <c r="B94" s="350"/>
      <c r="C94" s="351" t="s">
        <v>464</v>
      </c>
      <c r="D94" s="343"/>
      <c r="E94" s="343"/>
      <c r="F94" s="343"/>
      <c r="G94" s="345"/>
      <c r="H94" s="346"/>
      <c r="I94" s="347"/>
    </row>
    <row r="95" customFormat="false" ht="13.5" hidden="false" customHeight="true" outlineLevel="0" collapsed="false">
      <c r="A95" s="349"/>
      <c r="B95" s="350"/>
      <c r="C95" s="351" t="s">
        <v>465</v>
      </c>
      <c r="D95" s="343"/>
      <c r="E95" s="343"/>
      <c r="F95" s="343"/>
      <c r="G95" s="346"/>
      <c r="H95" s="346"/>
      <c r="I95" s="347"/>
    </row>
    <row r="96" customFormat="false" ht="45.75" hidden="false" customHeight="false" outlineLevel="0" collapsed="false">
      <c r="A96" s="349"/>
      <c r="B96" s="350"/>
      <c r="C96" s="351" t="s">
        <v>466</v>
      </c>
      <c r="D96" s="343"/>
      <c r="E96" s="343"/>
      <c r="F96" s="343"/>
      <c r="G96" s="345"/>
      <c r="H96" s="346"/>
      <c r="I96" s="347"/>
    </row>
    <row r="97" customFormat="false" ht="15.75" hidden="false" customHeight="false" outlineLevel="0" collapsed="false">
      <c r="A97" s="349"/>
      <c r="B97" s="350"/>
      <c r="C97" s="351" t="s">
        <v>464</v>
      </c>
      <c r="D97" s="343"/>
      <c r="E97" s="343"/>
      <c r="F97" s="343"/>
      <c r="G97" s="345"/>
      <c r="H97" s="346"/>
      <c r="I97" s="347"/>
    </row>
    <row r="98" customFormat="false" ht="15.75" hidden="false" customHeight="false" outlineLevel="0" collapsed="false">
      <c r="A98" s="349"/>
      <c r="B98" s="350"/>
      <c r="C98" s="351" t="s">
        <v>464</v>
      </c>
      <c r="D98" s="343"/>
      <c r="E98" s="343"/>
      <c r="F98" s="343"/>
      <c r="G98" s="345"/>
      <c r="H98" s="346"/>
      <c r="I98" s="347"/>
    </row>
    <row r="99" customFormat="false" ht="10.5" hidden="false" customHeight="true" outlineLevel="0" collapsed="false">
      <c r="A99" s="349"/>
      <c r="B99" s="350"/>
      <c r="C99" s="351" t="s">
        <v>465</v>
      </c>
      <c r="D99" s="343"/>
      <c r="E99" s="343"/>
      <c r="F99" s="343"/>
      <c r="G99" s="346"/>
      <c r="H99" s="346"/>
      <c r="I99" s="347"/>
    </row>
    <row r="100" customFormat="false" ht="31.5" hidden="false" customHeight="false" outlineLevel="0" collapsed="false">
      <c r="A100" s="349"/>
      <c r="B100" s="341" t="n">
        <v>3</v>
      </c>
      <c r="C100" s="342" t="s">
        <v>507</v>
      </c>
      <c r="D100" s="343"/>
      <c r="E100" s="343"/>
      <c r="F100" s="343"/>
      <c r="G100" s="346"/>
      <c r="H100" s="346"/>
      <c r="I100" s="347"/>
    </row>
    <row r="101" customFormat="false" ht="15.75" hidden="false" customHeight="false" outlineLevel="0" collapsed="false">
      <c r="A101" s="349"/>
      <c r="B101" s="350"/>
      <c r="C101" s="351" t="s">
        <v>456</v>
      </c>
      <c r="D101" s="343"/>
      <c r="E101" s="343"/>
      <c r="F101" s="343"/>
      <c r="G101" s="345"/>
      <c r="H101" s="346"/>
      <c r="I101" s="347"/>
    </row>
    <row r="102" customFormat="false" ht="15.75" hidden="false" customHeight="false" outlineLevel="0" collapsed="false">
      <c r="A102" s="349"/>
      <c r="B102" s="350"/>
      <c r="C102" s="351" t="s">
        <v>464</v>
      </c>
      <c r="D102" s="343"/>
      <c r="E102" s="343"/>
      <c r="F102" s="343"/>
      <c r="G102" s="345"/>
      <c r="H102" s="346"/>
      <c r="I102" s="347"/>
    </row>
    <row r="103" customFormat="false" ht="15.75" hidden="false" customHeight="false" outlineLevel="0" collapsed="false">
      <c r="A103" s="349"/>
      <c r="B103" s="350"/>
      <c r="C103" s="351" t="s">
        <v>464</v>
      </c>
      <c r="D103" s="343"/>
      <c r="E103" s="343"/>
      <c r="F103" s="343"/>
      <c r="G103" s="345"/>
      <c r="H103" s="346"/>
      <c r="I103" s="347"/>
    </row>
    <row r="104" customFormat="false" ht="12.75" hidden="false" customHeight="true" outlineLevel="0" collapsed="false">
      <c r="A104" s="349"/>
      <c r="B104" s="350"/>
      <c r="C104" s="351" t="s">
        <v>465</v>
      </c>
      <c r="D104" s="343"/>
      <c r="E104" s="343"/>
      <c r="F104" s="343"/>
      <c r="G104" s="346"/>
      <c r="H104" s="346"/>
      <c r="I104" s="347"/>
    </row>
    <row r="105" customFormat="false" ht="30.75" hidden="false" customHeight="false" outlineLevel="0" collapsed="false">
      <c r="A105" s="349"/>
      <c r="B105" s="350"/>
      <c r="C105" s="351" t="s">
        <v>459</v>
      </c>
      <c r="D105" s="343"/>
      <c r="E105" s="343"/>
      <c r="F105" s="343"/>
      <c r="G105" s="346"/>
      <c r="H105" s="346"/>
      <c r="I105" s="347"/>
    </row>
    <row r="106" customFormat="false" ht="15.75" hidden="false" customHeight="false" outlineLevel="0" collapsed="false">
      <c r="A106" s="349"/>
      <c r="B106" s="350"/>
      <c r="C106" s="351" t="s">
        <v>464</v>
      </c>
      <c r="D106" s="343"/>
      <c r="E106" s="343"/>
      <c r="F106" s="343"/>
      <c r="G106" s="345"/>
      <c r="H106" s="346"/>
      <c r="I106" s="347"/>
    </row>
    <row r="107" customFormat="false" ht="15.75" hidden="false" customHeight="false" outlineLevel="0" collapsed="false">
      <c r="A107" s="349"/>
      <c r="B107" s="350"/>
      <c r="C107" s="351" t="s">
        <v>464</v>
      </c>
      <c r="D107" s="343"/>
      <c r="E107" s="343"/>
      <c r="F107" s="343"/>
      <c r="G107" s="345"/>
      <c r="H107" s="346"/>
      <c r="I107" s="347"/>
    </row>
    <row r="108" customFormat="false" ht="11.25" hidden="false" customHeight="true" outlineLevel="0" collapsed="false">
      <c r="A108" s="349"/>
      <c r="B108" s="350"/>
      <c r="C108" s="351" t="s">
        <v>465</v>
      </c>
      <c r="D108" s="343"/>
      <c r="E108" s="343"/>
      <c r="F108" s="343"/>
      <c r="G108" s="345"/>
      <c r="H108" s="346"/>
      <c r="I108" s="347"/>
    </row>
    <row r="109" customFormat="false" ht="30.75" hidden="false" customHeight="false" outlineLevel="0" collapsed="false">
      <c r="A109" s="349"/>
      <c r="B109" s="350"/>
      <c r="C109" s="351" t="s">
        <v>463</v>
      </c>
      <c r="D109" s="343"/>
      <c r="E109" s="343"/>
      <c r="F109" s="343"/>
      <c r="G109" s="346"/>
      <c r="H109" s="346"/>
      <c r="I109" s="347"/>
    </row>
    <row r="110" customFormat="false" ht="15.75" hidden="false" customHeight="false" outlineLevel="0" collapsed="false">
      <c r="A110" s="349"/>
      <c r="B110" s="350"/>
      <c r="C110" s="351" t="s">
        <v>464</v>
      </c>
      <c r="D110" s="343"/>
      <c r="E110" s="343"/>
      <c r="F110" s="343"/>
      <c r="G110" s="346"/>
      <c r="H110" s="346"/>
      <c r="I110" s="347"/>
    </row>
    <row r="111" customFormat="false" ht="15.75" hidden="false" customHeight="false" outlineLevel="0" collapsed="false">
      <c r="A111" s="349"/>
      <c r="B111" s="350"/>
      <c r="C111" s="351" t="s">
        <v>464</v>
      </c>
      <c r="D111" s="343"/>
      <c r="E111" s="343"/>
      <c r="F111" s="343"/>
      <c r="G111" s="345"/>
      <c r="H111" s="346"/>
      <c r="I111" s="347"/>
    </row>
    <row r="112" customFormat="false" ht="11.25" hidden="false" customHeight="true" outlineLevel="0" collapsed="false">
      <c r="A112" s="349"/>
      <c r="B112" s="350"/>
      <c r="C112" s="351" t="s">
        <v>465</v>
      </c>
      <c r="D112" s="343"/>
      <c r="E112" s="343"/>
      <c r="F112" s="343"/>
      <c r="G112" s="345"/>
      <c r="H112" s="346"/>
      <c r="I112" s="347"/>
    </row>
    <row r="113" customFormat="false" ht="41.25" hidden="false" customHeight="true" outlineLevel="0" collapsed="false">
      <c r="A113" s="349"/>
      <c r="B113" s="350"/>
      <c r="C113" s="351" t="s">
        <v>466</v>
      </c>
      <c r="D113" s="343"/>
      <c r="E113" s="343"/>
      <c r="F113" s="343"/>
      <c r="G113" s="345"/>
      <c r="H113" s="346"/>
      <c r="I113" s="347"/>
    </row>
    <row r="114" customFormat="false" ht="15.75" hidden="false" customHeight="false" outlineLevel="0" collapsed="false">
      <c r="A114" s="349"/>
      <c r="B114" s="350"/>
      <c r="C114" s="351" t="s">
        <v>464</v>
      </c>
      <c r="D114" s="343"/>
      <c r="E114" s="343"/>
      <c r="F114" s="343"/>
      <c r="G114" s="346"/>
      <c r="H114" s="346"/>
      <c r="I114" s="347"/>
    </row>
    <row r="115" customFormat="false" ht="15.75" hidden="false" customHeight="false" outlineLevel="0" collapsed="false">
      <c r="A115" s="349"/>
      <c r="B115" s="350"/>
      <c r="C115" s="351" t="s">
        <v>464</v>
      </c>
      <c r="D115" s="343"/>
      <c r="E115" s="343"/>
      <c r="F115" s="343"/>
      <c r="G115" s="346"/>
      <c r="H115" s="346"/>
      <c r="I115" s="347"/>
    </row>
    <row r="116" customFormat="false" ht="11.25" hidden="false" customHeight="true" outlineLevel="0" collapsed="false">
      <c r="A116" s="349"/>
      <c r="B116" s="350"/>
      <c r="C116" s="351" t="s">
        <v>465</v>
      </c>
      <c r="D116" s="343"/>
      <c r="E116" s="343"/>
      <c r="F116" s="343"/>
      <c r="G116" s="346"/>
      <c r="H116" s="346"/>
      <c r="I116" s="347"/>
    </row>
    <row r="117" customFormat="false" ht="15.75" hidden="false" customHeight="false" outlineLevel="0" collapsed="false">
      <c r="A117" s="349"/>
      <c r="B117" s="341" t="n">
        <v>4</v>
      </c>
      <c r="C117" s="342" t="s">
        <v>508</v>
      </c>
      <c r="D117" s="343"/>
      <c r="E117" s="343"/>
      <c r="F117" s="343"/>
      <c r="G117" s="346"/>
      <c r="H117" s="346"/>
      <c r="I117" s="347"/>
    </row>
    <row r="118" customFormat="false" ht="31.5" hidden="false" customHeight="false" outlineLevel="0" collapsed="false">
      <c r="A118" s="349"/>
      <c r="B118" s="388" t="n">
        <v>5</v>
      </c>
      <c r="C118" s="353" t="s">
        <v>509</v>
      </c>
      <c r="D118" s="389"/>
      <c r="E118" s="389"/>
      <c r="F118" s="389"/>
      <c r="G118" s="346"/>
      <c r="H118" s="346"/>
      <c r="I118" s="347"/>
    </row>
    <row r="119" customFormat="false" ht="15.75" hidden="false" customHeight="false" outlineLevel="0" collapsed="false">
      <c r="A119" s="349"/>
      <c r="B119" s="350"/>
      <c r="C119" s="342" t="s">
        <v>510</v>
      </c>
      <c r="D119" s="343"/>
      <c r="E119" s="343"/>
      <c r="F119" s="343"/>
      <c r="G119" s="346"/>
      <c r="H119" s="346"/>
      <c r="I119" s="347"/>
    </row>
    <row r="120" customFormat="false" ht="16.5" hidden="false" customHeight="false" outlineLevel="0" collapsed="false">
      <c r="A120" s="390"/>
      <c r="B120" s="391"/>
      <c r="C120" s="392" t="s">
        <v>511</v>
      </c>
      <c r="D120" s="393"/>
      <c r="E120" s="393"/>
      <c r="F120" s="393"/>
      <c r="G120" s="394"/>
      <c r="H120" s="394"/>
      <c r="I120" s="395"/>
    </row>
    <row r="122" customFormat="false" ht="18" hidden="false" customHeight="true" outlineLevel="0" collapsed="false">
      <c r="C122" s="396" t="s">
        <v>316</v>
      </c>
      <c r="D122" s="396"/>
      <c r="F122" s="397" t="s">
        <v>512</v>
      </c>
      <c r="G122" s="397"/>
      <c r="H122" s="397"/>
    </row>
    <row r="123" customFormat="false" ht="15.75" hidden="false" customHeight="false" outlineLevel="0" collapsed="false">
      <c r="C123" s="398" t="s">
        <v>513</v>
      </c>
      <c r="F123" s="399" t="s">
        <v>514</v>
      </c>
      <c r="G123" s="399"/>
      <c r="H123" s="399"/>
    </row>
  </sheetData>
  <mergeCells count="10">
    <mergeCell ref="A4:H4"/>
    <mergeCell ref="A7:A8"/>
    <mergeCell ref="B7:B8"/>
    <mergeCell ref="C7:C8"/>
    <mergeCell ref="D7:D8"/>
    <mergeCell ref="E7:F7"/>
    <mergeCell ref="G7:I7"/>
    <mergeCell ref="C122:D122"/>
    <mergeCell ref="F122:H122"/>
    <mergeCell ref="F123:H123"/>
  </mergeCells>
  <printOptions headings="false" gridLines="false" gridLinesSet="true" horizontalCentered="false" verticalCentered="false"/>
  <pageMargins left="0.747916666666667" right="0.409722222222222" top="0.509722222222222" bottom="0.25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85"/>
    <col collapsed="false" customWidth="true" hidden="false" outlineLevel="0" max="3" min="3" style="0" width="12.99"/>
    <col collapsed="false" customWidth="false" hidden="true" outlineLevel="0" max="4" min="4" style="0" width="9.06"/>
    <col collapsed="false" customWidth="true" hidden="false" outlineLevel="0" max="5" min="5" style="0" width="11.13"/>
    <col collapsed="false" customWidth="false" hidden="true" outlineLevel="0" max="6" min="6" style="0" width="9.06"/>
    <col collapsed="false" customWidth="true" hidden="false" outlineLevel="0" max="7" min="7" style="0" width="11.42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211"/>
      <c r="B1" s="211"/>
      <c r="C1" s="211"/>
    </row>
    <row r="2" customFormat="false" ht="15.75" hidden="false" customHeight="false" outlineLevel="0" collapsed="false">
      <c r="B2" s="12" t="s">
        <v>0</v>
      </c>
      <c r="C2" s="12"/>
      <c r="D2" s="12"/>
      <c r="E2" s="12"/>
      <c r="F2" s="12"/>
      <c r="G2" s="12"/>
      <c r="H2" s="12"/>
      <c r="I2" s="12"/>
      <c r="J2" s="12"/>
      <c r="L2" s="211" t="s">
        <v>7</v>
      </c>
      <c r="M2" s="400"/>
    </row>
    <row r="3" customFormat="false" ht="15.75" hidden="false" customHeight="fals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L3" s="401" t="s">
        <v>9</v>
      </c>
      <c r="M3" s="401"/>
    </row>
    <row r="4" customFormat="false" ht="14.25" hidden="false" customHeight="false" outlineLevel="0" collapsed="false">
      <c r="K4" s="211" t="s">
        <v>515</v>
      </c>
      <c r="L4" s="401"/>
      <c r="M4" s="401"/>
    </row>
    <row r="6" customFormat="false" ht="15" hidden="false" customHeight="true" outlineLevel="0" collapsed="false">
      <c r="A6" s="402" t="s">
        <v>516</v>
      </c>
      <c r="B6" s="402"/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2"/>
    </row>
    <row r="7" customFormat="false" ht="14.25" hidden="false" customHeight="false" outlineLevel="0" collapsed="false">
      <c r="A7" s="401"/>
      <c r="B7" s="401"/>
      <c r="C7" s="401"/>
      <c r="D7" s="401"/>
      <c r="E7" s="401"/>
      <c r="F7" s="401"/>
      <c r="G7" s="401"/>
      <c r="H7" s="401"/>
      <c r="L7" s="403"/>
      <c r="M7" s="403"/>
    </row>
    <row r="8" customFormat="false" ht="14.25" hidden="true" customHeight="false" outlineLevel="0" collapsed="false">
      <c r="A8" s="401"/>
      <c r="B8" s="401"/>
      <c r="C8" s="401"/>
      <c r="D8" s="401"/>
      <c r="E8" s="401"/>
      <c r="F8" s="401"/>
      <c r="G8" s="401"/>
      <c r="H8" s="401"/>
    </row>
    <row r="9" customFormat="false" ht="14.25" hidden="false" customHeight="false" outlineLevel="0" collapsed="false">
      <c r="A9" s="401"/>
      <c r="B9" s="401"/>
      <c r="C9" s="401"/>
      <c r="D9" s="401"/>
      <c r="E9" s="401"/>
      <c r="F9" s="401"/>
      <c r="G9" s="401"/>
      <c r="H9" s="401"/>
    </row>
    <row r="10" customFormat="false" ht="13.5" hidden="false" customHeight="false" outlineLevel="0" collapsed="false">
      <c r="N10" s="212" t="s">
        <v>322</v>
      </c>
    </row>
    <row r="11" customFormat="false" ht="30.75" hidden="false" customHeight="true" outlineLevel="0" collapsed="false">
      <c r="A11" s="404" t="s">
        <v>517</v>
      </c>
      <c r="B11" s="405" t="s">
        <v>518</v>
      </c>
      <c r="C11" s="404" t="s">
        <v>519</v>
      </c>
      <c r="D11" s="406"/>
      <c r="E11" s="407" t="s">
        <v>520</v>
      </c>
      <c r="F11" s="407"/>
      <c r="G11" s="407"/>
      <c r="H11" s="407"/>
      <c r="I11" s="407"/>
      <c r="J11" s="404" t="s">
        <v>521</v>
      </c>
      <c r="K11" s="404" t="s">
        <v>522</v>
      </c>
      <c r="L11" s="404" t="s">
        <v>523</v>
      </c>
      <c r="M11" s="404" t="s">
        <v>524</v>
      </c>
      <c r="N11" s="404" t="s">
        <v>525</v>
      </c>
    </row>
    <row r="12" customFormat="false" ht="15.75" hidden="false" customHeight="true" outlineLevel="0" collapsed="false">
      <c r="A12" s="404"/>
      <c r="B12" s="405"/>
      <c r="C12" s="404"/>
      <c r="D12" s="408"/>
      <c r="E12" s="409" t="s">
        <v>526</v>
      </c>
      <c r="F12" s="408"/>
      <c r="G12" s="410" t="s">
        <v>527</v>
      </c>
      <c r="H12" s="410"/>
      <c r="I12" s="410"/>
      <c r="J12" s="404"/>
      <c r="K12" s="404"/>
      <c r="L12" s="404"/>
      <c r="M12" s="404"/>
      <c r="N12" s="404"/>
    </row>
    <row r="13" customFormat="false" ht="15.75" hidden="true" customHeight="true" outlineLevel="0" collapsed="false">
      <c r="A13" s="404"/>
      <c r="B13" s="405"/>
      <c r="C13" s="404"/>
      <c r="D13" s="411" t="s">
        <v>528</v>
      </c>
      <c r="E13" s="409"/>
      <c r="F13" s="409"/>
      <c r="G13" s="409"/>
      <c r="H13" s="409"/>
      <c r="I13" s="409"/>
      <c r="J13" s="404"/>
      <c r="K13" s="404"/>
      <c r="L13" s="404"/>
      <c r="M13" s="404"/>
      <c r="N13" s="404"/>
    </row>
    <row r="14" customFormat="false" ht="26.25" hidden="false" customHeight="false" outlineLevel="0" collapsed="false">
      <c r="A14" s="404"/>
      <c r="B14" s="405"/>
      <c r="C14" s="404"/>
      <c r="D14" s="411"/>
      <c r="E14" s="412" t="s">
        <v>442</v>
      </c>
      <c r="F14" s="413" t="n">
        <v>2015</v>
      </c>
      <c r="G14" s="414" t="s">
        <v>529</v>
      </c>
      <c r="H14" s="414" t="s">
        <v>530</v>
      </c>
      <c r="I14" s="415" t="s">
        <v>531</v>
      </c>
      <c r="J14" s="404"/>
      <c r="K14" s="404"/>
      <c r="L14" s="404"/>
      <c r="M14" s="404"/>
      <c r="N14" s="404"/>
    </row>
    <row r="15" customFormat="false" ht="13.5" hidden="false" customHeight="false" outlineLevel="0" collapsed="false">
      <c r="A15" s="416" t="n">
        <v>0</v>
      </c>
      <c r="B15" s="417" t="n">
        <v>1</v>
      </c>
      <c r="C15" s="418" t="n">
        <v>2</v>
      </c>
      <c r="D15" s="418" t="n">
        <v>4</v>
      </c>
      <c r="E15" s="419" t="s">
        <v>532</v>
      </c>
      <c r="F15" s="419"/>
      <c r="G15" s="419" t="n">
        <v>4</v>
      </c>
      <c r="H15" s="419" t="n">
        <v>5</v>
      </c>
      <c r="I15" s="419" t="n">
        <v>6</v>
      </c>
      <c r="J15" s="420" t="s">
        <v>533</v>
      </c>
      <c r="K15" s="418" t="n">
        <v>8</v>
      </c>
      <c r="L15" s="420" t="s">
        <v>534</v>
      </c>
      <c r="M15" s="421" t="n">
        <v>10</v>
      </c>
      <c r="N15" s="420" t="s">
        <v>535</v>
      </c>
    </row>
    <row r="16" customFormat="false" ht="27.75" hidden="false" customHeight="true" outlineLevel="0" collapsed="false">
      <c r="A16" s="422" t="s">
        <v>536</v>
      </c>
      <c r="B16" s="423" t="s">
        <v>537</v>
      </c>
      <c r="C16" s="424" t="s">
        <v>538</v>
      </c>
      <c r="D16" s="425" t="e">
        <f aca="false">D17+#REF!+#REF!+#REF!+D18</f>
        <v>#VALUE!</v>
      </c>
      <c r="E16" s="424" t="s">
        <v>538</v>
      </c>
      <c r="F16" s="425"/>
      <c r="G16" s="424" t="s">
        <v>538</v>
      </c>
      <c r="H16" s="424" t="s">
        <v>538</v>
      </c>
      <c r="I16" s="424" t="s">
        <v>538</v>
      </c>
      <c r="J16" s="424" t="s">
        <v>538</v>
      </c>
      <c r="K16" s="424" t="s">
        <v>538</v>
      </c>
      <c r="L16" s="424" t="s">
        <v>538</v>
      </c>
      <c r="M16" s="424" t="s">
        <v>538</v>
      </c>
      <c r="N16" s="424" t="s">
        <v>538</v>
      </c>
    </row>
    <row r="17" customFormat="false" ht="27" hidden="false" customHeight="false" outlineLevel="0" collapsed="false">
      <c r="A17" s="426" t="s">
        <v>539</v>
      </c>
      <c r="B17" s="427" t="s">
        <v>540</v>
      </c>
      <c r="C17" s="428" t="s">
        <v>538</v>
      </c>
      <c r="D17" s="428"/>
      <c r="E17" s="428" t="s">
        <v>538</v>
      </c>
      <c r="F17" s="428"/>
      <c r="G17" s="428" t="s">
        <v>538</v>
      </c>
      <c r="H17" s="424" t="s">
        <v>538</v>
      </c>
      <c r="I17" s="424" t="s">
        <v>538</v>
      </c>
      <c r="J17" s="424" t="s">
        <v>538</v>
      </c>
      <c r="K17" s="424" t="s">
        <v>538</v>
      </c>
      <c r="L17" s="424" t="s">
        <v>538</v>
      </c>
      <c r="M17" s="424" t="s">
        <v>538</v>
      </c>
      <c r="N17" s="424" t="s">
        <v>538</v>
      </c>
    </row>
    <row r="18" customFormat="false" ht="18.75" hidden="false" customHeight="false" outlineLevel="0" collapsed="false">
      <c r="A18" s="426" t="s">
        <v>541</v>
      </c>
      <c r="B18" s="429" t="s">
        <v>542</v>
      </c>
      <c r="C18" s="428" t="s">
        <v>538</v>
      </c>
      <c r="D18" s="428"/>
      <c r="E18" s="428" t="s">
        <v>538</v>
      </c>
      <c r="F18" s="428"/>
      <c r="G18" s="428" t="s">
        <v>538</v>
      </c>
      <c r="H18" s="424" t="s">
        <v>538</v>
      </c>
      <c r="I18" s="424" t="s">
        <v>538</v>
      </c>
      <c r="J18" s="424" t="s">
        <v>538</v>
      </c>
      <c r="K18" s="424" t="s">
        <v>538</v>
      </c>
      <c r="L18" s="424" t="s">
        <v>538</v>
      </c>
      <c r="M18" s="424" t="s">
        <v>538</v>
      </c>
      <c r="N18" s="424" t="s">
        <v>538</v>
      </c>
    </row>
    <row r="19" customFormat="false" ht="13.5" hidden="false" customHeight="false" outlineLevel="0" collapsed="false">
      <c r="A19" s="426"/>
      <c r="B19" s="429"/>
      <c r="C19" s="430"/>
      <c r="D19" s="430"/>
      <c r="E19" s="430"/>
      <c r="F19" s="430"/>
      <c r="G19" s="430"/>
      <c r="H19" s="431"/>
      <c r="I19" s="431"/>
      <c r="J19" s="431"/>
      <c r="K19" s="431"/>
      <c r="L19" s="431"/>
      <c r="M19" s="431"/>
      <c r="N19" s="431"/>
    </row>
    <row r="20" customFormat="false" ht="12.75" hidden="false" customHeight="false" outlineLevel="0" collapsed="false">
      <c r="A20" s="426"/>
      <c r="B20" s="429"/>
      <c r="C20" s="430"/>
      <c r="D20" s="430"/>
      <c r="E20" s="430"/>
      <c r="F20" s="430"/>
      <c r="G20" s="430"/>
      <c r="H20" s="431"/>
      <c r="I20" s="431"/>
      <c r="J20" s="431"/>
      <c r="K20" s="431"/>
      <c r="L20" s="431"/>
      <c r="M20" s="431"/>
      <c r="N20" s="431"/>
    </row>
    <row r="21" customFormat="false" ht="13.5" hidden="false" customHeight="false" outlineLevel="0" collapsed="false">
      <c r="A21" s="432"/>
      <c r="B21" s="433"/>
      <c r="C21" s="434" t="s">
        <v>538</v>
      </c>
      <c r="D21" s="434"/>
      <c r="E21" s="434"/>
      <c r="F21" s="435"/>
      <c r="G21" s="435"/>
      <c r="H21" s="435"/>
      <c r="I21" s="435"/>
      <c r="J21" s="435"/>
      <c r="K21" s="435"/>
      <c r="L21" s="435"/>
      <c r="M21" s="436"/>
      <c r="N21" s="437"/>
    </row>
    <row r="22" customFormat="false" ht="12.75" hidden="false" customHeight="false" outlineLevel="0" collapsed="false">
      <c r="G22" s="252"/>
    </row>
    <row r="24" customFormat="false" ht="21" hidden="false" customHeight="true" outlineLevel="0" collapsed="false">
      <c r="B24" s="249" t="s">
        <v>543</v>
      </c>
      <c r="C24" s="249"/>
      <c r="K24" s="250" t="s">
        <v>104</v>
      </c>
      <c r="L24" s="250"/>
      <c r="M24" s="250"/>
    </row>
    <row r="25" customFormat="false" ht="15" hidden="false" customHeight="false" outlineLevel="0" collapsed="false">
      <c r="A25" s="438"/>
      <c r="B25" s="438"/>
      <c r="C25" s="438"/>
      <c r="D25" s="438"/>
      <c r="E25" s="438"/>
      <c r="F25" s="438"/>
      <c r="G25" s="438"/>
      <c r="H25" s="438"/>
      <c r="I25" s="438"/>
      <c r="J25" s="438"/>
      <c r="K25" s="251"/>
      <c r="L25" s="251"/>
      <c r="M25" s="251"/>
      <c r="N25" s="438"/>
      <c r="O25" s="438"/>
    </row>
    <row r="26" customFormat="false" ht="12.75" hidden="false" customHeight="false" outlineLevel="0" collapsed="false">
      <c r="A26" s="438"/>
      <c r="B26" s="438"/>
      <c r="C26" s="438"/>
      <c r="D26" s="438"/>
      <c r="E26" s="438"/>
      <c r="F26" s="438"/>
      <c r="G26" s="438"/>
      <c r="H26" s="438"/>
      <c r="I26" s="438"/>
      <c r="J26" s="438"/>
      <c r="K26" s="438"/>
      <c r="L26" s="438"/>
      <c r="M26" s="438"/>
      <c r="N26" s="438"/>
      <c r="O26" s="438"/>
    </row>
    <row r="27" customFormat="false" ht="12.75" hidden="false" customHeight="false" outlineLevel="0" collapsed="false">
      <c r="A27" s="438"/>
      <c r="B27" s="438"/>
      <c r="C27" s="438"/>
      <c r="D27" s="438"/>
      <c r="E27" s="438"/>
      <c r="F27" s="438"/>
      <c r="G27" s="438"/>
      <c r="H27" s="438"/>
      <c r="I27" s="438"/>
      <c r="J27" s="438"/>
      <c r="K27" s="438"/>
      <c r="L27" s="438"/>
      <c r="M27" s="438"/>
      <c r="N27" s="438"/>
      <c r="O27" s="438"/>
    </row>
    <row r="28" customFormat="false" ht="12.75" hidden="false" customHeight="false" outlineLevel="0" collapsed="false">
      <c r="A28" s="438"/>
      <c r="B28" s="438"/>
      <c r="C28" s="438"/>
      <c r="D28" s="438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</row>
    <row r="29" customFormat="false" ht="12.75" hidden="false" customHeight="false" outlineLevel="0" collapsed="false">
      <c r="A29" s="438"/>
      <c r="B29" s="438"/>
      <c r="C29" s="438"/>
      <c r="D29" s="438"/>
      <c r="E29" s="438"/>
      <c r="F29" s="438"/>
      <c r="G29" s="438"/>
      <c r="H29" s="438"/>
      <c r="I29" s="438"/>
      <c r="J29" s="438"/>
      <c r="K29" s="438"/>
      <c r="L29" s="438"/>
      <c r="M29" s="438"/>
      <c r="N29" s="438"/>
      <c r="O29" s="438"/>
    </row>
  </sheetData>
  <mergeCells count="18">
    <mergeCell ref="B2:J2"/>
    <mergeCell ref="B3:I3"/>
    <mergeCell ref="A6:N6"/>
    <mergeCell ref="A11:A14"/>
    <mergeCell ref="B11:B14"/>
    <mergeCell ref="C11:C14"/>
    <mergeCell ref="E11:I11"/>
    <mergeCell ref="J11:J14"/>
    <mergeCell ref="K11:K14"/>
    <mergeCell ref="L11:L14"/>
    <mergeCell ref="M11:M14"/>
    <mergeCell ref="N11:N14"/>
    <mergeCell ref="G12:I12"/>
    <mergeCell ref="D13:D14"/>
    <mergeCell ref="E13:I13"/>
    <mergeCell ref="B24:C24"/>
    <mergeCell ref="K24:M24"/>
    <mergeCell ref="K25:M25"/>
  </mergeCells>
  <printOptions headings="false" gridLines="false" gridLinesSet="true" horizontalCentered="true" verticalCentered="false"/>
  <pageMargins left="0.551388888888889" right="0.511805555555556" top="0.59027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pane xSplit="0" ySplit="8" topLeftCell="A27" activePane="bottomLeft" state="frozen"/>
      <selection pane="topLeft" activeCell="E4" activeCellId="0" sqref="E4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17.99"/>
    <col collapsed="false" customWidth="true" hidden="false" outlineLevel="0" max="5" min="4" style="0" width="12.42"/>
    <col collapsed="false" customWidth="true" hidden="false" outlineLevel="0" max="6" min="6" style="0" width="9.85"/>
    <col collapsed="false" customWidth="true" hidden="false" outlineLevel="0" max="7" min="7" style="0" width="8.41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0.41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0" width="9.7"/>
    <col collapsed="false" customWidth="true" hidden="false" outlineLevel="0" max="15" min="14" style="0" width="11.56"/>
    <col collapsed="false" customWidth="true" hidden="false" outlineLevel="0" max="16" min="16" style="0" width="8.28"/>
    <col collapsed="false" customWidth="true" hidden="false" outlineLevel="0" max="17" min="17" style="0" width="7.56"/>
    <col collapsed="false" customWidth="true" hidden="false" outlineLevel="0" max="19" min="18" style="0" width="11.28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R1" s="212" t="s">
        <v>544</v>
      </c>
      <c r="S1" s="212"/>
    </row>
    <row r="2" customFormat="false" ht="15.75" hidden="false" customHeight="false" outlineLevel="0" collapsed="false">
      <c r="C2" s="439" t="s">
        <v>545</v>
      </c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40"/>
    </row>
    <row r="3" customFormat="false" ht="15.75" hidden="false" customHeight="false" outlineLevel="0" collapsed="false">
      <c r="C3" s="441"/>
    </row>
    <row r="4" customFormat="false" ht="15.75" hidden="false" customHeight="true" outlineLevel="0" collapsed="false">
      <c r="C4" s="441"/>
      <c r="E4" s="12"/>
      <c r="F4" s="12"/>
      <c r="G4" s="12"/>
      <c r="H4" s="12"/>
      <c r="I4" s="12"/>
      <c r="J4" s="12"/>
      <c r="K4" s="12"/>
      <c r="L4" s="12"/>
      <c r="M4" s="12"/>
      <c r="R4" s="0" t="s">
        <v>4</v>
      </c>
    </row>
    <row r="5" customFormat="false" ht="18" hidden="false" customHeight="false" outlineLevel="0" collapsed="false">
      <c r="C5" s="441"/>
      <c r="E5" s="123"/>
      <c r="R5" s="0" t="s">
        <v>7</v>
      </c>
    </row>
    <row r="6" customFormat="false" ht="15.75" hidden="false" customHeight="false" outlineLevel="0" collapsed="false">
      <c r="C6" s="441"/>
      <c r="R6" s="0" t="s">
        <v>9</v>
      </c>
    </row>
    <row r="7" customFormat="false" ht="15.75" hidden="false" customHeight="false" outlineLevel="0" collapsed="false">
      <c r="C7" s="441"/>
    </row>
    <row r="8" customFormat="false" ht="12.75" hidden="false" customHeight="false" outlineLevel="0" collapsed="false">
      <c r="R8" s="212" t="s">
        <v>322</v>
      </c>
      <c r="S8" s="212"/>
    </row>
    <row r="9" customFormat="false" ht="38.25" hidden="false" customHeight="true" outlineLevel="0" collapsed="false">
      <c r="A9" s="404" t="s">
        <v>341</v>
      </c>
      <c r="B9" s="404"/>
      <c r="C9" s="442" t="s">
        <v>546</v>
      </c>
      <c r="D9" s="442" t="s">
        <v>547</v>
      </c>
      <c r="E9" s="442" t="s">
        <v>548</v>
      </c>
      <c r="F9" s="404" t="s">
        <v>549</v>
      </c>
      <c r="G9" s="404"/>
      <c r="H9" s="404"/>
      <c r="I9" s="404"/>
      <c r="J9" s="404"/>
      <c r="K9" s="404" t="s">
        <v>550</v>
      </c>
      <c r="L9" s="404"/>
      <c r="M9" s="404"/>
      <c r="N9" s="404"/>
      <c r="O9" s="404"/>
      <c r="P9" s="404" t="s">
        <v>551</v>
      </c>
      <c r="Q9" s="404"/>
      <c r="R9" s="404"/>
      <c r="S9" s="404"/>
      <c r="T9" s="404"/>
    </row>
    <row r="10" customFormat="false" ht="38.25" hidden="false" customHeight="false" outlineLevel="0" collapsed="false">
      <c r="A10" s="404"/>
      <c r="B10" s="404"/>
      <c r="C10" s="442"/>
      <c r="D10" s="442"/>
      <c r="E10" s="442"/>
      <c r="F10" s="443" t="s">
        <v>552</v>
      </c>
      <c r="G10" s="444" t="s">
        <v>553</v>
      </c>
      <c r="H10" s="444" t="s">
        <v>554</v>
      </c>
      <c r="I10" s="444" t="s">
        <v>555</v>
      </c>
      <c r="J10" s="444" t="s">
        <v>556</v>
      </c>
      <c r="K10" s="443" t="s">
        <v>552</v>
      </c>
      <c r="L10" s="444" t="s">
        <v>553</v>
      </c>
      <c r="M10" s="444" t="s">
        <v>554</v>
      </c>
      <c r="N10" s="444" t="s">
        <v>555</v>
      </c>
      <c r="O10" s="444" t="s">
        <v>556</v>
      </c>
      <c r="P10" s="443" t="s">
        <v>552</v>
      </c>
      <c r="Q10" s="444" t="s">
        <v>553</v>
      </c>
      <c r="R10" s="444" t="s">
        <v>554</v>
      </c>
      <c r="S10" s="444" t="s">
        <v>555</v>
      </c>
      <c r="T10" s="444" t="s">
        <v>556</v>
      </c>
    </row>
    <row r="11" customFormat="false" ht="12.75" hidden="false" customHeight="true" outlineLevel="0" collapsed="false">
      <c r="A11" s="445" t="n">
        <v>0</v>
      </c>
      <c r="B11" s="445"/>
      <c r="C11" s="446" t="n">
        <v>1</v>
      </c>
      <c r="D11" s="447" t="n">
        <v>2</v>
      </c>
      <c r="E11" s="447" t="n">
        <v>3</v>
      </c>
      <c r="F11" s="447" t="n">
        <v>4</v>
      </c>
      <c r="G11" s="447" t="n">
        <v>5</v>
      </c>
      <c r="H11" s="447" t="n">
        <v>6</v>
      </c>
      <c r="I11" s="447" t="n">
        <v>7</v>
      </c>
      <c r="J11" s="447" t="n">
        <v>8</v>
      </c>
      <c r="K11" s="447" t="n">
        <v>9</v>
      </c>
      <c r="L11" s="447" t="n">
        <v>10</v>
      </c>
      <c r="M11" s="447" t="n">
        <v>11</v>
      </c>
      <c r="N11" s="447" t="n">
        <v>12</v>
      </c>
      <c r="O11" s="447" t="n">
        <v>13</v>
      </c>
      <c r="P11" s="447" t="n">
        <v>14</v>
      </c>
      <c r="Q11" s="447" t="n">
        <v>15</v>
      </c>
      <c r="R11" s="448" t="n">
        <v>16</v>
      </c>
      <c r="S11" s="449" t="n">
        <v>17</v>
      </c>
      <c r="T11" s="445" t="n">
        <v>18</v>
      </c>
    </row>
    <row r="12" customFormat="false" ht="12.75" hidden="false" customHeight="true" outlineLevel="0" collapsed="false">
      <c r="A12" s="450" t="s">
        <v>557</v>
      </c>
      <c r="B12" s="450"/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/>
      <c r="Q12" s="450"/>
      <c r="R12" s="450"/>
      <c r="S12" s="450"/>
      <c r="T12" s="450"/>
    </row>
    <row r="13" customFormat="false" ht="15.75" hidden="false" customHeight="false" outlineLevel="0" collapsed="false">
      <c r="A13" s="451"/>
      <c r="B13" s="452"/>
      <c r="C13" s="451"/>
      <c r="D13" s="451"/>
      <c r="E13" s="453" t="s">
        <v>538</v>
      </c>
      <c r="F13" s="453" t="s">
        <v>538</v>
      </c>
      <c r="G13" s="453" t="s">
        <v>538</v>
      </c>
      <c r="H13" s="453" t="s">
        <v>538</v>
      </c>
      <c r="I13" s="453" t="s">
        <v>538</v>
      </c>
      <c r="J13" s="453" t="s">
        <v>538</v>
      </c>
      <c r="K13" s="453" t="s">
        <v>538</v>
      </c>
      <c r="L13" s="453" t="s">
        <v>538</v>
      </c>
      <c r="M13" s="453" t="s">
        <v>538</v>
      </c>
      <c r="N13" s="453" t="s">
        <v>538</v>
      </c>
      <c r="O13" s="453" t="s">
        <v>538</v>
      </c>
      <c r="P13" s="453" t="s">
        <v>538</v>
      </c>
      <c r="Q13" s="453" t="s">
        <v>538</v>
      </c>
      <c r="R13" s="453" t="s">
        <v>538</v>
      </c>
      <c r="S13" s="453" t="s">
        <v>538</v>
      </c>
      <c r="T13" s="453" t="s">
        <v>538</v>
      </c>
    </row>
    <row r="14" customFormat="false" ht="15.75" hidden="false" customHeight="false" outlineLevel="0" collapsed="false">
      <c r="A14" s="454"/>
      <c r="B14" s="455"/>
      <c r="C14" s="455"/>
      <c r="D14" s="451"/>
      <c r="E14" s="453" t="s">
        <v>538</v>
      </c>
      <c r="F14" s="453" t="s">
        <v>538</v>
      </c>
      <c r="G14" s="453" t="s">
        <v>538</v>
      </c>
      <c r="H14" s="453" t="s">
        <v>538</v>
      </c>
      <c r="I14" s="453" t="s">
        <v>538</v>
      </c>
      <c r="J14" s="453" t="s">
        <v>538</v>
      </c>
      <c r="K14" s="453" t="s">
        <v>538</v>
      </c>
      <c r="L14" s="453" t="s">
        <v>538</v>
      </c>
      <c r="M14" s="453" t="s">
        <v>538</v>
      </c>
      <c r="N14" s="453" t="s">
        <v>538</v>
      </c>
      <c r="O14" s="453" t="s">
        <v>538</v>
      </c>
      <c r="P14" s="453" t="s">
        <v>538</v>
      </c>
      <c r="Q14" s="453" t="s">
        <v>538</v>
      </c>
      <c r="R14" s="453" t="s">
        <v>538</v>
      </c>
      <c r="S14" s="453" t="s">
        <v>538</v>
      </c>
      <c r="T14" s="453" t="s">
        <v>538</v>
      </c>
    </row>
    <row r="15" customFormat="false" ht="15.75" hidden="false" customHeight="false" outlineLevel="0" collapsed="false">
      <c r="A15" s="454"/>
      <c r="B15" s="456"/>
      <c r="C15" s="457"/>
      <c r="D15" s="451"/>
      <c r="E15" s="453" t="s">
        <v>538</v>
      </c>
      <c r="F15" s="453" t="s">
        <v>538</v>
      </c>
      <c r="G15" s="453" t="s">
        <v>538</v>
      </c>
      <c r="H15" s="453" t="s">
        <v>538</v>
      </c>
      <c r="I15" s="453" t="s">
        <v>538</v>
      </c>
      <c r="J15" s="453" t="s">
        <v>538</v>
      </c>
      <c r="K15" s="453" t="s">
        <v>538</v>
      </c>
      <c r="L15" s="453" t="s">
        <v>538</v>
      </c>
      <c r="M15" s="453" t="s">
        <v>538</v>
      </c>
      <c r="N15" s="453" t="s">
        <v>538</v>
      </c>
      <c r="O15" s="453" t="s">
        <v>538</v>
      </c>
      <c r="P15" s="453" t="s">
        <v>538</v>
      </c>
      <c r="Q15" s="453" t="s">
        <v>538</v>
      </c>
      <c r="R15" s="453" t="s">
        <v>538</v>
      </c>
      <c r="S15" s="453" t="s">
        <v>538</v>
      </c>
      <c r="T15" s="453" t="s">
        <v>538</v>
      </c>
    </row>
    <row r="16" customFormat="false" ht="15.75" hidden="false" customHeight="false" outlineLevel="0" collapsed="false">
      <c r="A16" s="454"/>
      <c r="B16" s="458"/>
      <c r="C16" s="454"/>
      <c r="D16" s="454"/>
      <c r="E16" s="453" t="s">
        <v>538</v>
      </c>
      <c r="F16" s="453" t="s">
        <v>538</v>
      </c>
      <c r="G16" s="453" t="s">
        <v>538</v>
      </c>
      <c r="H16" s="453" t="s">
        <v>538</v>
      </c>
      <c r="I16" s="453" t="s">
        <v>538</v>
      </c>
      <c r="J16" s="453" t="s">
        <v>538</v>
      </c>
      <c r="K16" s="453" t="s">
        <v>538</v>
      </c>
      <c r="L16" s="453" t="s">
        <v>538</v>
      </c>
      <c r="M16" s="453" t="s">
        <v>538</v>
      </c>
      <c r="N16" s="453" t="s">
        <v>538</v>
      </c>
      <c r="O16" s="453" t="s">
        <v>538</v>
      </c>
      <c r="P16" s="453" t="s">
        <v>538</v>
      </c>
      <c r="Q16" s="453" t="s">
        <v>538</v>
      </c>
      <c r="R16" s="453" t="s">
        <v>538</v>
      </c>
      <c r="S16" s="453" t="s">
        <v>538</v>
      </c>
      <c r="T16" s="453" t="s">
        <v>538</v>
      </c>
    </row>
    <row r="17" customFormat="false" ht="15.75" hidden="false" customHeight="false" outlineLevel="0" collapsed="false">
      <c r="A17" s="454"/>
      <c r="B17" s="454"/>
      <c r="C17" s="457"/>
      <c r="D17" s="454"/>
      <c r="E17" s="453" t="s">
        <v>538</v>
      </c>
      <c r="F17" s="453" t="s">
        <v>538</v>
      </c>
      <c r="G17" s="453" t="s">
        <v>538</v>
      </c>
      <c r="H17" s="453" t="s">
        <v>538</v>
      </c>
      <c r="I17" s="453" t="s">
        <v>538</v>
      </c>
      <c r="J17" s="453" t="s">
        <v>538</v>
      </c>
      <c r="K17" s="453" t="s">
        <v>538</v>
      </c>
      <c r="L17" s="453" t="s">
        <v>538</v>
      </c>
      <c r="M17" s="453" t="s">
        <v>538</v>
      </c>
      <c r="N17" s="453" t="s">
        <v>538</v>
      </c>
      <c r="O17" s="453" t="s">
        <v>538</v>
      </c>
      <c r="P17" s="453" t="s">
        <v>538</v>
      </c>
      <c r="Q17" s="453" t="s">
        <v>538</v>
      </c>
      <c r="R17" s="453" t="s">
        <v>538</v>
      </c>
      <c r="S17" s="453" t="s">
        <v>538</v>
      </c>
      <c r="T17" s="453" t="s">
        <v>538</v>
      </c>
    </row>
    <row r="18" customFormat="false" ht="15.75" hidden="false" customHeight="false" outlineLevel="0" collapsed="false">
      <c r="A18" s="454"/>
      <c r="B18" s="454"/>
      <c r="C18" s="457"/>
      <c r="D18" s="454"/>
      <c r="E18" s="453" t="s">
        <v>538</v>
      </c>
      <c r="F18" s="453" t="s">
        <v>538</v>
      </c>
      <c r="G18" s="453" t="s">
        <v>538</v>
      </c>
      <c r="H18" s="453" t="s">
        <v>538</v>
      </c>
      <c r="I18" s="453" t="s">
        <v>538</v>
      </c>
      <c r="J18" s="453" t="s">
        <v>538</v>
      </c>
      <c r="K18" s="453" t="s">
        <v>538</v>
      </c>
      <c r="L18" s="453" t="s">
        <v>538</v>
      </c>
      <c r="M18" s="453" t="s">
        <v>538</v>
      </c>
      <c r="N18" s="453" t="s">
        <v>538</v>
      </c>
      <c r="O18" s="453" t="s">
        <v>538</v>
      </c>
      <c r="P18" s="453" t="s">
        <v>538</v>
      </c>
      <c r="Q18" s="453" t="s">
        <v>538</v>
      </c>
      <c r="R18" s="453" t="s">
        <v>538</v>
      </c>
      <c r="S18" s="453" t="s">
        <v>538</v>
      </c>
      <c r="T18" s="453" t="s">
        <v>538</v>
      </c>
    </row>
    <row r="19" customFormat="false" ht="15.75" hidden="false" customHeight="false" outlineLevel="0" collapsed="false">
      <c r="A19" s="454"/>
      <c r="B19" s="458"/>
      <c r="C19" s="457"/>
      <c r="D19" s="454"/>
      <c r="E19" s="453" t="s">
        <v>538</v>
      </c>
      <c r="F19" s="453" t="s">
        <v>538</v>
      </c>
      <c r="G19" s="453" t="s">
        <v>538</v>
      </c>
      <c r="H19" s="453" t="s">
        <v>538</v>
      </c>
      <c r="I19" s="453" t="s">
        <v>538</v>
      </c>
      <c r="J19" s="453" t="s">
        <v>538</v>
      </c>
      <c r="K19" s="453" t="s">
        <v>538</v>
      </c>
      <c r="L19" s="453" t="s">
        <v>538</v>
      </c>
      <c r="M19" s="453" t="s">
        <v>538</v>
      </c>
      <c r="N19" s="453" t="s">
        <v>538</v>
      </c>
      <c r="O19" s="453" t="s">
        <v>538</v>
      </c>
      <c r="P19" s="453" t="s">
        <v>538</v>
      </c>
      <c r="Q19" s="453" t="s">
        <v>538</v>
      </c>
      <c r="R19" s="453" t="s">
        <v>538</v>
      </c>
      <c r="S19" s="453" t="s">
        <v>538</v>
      </c>
      <c r="T19" s="453" t="s">
        <v>538</v>
      </c>
    </row>
    <row r="20" customFormat="false" ht="15.75" hidden="false" customHeight="false" outlineLevel="0" collapsed="false">
      <c r="A20" s="454"/>
      <c r="B20" s="456"/>
      <c r="C20" s="457"/>
      <c r="D20" s="454"/>
      <c r="E20" s="453" t="s">
        <v>538</v>
      </c>
      <c r="F20" s="453" t="s">
        <v>538</v>
      </c>
      <c r="G20" s="453" t="s">
        <v>538</v>
      </c>
      <c r="H20" s="453" t="s">
        <v>538</v>
      </c>
      <c r="I20" s="453" t="s">
        <v>538</v>
      </c>
      <c r="J20" s="453" t="s">
        <v>538</v>
      </c>
      <c r="K20" s="453" t="s">
        <v>538</v>
      </c>
      <c r="L20" s="453" t="s">
        <v>538</v>
      </c>
      <c r="M20" s="453" t="s">
        <v>538</v>
      </c>
      <c r="N20" s="453" t="s">
        <v>538</v>
      </c>
      <c r="O20" s="453" t="s">
        <v>538</v>
      </c>
      <c r="P20" s="453" t="s">
        <v>538</v>
      </c>
      <c r="Q20" s="453" t="s">
        <v>538</v>
      </c>
      <c r="R20" s="453" t="s">
        <v>538</v>
      </c>
      <c r="S20" s="453" t="s">
        <v>538</v>
      </c>
      <c r="T20" s="453" t="s">
        <v>538</v>
      </c>
    </row>
    <row r="21" customFormat="false" ht="15.75" hidden="false" customHeight="false" outlineLevel="0" collapsed="false">
      <c r="A21" s="454"/>
      <c r="B21" s="456"/>
      <c r="C21" s="457"/>
      <c r="D21" s="454"/>
      <c r="E21" s="453" t="s">
        <v>538</v>
      </c>
      <c r="F21" s="453" t="s">
        <v>538</v>
      </c>
      <c r="G21" s="453" t="s">
        <v>538</v>
      </c>
      <c r="H21" s="453" t="s">
        <v>538</v>
      </c>
      <c r="I21" s="453" t="s">
        <v>538</v>
      </c>
      <c r="J21" s="453" t="s">
        <v>538</v>
      </c>
      <c r="K21" s="453" t="s">
        <v>538</v>
      </c>
      <c r="L21" s="453" t="s">
        <v>538</v>
      </c>
      <c r="M21" s="453" t="s">
        <v>538</v>
      </c>
      <c r="N21" s="453" t="s">
        <v>538</v>
      </c>
      <c r="O21" s="453" t="s">
        <v>538</v>
      </c>
      <c r="P21" s="453" t="s">
        <v>538</v>
      </c>
      <c r="Q21" s="453" t="s">
        <v>538</v>
      </c>
      <c r="R21" s="453" t="s">
        <v>538</v>
      </c>
      <c r="S21" s="453" t="s">
        <v>538</v>
      </c>
      <c r="T21" s="453" t="s">
        <v>538</v>
      </c>
    </row>
    <row r="22" customFormat="false" ht="15.75" hidden="false" customHeight="false" outlineLevel="0" collapsed="false">
      <c r="A22" s="454"/>
      <c r="B22" s="456"/>
      <c r="C22" s="457"/>
      <c r="D22" s="454"/>
      <c r="E22" s="453" t="s">
        <v>538</v>
      </c>
      <c r="F22" s="453" t="s">
        <v>538</v>
      </c>
      <c r="G22" s="453" t="s">
        <v>538</v>
      </c>
      <c r="H22" s="453" t="s">
        <v>538</v>
      </c>
      <c r="I22" s="453" t="s">
        <v>538</v>
      </c>
      <c r="J22" s="453" t="s">
        <v>538</v>
      </c>
      <c r="K22" s="453" t="s">
        <v>538</v>
      </c>
      <c r="L22" s="453" t="s">
        <v>538</v>
      </c>
      <c r="M22" s="453" t="s">
        <v>538</v>
      </c>
      <c r="N22" s="453" t="s">
        <v>538</v>
      </c>
      <c r="O22" s="453" t="s">
        <v>538</v>
      </c>
      <c r="P22" s="453" t="s">
        <v>538</v>
      </c>
      <c r="Q22" s="453" t="s">
        <v>538</v>
      </c>
      <c r="R22" s="453" t="s">
        <v>538</v>
      </c>
      <c r="S22" s="453" t="s">
        <v>538</v>
      </c>
      <c r="T22" s="453" t="s">
        <v>538</v>
      </c>
    </row>
    <row r="23" customFormat="false" ht="15.75" hidden="false" customHeight="false" outlineLevel="0" collapsed="false">
      <c r="A23" s="454"/>
      <c r="B23" s="456"/>
      <c r="C23" s="457"/>
      <c r="D23" s="454"/>
      <c r="E23" s="453" t="s">
        <v>538</v>
      </c>
      <c r="F23" s="453" t="s">
        <v>538</v>
      </c>
      <c r="G23" s="453" t="s">
        <v>538</v>
      </c>
      <c r="H23" s="453" t="s">
        <v>538</v>
      </c>
      <c r="I23" s="453" t="s">
        <v>538</v>
      </c>
      <c r="J23" s="453" t="s">
        <v>538</v>
      </c>
      <c r="K23" s="453" t="s">
        <v>538</v>
      </c>
      <c r="L23" s="453" t="s">
        <v>538</v>
      </c>
      <c r="M23" s="453" t="s">
        <v>538</v>
      </c>
      <c r="N23" s="453" t="s">
        <v>538</v>
      </c>
      <c r="O23" s="453" t="s">
        <v>538</v>
      </c>
      <c r="P23" s="453" t="s">
        <v>538</v>
      </c>
      <c r="Q23" s="453" t="s">
        <v>538</v>
      </c>
      <c r="R23" s="453" t="s">
        <v>538</v>
      </c>
      <c r="S23" s="453" t="s">
        <v>538</v>
      </c>
      <c r="T23" s="453" t="s">
        <v>538</v>
      </c>
    </row>
    <row r="24" customFormat="false" ht="13.5" hidden="false" customHeight="true" outlineLevel="0" collapsed="false">
      <c r="A24" s="459" t="s">
        <v>558</v>
      </c>
      <c r="B24" s="459"/>
      <c r="C24" s="460"/>
      <c r="D24" s="241"/>
      <c r="E24" s="453" t="s">
        <v>538</v>
      </c>
      <c r="F24" s="453" t="s">
        <v>538</v>
      </c>
      <c r="G24" s="453" t="s">
        <v>538</v>
      </c>
      <c r="H24" s="453" t="s">
        <v>538</v>
      </c>
      <c r="I24" s="453" t="s">
        <v>538</v>
      </c>
      <c r="J24" s="453" t="s">
        <v>538</v>
      </c>
      <c r="K24" s="453" t="s">
        <v>538</v>
      </c>
      <c r="L24" s="453" t="s">
        <v>538</v>
      </c>
      <c r="M24" s="453" t="s">
        <v>538</v>
      </c>
      <c r="N24" s="453" t="s">
        <v>538</v>
      </c>
      <c r="O24" s="453" t="s">
        <v>538</v>
      </c>
      <c r="P24" s="453" t="s">
        <v>538</v>
      </c>
      <c r="Q24" s="453" t="s">
        <v>538</v>
      </c>
      <c r="R24" s="453" t="s">
        <v>538</v>
      </c>
      <c r="S24" s="453" t="s">
        <v>538</v>
      </c>
      <c r="T24" s="453" t="s">
        <v>538</v>
      </c>
    </row>
    <row r="25" customFormat="false" ht="13.5" hidden="false" customHeight="true" outlineLevel="0" collapsed="false">
      <c r="A25" s="450" t="s">
        <v>559</v>
      </c>
      <c r="B25" s="450"/>
      <c r="C25" s="450"/>
      <c r="D25" s="450"/>
      <c r="E25" s="450"/>
      <c r="F25" s="450"/>
      <c r="G25" s="450"/>
      <c r="H25" s="450"/>
      <c r="I25" s="450"/>
      <c r="J25" s="450"/>
      <c r="K25" s="450"/>
      <c r="L25" s="450"/>
      <c r="M25" s="450"/>
      <c r="N25" s="450"/>
      <c r="O25" s="450"/>
      <c r="P25" s="450"/>
      <c r="Q25" s="450"/>
      <c r="R25" s="450"/>
      <c r="S25" s="450"/>
      <c r="T25" s="450"/>
    </row>
    <row r="26" customFormat="false" ht="15.75" hidden="false" customHeight="false" outlineLevel="0" collapsed="false">
      <c r="A26" s="451"/>
      <c r="B26" s="452"/>
      <c r="C26" s="451"/>
      <c r="D26" s="451"/>
      <c r="E26" s="453" t="s">
        <v>538</v>
      </c>
      <c r="F26" s="453" t="s">
        <v>538</v>
      </c>
      <c r="G26" s="453" t="s">
        <v>538</v>
      </c>
      <c r="H26" s="453" t="s">
        <v>538</v>
      </c>
      <c r="I26" s="453" t="s">
        <v>538</v>
      </c>
      <c r="J26" s="453" t="s">
        <v>538</v>
      </c>
      <c r="K26" s="453" t="s">
        <v>538</v>
      </c>
      <c r="L26" s="453" t="s">
        <v>538</v>
      </c>
      <c r="M26" s="453" t="s">
        <v>538</v>
      </c>
      <c r="N26" s="453" t="s">
        <v>538</v>
      </c>
      <c r="O26" s="453" t="s">
        <v>538</v>
      </c>
      <c r="P26" s="453" t="s">
        <v>538</v>
      </c>
      <c r="Q26" s="453" t="s">
        <v>538</v>
      </c>
      <c r="R26" s="453" t="s">
        <v>538</v>
      </c>
      <c r="S26" s="453" t="s">
        <v>538</v>
      </c>
      <c r="T26" s="453" t="s">
        <v>538</v>
      </c>
    </row>
    <row r="27" customFormat="false" ht="15.75" hidden="false" customHeight="false" outlineLevel="0" collapsed="false">
      <c r="A27" s="454"/>
      <c r="B27" s="455"/>
      <c r="C27" s="455"/>
      <c r="D27" s="454"/>
      <c r="E27" s="453" t="s">
        <v>538</v>
      </c>
      <c r="F27" s="453" t="s">
        <v>538</v>
      </c>
      <c r="G27" s="453" t="s">
        <v>538</v>
      </c>
      <c r="H27" s="453" t="s">
        <v>538</v>
      </c>
      <c r="I27" s="453" t="s">
        <v>538</v>
      </c>
      <c r="J27" s="453" t="s">
        <v>538</v>
      </c>
      <c r="K27" s="453" t="s">
        <v>538</v>
      </c>
      <c r="L27" s="453" t="s">
        <v>538</v>
      </c>
      <c r="M27" s="453" t="s">
        <v>538</v>
      </c>
      <c r="N27" s="453" t="s">
        <v>538</v>
      </c>
      <c r="O27" s="453" t="s">
        <v>538</v>
      </c>
      <c r="P27" s="453" t="s">
        <v>538</v>
      </c>
      <c r="Q27" s="453" t="s">
        <v>538</v>
      </c>
      <c r="R27" s="453" t="s">
        <v>538</v>
      </c>
      <c r="S27" s="453" t="s">
        <v>538</v>
      </c>
      <c r="T27" s="453" t="s">
        <v>538</v>
      </c>
    </row>
    <row r="28" customFormat="false" ht="15.75" hidden="false" customHeight="false" outlineLevel="0" collapsed="false">
      <c r="A28" s="454"/>
      <c r="B28" s="456"/>
      <c r="C28" s="457"/>
      <c r="D28" s="454"/>
      <c r="E28" s="453" t="s">
        <v>538</v>
      </c>
      <c r="F28" s="453" t="s">
        <v>538</v>
      </c>
      <c r="G28" s="453" t="s">
        <v>538</v>
      </c>
      <c r="H28" s="453" t="s">
        <v>538</v>
      </c>
      <c r="I28" s="453" t="s">
        <v>538</v>
      </c>
      <c r="J28" s="453" t="s">
        <v>538</v>
      </c>
      <c r="K28" s="453" t="s">
        <v>538</v>
      </c>
      <c r="L28" s="453" t="s">
        <v>538</v>
      </c>
      <c r="M28" s="453" t="s">
        <v>538</v>
      </c>
      <c r="N28" s="453" t="s">
        <v>538</v>
      </c>
      <c r="O28" s="453" t="s">
        <v>538</v>
      </c>
      <c r="P28" s="453" t="s">
        <v>538</v>
      </c>
      <c r="Q28" s="453" t="s">
        <v>538</v>
      </c>
      <c r="R28" s="453" t="s">
        <v>538</v>
      </c>
      <c r="S28" s="453" t="s">
        <v>538</v>
      </c>
      <c r="T28" s="453" t="s">
        <v>538</v>
      </c>
    </row>
    <row r="29" customFormat="false" ht="15.75" hidden="false" customHeight="false" outlineLevel="0" collapsed="false">
      <c r="A29" s="454"/>
      <c r="B29" s="458"/>
      <c r="C29" s="454"/>
      <c r="D29" s="454"/>
      <c r="E29" s="453" t="s">
        <v>538</v>
      </c>
      <c r="F29" s="453" t="s">
        <v>538</v>
      </c>
      <c r="G29" s="453" t="s">
        <v>538</v>
      </c>
      <c r="H29" s="453" t="s">
        <v>538</v>
      </c>
      <c r="I29" s="453" t="s">
        <v>538</v>
      </c>
      <c r="J29" s="453" t="s">
        <v>538</v>
      </c>
      <c r="K29" s="453" t="s">
        <v>538</v>
      </c>
      <c r="L29" s="453" t="s">
        <v>538</v>
      </c>
      <c r="M29" s="453" t="s">
        <v>538</v>
      </c>
      <c r="N29" s="453" t="s">
        <v>538</v>
      </c>
      <c r="O29" s="453" t="s">
        <v>538</v>
      </c>
      <c r="P29" s="453" t="s">
        <v>538</v>
      </c>
      <c r="Q29" s="453" t="s">
        <v>538</v>
      </c>
      <c r="R29" s="453" t="s">
        <v>538</v>
      </c>
      <c r="S29" s="453" t="s">
        <v>538</v>
      </c>
      <c r="T29" s="453" t="s">
        <v>538</v>
      </c>
    </row>
    <row r="30" customFormat="false" ht="15.75" hidden="false" customHeight="false" outlineLevel="0" collapsed="false">
      <c r="A30" s="454"/>
      <c r="B30" s="456"/>
      <c r="C30" s="458"/>
      <c r="D30" s="454"/>
      <c r="E30" s="453" t="s">
        <v>538</v>
      </c>
      <c r="F30" s="453" t="s">
        <v>538</v>
      </c>
      <c r="G30" s="453" t="s">
        <v>538</v>
      </c>
      <c r="H30" s="453" t="s">
        <v>538</v>
      </c>
      <c r="I30" s="453" t="s">
        <v>538</v>
      </c>
      <c r="J30" s="453" t="s">
        <v>538</v>
      </c>
      <c r="K30" s="453" t="s">
        <v>538</v>
      </c>
      <c r="L30" s="453" t="s">
        <v>538</v>
      </c>
      <c r="M30" s="453" t="s">
        <v>538</v>
      </c>
      <c r="N30" s="453" t="s">
        <v>538</v>
      </c>
      <c r="O30" s="453" t="s">
        <v>538</v>
      </c>
      <c r="P30" s="453" t="s">
        <v>538</v>
      </c>
      <c r="Q30" s="453" t="s">
        <v>538</v>
      </c>
      <c r="R30" s="453" t="s">
        <v>538</v>
      </c>
      <c r="S30" s="453" t="s">
        <v>538</v>
      </c>
      <c r="T30" s="453" t="s">
        <v>538</v>
      </c>
    </row>
    <row r="31" customFormat="false" ht="15.75" hidden="false" customHeight="false" outlineLevel="0" collapsed="false">
      <c r="A31" s="454"/>
      <c r="B31" s="458"/>
      <c r="C31" s="457"/>
      <c r="D31" s="454"/>
      <c r="E31" s="453" t="s">
        <v>538</v>
      </c>
      <c r="F31" s="453" t="s">
        <v>538</v>
      </c>
      <c r="G31" s="453" t="s">
        <v>538</v>
      </c>
      <c r="H31" s="453" t="s">
        <v>538</v>
      </c>
      <c r="I31" s="453" t="s">
        <v>538</v>
      </c>
      <c r="J31" s="453" t="s">
        <v>538</v>
      </c>
      <c r="K31" s="453" t="s">
        <v>538</v>
      </c>
      <c r="L31" s="453" t="s">
        <v>538</v>
      </c>
      <c r="M31" s="453" t="s">
        <v>538</v>
      </c>
      <c r="N31" s="453" t="s">
        <v>538</v>
      </c>
      <c r="O31" s="453" t="s">
        <v>538</v>
      </c>
      <c r="P31" s="453" t="s">
        <v>538</v>
      </c>
      <c r="Q31" s="453" t="s">
        <v>538</v>
      </c>
      <c r="R31" s="453" t="s">
        <v>538</v>
      </c>
      <c r="S31" s="453" t="s">
        <v>538</v>
      </c>
      <c r="T31" s="453" t="s">
        <v>538</v>
      </c>
    </row>
    <row r="32" customFormat="false" ht="15.75" hidden="false" customHeight="false" outlineLevel="0" collapsed="false">
      <c r="A32" s="454"/>
      <c r="B32" s="457"/>
      <c r="C32" s="457"/>
      <c r="D32" s="454"/>
      <c r="E32" s="453" t="s">
        <v>538</v>
      </c>
      <c r="F32" s="453" t="s">
        <v>538</v>
      </c>
      <c r="G32" s="453" t="s">
        <v>538</v>
      </c>
      <c r="H32" s="453" t="s">
        <v>538</v>
      </c>
      <c r="I32" s="453" t="s">
        <v>538</v>
      </c>
      <c r="J32" s="453" t="s">
        <v>538</v>
      </c>
      <c r="K32" s="453" t="s">
        <v>538</v>
      </c>
      <c r="L32" s="453" t="s">
        <v>538</v>
      </c>
      <c r="M32" s="453" t="s">
        <v>538</v>
      </c>
      <c r="N32" s="453" t="s">
        <v>538</v>
      </c>
      <c r="O32" s="453" t="s">
        <v>538</v>
      </c>
      <c r="P32" s="453" t="s">
        <v>538</v>
      </c>
      <c r="Q32" s="453" t="s">
        <v>538</v>
      </c>
      <c r="R32" s="453" t="s">
        <v>538</v>
      </c>
      <c r="S32" s="453" t="s">
        <v>538</v>
      </c>
      <c r="T32" s="453" t="s">
        <v>538</v>
      </c>
    </row>
    <row r="33" customFormat="false" ht="15.75" hidden="false" customHeight="false" outlineLevel="0" collapsed="false">
      <c r="A33" s="454"/>
      <c r="B33" s="456"/>
      <c r="C33" s="457"/>
      <c r="D33" s="454"/>
      <c r="E33" s="453" t="s">
        <v>538</v>
      </c>
      <c r="F33" s="453" t="s">
        <v>538</v>
      </c>
      <c r="G33" s="453" t="s">
        <v>538</v>
      </c>
      <c r="H33" s="453" t="s">
        <v>538</v>
      </c>
      <c r="I33" s="453" t="s">
        <v>538</v>
      </c>
      <c r="J33" s="453" t="s">
        <v>538</v>
      </c>
      <c r="K33" s="453" t="s">
        <v>538</v>
      </c>
      <c r="L33" s="453" t="s">
        <v>538</v>
      </c>
      <c r="M33" s="453" t="s">
        <v>538</v>
      </c>
      <c r="N33" s="453" t="s">
        <v>538</v>
      </c>
      <c r="O33" s="453" t="s">
        <v>538</v>
      </c>
      <c r="P33" s="453" t="s">
        <v>538</v>
      </c>
      <c r="Q33" s="453" t="s">
        <v>538</v>
      </c>
      <c r="R33" s="453" t="s">
        <v>538</v>
      </c>
      <c r="S33" s="453" t="s">
        <v>538</v>
      </c>
      <c r="T33" s="453" t="s">
        <v>538</v>
      </c>
    </row>
    <row r="34" customFormat="false" ht="15.75" hidden="false" customHeight="false" outlineLevel="0" collapsed="false">
      <c r="A34" s="454"/>
      <c r="B34" s="456"/>
      <c r="C34" s="457"/>
      <c r="D34" s="454"/>
      <c r="E34" s="453" t="s">
        <v>538</v>
      </c>
      <c r="F34" s="453" t="s">
        <v>538</v>
      </c>
      <c r="G34" s="453" t="s">
        <v>538</v>
      </c>
      <c r="H34" s="453" t="s">
        <v>538</v>
      </c>
      <c r="I34" s="453" t="s">
        <v>538</v>
      </c>
      <c r="J34" s="453" t="s">
        <v>538</v>
      </c>
      <c r="K34" s="453" t="s">
        <v>538</v>
      </c>
      <c r="L34" s="453" t="s">
        <v>538</v>
      </c>
      <c r="M34" s="453" t="s">
        <v>538</v>
      </c>
      <c r="N34" s="453" t="s">
        <v>538</v>
      </c>
      <c r="O34" s="453" t="s">
        <v>538</v>
      </c>
      <c r="P34" s="453" t="s">
        <v>538</v>
      </c>
      <c r="Q34" s="453" t="s">
        <v>538</v>
      </c>
      <c r="R34" s="453" t="s">
        <v>538</v>
      </c>
      <c r="S34" s="453" t="s">
        <v>538</v>
      </c>
      <c r="T34" s="453" t="s">
        <v>538</v>
      </c>
    </row>
    <row r="35" customFormat="false" ht="15.75" hidden="false" customHeight="false" outlineLevel="0" collapsed="false">
      <c r="A35" s="454"/>
      <c r="B35" s="456"/>
      <c r="C35" s="456"/>
      <c r="D35" s="454"/>
      <c r="E35" s="453" t="s">
        <v>538</v>
      </c>
      <c r="F35" s="453" t="s">
        <v>538</v>
      </c>
      <c r="G35" s="453" t="s">
        <v>538</v>
      </c>
      <c r="H35" s="453" t="s">
        <v>538</v>
      </c>
      <c r="I35" s="453" t="s">
        <v>538</v>
      </c>
      <c r="J35" s="453" t="s">
        <v>538</v>
      </c>
      <c r="K35" s="453" t="s">
        <v>538</v>
      </c>
      <c r="L35" s="453" t="s">
        <v>538</v>
      </c>
      <c r="M35" s="453" t="s">
        <v>538</v>
      </c>
      <c r="N35" s="453" t="s">
        <v>538</v>
      </c>
      <c r="O35" s="453" t="s">
        <v>538</v>
      </c>
      <c r="P35" s="453" t="s">
        <v>538</v>
      </c>
      <c r="Q35" s="453" t="s">
        <v>538</v>
      </c>
      <c r="R35" s="453" t="s">
        <v>538</v>
      </c>
      <c r="S35" s="453" t="s">
        <v>538</v>
      </c>
      <c r="T35" s="453" t="s">
        <v>538</v>
      </c>
    </row>
    <row r="36" customFormat="false" ht="15.75" hidden="true" customHeight="false" outlineLevel="0" collapsed="false">
      <c r="A36" s="454"/>
      <c r="B36" s="456"/>
      <c r="C36" s="456"/>
      <c r="D36" s="454"/>
      <c r="E36" s="453" t="s">
        <v>538</v>
      </c>
      <c r="F36" s="453" t="s">
        <v>538</v>
      </c>
      <c r="G36" s="453" t="s">
        <v>538</v>
      </c>
      <c r="H36" s="453" t="s">
        <v>538</v>
      </c>
      <c r="I36" s="453" t="s">
        <v>538</v>
      </c>
      <c r="J36" s="453" t="s">
        <v>538</v>
      </c>
      <c r="K36" s="453" t="s">
        <v>538</v>
      </c>
      <c r="L36" s="453" t="s">
        <v>538</v>
      </c>
      <c r="M36" s="453" t="s">
        <v>538</v>
      </c>
      <c r="N36" s="453" t="s">
        <v>538</v>
      </c>
      <c r="O36" s="453" t="s">
        <v>538</v>
      </c>
      <c r="P36" s="453" t="s">
        <v>538</v>
      </c>
      <c r="Q36" s="453" t="s">
        <v>538</v>
      </c>
      <c r="R36" s="453" t="s">
        <v>538</v>
      </c>
      <c r="S36" s="453" t="s">
        <v>538</v>
      </c>
      <c r="T36" s="453" t="s">
        <v>538</v>
      </c>
    </row>
    <row r="37" customFormat="false" ht="15.75" hidden="true" customHeight="false" outlineLevel="0" collapsed="false">
      <c r="A37" s="454"/>
      <c r="B37" s="456"/>
      <c r="C37" s="456"/>
      <c r="D37" s="454"/>
      <c r="E37" s="453" t="s">
        <v>538</v>
      </c>
      <c r="F37" s="453" t="s">
        <v>538</v>
      </c>
      <c r="G37" s="453" t="s">
        <v>538</v>
      </c>
      <c r="H37" s="453" t="s">
        <v>538</v>
      </c>
      <c r="I37" s="453" t="s">
        <v>538</v>
      </c>
      <c r="J37" s="453" t="s">
        <v>538</v>
      </c>
      <c r="K37" s="453" t="s">
        <v>538</v>
      </c>
      <c r="L37" s="453" t="s">
        <v>538</v>
      </c>
      <c r="M37" s="453" t="s">
        <v>538</v>
      </c>
      <c r="N37" s="453" t="s">
        <v>538</v>
      </c>
      <c r="O37" s="453" t="s">
        <v>538</v>
      </c>
      <c r="P37" s="453" t="s">
        <v>538</v>
      </c>
      <c r="Q37" s="453" t="s">
        <v>538</v>
      </c>
      <c r="R37" s="453" t="s">
        <v>538</v>
      </c>
      <c r="S37" s="453" t="s">
        <v>538</v>
      </c>
      <c r="T37" s="453" t="s">
        <v>538</v>
      </c>
    </row>
    <row r="38" customFormat="false" ht="13.5" hidden="true" customHeight="true" outlineLevel="0" collapsed="false">
      <c r="A38" s="459" t="s">
        <v>560</v>
      </c>
      <c r="B38" s="459"/>
      <c r="C38" s="461"/>
      <c r="D38" s="241"/>
      <c r="E38" s="453" t="s">
        <v>538</v>
      </c>
      <c r="F38" s="453" t="s">
        <v>538</v>
      </c>
      <c r="G38" s="453" t="s">
        <v>538</v>
      </c>
      <c r="H38" s="453" t="s">
        <v>538</v>
      </c>
      <c r="I38" s="453" t="s">
        <v>538</v>
      </c>
      <c r="J38" s="453" t="s">
        <v>538</v>
      </c>
      <c r="K38" s="453" t="s">
        <v>538</v>
      </c>
      <c r="L38" s="453" t="s">
        <v>538</v>
      </c>
      <c r="M38" s="453" t="s">
        <v>538</v>
      </c>
      <c r="N38" s="453" t="s">
        <v>538</v>
      </c>
      <c r="O38" s="453" t="s">
        <v>538</v>
      </c>
      <c r="P38" s="453" t="s">
        <v>538</v>
      </c>
      <c r="Q38" s="453" t="s">
        <v>538</v>
      </c>
      <c r="R38" s="453" t="s">
        <v>538</v>
      </c>
      <c r="S38" s="453" t="s">
        <v>538</v>
      </c>
      <c r="T38" s="453" t="s">
        <v>538</v>
      </c>
    </row>
    <row r="39" customFormat="false" ht="40.5" hidden="true" customHeight="true" outlineLevel="0" collapsed="false">
      <c r="A39" s="462" t="s">
        <v>561</v>
      </c>
      <c r="B39" s="462"/>
      <c r="C39" s="463"/>
      <c r="D39" s="464"/>
      <c r="E39" s="453" t="s">
        <v>538</v>
      </c>
      <c r="F39" s="453" t="s">
        <v>538</v>
      </c>
      <c r="G39" s="453" t="s">
        <v>538</v>
      </c>
      <c r="H39" s="453" t="s">
        <v>538</v>
      </c>
      <c r="I39" s="453" t="s">
        <v>538</v>
      </c>
      <c r="J39" s="453" t="s">
        <v>538</v>
      </c>
      <c r="K39" s="453" t="s">
        <v>538</v>
      </c>
      <c r="L39" s="453" t="s">
        <v>538</v>
      </c>
      <c r="M39" s="453" t="s">
        <v>538</v>
      </c>
      <c r="N39" s="453" t="s">
        <v>538</v>
      </c>
      <c r="O39" s="453" t="s">
        <v>538</v>
      </c>
      <c r="P39" s="453" t="s">
        <v>538</v>
      </c>
      <c r="Q39" s="453" t="s">
        <v>538</v>
      </c>
      <c r="R39" s="453" t="s">
        <v>538</v>
      </c>
      <c r="S39" s="453" t="s">
        <v>538</v>
      </c>
      <c r="T39" s="453" t="s">
        <v>538</v>
      </c>
    </row>
    <row r="40" customFormat="false" ht="14.25" hidden="false" customHeight="true" outlineLevel="0" collapsed="false"/>
    <row r="41" customFormat="false" ht="12.75" hidden="false" customHeight="true" outlineLevel="0" collapsed="false">
      <c r="F41" s="465" t="s">
        <v>103</v>
      </c>
      <c r="G41" s="465"/>
      <c r="O41" s="466" t="s">
        <v>104</v>
      </c>
    </row>
    <row r="42" s="438" customFormat="true" ht="12.75" hidden="true" customHeight="false" outlineLevel="0" collapsed="false">
      <c r="F42" s="210"/>
      <c r="G42" s="210"/>
    </row>
    <row r="43" s="438" customFormat="true" ht="12.75" hidden="true" customHeight="false" outlineLevel="0" collapsed="false">
      <c r="C43" s="467"/>
      <c r="F43" s="210"/>
      <c r="G43" s="210"/>
    </row>
    <row r="44" s="438" customFormat="true" ht="12.75" hidden="true" customHeight="false" outlineLevel="0" collapsed="false"/>
    <row r="45" s="438" customFormat="true" ht="12.75" hidden="true" customHeight="false" outlineLevel="0" collapsed="false"/>
    <row r="46" customFormat="false" ht="28.5" hidden="true" customHeight="true" outlineLevel="0" collapsed="false">
      <c r="C46" s="249" t="s">
        <v>562</v>
      </c>
      <c r="D46" s="249"/>
      <c r="E46" s="249"/>
      <c r="M46" s="250"/>
      <c r="N46" s="250"/>
      <c r="O46" s="250"/>
      <c r="P46" s="250"/>
      <c r="Q46" s="250"/>
    </row>
    <row r="47" customFormat="false" ht="15" hidden="true" customHeight="true" outlineLevel="0" collapsed="false">
      <c r="D47" s="468"/>
      <c r="E47" s="468"/>
      <c r="F47" s="127"/>
      <c r="M47" s="251"/>
      <c r="N47" s="251"/>
      <c r="O47" s="251"/>
      <c r="P47" s="251"/>
      <c r="Q47" s="251"/>
    </row>
    <row r="48" customFormat="false" ht="12.75" hidden="true" customHeight="false" outlineLevel="0" collapsed="false"/>
  </sheetData>
  <mergeCells count="19">
    <mergeCell ref="C2:R2"/>
    <mergeCell ref="E4:M4"/>
    <mergeCell ref="A9:B10"/>
    <mergeCell ref="C9:C10"/>
    <mergeCell ref="D9:D10"/>
    <mergeCell ref="E9:E10"/>
    <mergeCell ref="F9:J9"/>
    <mergeCell ref="K9:O9"/>
    <mergeCell ref="P9:T9"/>
    <mergeCell ref="A11:B11"/>
    <mergeCell ref="A12:T12"/>
    <mergeCell ref="A24:B24"/>
    <mergeCell ref="A25:T25"/>
    <mergeCell ref="A38:B38"/>
    <mergeCell ref="A39:B39"/>
    <mergeCell ref="F41:G41"/>
    <mergeCell ref="C46:D46"/>
    <mergeCell ref="M46:Q46"/>
    <mergeCell ref="M47:Q47"/>
  </mergeCells>
  <printOptions headings="false" gridLines="false" gridLinesSet="true" horizontalCentered="true" verticalCentered="false"/>
  <pageMargins left="0.315277777777778" right="0.236111111111111" top="0.708333333333333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3.99"/>
    <col collapsed="false" customWidth="true" hidden="false" outlineLevel="0" max="2" min="2" style="469" width="2.99"/>
    <col collapsed="false" customWidth="true" hidden="false" outlineLevel="0" max="3" min="3" style="469" width="33.41"/>
    <col collapsed="false" customWidth="true" hidden="false" outlineLevel="0" max="4" min="4" style="469" width="11.99"/>
    <col collapsed="false" customWidth="true" hidden="false" outlineLevel="0" max="5" min="5" style="469" width="10.56"/>
    <col collapsed="false" customWidth="true" hidden="false" outlineLevel="0" max="6" min="6" style="469" width="8.28"/>
    <col collapsed="false" customWidth="true" hidden="false" outlineLevel="0" max="7" min="7" style="469" width="10.13"/>
    <col collapsed="false" customWidth="true" hidden="false" outlineLevel="0" max="8" min="8" style="469" width="8.99"/>
    <col collapsed="false" customWidth="true" hidden="false" outlineLevel="0" max="9" min="9" style="469" width="10.85"/>
    <col collapsed="false" customWidth="true" hidden="false" outlineLevel="0" max="10" min="10" style="469" width="8.28"/>
    <col collapsed="false" customWidth="true" hidden="false" outlineLevel="0" max="11" min="11" style="469" width="11.42"/>
    <col collapsed="false" customWidth="true" hidden="false" outlineLevel="0" max="12" min="12" style="469" width="10.85"/>
    <col collapsed="false" customWidth="false" hidden="false" outlineLevel="0" max="257" min="13" style="469" width="9.14"/>
  </cols>
  <sheetData>
    <row r="1" customFormat="false" ht="15.75" hidden="false" customHeight="false" outlineLevel="0" collapsed="false">
      <c r="C1" s="12" t="s">
        <v>0</v>
      </c>
      <c r="D1" s="12"/>
      <c r="E1" s="12"/>
      <c r="F1" s="12"/>
      <c r="G1" s="12"/>
      <c r="H1" s="12"/>
      <c r="I1" s="12"/>
      <c r="J1" s="12"/>
      <c r="K1" s="12"/>
    </row>
    <row r="2" customFormat="false" ht="15.75" hidden="false" customHeight="false" outlineLevel="0" collapsed="false">
      <c r="C2" s="12" t="s">
        <v>2</v>
      </c>
      <c r="D2" s="12"/>
      <c r="E2" s="12"/>
      <c r="F2" s="12"/>
      <c r="G2" s="12"/>
      <c r="H2" s="12"/>
      <c r="I2" s="12"/>
      <c r="J2" s="12"/>
      <c r="K2" s="469" t="s">
        <v>7</v>
      </c>
    </row>
    <row r="3" customFormat="false" ht="12.75" hidden="false" customHeight="false" outlineLevel="0" collapsed="false">
      <c r="I3" s="211" t="s">
        <v>563</v>
      </c>
      <c r="K3" s="469" t="s">
        <v>111</v>
      </c>
      <c r="L3" s="211"/>
    </row>
    <row r="5" customFormat="false" ht="12.75" hidden="false" customHeight="true" outlineLevel="0" collapsed="false">
      <c r="B5" s="402" t="s">
        <v>564</v>
      </c>
      <c r="C5" s="402"/>
      <c r="D5" s="402"/>
      <c r="E5" s="402"/>
      <c r="F5" s="402"/>
      <c r="G5" s="402"/>
      <c r="H5" s="402"/>
      <c r="I5" s="402"/>
      <c r="J5" s="402"/>
      <c r="K5" s="402"/>
      <c r="L5" s="402"/>
    </row>
    <row r="8" customFormat="false" ht="12.75" hidden="false" customHeight="false" outlineLevel="0" collapsed="false">
      <c r="L8" s="211" t="s">
        <v>11</v>
      </c>
    </row>
    <row r="9" customFormat="false" ht="12.75" hidden="false" customHeight="true" outlineLevel="0" collapsed="false">
      <c r="A9" s="404" t="s">
        <v>341</v>
      </c>
      <c r="B9" s="470" t="s">
        <v>565</v>
      </c>
      <c r="C9" s="470"/>
      <c r="D9" s="471" t="s">
        <v>566</v>
      </c>
      <c r="E9" s="472" t="s">
        <v>439</v>
      </c>
      <c r="F9" s="472"/>
      <c r="G9" s="473" t="s">
        <v>442</v>
      </c>
      <c r="H9" s="473"/>
      <c r="I9" s="474" t="s">
        <v>443</v>
      </c>
      <c r="J9" s="474"/>
      <c r="K9" s="475" t="s">
        <v>444</v>
      </c>
      <c r="L9" s="475"/>
    </row>
    <row r="10" customFormat="false" ht="26.25" hidden="false" customHeight="true" outlineLevel="0" collapsed="false">
      <c r="A10" s="404"/>
      <c r="B10" s="470"/>
      <c r="C10" s="470"/>
      <c r="D10" s="471"/>
      <c r="E10" s="476" t="s">
        <v>567</v>
      </c>
      <c r="F10" s="476"/>
      <c r="G10" s="477" t="s">
        <v>568</v>
      </c>
      <c r="H10" s="477"/>
      <c r="I10" s="478" t="s">
        <v>569</v>
      </c>
      <c r="J10" s="478"/>
      <c r="K10" s="479" t="s">
        <v>570</v>
      </c>
      <c r="L10" s="479"/>
    </row>
    <row r="11" customFormat="false" ht="28.5" hidden="false" customHeight="true" outlineLevel="0" collapsed="false">
      <c r="A11" s="404"/>
      <c r="B11" s="470"/>
      <c r="C11" s="470"/>
      <c r="D11" s="471"/>
      <c r="E11" s="480" t="s">
        <v>571</v>
      </c>
      <c r="F11" s="481" t="s">
        <v>518</v>
      </c>
      <c r="G11" s="482" t="s">
        <v>572</v>
      </c>
      <c r="H11" s="481" t="s">
        <v>518</v>
      </c>
      <c r="I11" s="480" t="s">
        <v>572</v>
      </c>
      <c r="J11" s="481" t="s">
        <v>518</v>
      </c>
      <c r="K11" s="482" t="s">
        <v>572</v>
      </c>
      <c r="L11" s="481" t="s">
        <v>518</v>
      </c>
    </row>
    <row r="12" s="491" customFormat="true" ht="12" hidden="false" customHeight="true" outlineLevel="0" collapsed="false">
      <c r="A12" s="483" t="n">
        <v>0</v>
      </c>
      <c r="B12" s="484" t="n">
        <v>1</v>
      </c>
      <c r="C12" s="484"/>
      <c r="D12" s="485" t="n">
        <v>2</v>
      </c>
      <c r="E12" s="486" t="n">
        <v>3</v>
      </c>
      <c r="F12" s="487" t="n">
        <v>4</v>
      </c>
      <c r="G12" s="488" t="n">
        <v>5</v>
      </c>
      <c r="H12" s="489" t="n">
        <v>6</v>
      </c>
      <c r="I12" s="486" t="n">
        <v>7</v>
      </c>
      <c r="J12" s="490" t="n">
        <v>8</v>
      </c>
      <c r="K12" s="488" t="n">
        <v>9</v>
      </c>
      <c r="L12" s="490" t="n">
        <v>10</v>
      </c>
    </row>
    <row r="13" s="491" customFormat="true" ht="22.5" hidden="false" customHeight="true" outlineLevel="0" collapsed="false">
      <c r="A13" s="492" t="s">
        <v>573</v>
      </c>
      <c r="B13" s="493" t="s">
        <v>564</v>
      </c>
      <c r="C13" s="493"/>
      <c r="D13" s="494"/>
      <c r="E13" s="495" t="n">
        <v>9</v>
      </c>
      <c r="F13" s="495" t="n">
        <f aca="false">SUM(F14:F18)</f>
        <v>0</v>
      </c>
      <c r="G13" s="495" t="n">
        <f aca="false">SUM(G14:G18)</f>
        <v>6</v>
      </c>
      <c r="H13" s="495" t="n">
        <f aca="false">SUM(H14:H18)</f>
        <v>0</v>
      </c>
      <c r="I13" s="495" t="n">
        <f aca="false">SUM(I14:I18)</f>
        <v>90</v>
      </c>
      <c r="J13" s="495" t="n">
        <f aca="false">SUM(J14:J18)</f>
        <v>0</v>
      </c>
      <c r="K13" s="495" t="n">
        <f aca="false">SUM(K14:K18)</f>
        <v>128</v>
      </c>
      <c r="L13" s="495" t="n">
        <v>0</v>
      </c>
    </row>
    <row r="14" customFormat="false" ht="15" hidden="false" customHeight="true" outlineLevel="0" collapsed="false">
      <c r="A14" s="496" t="n">
        <v>1</v>
      </c>
      <c r="B14" s="497" t="s">
        <v>574</v>
      </c>
      <c r="C14" s="497"/>
      <c r="D14" s="495"/>
      <c r="E14" s="498" t="s">
        <v>92</v>
      </c>
      <c r="F14" s="498" t="s">
        <v>92</v>
      </c>
      <c r="G14" s="495" t="n">
        <v>4</v>
      </c>
      <c r="H14" s="495"/>
      <c r="I14" s="495" t="n">
        <v>60</v>
      </c>
      <c r="J14" s="495"/>
      <c r="K14" s="495" t="n">
        <v>72</v>
      </c>
      <c r="L14" s="495"/>
    </row>
    <row r="15" customFormat="false" ht="15" hidden="false" customHeight="true" outlineLevel="0" collapsed="false">
      <c r="A15" s="496" t="n">
        <v>2</v>
      </c>
      <c r="B15" s="497" t="s">
        <v>575</v>
      </c>
      <c r="C15" s="497"/>
      <c r="D15" s="495"/>
      <c r="E15" s="498" t="s">
        <v>92</v>
      </c>
      <c r="F15" s="498" t="s">
        <v>92</v>
      </c>
      <c r="G15" s="495" t="n">
        <v>2</v>
      </c>
      <c r="H15" s="495"/>
      <c r="I15" s="495" t="n">
        <v>30</v>
      </c>
      <c r="J15" s="495"/>
      <c r="K15" s="495" t="n">
        <v>56</v>
      </c>
      <c r="L15" s="495"/>
    </row>
    <row r="16" customFormat="false" ht="25.5" hidden="true" customHeight="true" outlineLevel="0" collapsed="false">
      <c r="A16" s="496"/>
      <c r="B16" s="499" t="s">
        <v>576</v>
      </c>
      <c r="C16" s="499"/>
      <c r="D16" s="495"/>
      <c r="E16" s="498"/>
      <c r="F16" s="498"/>
      <c r="G16" s="495"/>
      <c r="H16" s="495"/>
      <c r="I16" s="495"/>
      <c r="J16" s="495"/>
      <c r="K16" s="495"/>
      <c r="L16" s="495"/>
    </row>
    <row r="17" customFormat="false" ht="24" hidden="true" customHeight="true" outlineLevel="0" collapsed="false">
      <c r="A17" s="496"/>
      <c r="B17" s="499"/>
      <c r="C17" s="499"/>
      <c r="D17" s="495"/>
      <c r="E17" s="498"/>
      <c r="F17" s="498"/>
      <c r="G17" s="495"/>
      <c r="H17" s="495"/>
      <c r="I17" s="495"/>
      <c r="J17" s="495"/>
      <c r="K17" s="495"/>
      <c r="L17" s="495"/>
    </row>
    <row r="18" customFormat="false" ht="15" hidden="true" customHeight="true" outlineLevel="0" collapsed="false">
      <c r="A18" s="496"/>
      <c r="B18" s="497" t="s">
        <v>577</v>
      </c>
      <c r="C18" s="497"/>
      <c r="D18" s="495"/>
      <c r="E18" s="498" t="s">
        <v>92</v>
      </c>
      <c r="F18" s="498" t="s">
        <v>92</v>
      </c>
      <c r="G18" s="495"/>
      <c r="H18" s="495"/>
      <c r="I18" s="495"/>
      <c r="J18" s="495"/>
      <c r="K18" s="495"/>
      <c r="L18" s="495"/>
    </row>
    <row r="19" customFormat="false" ht="13.5" hidden="false" customHeight="true" outlineLevel="0" collapsed="false">
      <c r="A19" s="496"/>
      <c r="B19" s="500" t="s">
        <v>578</v>
      </c>
      <c r="C19" s="500"/>
      <c r="D19" s="496"/>
      <c r="E19" s="500" t="s">
        <v>92</v>
      </c>
      <c r="F19" s="500" t="s">
        <v>92</v>
      </c>
      <c r="G19" s="496" t="n">
        <f aca="false">SUM(G13)</f>
        <v>6</v>
      </c>
      <c r="H19" s="496" t="n">
        <f aca="false">SUM(H13:H18)</f>
        <v>0</v>
      </c>
      <c r="I19" s="496" t="n">
        <f aca="false">SUM(I13)</f>
        <v>90</v>
      </c>
      <c r="J19" s="496" t="n">
        <f aca="false">SUM(J13:J18)</f>
        <v>0</v>
      </c>
      <c r="K19" s="496" t="n">
        <f aca="false">SUM(K13)</f>
        <v>128</v>
      </c>
      <c r="L19" s="496" t="n">
        <f aca="false">SUM(L13:L18)</f>
        <v>0</v>
      </c>
    </row>
    <row r="20" customFormat="false" ht="27" hidden="false" customHeight="true" outlineLevel="0" collapsed="false">
      <c r="A20" s="492" t="s">
        <v>579</v>
      </c>
      <c r="B20" s="501" t="s">
        <v>580</v>
      </c>
      <c r="C20" s="501"/>
      <c r="D20" s="502"/>
      <c r="E20" s="502"/>
      <c r="F20" s="502"/>
      <c r="G20" s="502"/>
      <c r="H20" s="502"/>
      <c r="I20" s="502"/>
      <c r="J20" s="502"/>
      <c r="K20" s="502"/>
      <c r="L20" s="502"/>
    </row>
    <row r="21" customFormat="false" ht="15" hidden="true" customHeight="true" outlineLevel="0" collapsed="false">
      <c r="A21" s="496" t="n">
        <v>1</v>
      </c>
      <c r="B21" s="497" t="s">
        <v>581</v>
      </c>
      <c r="C21" s="497"/>
      <c r="D21" s="495"/>
      <c r="E21" s="498" t="s">
        <v>92</v>
      </c>
      <c r="F21" s="498" t="s">
        <v>92</v>
      </c>
      <c r="G21" s="495"/>
      <c r="H21" s="495"/>
      <c r="I21" s="495"/>
      <c r="J21" s="495"/>
      <c r="K21" s="495"/>
      <c r="L21" s="495"/>
    </row>
    <row r="22" customFormat="false" ht="15" hidden="true" customHeight="true" outlineLevel="0" collapsed="false">
      <c r="A22" s="496" t="n">
        <v>2</v>
      </c>
      <c r="B22" s="497" t="s">
        <v>582</v>
      </c>
      <c r="C22" s="497"/>
      <c r="D22" s="495"/>
      <c r="E22" s="498" t="s">
        <v>92</v>
      </c>
      <c r="F22" s="498" t="s">
        <v>92</v>
      </c>
      <c r="G22" s="495"/>
      <c r="H22" s="495"/>
      <c r="I22" s="495"/>
      <c r="J22" s="495"/>
      <c r="K22" s="495"/>
      <c r="L22" s="495"/>
    </row>
    <row r="23" customFormat="false" ht="25.5" hidden="true" customHeight="true" outlineLevel="0" collapsed="false">
      <c r="A23" s="496"/>
      <c r="B23" s="499" t="s">
        <v>576</v>
      </c>
      <c r="C23" s="499"/>
      <c r="D23" s="495"/>
      <c r="E23" s="498"/>
      <c r="F23" s="498"/>
      <c r="G23" s="495"/>
      <c r="H23" s="495"/>
      <c r="I23" s="495"/>
      <c r="J23" s="495"/>
      <c r="K23" s="495"/>
      <c r="L23" s="495"/>
    </row>
    <row r="24" customFormat="false" ht="28.5" hidden="true" customHeight="true" outlineLevel="0" collapsed="false">
      <c r="A24" s="496"/>
      <c r="B24" s="499"/>
      <c r="C24" s="499"/>
      <c r="D24" s="495"/>
      <c r="E24" s="498"/>
      <c r="F24" s="498"/>
      <c r="G24" s="495"/>
      <c r="H24" s="495"/>
      <c r="I24" s="495"/>
      <c r="J24" s="495"/>
      <c r="K24" s="495"/>
      <c r="L24" s="495"/>
    </row>
    <row r="25" customFormat="false" ht="15" hidden="true" customHeight="true" outlineLevel="0" collapsed="false">
      <c r="A25" s="496"/>
      <c r="B25" s="497" t="s">
        <v>583</v>
      </c>
      <c r="C25" s="497"/>
      <c r="D25" s="495"/>
      <c r="E25" s="498" t="s">
        <v>92</v>
      </c>
      <c r="F25" s="498" t="s">
        <v>92</v>
      </c>
      <c r="G25" s="495"/>
      <c r="H25" s="495"/>
      <c r="I25" s="495"/>
      <c r="J25" s="495"/>
      <c r="K25" s="495"/>
      <c r="L25" s="495"/>
    </row>
    <row r="26" customFormat="false" ht="13.5" hidden="false" customHeight="true" outlineLevel="0" collapsed="false">
      <c r="A26" s="496"/>
      <c r="B26" s="500" t="s">
        <v>584</v>
      </c>
      <c r="C26" s="500"/>
      <c r="D26" s="496"/>
      <c r="E26" s="500" t="s">
        <v>92</v>
      </c>
      <c r="F26" s="500" t="s">
        <v>92</v>
      </c>
      <c r="G26" s="496"/>
      <c r="H26" s="496"/>
      <c r="I26" s="496"/>
      <c r="J26" s="496"/>
      <c r="K26" s="496"/>
      <c r="L26" s="496"/>
    </row>
    <row r="27" customFormat="false" ht="23.25" hidden="false" customHeight="true" outlineLevel="0" collapsed="false">
      <c r="A27" s="492" t="s">
        <v>585</v>
      </c>
      <c r="B27" s="500" t="s">
        <v>586</v>
      </c>
      <c r="C27" s="500"/>
      <c r="D27" s="496"/>
      <c r="E27" s="496" t="n">
        <v>9</v>
      </c>
      <c r="F27" s="496"/>
      <c r="G27" s="496" t="n">
        <f aca="false">SUM(G19)</f>
        <v>6</v>
      </c>
      <c r="H27" s="496" t="n">
        <f aca="false">SUM(H19)</f>
        <v>0</v>
      </c>
      <c r="I27" s="496" t="n">
        <f aca="false">SUM(I19)</f>
        <v>90</v>
      </c>
      <c r="J27" s="496" t="n">
        <f aca="false">SUM(J19)</f>
        <v>0</v>
      </c>
      <c r="K27" s="496" t="n">
        <f aca="false">SUM(K19)</f>
        <v>128</v>
      </c>
      <c r="L27" s="496" t="n">
        <f aca="false">SUM(L19)</f>
        <v>0</v>
      </c>
    </row>
    <row r="30" customFormat="false" ht="15.75" hidden="false" customHeight="true" outlineLevel="0" collapsed="false">
      <c r="C30" s="503" t="s">
        <v>103</v>
      </c>
      <c r="D30" s="503"/>
      <c r="E30" s="211"/>
      <c r="F30" s="211"/>
      <c r="G30" s="211"/>
      <c r="H30" s="211"/>
      <c r="I30" s="211"/>
      <c r="J30" s="504" t="s">
        <v>104</v>
      </c>
      <c r="K30" s="504"/>
      <c r="L30" s="504"/>
    </row>
    <row r="31" customFormat="false" ht="12.75" hidden="false" customHeight="true" outlineLevel="0" collapsed="false">
      <c r="C31" s="211" t="s">
        <v>587</v>
      </c>
      <c r="D31" s="211"/>
      <c r="E31" s="211"/>
      <c r="F31" s="211"/>
      <c r="G31" s="211"/>
      <c r="H31" s="211"/>
      <c r="I31" s="211"/>
      <c r="J31" s="505" t="s">
        <v>434</v>
      </c>
      <c r="K31" s="505"/>
      <c r="L31" s="505"/>
    </row>
  </sheetData>
  <mergeCells count="33">
    <mergeCell ref="C1:K1"/>
    <mergeCell ref="C2:J2"/>
    <mergeCell ref="B5:L5"/>
    <mergeCell ref="A9:A11"/>
    <mergeCell ref="B9:C11"/>
    <mergeCell ref="D9:D11"/>
    <mergeCell ref="E9:F9"/>
    <mergeCell ref="G9:H9"/>
    <mergeCell ref="I9:J9"/>
    <mergeCell ref="K9:L9"/>
    <mergeCell ref="E10:F10"/>
    <mergeCell ref="G10:H10"/>
    <mergeCell ref="I10:J10"/>
    <mergeCell ref="K10:L10"/>
    <mergeCell ref="B12:C12"/>
    <mergeCell ref="B13:C13"/>
    <mergeCell ref="B14:C14"/>
    <mergeCell ref="B15:C15"/>
    <mergeCell ref="B16:B17"/>
    <mergeCell ref="C16:C17"/>
    <mergeCell ref="B18:C18"/>
    <mergeCell ref="B19:C19"/>
    <mergeCell ref="B20:C20"/>
    <mergeCell ref="B21:C21"/>
    <mergeCell ref="B22:C22"/>
    <mergeCell ref="B23:B24"/>
    <mergeCell ref="C23:C24"/>
    <mergeCell ref="B25:C25"/>
    <mergeCell ref="B26:C26"/>
    <mergeCell ref="B27:C27"/>
    <mergeCell ref="C30:D30"/>
    <mergeCell ref="J30:L30"/>
    <mergeCell ref="J31:L31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7:48:13Z</dcterms:created>
  <dc:creator>Raluca</dc:creator>
  <dc:description/>
  <dc:language>en-US</dc:language>
  <cp:lastModifiedBy>Luminita Gherendi</cp:lastModifiedBy>
  <cp:lastPrinted>2015-02-06T08:08:52Z</cp:lastPrinted>
  <dcterms:modified xsi:type="dcterms:W3CDTF">2015-02-06T08:13:14Z</dcterms:modified>
  <cp:revision>0</cp:revision>
  <dc:subject/>
  <dc:title/>
</cp:coreProperties>
</file>