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muri" sheetId="1" state="visible" r:id="rId2"/>
  </sheets>
  <definedNames>
    <definedName function="false" hidden="false" localSheetId="0" name="_xlnm.Print_Titles" vbProcedure="false">drumuri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PROGRAM - 2015
 LUCRĂRI LA  DRUMURI JUDETENE                                                                                                                </t>
  </si>
  <si>
    <t xml:space="preserve">lei</t>
  </si>
  <si>
    <t xml:space="preserve">Nr. Crt.</t>
  </si>
  <si>
    <t xml:space="preserve">Denumire lucrare</t>
  </si>
  <si>
    <t xml:space="preserve">Lungime drum 
km</t>
  </si>
  <si>
    <t xml:space="preserve">PROGRAM 
2015</t>
  </si>
  <si>
    <t xml:space="preserve">TOTAL DRUMURI (CAP.I+II.)
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Cadastrul drumului DJ 106</t>
  </si>
  <si>
    <t xml:space="preserve">1.2</t>
  </si>
  <si>
    <t xml:space="preserve">Cadastrul drumului DJ 152A-151A-151</t>
  </si>
  <si>
    <t xml:space="preserve">1.3</t>
  </si>
  <si>
    <t xml:space="preserve">Cadastrul drumului DJ 151D</t>
  </si>
  <si>
    <t xml:space="preserve">1.4</t>
  </si>
  <si>
    <t xml:space="preserve">Cadastrul drumului DJ 142-142A</t>
  </si>
  <si>
    <t xml:space="preserve">1.6</t>
  </si>
  <si>
    <t xml:space="preserve">Gestiunea traficului rutier</t>
  </si>
  <si>
    <t xml:space="preserve">Întocmire documentaţii tehnice </t>
  </si>
  <si>
    <t xml:space="preserve">Asigurarea calităţii şi a controlului tehnic al calităţii la lucrări de drumuri, servicii de laborator</t>
  </si>
  <si>
    <t xml:space="preserve">Studii, cercetări, experimentări (expertizări poduri/podeţ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
treceri pietoni supraînălţate</t>
  </si>
  <si>
    <t xml:space="preserve">3</t>
  </si>
  <si>
    <t xml:space="preserve">Întreţinerea drumuri prin pietruiri</t>
  </si>
  <si>
    <t xml:space="preserve">D.</t>
  </si>
  <si>
    <t xml:space="preserve">Lucrări privind reparaţii curente la drumurile publice (1+2)</t>
  </si>
  <si>
    <t xml:space="preserve">Lucrări accidentale</t>
  </si>
  <si>
    <t xml:space="preserve">Eliminare puncte periculoase - 
Reparatii drum DJ 142 Tîrnăveni - Bălăuşeri km 10+300-10+600 (Mica)</t>
  </si>
  <si>
    <t xml:space="preserve">Lucrări accidentale drumuri / podeţe </t>
  </si>
  <si>
    <t xml:space="preserve">2.</t>
  </si>
  <si>
    <t xml:space="preserve">Îmbrăcăminţi uşoare rutiere</t>
  </si>
  <si>
    <t xml:space="preserve">2.1
</t>
  </si>
  <si>
    <t xml:space="preserve">IUR - Asfaltare DJ153 G DJ151-Sînger-Papiu Ilarian-Ursoaia (asistenta teh. proiectant )</t>
  </si>
  <si>
    <t xml:space="preserve">2.2</t>
  </si>
  <si>
    <t xml:space="preserve">IUR  - DJ 154A Reghin - Deda - Filea  km 23+050-24+050 +pod km 23+310 (lucrări executate 2014)</t>
  </si>
  <si>
    <t xml:space="preserve">2.3</t>
  </si>
  <si>
    <t xml:space="preserve">Îmbrăcăminţi uşoare rutiere pe DJ153C Reghin-Ibăneşti-Lăpuşna-lim. jud. Harghita, km 26+930-29+500</t>
  </si>
  <si>
    <t xml:space="preserve">2.4</t>
  </si>
  <si>
    <t xml:space="preserve">Îmbrăcăminţi uşoare rutiere pe DJ154B Vălenii de Mureş-Vătava-lim. jud. Bistriţa Năsăud, km 8+716-10+620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)</t>
  </si>
  <si>
    <t xml:space="preserve">Documentaţii tehnico-economice (SF+ PT + DE +CS+ Avize + Documentaţii obţinere Avize pentru Certificat de urbanism şi Autorizaţie de construire) pentru:
a) Reabilitarea şi modernizarea DJ 151B şi DJ 142, Ungheni (DN15) - Tîrnăveni (DN14A), judeţul Mureş
b) Reabilitarea şi modernizarea DJ152A, DJ151A ŞI DJ151,Tg.Mureş (DN15E) - Band - Şăulia - Sărmaşu - lim. Jud. Bistriţa Năsăud, jud. Mureş 
c) Reabilitare DJ106 Agnita - Sighişoara, km 82+535-100+935
d) Reabilitarea drumului judeţean DJ 151C Zau de Cîmpie - Valea Largă - limita judeţului Cluj,  km 8+500-11+500
e) Reabilitarea drumului judeţean DJ 154J Breaza – Voivodeni – Glodeni prin îmbrăcăminte bituminoasă uşoară  între km 0+631-4+726, judeţul Mureş
f) Amenajare sens giratoriu de circulaţie la intersecţia drumurilor judeţene DJ135B Tg. Mureş - Sîncraiu de Mureş cu DJ152A Tg. Mureş – Band, judeţul Mureş
 g) Amenajarea intersecţiilor  drumurilor judeţene DJ135A cu DJ 153A în zona comunei Hodoşa, a drumurilor  DN 15E cu DJ152B în localitatea Pîrâul Crucii
Documentaţii tehnice (D.A.L.I.+PT+Avize+Documentaţii obţinere Avize pentru Certificat de urbanism şi Autorizaţie 
de construire) - Reabilitare poduri/podeţe pe DJ:
-DJ135 Tîrgu Mureş-Miercurea Nirajului, km 3+735
-DJ142 Tîrnăveni-Bălăuşeri, km 4+516
-DJ151B Ungheni-Căpâlna de Sus-Bahnea-lim. jud.Sibiu, km 0+900
-DJ106 lim. jud. Sibiu-Apold-Sighişoara, km 93+487</t>
  </si>
  <si>
    <t xml:space="preserve">Reabilitare drumuri judeţene </t>
  </si>
  <si>
    <t xml:space="preserve">2.1</t>
  </si>
  <si>
    <t xml:space="preserve">Reabilitarea drumului judeţean DJ 154J Breaza – Voivodeni – Glodeni prin îmbrăcăminte bituminoasă uşoară  între km 0+631-4+726, judeţul Mureş (Continuare executie) </t>
  </si>
  <si>
    <t xml:space="preserve">Largire drum DJ 154J Breaza – Voivodeni – Glodeni - (reactualizare SF + PT + DE +CS+ Avize + Documentaţii obţinere Avize pentru Certificat de urbanism şi Autorizaţie de construire)</t>
  </si>
  <si>
    <t xml:space="preserve">Reabilitarea drumului judeţean DJ 151C Zau de Cîmpie - Valea Largă - limita judeţului Cluj,  km 8+500-11+500 (execuţie)</t>
  </si>
  <si>
    <t xml:space="preserve">Reabilitare sistem rutier pe DJ Sîngeorgiu de Padure- Bezidu Nou - limita judeţului Harghita, DJ136 km 1+900-8+000 şi DJ136A km 0+000-3+800 (reactualizare SF + PT + DE +CS+ Avize + Documentaţii obţinere Avize pentru Certificat de urbanism şi Autorizaţie de construire)</t>
  </si>
  <si>
    <t xml:space="preserve">2.5</t>
  </si>
  <si>
    <t xml:space="preserve">Reabilitare sistem rutier pe DJ 154E Jabeniţa-Adrian-Gurghiu km 6+224-11+000 (SF + PT + DE+CS+ Avize + Documentaţii obţinere Avize pentru Certificat de urbanism şi Autorizaţie de construire)</t>
  </si>
  <si>
    <t xml:space="preserve">2.6</t>
  </si>
  <si>
    <t xml:space="preserve">Reabilitare sistem rutier pe DJ 153F int. DJ 107G- Nandra-Bichiş-Ozd km 5+325-6+655 (SF + PT + DE+CS+ Avize + Documentaţii obţinere Avize pentru Certificat de urbanism şi Autorizaţie de construire)</t>
  </si>
  <si>
    <t xml:space="preserve">Reabilitări, consolidări-reconstrucţii PODURI / podete</t>
  </si>
  <si>
    <t xml:space="preserve">5 buc</t>
  </si>
  <si>
    <t xml:space="preserve">3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1 buc</t>
  </si>
  <si>
    <t xml:space="preserve">3.2</t>
  </si>
  <si>
    <t xml:space="preserve">Pod de beton armat pe drumul judeţean DJ 135 Tg. Mureş-Miercurea Nirajului, km 3+735 situat în localitatea Livezeni, judeţul Mureş</t>
  </si>
  <si>
    <t xml:space="preserve">3.3</t>
  </si>
  <si>
    <t xml:space="preserve">Pod de beton armat pe drumul judeţean DJ 106 limită judeţ Sibiu-Apold - Sighişoara, km 93+487, judeţul Mureş</t>
  </si>
  <si>
    <t xml:space="preserve">3.4</t>
  </si>
  <si>
    <t xml:space="preserve">Refacere podeţ pe drumul judeţean DJ 151B Ungheni-Căpîlna de Sus-Bahnea-limită judeţ Sibiu, km 0+900, jud. Mureş</t>
  </si>
  <si>
    <t xml:space="preserve">3.5</t>
  </si>
  <si>
    <t xml:space="preserve">Refacere podeţ pe DJ142 Tîrnăveni-Bălăuşeri, km 4+516, jud. Mureş</t>
  </si>
  <si>
    <t xml:space="preserve">4</t>
  </si>
  <si>
    <t xml:space="preserve">Consolidări drumuri
Reactualizare SF, PT +DE + Avize + Documentaţii obţinere Avize pentru Certificat de urbanism şi Autorizaţie de construire pentru:
1) Aducerea la parametri normali a suprafeţei drumului judeţean DJ152A Tîrgu Mureş (DN 15E) - Band - Iernut (DN15), km 14+150-14+750, jud. Mureş
 2) Refacere parte carosabila DJ135A Viforoasa - M Nirajului
km 11+200-11+250, km 11+350-11+400, km11+600-11+700, km 14+100-14+200, jud. Mures
3) Ranforsare sistem rutier pe DJ151B Ungheni-Căpîlna de Sus-Bahnea-lim. jud. Sibiu km 11+100-12+8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#,##0.00&quot; lei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79.28"/>
    <col collapsed="false" customWidth="true" hidden="false" outlineLevel="0" max="3" min="3" style="0" width="12.56"/>
    <col collapsed="false" customWidth="true" hidden="false" outlineLevel="0" max="4" min="4" style="0" width="12.42"/>
  </cols>
  <sheetData>
    <row r="2" customFormat="false" ht="39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4"/>
      <c r="D3" s="5" t="s">
        <v>1</v>
      </c>
    </row>
    <row r="4" s="10" customFormat="true" ht="99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s="10" customFormat="true" ht="30" hidden="false" customHeight="false" outlineLevel="0" collapsed="false">
      <c r="A5" s="11"/>
      <c r="B5" s="12" t="s">
        <v>6</v>
      </c>
      <c r="C5" s="11"/>
      <c r="D5" s="13" t="n">
        <f aca="false">D6+D37</f>
        <v>90517999.64736</v>
      </c>
    </row>
    <row r="6" s="17" customFormat="true" ht="30" hidden="false" customHeight="false" outlineLevel="0" collapsed="false">
      <c r="A6" s="14" t="s">
        <v>7</v>
      </c>
      <c r="B6" s="15" t="s">
        <v>8</v>
      </c>
      <c r="C6" s="14"/>
      <c r="D6" s="16" t="n">
        <f aca="false">D7+D18+D24+D28</f>
        <v>55634999.94336</v>
      </c>
    </row>
    <row r="7" s="17" customFormat="true" ht="30" hidden="false" customHeight="false" outlineLevel="0" collapsed="false">
      <c r="A7" s="18" t="s">
        <v>9</v>
      </c>
      <c r="B7" s="19" t="s">
        <v>10</v>
      </c>
      <c r="C7" s="18"/>
      <c r="D7" s="20" t="n">
        <f aca="false">D8+D15+D16+D17</f>
        <v>1900000</v>
      </c>
    </row>
    <row r="8" s="24" customFormat="true" ht="15" hidden="false" customHeight="false" outlineLevel="0" collapsed="false">
      <c r="A8" s="21" t="s">
        <v>11</v>
      </c>
      <c r="B8" s="22" t="s">
        <v>12</v>
      </c>
      <c r="C8" s="21"/>
      <c r="D8" s="23" t="n">
        <v>800000</v>
      </c>
    </row>
    <row r="9" customFormat="false" ht="15" hidden="false" customHeight="false" outlineLevel="0" collapsed="false">
      <c r="A9" s="25" t="s">
        <v>13</v>
      </c>
      <c r="B9" s="26" t="s">
        <v>14</v>
      </c>
      <c r="C9" s="27"/>
      <c r="D9" s="28" t="n">
        <v>300000</v>
      </c>
    </row>
    <row r="10" customFormat="false" ht="15" hidden="true" customHeight="false" outlineLevel="0" collapsed="false">
      <c r="A10" s="25" t="s">
        <v>13</v>
      </c>
      <c r="B10" s="26" t="s">
        <v>15</v>
      </c>
      <c r="C10" s="29" t="n">
        <v>15.365</v>
      </c>
      <c r="D10" s="28"/>
    </row>
    <row r="11" customFormat="false" ht="15" hidden="true" customHeight="false" outlineLevel="0" collapsed="false">
      <c r="A11" s="25" t="s">
        <v>16</v>
      </c>
      <c r="B11" s="26" t="s">
        <v>17</v>
      </c>
      <c r="C11" s="29" t="n">
        <v>83.83</v>
      </c>
      <c r="D11" s="28"/>
    </row>
    <row r="12" customFormat="false" ht="15" hidden="true" customHeight="false" outlineLevel="0" collapsed="false">
      <c r="A12" s="25" t="s">
        <v>18</v>
      </c>
      <c r="B12" s="26" t="s">
        <v>19</v>
      </c>
      <c r="C12" s="29" t="n">
        <v>15.441</v>
      </c>
      <c r="D12" s="28"/>
    </row>
    <row r="13" customFormat="false" ht="15" hidden="true" customHeight="false" outlineLevel="0" collapsed="false">
      <c r="A13" s="25" t="s">
        <v>20</v>
      </c>
      <c r="B13" s="26" t="s">
        <v>21</v>
      </c>
      <c r="C13" s="29" t="n">
        <v>46.95</v>
      </c>
      <c r="D13" s="28"/>
    </row>
    <row r="14" customFormat="false" ht="15" hidden="false" customHeight="false" outlineLevel="0" collapsed="false">
      <c r="A14" s="30" t="s">
        <v>22</v>
      </c>
      <c r="B14" s="23" t="s">
        <v>23</v>
      </c>
      <c r="C14" s="29"/>
      <c r="D14" s="23" t="n">
        <v>500000</v>
      </c>
    </row>
    <row r="15" customFormat="false" ht="15" hidden="false" customHeight="false" outlineLevel="0" collapsed="false">
      <c r="A15" s="31" t="n">
        <v>2</v>
      </c>
      <c r="B15" s="32" t="s">
        <v>24</v>
      </c>
      <c r="C15" s="26"/>
      <c r="D15" s="23" t="n">
        <v>500000</v>
      </c>
    </row>
    <row r="16" customFormat="false" ht="28.5" hidden="false" customHeight="false" outlineLevel="0" collapsed="false">
      <c r="A16" s="33" t="n">
        <v>3</v>
      </c>
      <c r="B16" s="34" t="s">
        <v>25</v>
      </c>
      <c r="C16" s="26"/>
      <c r="D16" s="28" t="n">
        <v>500000</v>
      </c>
    </row>
    <row r="17" customFormat="false" ht="15" hidden="false" customHeight="false" outlineLevel="0" collapsed="false">
      <c r="A17" s="33" t="n">
        <v>4</v>
      </c>
      <c r="B17" s="35" t="s">
        <v>26</v>
      </c>
      <c r="C17" s="35"/>
      <c r="D17" s="28" t="n">
        <v>100000</v>
      </c>
    </row>
    <row r="18" s="38" customFormat="true" ht="15" hidden="false" customHeight="false" outlineLevel="0" collapsed="false">
      <c r="A18" s="36" t="s">
        <v>27</v>
      </c>
      <c r="B18" s="37" t="s">
        <v>28</v>
      </c>
      <c r="C18" s="37"/>
      <c r="D18" s="20" t="n">
        <f aca="false">D19+D23</f>
        <v>11740000</v>
      </c>
    </row>
    <row r="19" s="38" customFormat="true" ht="15" hidden="false" customHeight="false" outlineLevel="0" collapsed="false">
      <c r="A19" s="39" t="n">
        <v>1</v>
      </c>
      <c r="B19" s="40" t="s">
        <v>29</v>
      </c>
      <c r="C19" s="40"/>
      <c r="D19" s="41" t="n">
        <f aca="false">D20+D21+D22</f>
        <v>6740000</v>
      </c>
    </row>
    <row r="20" s="43" customFormat="true" ht="15" hidden="false" customHeight="false" outlineLevel="0" collapsed="false">
      <c r="A20" s="42" t="s">
        <v>13</v>
      </c>
      <c r="B20" s="35" t="s">
        <v>30</v>
      </c>
      <c r="C20" s="35"/>
      <c r="D20" s="23" t="n">
        <v>3500000</v>
      </c>
    </row>
    <row r="21" customFormat="false" ht="15" hidden="false" customHeight="false" outlineLevel="0" collapsed="false">
      <c r="A21" s="33" t="s">
        <v>16</v>
      </c>
      <c r="B21" s="35" t="s">
        <v>31</v>
      </c>
      <c r="C21" s="44"/>
      <c r="D21" s="28" t="n">
        <v>2240000</v>
      </c>
    </row>
    <row r="22" customFormat="false" ht="28.5" hidden="false" customHeight="false" outlineLevel="0" collapsed="false">
      <c r="A22" s="33" t="s">
        <v>18</v>
      </c>
      <c r="B22" s="45" t="s">
        <v>32</v>
      </c>
      <c r="C22" s="35"/>
      <c r="D22" s="28" t="n">
        <v>1000000</v>
      </c>
    </row>
    <row r="23" s="46" customFormat="true" ht="15" hidden="false" customHeight="false" outlineLevel="0" collapsed="false">
      <c r="A23" s="39" t="s">
        <v>33</v>
      </c>
      <c r="B23" s="40" t="s">
        <v>34</v>
      </c>
      <c r="C23" s="40"/>
      <c r="D23" s="40" t="n">
        <f aca="false">3400000+1600000</f>
        <v>5000000</v>
      </c>
    </row>
    <row r="24" s="46" customFormat="true" ht="30" hidden="false" customHeight="false" outlineLevel="0" collapsed="false">
      <c r="A24" s="47" t="s">
        <v>35</v>
      </c>
      <c r="B24" s="37" t="s">
        <v>36</v>
      </c>
      <c r="C24" s="37"/>
      <c r="D24" s="20" t="n">
        <f aca="false">D25+D26+D27</f>
        <v>31068000</v>
      </c>
    </row>
    <row r="25" customFormat="false" ht="15" hidden="false" customHeight="false" outlineLevel="0" collapsed="false">
      <c r="A25" s="33" t="n">
        <v>1</v>
      </c>
      <c r="B25" s="35" t="s">
        <v>37</v>
      </c>
      <c r="C25" s="48"/>
      <c r="D25" s="28" t="n">
        <v>28109000</v>
      </c>
    </row>
    <row r="26" customFormat="false" ht="28.5" hidden="false" customHeight="false" outlineLevel="0" collapsed="false">
      <c r="A26" s="33" t="n">
        <v>2</v>
      </c>
      <c r="B26" s="35" t="s">
        <v>38</v>
      </c>
      <c r="C26" s="35"/>
      <c r="D26" s="28" t="n">
        <v>1000000</v>
      </c>
    </row>
    <row r="27" customFormat="false" ht="15" hidden="false" customHeight="false" outlineLevel="0" collapsed="false">
      <c r="A27" s="33" t="s">
        <v>39</v>
      </c>
      <c r="B27" s="35" t="s">
        <v>40</v>
      </c>
      <c r="C27" s="48"/>
      <c r="D27" s="28" t="n">
        <v>1959000</v>
      </c>
    </row>
    <row r="28" s="46" customFormat="true" ht="15" hidden="false" customHeight="false" outlineLevel="0" collapsed="false">
      <c r="A28" s="47" t="s">
        <v>41</v>
      </c>
      <c r="B28" s="37" t="s">
        <v>42</v>
      </c>
      <c r="C28" s="49" t="n">
        <f aca="false">C29+C32</f>
        <v>4.474</v>
      </c>
      <c r="D28" s="20" t="n">
        <f aca="false">D29+D32</f>
        <v>10926999.94336</v>
      </c>
    </row>
    <row r="29" s="38" customFormat="true" ht="15" hidden="false" customHeight="false" outlineLevel="0" collapsed="false">
      <c r="A29" s="50" t="s">
        <v>11</v>
      </c>
      <c r="B29" s="51" t="s">
        <v>43</v>
      </c>
      <c r="C29" s="52"/>
      <c r="D29" s="53" t="n">
        <f aca="false">D30+D31</f>
        <v>1933000</v>
      </c>
    </row>
    <row r="30" customFormat="false" ht="28.5" hidden="false" customHeight="false" outlineLevel="0" collapsed="false">
      <c r="A30" s="33" t="s">
        <v>13</v>
      </c>
      <c r="B30" s="45" t="s">
        <v>44</v>
      </c>
      <c r="C30" s="54"/>
      <c r="D30" s="28" t="n">
        <v>700000</v>
      </c>
    </row>
    <row r="31" customFormat="false" ht="15" hidden="false" customHeight="false" outlineLevel="0" collapsed="false">
      <c r="A31" s="33" t="s">
        <v>16</v>
      </c>
      <c r="B31" s="45" t="s">
        <v>45</v>
      </c>
      <c r="C31" s="54"/>
      <c r="D31" s="28" t="n">
        <v>1233000</v>
      </c>
    </row>
    <row r="32" s="38" customFormat="true" ht="15" hidden="false" customHeight="false" outlineLevel="0" collapsed="false">
      <c r="A32" s="55" t="s">
        <v>46</v>
      </c>
      <c r="B32" s="51" t="s">
        <v>47</v>
      </c>
      <c r="C32" s="56" t="n">
        <f aca="false">C33+C34+C35+C36</f>
        <v>4.474</v>
      </c>
      <c r="D32" s="53" t="n">
        <f aca="false">D33+D34+D35+D36</f>
        <v>8993999.94336</v>
      </c>
    </row>
    <row r="33" customFormat="false" ht="28.5" hidden="false" customHeight="false" outlineLevel="0" collapsed="false">
      <c r="A33" s="57" t="s">
        <v>48</v>
      </c>
      <c r="B33" s="45" t="s">
        <v>49</v>
      </c>
      <c r="C33" s="58"/>
      <c r="D33" s="23" t="n">
        <v>5000</v>
      </c>
    </row>
    <row r="34" s="59" customFormat="true" ht="28.5" hidden="false" customHeight="false" outlineLevel="0" collapsed="false">
      <c r="A34" s="30" t="s">
        <v>50</v>
      </c>
      <c r="B34" s="45" t="s">
        <v>51</v>
      </c>
      <c r="C34" s="58"/>
      <c r="D34" s="23" t="n">
        <v>250000</v>
      </c>
    </row>
    <row r="35" customFormat="false" ht="28.5" hidden="false" customHeight="false" outlineLevel="0" collapsed="false">
      <c r="A35" s="57" t="s">
        <v>52</v>
      </c>
      <c r="B35" s="45" t="s">
        <v>53</v>
      </c>
      <c r="C35" s="60" t="n">
        <v>2.57</v>
      </c>
      <c r="D35" s="23" t="n">
        <v>4874000</v>
      </c>
    </row>
    <row r="36" customFormat="false" ht="28.5" hidden="false" customHeight="false" outlineLevel="0" collapsed="false">
      <c r="A36" s="57" t="s">
        <v>54</v>
      </c>
      <c r="B36" s="45" t="s">
        <v>55</v>
      </c>
      <c r="C36" s="60" t="n">
        <v>1.904</v>
      </c>
      <c r="D36" s="23" t="n">
        <v>3864999.94336</v>
      </c>
    </row>
    <row r="37" s="38" customFormat="true" ht="30" hidden="false" customHeight="false" outlineLevel="0" collapsed="false">
      <c r="A37" s="61" t="s">
        <v>56</v>
      </c>
      <c r="B37" s="62" t="s">
        <v>57</v>
      </c>
      <c r="C37" s="63" t="n">
        <f aca="false">C38</f>
        <v>15.205</v>
      </c>
      <c r="D37" s="16" t="n">
        <f aca="false">D38</f>
        <v>34882999.704</v>
      </c>
    </row>
    <row r="38" s="38" customFormat="true" ht="30" hidden="false" customHeight="false" outlineLevel="0" collapsed="false">
      <c r="A38" s="36" t="s">
        <v>58</v>
      </c>
      <c r="B38" s="37" t="s">
        <v>59</v>
      </c>
      <c r="C38" s="64" t="n">
        <f aca="false">C39+C40</f>
        <v>15.205</v>
      </c>
      <c r="D38" s="20" t="n">
        <f aca="false">D39+D40+D47+D53</f>
        <v>34882999.704</v>
      </c>
    </row>
    <row r="39" s="38" customFormat="true" ht="375" hidden="false" customHeight="false" outlineLevel="0" collapsed="false">
      <c r="A39" s="65" t="n">
        <v>1</v>
      </c>
      <c r="B39" s="66" t="s">
        <v>60</v>
      </c>
      <c r="C39" s="67"/>
      <c r="D39" s="68" t="n">
        <v>2460000</v>
      </c>
    </row>
    <row r="40" s="46" customFormat="true" ht="15" hidden="false" customHeight="false" outlineLevel="0" collapsed="false">
      <c r="A40" s="65" t="n">
        <v>2</v>
      </c>
      <c r="B40" s="69" t="s">
        <v>61</v>
      </c>
      <c r="C40" s="70" t="n">
        <f aca="false">C41+C42+C43+C44+C45+C46</f>
        <v>15.205</v>
      </c>
      <c r="D40" s="71" t="n">
        <f aca="false">D41+D42+D43+D44+D45+D46</f>
        <v>21020999.704</v>
      </c>
    </row>
    <row r="41" customFormat="false" ht="42.75" hidden="false" customHeight="false" outlineLevel="0" collapsed="false">
      <c r="A41" s="30" t="s">
        <v>62</v>
      </c>
      <c r="B41" s="45" t="s">
        <v>63</v>
      </c>
      <c r="C41" s="60" t="n">
        <v>4.095</v>
      </c>
      <c r="D41" s="23" t="n">
        <v>2439000</v>
      </c>
    </row>
    <row r="42" s="59" customFormat="true" ht="42.75" hidden="false" customHeight="false" outlineLevel="0" collapsed="false">
      <c r="A42" s="30" t="s">
        <v>50</v>
      </c>
      <c r="B42" s="45" t="s">
        <v>64</v>
      </c>
      <c r="C42" s="60" t="n">
        <v>1.5</v>
      </c>
      <c r="D42" s="23" t="n">
        <v>2000000</v>
      </c>
    </row>
    <row r="43" customFormat="false" ht="28.5" hidden="false" customHeight="false" outlineLevel="0" collapsed="false">
      <c r="A43" s="30" t="s">
        <v>52</v>
      </c>
      <c r="B43" s="45" t="s">
        <v>65</v>
      </c>
      <c r="C43" s="58" t="n">
        <v>3</v>
      </c>
      <c r="D43" s="28" t="n">
        <v>5681999.704</v>
      </c>
    </row>
    <row r="44" customFormat="false" ht="57" hidden="false" customHeight="false" outlineLevel="0" collapsed="false">
      <c r="A44" s="30" t="s">
        <v>54</v>
      </c>
      <c r="B44" s="45" t="s">
        <v>66</v>
      </c>
      <c r="C44" s="58" t="n">
        <v>3.28</v>
      </c>
      <c r="D44" s="23" t="n">
        <v>5500000</v>
      </c>
    </row>
    <row r="45" s="59" customFormat="true" ht="42.75" hidden="false" customHeight="false" outlineLevel="0" collapsed="false">
      <c r="A45" s="30" t="s">
        <v>67</v>
      </c>
      <c r="B45" s="45" t="s">
        <v>68</v>
      </c>
      <c r="C45" s="58" t="n">
        <v>2</v>
      </c>
      <c r="D45" s="23" t="n">
        <v>3600000</v>
      </c>
    </row>
    <row r="46" s="59" customFormat="true" ht="42.75" hidden="false" customHeight="false" outlineLevel="0" collapsed="false">
      <c r="A46" s="30" t="s">
        <v>69</v>
      </c>
      <c r="B46" s="45" t="s">
        <v>70</v>
      </c>
      <c r="C46" s="58" t="n">
        <v>1.33</v>
      </c>
      <c r="D46" s="23" t="n">
        <v>1800000</v>
      </c>
    </row>
    <row r="47" s="46" customFormat="true" ht="15" hidden="false" customHeight="false" outlineLevel="0" collapsed="false">
      <c r="A47" s="65" t="s">
        <v>39</v>
      </c>
      <c r="B47" s="69" t="s">
        <v>71</v>
      </c>
      <c r="C47" s="70" t="s">
        <v>72</v>
      </c>
      <c r="D47" s="71" t="n">
        <f aca="false">D48+D49+D50+D51+D52</f>
        <v>8600000</v>
      </c>
    </row>
    <row r="48" customFormat="false" ht="57" hidden="false" customHeight="false" outlineLevel="0" collapsed="false">
      <c r="A48" s="30" t="s">
        <v>73</v>
      </c>
      <c r="B48" s="45" t="s">
        <v>74</v>
      </c>
      <c r="C48" s="58" t="s">
        <v>75</v>
      </c>
      <c r="D48" s="23" t="n">
        <v>3900000</v>
      </c>
    </row>
    <row r="49" customFormat="false" ht="29.25" hidden="false" customHeight="false" outlineLevel="0" collapsed="false">
      <c r="A49" s="30" t="s">
        <v>76</v>
      </c>
      <c r="B49" s="72" t="s">
        <v>77</v>
      </c>
      <c r="C49" s="58" t="s">
        <v>75</v>
      </c>
      <c r="D49" s="28" t="n">
        <v>1500000</v>
      </c>
    </row>
    <row r="50" customFormat="false" ht="29.25" hidden="false" customHeight="false" outlineLevel="0" collapsed="false">
      <c r="A50" s="30" t="s">
        <v>78</v>
      </c>
      <c r="B50" s="72" t="s">
        <v>79</v>
      </c>
      <c r="C50" s="58" t="s">
        <v>75</v>
      </c>
      <c r="D50" s="28" t="n">
        <v>1500000</v>
      </c>
    </row>
    <row r="51" customFormat="false" ht="29.25" hidden="false" customHeight="false" outlineLevel="0" collapsed="false">
      <c r="A51" s="30" t="s">
        <v>80</v>
      </c>
      <c r="B51" s="72" t="s">
        <v>81</v>
      </c>
      <c r="C51" s="58" t="s">
        <v>75</v>
      </c>
      <c r="D51" s="28" t="n">
        <v>1200000</v>
      </c>
    </row>
    <row r="52" customFormat="false" ht="15" hidden="false" customHeight="false" outlineLevel="0" collapsed="false">
      <c r="A52" s="30" t="s">
        <v>82</v>
      </c>
      <c r="B52" s="72" t="s">
        <v>83</v>
      </c>
      <c r="C52" s="58" t="s">
        <v>75</v>
      </c>
      <c r="D52" s="28" t="n">
        <v>500000</v>
      </c>
    </row>
    <row r="53" s="46" customFormat="true" ht="150" hidden="false" customHeight="false" outlineLevel="0" collapsed="false">
      <c r="A53" s="73" t="s">
        <v>84</v>
      </c>
      <c r="B53" s="67" t="s">
        <v>85</v>
      </c>
      <c r="C53" s="74"/>
      <c r="D53" s="71" t="n">
        <v>2802000</v>
      </c>
    </row>
    <row r="55" customFormat="false" ht="47.25" hidden="false" customHeight="true" outlineLevel="0" collapsed="false">
      <c r="B55" s="75"/>
      <c r="C55" s="75"/>
      <c r="D55" s="75"/>
    </row>
  </sheetData>
  <mergeCells count="2">
    <mergeCell ref="A2:D2"/>
    <mergeCell ref="B55:D55"/>
  </mergeCells>
  <printOptions headings="false" gridLines="false" gridLinesSet="true" horizontalCentered="true" verticalCentered="false"/>
  <pageMargins left="0.827083333333333" right="0" top="0.7875" bottom="0.472222222222222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R&amp;"-,Regular"Anexa nr. 9 la HCJM  nr.       /           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02-02T14:53:18Z</cp:lastPrinted>
  <dcterms:modified xsi:type="dcterms:W3CDTF">2015-02-11T11:14:47Z</dcterms:modified>
  <cp:revision>0</cp:revision>
  <dc:subject/>
  <dc:title/>
</cp:coreProperties>
</file>