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REPARATII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4">
  <si>
    <t xml:space="preserve">Nr. crt.</t>
  </si>
  <si>
    <t xml:space="preserve">Simb.
cap. bug.</t>
  </si>
  <si>
    <t xml:space="preserve">Denumirea lucrării</t>
  </si>
  <si>
    <t xml:space="preserve">Program 
2015</t>
  </si>
  <si>
    <t xml:space="preserve">1</t>
  </si>
  <si>
    <t xml:space="preserve">2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</t>
  </si>
  <si>
    <t xml:space="preserve">Reparaţii la imobilul din Piaţa Trandafirilor nr.5 (execuţie, asistenţă tehnică)</t>
  </si>
  <si>
    <t xml:space="preserve">Reparaţii imobil Piaţa Trandafirilor nr.5 (proiectare, executie, avize)</t>
  </si>
  <si>
    <t xml:space="preserve">Amenajare grup sanitar pt. persoane cu dizabilităţi locomotorii</t>
  </si>
  <si>
    <t xml:space="preserve">Reparaţii curente </t>
  </si>
  <si>
    <t xml:space="preserve">Reparaţii curente imobil Koteles Samuel nr.33</t>
  </si>
  <si>
    <t xml:space="preserve">CAPITOL 60</t>
  </si>
  <si>
    <t xml:space="preserve">Studiul de mentenanţă, proiect tehnic  reparaţii  la clădirea C.M.J. Mureş  </t>
  </si>
  <si>
    <t xml:space="preserve">Reparaţii autovehicule din dotare, calculatoare, imprimante, xerox, centrala termică</t>
  </si>
  <si>
    <t xml:space="preserve">CAPITOL 74</t>
  </si>
  <si>
    <t xml:space="preserve">Completare gard şi schimbare panou comanda instalaţie degazeificare depozit neconform Reghin</t>
  </si>
  <si>
    <t xml:space="preserve">SPJ SALVAMONT total, din care:</t>
  </si>
  <si>
    <t xml:space="preserve">Reparatie punct de lucru Sovata - acoperis</t>
  </si>
  <si>
    <t xml:space="preserve">Reparatii parc vehicule</t>
  </si>
  <si>
    <t xml:space="preserve">CENTRUL ŞCOLAR PENTRU EDUCAŢIE INCLUZIVĂ NR.1</t>
  </si>
  <si>
    <t xml:space="preserve">Lucrări de igienizare bloc alimentar şi grupuri sanitare</t>
  </si>
  <si>
    <t xml:space="preserve">Lucrări de zugrăvit săli de clasă</t>
  </si>
  <si>
    <t xml:space="preserve">Reparaţii maşină transport elevi</t>
  </si>
  <si>
    <t xml:space="preserve">CENTRUL ŞCOLAR PENTRU EDUCAŢIE INCLUZIVĂ NR.2</t>
  </si>
  <si>
    <t xml:space="preserve">Igienizarea si zugravirea salilor de clasa, a grupurilor sanitare, a holurilor si a coridoarelor</t>
  </si>
  <si>
    <t xml:space="preserve">CENTRUL ŞCOLAR DE EDUCAŢIE INCLUZIVĂ NR.3 S.A.M. REGHIN</t>
  </si>
  <si>
    <t xml:space="preserve">Reparatii cai acces incinta</t>
  </si>
  <si>
    <t xml:space="preserve">Reparatii curente si igienizari interioare la cladirea scolii</t>
  </si>
  <si>
    <t xml:space="preserve">Reparatii curente si igienizari interioare la cladirea atelierelor-4 incaperi ateliere</t>
  </si>
  <si>
    <t xml:space="preserve">Reparatii curene si igienizari interioare sala de sport</t>
  </si>
  <si>
    <t xml:space="preserve">SPITALUL CLINIC JUDEŢEAN MUREŞ</t>
  </si>
  <si>
    <t xml:space="preserve">Lucrari de reparatii ambulatorii de specialitate spital</t>
  </si>
  <si>
    <t xml:space="preserve">Lucrari de reparatii bloc operator urologie</t>
  </si>
  <si>
    <t xml:space="preserve">Lucrari de reparatii laborator analize medicale </t>
  </si>
  <si>
    <t xml:space="preserve">Lucrari de reparatii bloc operator chirurgie</t>
  </si>
  <si>
    <t xml:space="preserve">Lucrari de reparatii clinica dermatologie</t>
  </si>
  <si>
    <t xml:space="preserve">Lucrari de reparatii clinica boli infectioase II</t>
  </si>
  <si>
    <t xml:space="preserve">Lucrari de reparatii preventoriu TBC copii</t>
  </si>
  <si>
    <t xml:space="preserve">Lucrari de reparatii clinica pneumologie</t>
  </si>
  <si>
    <t xml:space="preserve">Lucrari de reparatii clinica psihiatrie I</t>
  </si>
  <si>
    <t xml:space="preserve">Lucrari de reparatii clinica psihiatrie II</t>
  </si>
  <si>
    <t xml:space="preserve">SPITALUL MUNICIPAL DR. GH. MARINESCU TÎRNĂVENI</t>
  </si>
  <si>
    <t xml:space="preserve">Igienizare şi reparaţii curente vestiare, subsoluri</t>
  </si>
  <si>
    <t xml:space="preserve">Igenizare si reparatii curente Magazia Centrala</t>
  </si>
  <si>
    <t xml:space="preserve">Inlocuire scocuri</t>
  </si>
  <si>
    <t xml:space="preserve">UNITATI  DE  CULTURA      </t>
  </si>
  <si>
    <t xml:space="preserve">Ansamblul Artistic Profesionist "Mureşul"</t>
  </si>
  <si>
    <t xml:space="preserve">Reparaţii autocar</t>
  </si>
  <si>
    <t xml:space="preserve">Muzeul Judeţean MUREŞ                             </t>
  </si>
  <si>
    <t xml:space="preserve">Consolidare, reparare, înlocuire porţi intrare</t>
  </si>
  <si>
    <t xml:space="preserve">Înlocuire automatizare poartă acces</t>
  </si>
  <si>
    <t xml:space="preserve">Inchidere canale termice subsol</t>
  </si>
  <si>
    <t xml:space="preserve">Izolare termică tavan sală workshop</t>
  </si>
  <si>
    <t xml:space="preserve">Renovare etaj III : sală de lectură şi 3 depozite</t>
  </si>
  <si>
    <t xml:space="preserve">Renovare subsol : 1 depozit cu 2 săli</t>
  </si>
  <si>
    <t xml:space="preserve">Repararea şi zugrăvirea spaţiilor expoziţionale, etajul II- III, aripa dreaptă şi stângă</t>
  </si>
  <si>
    <t xml:space="preserve">Reparaţii balcoane deteriorate pe exterior</t>
  </si>
  <si>
    <t xml:space="preserve">BIBLIOTECA JUDEŢEANĂ</t>
  </si>
  <si>
    <t xml:space="preserve">Lucrări de reparaţii şi igienizare spaţii Filiala Dâmbu Pietros</t>
  </si>
  <si>
    <t xml:space="preserve">D.G.A.S.P.C. MUREŞ   </t>
  </si>
  <si>
    <t xml:space="preserve">CRCDN Tg. Mures - str. Branului - Igienizari interioare </t>
  </si>
  <si>
    <t xml:space="preserve">                                - str. Branului - Amenajare pivnita pentru depozitare haine</t>
  </si>
  <si>
    <t xml:space="preserve">                                - str. Slatina - Igienizari interioare</t>
  </si>
  <si>
    <t xml:space="preserve">                                -  str. Turnu Rosu -  Igienizari interioare</t>
  </si>
  <si>
    <t xml:space="preserve">                                - str. Trebely 3 - Igienizari interioare</t>
  </si>
  <si>
    <t xml:space="preserve">                                - str. Trebely 3 - Refacerea canalului de scurgere si  canalizare</t>
  </si>
  <si>
    <t xml:space="preserve">CRCDN Ceuas - str. Bala - Igienizari interioare</t>
  </si>
  <si>
    <t xml:space="preserve">                         - str. Principala - Igienizari interioare</t>
  </si>
  <si>
    <t xml:space="preserve">                         - str. Laposa - Igienizari interioare</t>
  </si>
  <si>
    <t xml:space="preserve">                         - str. Primariei - Igienizari interioare</t>
  </si>
  <si>
    <t xml:space="preserve">                         - str. Primariei - Consolidare pereti bucatarie</t>
  </si>
  <si>
    <t xml:space="preserve">                         - str. Primariei - Refacere alee acces</t>
  </si>
  <si>
    <t xml:space="preserve">A1 - TOTAL CRCDN </t>
  </si>
  <si>
    <t xml:space="preserve">CTF Judet - Tarnaveni str. Plevnei - Zugravit interior</t>
  </si>
  <si>
    <t xml:space="preserve">                                                     - Schimbare tamplarie (usi+ferestre)</t>
  </si>
  <si>
    <t xml:space="preserve">CTF Judet - Tarnaveni str. Lebedei - Refacere trotuar/scari</t>
  </si>
  <si>
    <t xml:space="preserve">                                                       - Tamplarie PVC</t>
  </si>
  <si>
    <t xml:space="preserve">CTF Judet - Campenita - Izolare pod</t>
  </si>
  <si>
    <t xml:space="preserve">                                     - Zugravit interior</t>
  </si>
  <si>
    <t xml:space="preserve">CTF Judet - Sincai - Zugraveli exterioare</t>
  </si>
  <si>
    <t xml:space="preserve">                             - Izolare pod</t>
  </si>
  <si>
    <t xml:space="preserve">                             - Vopsit gard</t>
  </si>
  <si>
    <t xml:space="preserve">CTF Judet - M. Niraj - Semanatorilor - Izolat pod</t>
  </si>
  <si>
    <t xml:space="preserve">                                                           - Zugraveli interioare</t>
  </si>
  <si>
    <t xml:space="preserve">CTF Judet - Sarmas - Dezrobirii - Reparatii acoperis</t>
  </si>
  <si>
    <t xml:space="preserve">                                                  - Izolare pod</t>
  </si>
  <si>
    <t xml:space="preserve">CTF Judet - Zau de Campie - Reparatii acoperis</t>
  </si>
  <si>
    <t xml:space="preserve">                                            - Schimbare tamplarie (usi+ferestre)</t>
  </si>
  <si>
    <t xml:space="preserve">CTF Judet - M. Niraj - Santandrei 68 - Izolat pod</t>
  </si>
  <si>
    <t xml:space="preserve">                                                          - Schimbare tamplarie (usi+ferestre)</t>
  </si>
  <si>
    <t xml:space="preserve">CTF Judet - Balauseri - Reparatii acoperis</t>
  </si>
  <si>
    <t xml:space="preserve">                                  - Izolare pod</t>
  </si>
  <si>
    <t xml:space="preserve">                                  - Refacere scara interioara</t>
  </si>
  <si>
    <t xml:space="preserve">CTF Judet - M. Niraj - Santandrei 44 - Izolat pod</t>
  </si>
  <si>
    <t xml:space="preserve">                                                          - Zugravit interior</t>
  </si>
  <si>
    <t xml:space="preserve">                                                          - Inlocuit ferestre</t>
  </si>
  <si>
    <t xml:space="preserve">                                                         - Gard de separare</t>
  </si>
  <si>
    <t xml:space="preserve">CTF Judet - Sarmas - Republicii - Reparatii acoperis</t>
  </si>
  <si>
    <t xml:space="preserve">CTF Judet - Tarnaveni - Cosbuc - Izolat pod</t>
  </si>
  <si>
    <t xml:space="preserve">                                                   - Reparatii ferestre/usi</t>
  </si>
  <si>
    <t xml:space="preserve">CTF Judet - Raciu - Materiale pt. magazie, cotet</t>
  </si>
  <si>
    <t xml:space="preserve">A2 - TOTAL  CTF JUDET</t>
  </si>
  <si>
    <t xml:space="preserve">CTF Reghin - Petelea - Lucrari de igienizare si intretinere la 3 CTF</t>
  </si>
  <si>
    <t xml:space="preserve">                                   - Lucrari de instalare  20 m gard despartitor curte/gradina  la  CTF Petelea</t>
  </si>
  <si>
    <t xml:space="preserve">                                   - Lucrari de inlocuire a scarii parter-mansarda la sediul Complexului </t>
  </si>
  <si>
    <t xml:space="preserve">                                   - Betonarea si tencuirea beciului la CTF Petelea</t>
  </si>
  <si>
    <t xml:space="preserve">A3 - TOTAL  CTF REGHIN-PETELEA</t>
  </si>
  <si>
    <t xml:space="preserve">CSCDN Sighisoara - Reparatii neprevazute</t>
  </si>
  <si>
    <r>
      <rPr>
        <sz val="10"/>
        <color rgb="FFFFFFFF"/>
        <rFont val="Arial Narrow"/>
        <family val="2"/>
      </rPr>
      <t xml:space="preserve">CSCDN Sighisoara </t>
    </r>
    <r>
      <rPr>
        <sz val="10"/>
        <rFont val="Arial Narrow"/>
        <family val="2"/>
      </rPr>
      <t xml:space="preserve">- Lucrari de igienizare</t>
    </r>
  </si>
  <si>
    <r>
      <rPr>
        <sz val="10"/>
        <color rgb="FFFFFFFF"/>
        <rFont val="Arial Narrow"/>
        <family val="2"/>
      </rPr>
      <t xml:space="preserve">CSCDN Sighisoara</t>
    </r>
    <r>
      <rPr>
        <sz val="10"/>
        <rFont val="Arial Narrow"/>
        <family val="2"/>
      </rPr>
      <t xml:space="preserve"> - Repararea peretelui exterior</t>
    </r>
  </si>
  <si>
    <r>
      <rPr>
        <sz val="10"/>
        <color rgb="FFFFFFFF"/>
        <rFont val="Arial Narrow"/>
        <family val="2"/>
      </rPr>
      <t xml:space="preserve">CSCDN Sighisoara </t>
    </r>
    <r>
      <rPr>
        <sz val="10"/>
        <rFont val="Arial Narrow"/>
        <family val="2"/>
      </rPr>
      <t xml:space="preserve">- Repararea scaunelor</t>
    </r>
  </si>
  <si>
    <r>
      <rPr>
        <sz val="10"/>
        <color rgb="FFFFFFFF"/>
        <rFont val="Arial Narrow"/>
        <family val="2"/>
      </rPr>
      <t xml:space="preserve">CSCDN Sighisoara </t>
    </r>
    <r>
      <rPr>
        <sz val="10"/>
        <rFont val="Arial Narrow"/>
        <family val="2"/>
      </rPr>
      <t xml:space="preserve">- Repararea gresiei din institutie</t>
    </r>
  </si>
  <si>
    <r>
      <rPr>
        <sz val="10"/>
        <color rgb="FFFFFFFF"/>
        <rFont val="Arial Narrow"/>
        <family val="2"/>
      </rPr>
      <t xml:space="preserve">CSCDN Sighisoara</t>
    </r>
    <r>
      <rPr>
        <sz val="10"/>
        <rFont val="Arial Narrow"/>
        <family val="2"/>
      </rPr>
      <t xml:space="preserve"> - Repararea balustradelor</t>
    </r>
  </si>
  <si>
    <r>
      <rPr>
        <sz val="10"/>
        <color rgb="FFFFFFFF"/>
        <rFont val="Arial Narrow"/>
        <family val="2"/>
      </rPr>
      <t xml:space="preserve">CSCDN Sighisoara</t>
    </r>
    <r>
      <rPr>
        <sz val="10"/>
        <rFont val="Arial Narrow"/>
        <family val="2"/>
      </rPr>
      <t xml:space="preserve"> - Repararea geamurilor termopane</t>
    </r>
  </si>
  <si>
    <r>
      <rPr>
        <sz val="10"/>
        <color rgb="FFFFFFFF"/>
        <rFont val="Arial Narrow"/>
        <family val="2"/>
      </rPr>
      <t xml:space="preserve">CSCDN Sighisoara</t>
    </r>
    <r>
      <rPr>
        <sz val="10"/>
        <rFont val="Arial Narrow"/>
        <family val="2"/>
      </rPr>
      <t xml:space="preserve"> - Reparare autoturism Dacia</t>
    </r>
  </si>
  <si>
    <r>
      <rPr>
        <sz val="10"/>
        <color rgb="FFFFFFFF"/>
        <rFont val="Arial Narrow"/>
        <family val="2"/>
      </rPr>
      <t xml:space="preserve">CSCDN Sighisoara </t>
    </r>
    <r>
      <rPr>
        <sz val="10"/>
        <rFont val="Arial Narrow"/>
        <family val="2"/>
      </rPr>
      <t xml:space="preserve">- Repararea acoperisului</t>
    </r>
  </si>
  <si>
    <r>
      <rPr>
        <sz val="10"/>
        <color rgb="FFFFFFFF"/>
        <rFont val="Arial Narrow"/>
        <family val="2"/>
      </rPr>
      <t xml:space="preserve">CSCDN Sighisoara</t>
    </r>
    <r>
      <rPr>
        <sz val="10"/>
        <rFont val="Arial Narrow"/>
        <family val="2"/>
      </rPr>
      <t xml:space="preserve"> - Revizie sistem climatizare</t>
    </r>
  </si>
  <si>
    <t xml:space="preserve">A4 - TOTAL  CSCDN SIGHISOARA</t>
  </si>
  <si>
    <t xml:space="preserve">MATERNA - Vopsire gard interior</t>
  </si>
  <si>
    <r>
      <rPr>
        <sz val="10"/>
        <color rgb="FFFFFFFF"/>
        <rFont val="Arial Narrow"/>
        <family val="2"/>
      </rPr>
      <t xml:space="preserve">MATERNA </t>
    </r>
    <r>
      <rPr>
        <sz val="10"/>
        <rFont val="Arial Narrow"/>
        <family val="2"/>
      </rPr>
      <t xml:space="preserve">- Reparare foisor</t>
    </r>
  </si>
  <si>
    <r>
      <rPr>
        <sz val="10"/>
        <color rgb="FFFFFFFF"/>
        <rFont val="Arial Narrow"/>
        <family val="2"/>
      </rPr>
      <t xml:space="preserve">MATERNA </t>
    </r>
    <r>
      <rPr>
        <sz val="10"/>
        <rFont val="Arial Narrow"/>
        <family val="2"/>
      </rPr>
      <t xml:space="preserve">- Pavarea curtii interioare , creare spatiu joaca, vopsire gard metalic</t>
    </r>
  </si>
  <si>
    <r>
      <rPr>
        <sz val="10"/>
        <color rgb="FFFFFFFF"/>
        <rFont val="Arial Narrow"/>
        <family val="2"/>
      </rPr>
      <t xml:space="preserve">MATERNA </t>
    </r>
    <r>
      <rPr>
        <sz val="10"/>
        <rFont val="Arial Narrow"/>
        <family val="2"/>
      </rPr>
      <t xml:space="preserve">-  Montare dispozitiv pt oprirea scurgerii de apa in spalatoria de rufe</t>
    </r>
  </si>
  <si>
    <r>
      <rPr>
        <sz val="10"/>
        <color rgb="FFFFFFFF"/>
        <rFont val="Arial Narrow"/>
        <family val="2"/>
      </rPr>
      <t xml:space="preserve">MATERNA </t>
    </r>
    <r>
      <rPr>
        <sz val="10"/>
        <rFont val="Arial Narrow"/>
        <family val="2"/>
      </rPr>
      <t xml:space="preserve">- Atasare policarbonat pe scarile interioare</t>
    </r>
  </si>
  <si>
    <r>
      <rPr>
        <sz val="10"/>
        <color rgb="FFFFFFFF"/>
        <rFont val="Arial Narrow"/>
        <family val="2"/>
      </rPr>
      <t xml:space="preserve">MATERNA </t>
    </r>
    <r>
      <rPr>
        <sz val="10"/>
        <rFont val="Arial Narrow"/>
        <family val="2"/>
      </rPr>
      <t xml:space="preserve">- Reparare acoperis si inlocuirea conductei ext. prin care se evacueaza apa pluviala</t>
    </r>
  </si>
  <si>
    <r>
      <rPr>
        <sz val="10"/>
        <color rgb="FFFFFFFF"/>
        <rFont val="Arial Narrow"/>
        <family val="2"/>
      </rPr>
      <t xml:space="preserve">MATERNA </t>
    </r>
    <r>
      <rPr>
        <sz val="10"/>
        <rFont val="Arial Narrow"/>
        <family val="2"/>
      </rPr>
      <t xml:space="preserve">- Montare perdele tip panglica</t>
    </r>
  </si>
  <si>
    <r>
      <rPr>
        <sz val="10"/>
        <color rgb="FFFFFFFF"/>
        <rFont val="Arial Narrow"/>
        <family val="2"/>
      </rPr>
      <t xml:space="preserve">MATERNA </t>
    </r>
    <r>
      <rPr>
        <sz val="10"/>
        <rFont val="Arial Narrow"/>
        <family val="2"/>
      </rPr>
      <t xml:space="preserve">- Montare de gratii la geamurile a 2 camere</t>
    </r>
  </si>
  <si>
    <r>
      <rPr>
        <sz val="10"/>
        <color rgb="FFFFFFFF"/>
        <rFont val="Arial Narrow"/>
        <family val="2"/>
      </rPr>
      <t xml:space="preserve">MATERNA </t>
    </r>
    <r>
      <rPr>
        <sz val="10"/>
        <rFont val="Arial Narrow"/>
        <family val="2"/>
      </rPr>
      <t xml:space="preserve">- Zugraveli interioare</t>
    </r>
  </si>
  <si>
    <r>
      <rPr>
        <sz val="10"/>
        <color rgb="FFFFFFFF"/>
        <rFont val="Arial Narrow"/>
        <family val="2"/>
      </rPr>
      <t xml:space="preserve">MATERNA </t>
    </r>
    <r>
      <rPr>
        <sz val="10"/>
        <rFont val="Arial Narrow"/>
        <family val="2"/>
      </rPr>
      <t xml:space="preserve">- Geam aerisire baie etaj 1</t>
    </r>
  </si>
  <si>
    <r>
      <rPr>
        <sz val="10"/>
        <color rgb="FFFFFFFF"/>
        <rFont val="Arial Narrow"/>
        <family val="2"/>
      </rPr>
      <t xml:space="preserve">MATERNA </t>
    </r>
    <r>
      <rPr>
        <sz val="10"/>
        <rFont val="Arial Narrow"/>
        <family val="2"/>
      </rPr>
      <t xml:space="preserve">- Zugravirea exterioara a cladirii</t>
    </r>
  </si>
  <si>
    <t xml:space="preserve">A5 - TOTAL  MATERNA</t>
  </si>
  <si>
    <t xml:space="preserve">Reabilitare instalatie electrica - Corp A,B,C - sediu DGASPC</t>
  </si>
  <si>
    <t xml:space="preserve">Reparatii interioare si igienizare totala - Corp A - sediu DGASPC</t>
  </si>
  <si>
    <t xml:space="preserve">Reabilitare instalatie termica parter - Corp C - sediu DGASPC</t>
  </si>
  <si>
    <t xml:space="preserve">Reparatii interioare si igienizare parter - Corp C - sediu DGASPC</t>
  </si>
  <si>
    <t xml:space="preserve">Reparatii interioare si igienizare etaj - Corp C - sediu DGASPC</t>
  </si>
  <si>
    <t xml:space="preserve">Reparatii exterioare (subzidire) si tencuire interior-exterior - Corp C - sediu DGASPC</t>
  </si>
  <si>
    <t xml:space="preserve">Reaparatii acoperis (izolare) - Corp C - sediu DGASPC</t>
  </si>
  <si>
    <t xml:space="preserve">Reparatii gard imprejmuire sediu DGASPC</t>
  </si>
  <si>
    <t xml:space="preserve">Reparat sistem inchidere porti automate - sediu DGASPC</t>
  </si>
  <si>
    <t xml:space="preserve">A6 - TOTAL  DGASPC -APARAT PROPRIU</t>
  </si>
  <si>
    <t xml:space="preserve">CRRN Ludus - Diverse reparatii neprevazute</t>
  </si>
  <si>
    <t xml:space="preserve">A7 - TOTAL  CRRN Ludus</t>
  </si>
  <si>
    <t xml:space="preserve">TOTAL GENERAL DGASPC ( A1+A2+A3+A4+A5+A6)</t>
  </si>
  <si>
    <t xml:space="preserve">CIA Capus - Lucrari reparatii, intretinere si igienizari  - Corp A</t>
  </si>
  <si>
    <t xml:space="preserve">                   - Lucrari reparatii, intretinere si igienizari  - Corp B</t>
  </si>
  <si>
    <t xml:space="preserve">                   - Lucrari reparatii, intretinere si igienizari LP</t>
  </si>
  <si>
    <t xml:space="preserve">                   - Lucrari reparatii, intretinere si igienizari CITO</t>
  </si>
  <si>
    <t xml:space="preserve">B- TOTAL CIA CAPUS</t>
  </si>
  <si>
    <t xml:space="preserve">CIA Sighisoara - Inlocuire usi in corp C3, dormitoare, sala mese, bucatarie</t>
  </si>
  <si>
    <t xml:space="preserve">C- TOTAL CIA SIGHISOARA</t>
  </si>
  <si>
    <t xml:space="preserve">CIA GLODENI - Izolatii si reparatii exterioare cladire </t>
  </si>
  <si>
    <t xml:space="preserve">                       - Reparatii si igienizari CITO Glodeni</t>
  </si>
  <si>
    <t xml:space="preserve">D -TOTAL CIA GLODENI</t>
  </si>
  <si>
    <t xml:space="preserve">CIA REGHIN - Igienizari camere Casa Sperantei</t>
  </si>
  <si>
    <t xml:space="preserve">                        - Reparat scari acces Casa Sperantei</t>
  </si>
  <si>
    <t xml:space="preserve">                        - Reparat gard Casa Sperantei</t>
  </si>
  <si>
    <t xml:space="preserve">                        - Reparat instalatie de incalzire Casa Sperantei</t>
  </si>
  <si>
    <t xml:space="preserve">                        - Amenajare camera asistati pe constructiile existente</t>
  </si>
  <si>
    <t xml:space="preserve">E- TOTAL CIA REGHIN</t>
  </si>
  <si>
    <t xml:space="preserve">CIA LUNCA MURES  - Reparat acoperis la garaj, magazii</t>
  </si>
  <si>
    <t xml:space="preserve">                                - Reparat acoperis la uscatorie, spalatorie, bucatarie</t>
  </si>
  <si>
    <t xml:space="preserve">                                - Reparatie statie de epurare</t>
  </si>
  <si>
    <t xml:space="preserve">                                - Reparatie spalatorie</t>
  </si>
  <si>
    <t xml:space="preserve">                                - Reparatie masina spalat industriala</t>
  </si>
  <si>
    <t xml:space="preserve">                                - Reparatii gard</t>
  </si>
  <si>
    <t xml:space="preserve">F- TOTAL CIA LUNCA MURES</t>
  </si>
  <si>
    <t xml:space="preserve">CRRN REGHIN - Montat parchet melaminat</t>
  </si>
  <si>
    <t xml:space="preserve">                            - Zugraveli si igienizari interioare</t>
  </si>
  <si>
    <t xml:space="preserve">                            - Izolat si vopsit exterior</t>
  </si>
  <si>
    <t xml:space="preserve">                            - Recompartimentare dormitoare</t>
  </si>
  <si>
    <t xml:space="preserve">G- TOTAL CRRN REGHIN</t>
  </si>
  <si>
    <t xml:space="preserve">CRRN Brancovenesti - Consolidare si reabilitare sala cazanelor</t>
  </si>
  <si>
    <t xml:space="preserve">                                    - Schimbare pardoseala la sectia Sf. Ana</t>
  </si>
  <si>
    <t xml:space="preserve">                                    - Reparat acoperis Pavilion elvetian, pavilion baieti sectia D2-                                                                                                   </t>
  </si>
  <si>
    <t xml:space="preserve">                                    - Reparat acoperis spalatorie, garaj sectia F3 + geamuri si usi termopane (spalatorie)</t>
  </si>
  <si>
    <t xml:space="preserve">                                    - Reparatii interioare spalatorie</t>
  </si>
  <si>
    <t xml:space="preserve">                                    - Reparatii interioare uscatorie</t>
  </si>
  <si>
    <t xml:space="preserve">H -TOTAL CRRN  BRANCOVENESTI</t>
  </si>
  <si>
    <t xml:space="preserve">Căminul pentru persoane vârstnice Ideciu de Jos</t>
  </si>
  <si>
    <t xml:space="preserve">Reparare si inlocuire usi si geamuri PAV I</t>
  </si>
  <si>
    <t xml:space="preserve">RA AEROPORT TRANSILVANIA TÎRGU MUREŞ, total din care:</t>
  </si>
  <si>
    <t xml:space="preserve">Lucrari de indepartare a depunerilor de cauciuc de pe pista de aterizare decolare</t>
  </si>
  <si>
    <t xml:space="preserve">PT cu Execuţie marcaje suprafeţe de mişcare conform proiect</t>
  </si>
  <si>
    <t xml:space="preserve">Lucrări marcaje la suprafeţe de mişcare conform AACR</t>
  </si>
  <si>
    <t xml:space="preserve">Reparatii curente  la dale izolate 3000 mp</t>
  </si>
  <si>
    <t xml:space="preserve">Reparaţii panouri de semnalizare de aerodrom şi redenumire</t>
  </si>
  <si>
    <t xml:space="preserve">Reparaţii hidroizolaţie, jgheaburi şi burlane acoperiş aerog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color rgb="FFFF99CC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FF"/>
      <name val="Arial Narrow"/>
      <family val="2"/>
      <charset val="238"/>
    </font>
    <font>
      <b val="true"/>
      <sz val="9"/>
      <color rgb="FF0000FF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9.84"/>
    <col collapsed="false" customWidth="true" hidden="false" outlineLevel="0" max="4" min="4" style="4" width="1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5"/>
      <c r="B1" s="6"/>
      <c r="C1" s="7"/>
      <c r="D1" s="8"/>
    </row>
    <row r="2" customFormat="false" ht="12.75" hidden="false" customHeight="true" outlineLevel="0" collapsed="false">
      <c r="A2" s="9" t="s">
        <v>0</v>
      </c>
      <c r="B2" s="10" t="s">
        <v>1</v>
      </c>
      <c r="C2" s="11" t="s">
        <v>2</v>
      </c>
      <c r="D2" s="11" t="s">
        <v>3</v>
      </c>
    </row>
    <row r="3" customFormat="false" ht="12.75" hidden="false" customHeight="true" outlineLevel="0" collapsed="false">
      <c r="A3" s="9"/>
      <c r="B3" s="10"/>
      <c r="C3" s="10"/>
      <c r="D3" s="10"/>
    </row>
    <row r="4" s="12" customFormat="true" ht="39" hidden="false" customHeight="true" outlineLevel="0" collapsed="false">
      <c r="A4" s="9"/>
      <c r="B4" s="10"/>
      <c r="C4" s="10"/>
      <c r="D4" s="10"/>
    </row>
    <row r="5" s="12" customFormat="true" ht="12.75" hidden="false" customHeight="false" outlineLevel="0" collapsed="false">
      <c r="A5" s="9" t="n">
        <v>0</v>
      </c>
      <c r="B5" s="10" t="s">
        <v>4</v>
      </c>
      <c r="C5" s="10" t="s">
        <v>5</v>
      </c>
      <c r="D5" s="10" t="s">
        <v>6</v>
      </c>
    </row>
    <row r="6" s="17" customFormat="true" ht="12.75" hidden="false" customHeight="false" outlineLevel="0" collapsed="false">
      <c r="A6" s="13"/>
      <c r="B6" s="14"/>
      <c r="C6" s="15" t="s">
        <v>7</v>
      </c>
      <c r="D6" s="16" t="n">
        <f aca="false">D7+D22+D25+D29+D32+D37+D48+D52+D66+D185+D187</f>
        <v>6530000</v>
      </c>
    </row>
    <row r="7" s="17" customFormat="true" ht="12.75" hidden="false" customHeight="false" outlineLevel="0" collapsed="false">
      <c r="A7" s="18"/>
      <c r="B7" s="19"/>
      <c r="C7" s="20" t="s">
        <v>8</v>
      </c>
      <c r="D7" s="21" t="n">
        <f aca="false">D8+D17+D20</f>
        <v>1314000</v>
      </c>
    </row>
    <row r="8" s="17" customFormat="true" ht="12.75" hidden="false" customHeight="false" outlineLevel="0" collapsed="false">
      <c r="A8" s="22"/>
      <c r="B8" s="23" t="n">
        <v>51</v>
      </c>
      <c r="C8" s="24" t="s">
        <v>9</v>
      </c>
      <c r="D8" s="25" t="n">
        <f aca="false">SUM(D9:D16)</f>
        <v>1260000</v>
      </c>
    </row>
    <row r="9" s="29" customFormat="true" ht="12.75" hidden="false" customHeight="false" outlineLevel="0" collapsed="false">
      <c r="A9" s="26" t="n">
        <v>1</v>
      </c>
      <c r="B9" s="26" t="n">
        <v>51</v>
      </c>
      <c r="C9" s="27" t="s">
        <v>10</v>
      </c>
      <c r="D9" s="28" t="n">
        <v>120000</v>
      </c>
      <c r="E9" s="1"/>
    </row>
    <row r="10" s="29" customFormat="true" ht="25.5" hidden="false" customHeight="false" outlineLevel="0" collapsed="false">
      <c r="A10" s="26" t="n">
        <v>2</v>
      </c>
      <c r="B10" s="26" t="n">
        <v>51</v>
      </c>
      <c r="C10" s="30" t="s">
        <v>11</v>
      </c>
      <c r="D10" s="28" t="n">
        <v>2000</v>
      </c>
      <c r="E10" s="1"/>
    </row>
    <row r="11" s="29" customFormat="true" ht="12.75" hidden="false" customHeight="false" outlineLevel="0" collapsed="false">
      <c r="A11" s="26" t="n">
        <v>3</v>
      </c>
      <c r="B11" s="26" t="n">
        <v>51</v>
      </c>
      <c r="C11" s="27" t="s">
        <v>12</v>
      </c>
      <c r="D11" s="28" t="n">
        <v>2000</v>
      </c>
      <c r="E11" s="1"/>
    </row>
    <row r="12" s="29" customFormat="true" ht="12.75" hidden="false" customHeight="false" outlineLevel="0" collapsed="false">
      <c r="A12" s="26" t="n">
        <v>4</v>
      </c>
      <c r="B12" s="26" t="n">
        <v>51</v>
      </c>
      <c r="C12" s="27" t="s">
        <v>13</v>
      </c>
      <c r="D12" s="28" t="n">
        <v>16000</v>
      </c>
      <c r="E12" s="1"/>
    </row>
    <row r="13" customFormat="false" ht="12.75" hidden="false" customHeight="false" outlineLevel="0" collapsed="false">
      <c r="A13" s="26" t="n">
        <v>5</v>
      </c>
      <c r="B13" s="26" t="n">
        <v>51</v>
      </c>
      <c r="C13" s="27" t="s">
        <v>14</v>
      </c>
      <c r="D13" s="28" t="n">
        <v>250000</v>
      </c>
    </row>
    <row r="14" customFormat="false" ht="12.75" hidden="false" customHeight="false" outlineLevel="0" collapsed="false">
      <c r="A14" s="26" t="n">
        <v>6</v>
      </c>
      <c r="B14" s="26" t="n">
        <v>51</v>
      </c>
      <c r="C14" s="27" t="s">
        <v>15</v>
      </c>
      <c r="D14" s="28" t="n">
        <v>70000</v>
      </c>
    </row>
    <row r="15" customFormat="false" ht="12.75" hidden="false" customHeight="false" outlineLevel="0" collapsed="false">
      <c r="A15" s="26" t="n">
        <v>7</v>
      </c>
      <c r="B15" s="26" t="n">
        <v>51</v>
      </c>
      <c r="C15" s="31" t="s">
        <v>16</v>
      </c>
      <c r="D15" s="28" t="n">
        <v>700000</v>
      </c>
    </row>
    <row r="16" customFormat="false" ht="12.75" hidden="false" customHeight="false" outlineLevel="0" collapsed="false">
      <c r="A16" s="26" t="n">
        <v>8</v>
      </c>
      <c r="B16" s="26" t="n">
        <v>51</v>
      </c>
      <c r="C16" s="31" t="s">
        <v>17</v>
      </c>
      <c r="D16" s="28" t="n">
        <v>100000</v>
      </c>
    </row>
    <row r="17" customFormat="false" ht="12.75" hidden="false" customHeight="false" outlineLevel="0" collapsed="false">
      <c r="A17" s="22"/>
      <c r="B17" s="23" t="n">
        <v>60</v>
      </c>
      <c r="C17" s="24" t="s">
        <v>18</v>
      </c>
      <c r="D17" s="25" t="n">
        <f aca="false">D18+D19</f>
        <v>50000</v>
      </c>
    </row>
    <row r="18" customFormat="false" ht="12.75" hidden="false" customHeight="false" outlineLevel="0" collapsed="false">
      <c r="A18" s="32" t="n">
        <v>1</v>
      </c>
      <c r="B18" s="32" t="n">
        <v>60</v>
      </c>
      <c r="C18" s="33" t="s">
        <v>19</v>
      </c>
      <c r="D18" s="34" t="n">
        <v>35000</v>
      </c>
    </row>
    <row r="19" customFormat="false" ht="12.75" hidden="false" customHeight="false" outlineLevel="0" collapsed="false">
      <c r="A19" s="32" t="n">
        <v>2</v>
      </c>
      <c r="B19" s="32" t="n">
        <v>60</v>
      </c>
      <c r="C19" s="33" t="s">
        <v>20</v>
      </c>
      <c r="D19" s="34" t="n">
        <v>15000</v>
      </c>
    </row>
    <row r="20" customFormat="false" ht="12.75" hidden="false" customHeight="false" outlineLevel="0" collapsed="false">
      <c r="A20" s="22"/>
      <c r="B20" s="23" t="n">
        <v>74</v>
      </c>
      <c r="C20" s="24" t="s">
        <v>21</v>
      </c>
      <c r="D20" s="25" t="n">
        <f aca="false">D21</f>
        <v>4000</v>
      </c>
    </row>
    <row r="21" customFormat="false" ht="12.75" hidden="false" customHeight="false" outlineLevel="0" collapsed="false">
      <c r="A21" s="32" t="n">
        <v>1</v>
      </c>
      <c r="B21" s="32" t="n">
        <v>74</v>
      </c>
      <c r="C21" s="35" t="s">
        <v>22</v>
      </c>
      <c r="D21" s="34" t="n">
        <v>4000</v>
      </c>
    </row>
    <row r="22" s="39" customFormat="true" ht="12.75" hidden="false" customHeight="false" outlineLevel="0" collapsed="false">
      <c r="A22" s="36"/>
      <c r="B22" s="36" t="n">
        <v>54</v>
      </c>
      <c r="C22" s="37" t="s">
        <v>23</v>
      </c>
      <c r="D22" s="38" t="n">
        <f aca="false">D23+D24</f>
        <v>50000</v>
      </c>
      <c r="E22" s="17"/>
    </row>
    <row r="23" customFormat="false" ht="12.75" hidden="false" customHeight="false" outlineLevel="0" collapsed="false">
      <c r="A23" s="32" t="n">
        <v>1</v>
      </c>
      <c r="B23" s="32" t="n">
        <v>54</v>
      </c>
      <c r="C23" s="40" t="s">
        <v>24</v>
      </c>
      <c r="D23" s="41" t="n">
        <v>20000</v>
      </c>
    </row>
    <row r="24" customFormat="false" ht="12.75" hidden="false" customHeight="false" outlineLevel="0" collapsed="false">
      <c r="A24" s="32" t="n">
        <v>2</v>
      </c>
      <c r="B24" s="32" t="n">
        <v>54</v>
      </c>
      <c r="C24" s="40" t="s">
        <v>25</v>
      </c>
      <c r="D24" s="41" t="n">
        <v>30000</v>
      </c>
    </row>
    <row r="25" s="17" customFormat="true" ht="12.75" hidden="false" customHeight="false" outlineLevel="0" collapsed="false">
      <c r="A25" s="36"/>
      <c r="B25" s="36" t="n">
        <v>54</v>
      </c>
      <c r="C25" s="42" t="s">
        <v>26</v>
      </c>
      <c r="D25" s="38" t="n">
        <f aca="false">D26+D27+D28</f>
        <v>12000</v>
      </c>
    </row>
    <row r="26" customFormat="false" ht="12.75" hidden="false" customHeight="false" outlineLevel="0" collapsed="false">
      <c r="A26" s="43" t="n">
        <v>1</v>
      </c>
      <c r="B26" s="32" t="n">
        <v>65</v>
      </c>
      <c r="C26" s="44" t="s">
        <v>27</v>
      </c>
      <c r="D26" s="41" t="n">
        <v>5000</v>
      </c>
    </row>
    <row r="27" customFormat="false" ht="12.75" hidden="false" customHeight="false" outlineLevel="0" collapsed="false">
      <c r="A27" s="43" t="n">
        <v>2</v>
      </c>
      <c r="B27" s="32" t="n">
        <v>65</v>
      </c>
      <c r="C27" s="44" t="s">
        <v>28</v>
      </c>
      <c r="D27" s="41" t="n">
        <v>5000</v>
      </c>
    </row>
    <row r="28" customFormat="false" ht="12.75" hidden="false" customHeight="false" outlineLevel="0" collapsed="false">
      <c r="A28" s="43" t="n">
        <v>3</v>
      </c>
      <c r="B28" s="32" t="n">
        <v>65</v>
      </c>
      <c r="C28" s="44" t="s">
        <v>29</v>
      </c>
      <c r="D28" s="41" t="n">
        <v>2000</v>
      </c>
    </row>
    <row r="29" s="17" customFormat="true" ht="12.75" hidden="false" customHeight="false" outlineLevel="0" collapsed="false">
      <c r="A29" s="36"/>
      <c r="B29" s="36" t="n">
        <v>54</v>
      </c>
      <c r="C29" s="42" t="s">
        <v>30</v>
      </c>
      <c r="D29" s="38" t="n">
        <f aca="false">D31+D30</f>
        <v>25000</v>
      </c>
    </row>
    <row r="30" customFormat="false" ht="12.75" hidden="false" customHeight="false" outlineLevel="0" collapsed="false">
      <c r="A30" s="45" t="n">
        <v>1</v>
      </c>
      <c r="B30" s="43" t="n">
        <v>65</v>
      </c>
      <c r="C30" s="46" t="s">
        <v>31</v>
      </c>
      <c r="D30" s="41" t="n">
        <v>13000</v>
      </c>
    </row>
    <row r="31" customFormat="false" ht="12.75" hidden="false" customHeight="false" outlineLevel="0" collapsed="false">
      <c r="A31" s="45" t="n">
        <v>2</v>
      </c>
      <c r="B31" s="43" t="n">
        <v>65</v>
      </c>
      <c r="C31" s="46" t="s">
        <v>31</v>
      </c>
      <c r="D31" s="41" t="n">
        <v>12000</v>
      </c>
    </row>
    <row r="32" s="17" customFormat="true" ht="12.75" hidden="false" customHeight="false" outlineLevel="0" collapsed="false">
      <c r="A32" s="36"/>
      <c r="B32" s="36" t="n">
        <v>54</v>
      </c>
      <c r="C32" s="42" t="s">
        <v>32</v>
      </c>
      <c r="D32" s="38" t="n">
        <f aca="false">D33+D34+D35+D36</f>
        <v>40000</v>
      </c>
    </row>
    <row r="33" customFormat="false" ht="12.75" hidden="false" customHeight="false" outlineLevel="0" collapsed="false">
      <c r="A33" s="45" t="n">
        <v>1</v>
      </c>
      <c r="B33" s="43" t="n">
        <v>65</v>
      </c>
      <c r="C33" s="46" t="s">
        <v>33</v>
      </c>
      <c r="D33" s="41" t="n">
        <v>20000</v>
      </c>
    </row>
    <row r="34" customFormat="false" ht="12.75" hidden="false" customHeight="false" outlineLevel="0" collapsed="false">
      <c r="A34" s="45" t="n">
        <v>2</v>
      </c>
      <c r="B34" s="43" t="n">
        <v>65</v>
      </c>
      <c r="C34" s="46" t="s">
        <v>34</v>
      </c>
      <c r="D34" s="41" t="n">
        <v>5000</v>
      </c>
    </row>
    <row r="35" customFormat="false" ht="12.75" hidden="false" customHeight="false" outlineLevel="0" collapsed="false">
      <c r="A35" s="45" t="n">
        <v>3</v>
      </c>
      <c r="B35" s="43" t="n">
        <v>65</v>
      </c>
      <c r="C35" s="46" t="s">
        <v>35</v>
      </c>
      <c r="D35" s="47" t="n">
        <v>5000</v>
      </c>
    </row>
    <row r="36" customFormat="false" ht="12.75" hidden="false" customHeight="false" outlineLevel="0" collapsed="false">
      <c r="A36" s="45" t="n">
        <v>4</v>
      </c>
      <c r="B36" s="43" t="n">
        <v>65</v>
      </c>
      <c r="C36" s="46" t="s">
        <v>36</v>
      </c>
      <c r="D36" s="41" t="n">
        <v>10000</v>
      </c>
    </row>
    <row r="37" s="17" customFormat="true" ht="12.75" hidden="false" customHeight="false" outlineLevel="0" collapsed="false">
      <c r="A37" s="48"/>
      <c r="B37" s="36" t="n">
        <v>54</v>
      </c>
      <c r="C37" s="42" t="s">
        <v>37</v>
      </c>
      <c r="D37" s="38" t="n">
        <f aca="false">SUM(D38:D47)</f>
        <v>840000</v>
      </c>
    </row>
    <row r="38" customFormat="false" ht="12.75" hidden="false" customHeight="false" outlineLevel="0" collapsed="false">
      <c r="A38" s="45" t="n">
        <v>1</v>
      </c>
      <c r="B38" s="43" t="n">
        <v>66</v>
      </c>
      <c r="C38" s="49" t="s">
        <v>38</v>
      </c>
      <c r="D38" s="50" t="n">
        <v>120000</v>
      </c>
    </row>
    <row r="39" customFormat="false" ht="12.75" hidden="false" customHeight="false" outlineLevel="0" collapsed="false">
      <c r="A39" s="45" t="n">
        <v>2</v>
      </c>
      <c r="B39" s="43" t="n">
        <v>66</v>
      </c>
      <c r="C39" s="49" t="s">
        <v>39</v>
      </c>
      <c r="D39" s="50" t="n">
        <v>160000</v>
      </c>
    </row>
    <row r="40" customFormat="false" ht="12.75" hidden="false" customHeight="false" outlineLevel="0" collapsed="false">
      <c r="A40" s="45" t="n">
        <v>3</v>
      </c>
      <c r="B40" s="43" t="n">
        <v>66</v>
      </c>
      <c r="C40" s="49" t="s">
        <v>40</v>
      </c>
      <c r="D40" s="50" t="n">
        <v>40000</v>
      </c>
    </row>
    <row r="41" customFormat="false" ht="12.75" hidden="false" customHeight="false" outlineLevel="0" collapsed="false">
      <c r="A41" s="45" t="n">
        <v>4</v>
      </c>
      <c r="B41" s="43" t="n">
        <v>66</v>
      </c>
      <c r="C41" s="46" t="s">
        <v>41</v>
      </c>
      <c r="D41" s="51" t="n">
        <v>80000</v>
      </c>
    </row>
    <row r="42" customFormat="false" ht="12.75" hidden="false" customHeight="false" outlineLevel="0" collapsed="false">
      <c r="A42" s="45" t="n">
        <v>5</v>
      </c>
      <c r="B42" s="43" t="n">
        <v>66</v>
      </c>
      <c r="C42" s="46" t="s">
        <v>42</v>
      </c>
      <c r="D42" s="51" t="n">
        <v>80000</v>
      </c>
    </row>
    <row r="43" customFormat="false" ht="12.75" hidden="false" customHeight="false" outlineLevel="0" collapsed="false">
      <c r="A43" s="45" t="n">
        <v>6</v>
      </c>
      <c r="B43" s="43" t="n">
        <v>66</v>
      </c>
      <c r="C43" s="46" t="s">
        <v>43</v>
      </c>
      <c r="D43" s="51" t="n">
        <v>120000</v>
      </c>
    </row>
    <row r="44" customFormat="false" ht="12.75" hidden="false" customHeight="false" outlineLevel="0" collapsed="false">
      <c r="A44" s="45" t="n">
        <v>7</v>
      </c>
      <c r="B44" s="43" t="n">
        <v>66</v>
      </c>
      <c r="C44" s="46" t="s">
        <v>44</v>
      </c>
      <c r="D44" s="51" t="n">
        <v>40000</v>
      </c>
    </row>
    <row r="45" customFormat="false" ht="12.75" hidden="false" customHeight="false" outlineLevel="0" collapsed="false">
      <c r="A45" s="45" t="n">
        <v>8</v>
      </c>
      <c r="B45" s="43" t="n">
        <v>66</v>
      </c>
      <c r="C45" s="46" t="s">
        <v>45</v>
      </c>
      <c r="D45" s="51" t="n">
        <v>80000</v>
      </c>
    </row>
    <row r="46" customFormat="false" ht="12.75" hidden="false" customHeight="false" outlineLevel="0" collapsed="false">
      <c r="A46" s="45" t="n">
        <v>9</v>
      </c>
      <c r="B46" s="43" t="n">
        <v>66</v>
      </c>
      <c r="C46" s="46" t="s">
        <v>46</v>
      </c>
      <c r="D46" s="51" t="n">
        <v>60000</v>
      </c>
    </row>
    <row r="47" customFormat="false" ht="12.75" hidden="false" customHeight="false" outlineLevel="0" collapsed="false">
      <c r="A47" s="45" t="n">
        <v>10</v>
      </c>
      <c r="B47" s="43" t="n">
        <v>66</v>
      </c>
      <c r="C47" s="46" t="s">
        <v>47</v>
      </c>
      <c r="D47" s="51" t="n">
        <v>60000</v>
      </c>
    </row>
    <row r="48" s="17" customFormat="true" ht="12.75" hidden="false" customHeight="false" outlineLevel="0" collapsed="false">
      <c r="A48" s="48"/>
      <c r="B48" s="36" t="n">
        <v>66</v>
      </c>
      <c r="C48" s="42" t="s">
        <v>48</v>
      </c>
      <c r="D48" s="38" t="n">
        <f aca="false">SUM(D49:D51)</f>
        <v>260000</v>
      </c>
    </row>
    <row r="49" customFormat="false" ht="12.75" hidden="false" customHeight="false" outlineLevel="0" collapsed="false">
      <c r="A49" s="45" t="n">
        <v>1</v>
      </c>
      <c r="B49" s="43" t="n">
        <v>66</v>
      </c>
      <c r="C49" s="46" t="s">
        <v>49</v>
      </c>
      <c r="D49" s="51" t="n">
        <v>150000</v>
      </c>
    </row>
    <row r="50" customFormat="false" ht="12.75" hidden="false" customHeight="false" outlineLevel="0" collapsed="false">
      <c r="A50" s="45" t="n">
        <v>2</v>
      </c>
      <c r="B50" s="43" t="n">
        <v>66</v>
      </c>
      <c r="C50" s="46" t="s">
        <v>50</v>
      </c>
      <c r="D50" s="51" t="n">
        <v>60000</v>
      </c>
    </row>
    <row r="51" customFormat="false" ht="12.75" hidden="false" customHeight="false" outlineLevel="0" collapsed="false">
      <c r="A51" s="45" t="n">
        <v>3</v>
      </c>
      <c r="B51" s="43" t="n">
        <v>66</v>
      </c>
      <c r="C51" s="46" t="s">
        <v>51</v>
      </c>
      <c r="D51" s="51" t="n">
        <v>50000</v>
      </c>
    </row>
    <row r="52" s="17" customFormat="true" ht="12.75" hidden="false" customHeight="false" outlineLevel="0" collapsed="false">
      <c r="A52" s="52"/>
      <c r="B52" s="52" t="n">
        <v>67</v>
      </c>
      <c r="C52" s="53" t="s">
        <v>52</v>
      </c>
      <c r="D52" s="54" t="n">
        <f aca="false">D53+D55+D64</f>
        <v>361000</v>
      </c>
    </row>
    <row r="53" s="17" customFormat="true" ht="12.75" hidden="false" customHeight="false" outlineLevel="0" collapsed="false">
      <c r="A53" s="52"/>
      <c r="B53" s="52" t="n">
        <v>67</v>
      </c>
      <c r="C53" s="53" t="s">
        <v>53</v>
      </c>
      <c r="D53" s="54" t="n">
        <f aca="false">D54</f>
        <v>15000</v>
      </c>
    </row>
    <row r="54" customFormat="false" ht="12.75" hidden="false" customHeight="false" outlineLevel="0" collapsed="false">
      <c r="A54" s="43" t="n">
        <v>1</v>
      </c>
      <c r="B54" s="43" t="n">
        <v>67</v>
      </c>
      <c r="C54" s="46" t="s">
        <v>54</v>
      </c>
      <c r="D54" s="41" t="n">
        <v>15000</v>
      </c>
    </row>
    <row r="55" s="17" customFormat="true" ht="12.75" hidden="false" customHeight="false" outlineLevel="0" collapsed="false">
      <c r="A55" s="52"/>
      <c r="B55" s="52" t="n">
        <v>67</v>
      </c>
      <c r="C55" s="53" t="s">
        <v>55</v>
      </c>
      <c r="D55" s="54" t="n">
        <f aca="false">SUM(D56:D63)</f>
        <v>331000</v>
      </c>
    </row>
    <row r="56" s="55" customFormat="true" ht="12.75" hidden="false" customHeight="false" outlineLevel="0" collapsed="false">
      <c r="A56" s="43" t="n">
        <v>1</v>
      </c>
      <c r="B56" s="43" t="n">
        <v>67</v>
      </c>
      <c r="C56" s="46" t="s">
        <v>56</v>
      </c>
      <c r="D56" s="41" t="n">
        <v>20000</v>
      </c>
      <c r="E56" s="1"/>
    </row>
    <row r="57" s="55" customFormat="true" ht="12.75" hidden="false" customHeight="false" outlineLevel="0" collapsed="false">
      <c r="A57" s="43" t="n">
        <v>2</v>
      </c>
      <c r="B57" s="43" t="n">
        <v>67</v>
      </c>
      <c r="C57" s="46" t="s">
        <v>57</v>
      </c>
      <c r="D57" s="41" t="n">
        <v>2000</v>
      </c>
      <c r="E57" s="1"/>
    </row>
    <row r="58" s="55" customFormat="true" ht="12.75" hidden="false" customHeight="false" outlineLevel="0" collapsed="false">
      <c r="A58" s="43" t="n">
        <v>3</v>
      </c>
      <c r="B58" s="43" t="n">
        <v>67</v>
      </c>
      <c r="C58" s="46" t="s">
        <v>58</v>
      </c>
      <c r="D58" s="41" t="n">
        <v>5000</v>
      </c>
      <c r="E58" s="1"/>
    </row>
    <row r="59" s="55" customFormat="true" ht="12.75" hidden="false" customHeight="false" outlineLevel="0" collapsed="false">
      <c r="A59" s="43" t="n">
        <v>4</v>
      </c>
      <c r="B59" s="43" t="n">
        <v>67</v>
      </c>
      <c r="C59" s="46" t="s">
        <v>59</v>
      </c>
      <c r="D59" s="41" t="n">
        <v>4000</v>
      </c>
      <c r="E59" s="1"/>
    </row>
    <row r="60" s="55" customFormat="true" ht="12.75" hidden="false" customHeight="false" outlineLevel="0" collapsed="false">
      <c r="A60" s="43" t="n">
        <v>5</v>
      </c>
      <c r="B60" s="43" t="n">
        <v>67</v>
      </c>
      <c r="C60" s="46" t="s">
        <v>60</v>
      </c>
      <c r="D60" s="41" t="n">
        <v>150000</v>
      </c>
      <c r="E60" s="1"/>
    </row>
    <row r="61" s="55" customFormat="true" ht="12.75" hidden="false" customHeight="false" outlineLevel="0" collapsed="false">
      <c r="A61" s="43" t="n">
        <v>6</v>
      </c>
      <c r="B61" s="43" t="n">
        <v>67</v>
      </c>
      <c r="C61" s="46" t="s">
        <v>61</v>
      </c>
      <c r="D61" s="41" t="n">
        <v>15000</v>
      </c>
      <c r="E61" s="1"/>
    </row>
    <row r="62" s="55" customFormat="true" ht="12.75" hidden="false" customHeight="false" outlineLevel="0" collapsed="false">
      <c r="A62" s="43" t="n">
        <v>7</v>
      </c>
      <c r="B62" s="43" t="n">
        <v>67</v>
      </c>
      <c r="C62" s="46" t="s">
        <v>62</v>
      </c>
      <c r="D62" s="41" t="n">
        <v>80000</v>
      </c>
      <c r="E62" s="1"/>
    </row>
    <row r="63" s="55" customFormat="true" ht="12.75" hidden="false" customHeight="false" outlineLevel="0" collapsed="false">
      <c r="A63" s="43" t="n">
        <v>8</v>
      </c>
      <c r="B63" s="43" t="n">
        <v>67</v>
      </c>
      <c r="C63" s="46" t="s">
        <v>63</v>
      </c>
      <c r="D63" s="41" t="n">
        <v>55000</v>
      </c>
      <c r="E63" s="1"/>
    </row>
    <row r="64" s="17" customFormat="true" ht="12.75" hidden="false" customHeight="false" outlineLevel="0" collapsed="false">
      <c r="A64" s="52"/>
      <c r="B64" s="52" t="n">
        <v>67</v>
      </c>
      <c r="C64" s="53" t="s">
        <v>64</v>
      </c>
      <c r="D64" s="54" t="n">
        <f aca="false">D65</f>
        <v>15000</v>
      </c>
    </row>
    <row r="65" customFormat="false" ht="12.75" hidden="false" customHeight="false" outlineLevel="0" collapsed="false">
      <c r="A65" s="32" t="n">
        <v>1</v>
      </c>
      <c r="B65" s="32" t="n">
        <v>67</v>
      </c>
      <c r="C65" s="46" t="s">
        <v>65</v>
      </c>
      <c r="D65" s="41" t="n">
        <v>15000</v>
      </c>
    </row>
    <row r="66" s="60" customFormat="true" ht="12.75" hidden="false" customHeight="false" outlineLevel="0" collapsed="false">
      <c r="A66" s="56"/>
      <c r="B66" s="57" t="n">
        <v>68</v>
      </c>
      <c r="C66" s="58" t="s">
        <v>66</v>
      </c>
      <c r="D66" s="59" t="n">
        <f aca="false">D149+D184+D177+D154+D156+D159+D165+D172</f>
        <v>1027000</v>
      </c>
      <c r="E66" s="17"/>
    </row>
    <row r="67" s="5" customFormat="true" ht="12.75" hidden="false" customHeight="false" outlineLevel="0" collapsed="false">
      <c r="A67" s="43" t="n">
        <v>1</v>
      </c>
      <c r="B67" s="43" t="n">
        <v>68</v>
      </c>
      <c r="C67" s="61" t="s">
        <v>67</v>
      </c>
      <c r="D67" s="62" t="n">
        <v>7000</v>
      </c>
      <c r="E67" s="1"/>
    </row>
    <row r="68" s="5" customFormat="true" ht="12.75" hidden="false" customHeight="false" outlineLevel="0" collapsed="false">
      <c r="A68" s="43" t="n">
        <v>2</v>
      </c>
      <c r="B68" s="43" t="n">
        <v>68</v>
      </c>
      <c r="C68" s="61" t="s">
        <v>68</v>
      </c>
      <c r="D68" s="62" t="n">
        <v>2000</v>
      </c>
      <c r="E68" s="1"/>
    </row>
    <row r="69" s="5" customFormat="true" ht="12.75" hidden="false" customHeight="false" outlineLevel="0" collapsed="false">
      <c r="A69" s="43" t="n">
        <v>3</v>
      </c>
      <c r="B69" s="43" t="n">
        <v>68</v>
      </c>
      <c r="C69" s="61" t="s">
        <v>69</v>
      </c>
      <c r="D69" s="62" t="n">
        <v>7000</v>
      </c>
      <c r="E69" s="1"/>
    </row>
    <row r="70" s="5" customFormat="true" ht="12.75" hidden="false" customHeight="false" outlineLevel="0" collapsed="false">
      <c r="A70" s="43" t="n">
        <v>4</v>
      </c>
      <c r="B70" s="43" t="n">
        <v>68</v>
      </c>
      <c r="C70" s="61" t="s">
        <v>70</v>
      </c>
      <c r="D70" s="62" t="n">
        <v>3000</v>
      </c>
      <c r="E70" s="1"/>
    </row>
    <row r="71" s="5" customFormat="true" ht="12.75" hidden="false" customHeight="false" outlineLevel="0" collapsed="false">
      <c r="A71" s="43" t="n">
        <v>5</v>
      </c>
      <c r="B71" s="43" t="n">
        <v>68</v>
      </c>
      <c r="C71" s="61" t="s">
        <v>71</v>
      </c>
      <c r="D71" s="62" t="n">
        <v>7000</v>
      </c>
      <c r="E71" s="1"/>
    </row>
    <row r="72" s="5" customFormat="true" ht="12.75" hidden="false" customHeight="false" outlineLevel="0" collapsed="false">
      <c r="A72" s="43" t="n">
        <v>6</v>
      </c>
      <c r="B72" s="43" t="n">
        <v>68</v>
      </c>
      <c r="C72" s="61" t="s">
        <v>72</v>
      </c>
      <c r="D72" s="62" t="n">
        <v>14000</v>
      </c>
      <c r="E72" s="1"/>
    </row>
    <row r="73" s="5" customFormat="true" ht="12.75" hidden="false" customHeight="false" outlineLevel="0" collapsed="false">
      <c r="A73" s="43" t="n">
        <v>7</v>
      </c>
      <c r="B73" s="43" t="n">
        <v>68</v>
      </c>
      <c r="C73" s="61" t="s">
        <v>73</v>
      </c>
      <c r="D73" s="62" t="n">
        <v>7000</v>
      </c>
      <c r="E73" s="1"/>
    </row>
    <row r="74" s="5" customFormat="true" ht="12.75" hidden="false" customHeight="false" outlineLevel="0" collapsed="false">
      <c r="A74" s="43" t="n">
        <v>8</v>
      </c>
      <c r="B74" s="43" t="n">
        <v>68</v>
      </c>
      <c r="C74" s="61" t="s">
        <v>74</v>
      </c>
      <c r="D74" s="62" t="n">
        <v>4000</v>
      </c>
      <c r="E74" s="1"/>
    </row>
    <row r="75" s="5" customFormat="true" ht="12.75" hidden="false" customHeight="false" outlineLevel="0" collapsed="false">
      <c r="A75" s="43" t="n">
        <v>9</v>
      </c>
      <c r="B75" s="43" t="n">
        <v>68</v>
      </c>
      <c r="C75" s="61" t="s">
        <v>75</v>
      </c>
      <c r="D75" s="62" t="n">
        <v>7000</v>
      </c>
      <c r="E75" s="1"/>
    </row>
    <row r="76" s="5" customFormat="true" ht="12.75" hidden="false" customHeight="false" outlineLevel="0" collapsed="false">
      <c r="A76" s="43" t="n">
        <v>10</v>
      </c>
      <c r="B76" s="43" t="n">
        <v>68</v>
      </c>
      <c r="C76" s="61" t="s">
        <v>76</v>
      </c>
      <c r="D76" s="62" t="n">
        <v>6000</v>
      </c>
      <c r="E76" s="1"/>
    </row>
    <row r="77" s="5" customFormat="true" ht="12.75" hidden="false" customHeight="false" outlineLevel="0" collapsed="false">
      <c r="A77" s="43" t="n">
        <v>11</v>
      </c>
      <c r="B77" s="43" t="n">
        <v>68</v>
      </c>
      <c r="C77" s="61" t="s">
        <v>77</v>
      </c>
      <c r="D77" s="62" t="n">
        <v>10000</v>
      </c>
      <c r="E77" s="1"/>
    </row>
    <row r="78" s="5" customFormat="true" ht="12.75" hidden="false" customHeight="false" outlineLevel="0" collapsed="false">
      <c r="A78" s="43" t="n">
        <v>12</v>
      </c>
      <c r="B78" s="43" t="n">
        <v>68</v>
      </c>
      <c r="C78" s="61" t="s">
        <v>78</v>
      </c>
      <c r="D78" s="62" t="n">
        <v>3000</v>
      </c>
      <c r="E78" s="1"/>
    </row>
    <row r="79" s="60" customFormat="true" ht="12.75" hidden="false" customHeight="false" outlineLevel="0" collapsed="false">
      <c r="A79" s="63"/>
      <c r="B79" s="63" t="n">
        <v>68</v>
      </c>
      <c r="C79" s="64" t="s">
        <v>79</v>
      </c>
      <c r="D79" s="65" t="n">
        <f aca="false">SUM(D67:D78)</f>
        <v>77000</v>
      </c>
      <c r="E79" s="17"/>
    </row>
    <row r="80" s="5" customFormat="true" ht="12.75" hidden="false" customHeight="false" outlineLevel="0" collapsed="false">
      <c r="A80" s="43" t="n">
        <v>13</v>
      </c>
      <c r="B80" s="43" t="n">
        <v>68</v>
      </c>
      <c r="C80" s="61" t="s">
        <v>80</v>
      </c>
      <c r="D80" s="62" t="n">
        <v>2000</v>
      </c>
      <c r="E80" s="1"/>
    </row>
    <row r="81" s="5" customFormat="true" ht="12.75" hidden="false" customHeight="false" outlineLevel="0" collapsed="false">
      <c r="A81" s="43" t="n">
        <v>14</v>
      </c>
      <c r="B81" s="43" t="n">
        <v>68</v>
      </c>
      <c r="C81" s="61" t="s">
        <v>81</v>
      </c>
      <c r="D81" s="62" t="n">
        <v>6000</v>
      </c>
      <c r="E81" s="1"/>
    </row>
    <row r="82" s="5" customFormat="true" ht="12.75" hidden="false" customHeight="false" outlineLevel="0" collapsed="false">
      <c r="A82" s="43" t="n">
        <v>15</v>
      </c>
      <c r="B82" s="43" t="n">
        <v>68</v>
      </c>
      <c r="C82" s="61" t="s">
        <v>82</v>
      </c>
      <c r="D82" s="62" t="n">
        <v>2000</v>
      </c>
      <c r="E82" s="1"/>
    </row>
    <row r="83" s="5" customFormat="true" ht="12.75" hidden="false" customHeight="false" outlineLevel="0" collapsed="false">
      <c r="A83" s="43" t="n">
        <v>16</v>
      </c>
      <c r="B83" s="43" t="n">
        <v>68</v>
      </c>
      <c r="C83" s="61" t="s">
        <v>83</v>
      </c>
      <c r="D83" s="62" t="n">
        <v>5000</v>
      </c>
      <c r="E83" s="1"/>
    </row>
    <row r="84" s="5" customFormat="true" ht="12.75" hidden="false" customHeight="false" outlineLevel="0" collapsed="false">
      <c r="A84" s="43" t="n">
        <v>17</v>
      </c>
      <c r="B84" s="43" t="n">
        <v>68</v>
      </c>
      <c r="C84" s="61" t="s">
        <v>84</v>
      </c>
      <c r="D84" s="62" t="n">
        <v>14000</v>
      </c>
      <c r="E84" s="1"/>
    </row>
    <row r="85" s="5" customFormat="true" ht="12.75" hidden="false" customHeight="false" outlineLevel="0" collapsed="false">
      <c r="A85" s="43" t="n">
        <v>18</v>
      </c>
      <c r="B85" s="43" t="n">
        <v>68</v>
      </c>
      <c r="C85" s="61" t="s">
        <v>85</v>
      </c>
      <c r="D85" s="62" t="n">
        <v>6000</v>
      </c>
      <c r="E85" s="1"/>
    </row>
    <row r="86" s="5" customFormat="true" ht="12.75" hidden="false" customHeight="false" outlineLevel="0" collapsed="false">
      <c r="A86" s="43" t="n">
        <v>19</v>
      </c>
      <c r="B86" s="43" t="n">
        <v>68</v>
      </c>
      <c r="C86" s="61" t="s">
        <v>86</v>
      </c>
      <c r="D86" s="62" t="n">
        <v>10000</v>
      </c>
      <c r="E86" s="1"/>
    </row>
    <row r="87" s="5" customFormat="true" ht="12.75" hidden="false" customHeight="false" outlineLevel="0" collapsed="false">
      <c r="A87" s="43" t="n">
        <v>20</v>
      </c>
      <c r="B87" s="43" t="n">
        <v>68</v>
      </c>
      <c r="C87" s="61" t="s">
        <v>87</v>
      </c>
      <c r="D87" s="62" t="n">
        <v>14000</v>
      </c>
      <c r="E87" s="1"/>
    </row>
    <row r="88" s="5" customFormat="true" ht="12.75" hidden="false" customHeight="false" outlineLevel="0" collapsed="false">
      <c r="A88" s="43" t="n">
        <v>21</v>
      </c>
      <c r="B88" s="43" t="n">
        <v>68</v>
      </c>
      <c r="C88" s="61" t="s">
        <v>88</v>
      </c>
      <c r="D88" s="62" t="n">
        <v>1000</v>
      </c>
      <c r="E88" s="1"/>
    </row>
    <row r="89" s="5" customFormat="true" ht="12.75" hidden="false" customHeight="false" outlineLevel="0" collapsed="false">
      <c r="A89" s="43" t="n">
        <v>22</v>
      </c>
      <c r="B89" s="43" t="n">
        <v>68</v>
      </c>
      <c r="C89" s="61" t="s">
        <v>89</v>
      </c>
      <c r="D89" s="62" t="n">
        <v>6000</v>
      </c>
      <c r="E89" s="1"/>
    </row>
    <row r="90" s="5" customFormat="true" ht="12.75" hidden="false" customHeight="false" outlineLevel="0" collapsed="false">
      <c r="A90" s="43" t="n">
        <v>23</v>
      </c>
      <c r="B90" s="43" t="n">
        <v>68</v>
      </c>
      <c r="C90" s="61" t="s">
        <v>90</v>
      </c>
      <c r="D90" s="62" t="n">
        <v>3000</v>
      </c>
      <c r="E90" s="1"/>
    </row>
    <row r="91" s="5" customFormat="true" ht="12.75" hidden="false" customHeight="false" outlineLevel="0" collapsed="false">
      <c r="A91" s="43" t="n">
        <v>24</v>
      </c>
      <c r="B91" s="43" t="n">
        <v>68</v>
      </c>
      <c r="C91" s="61" t="s">
        <v>91</v>
      </c>
      <c r="D91" s="62" t="n">
        <v>21000</v>
      </c>
      <c r="E91" s="1"/>
    </row>
    <row r="92" s="5" customFormat="true" ht="12.75" hidden="false" customHeight="false" outlineLevel="0" collapsed="false">
      <c r="A92" s="43" t="n">
        <v>25</v>
      </c>
      <c r="B92" s="43" t="n">
        <v>68</v>
      </c>
      <c r="C92" s="61" t="s">
        <v>92</v>
      </c>
      <c r="D92" s="62" t="n">
        <v>6000</v>
      </c>
      <c r="E92" s="1"/>
    </row>
    <row r="93" s="5" customFormat="true" ht="12.75" hidden="false" customHeight="false" outlineLevel="0" collapsed="false">
      <c r="A93" s="43" t="n">
        <v>26</v>
      </c>
      <c r="B93" s="43" t="n">
        <v>68</v>
      </c>
      <c r="C93" s="61" t="s">
        <v>93</v>
      </c>
      <c r="D93" s="62" t="n">
        <v>21000</v>
      </c>
      <c r="E93" s="1"/>
    </row>
    <row r="94" s="5" customFormat="true" ht="12.75" hidden="false" customHeight="false" outlineLevel="0" collapsed="false">
      <c r="A94" s="43" t="n">
        <v>27</v>
      </c>
      <c r="B94" s="43" t="n">
        <v>68</v>
      </c>
      <c r="C94" s="61" t="s">
        <v>94</v>
      </c>
      <c r="D94" s="62" t="n">
        <v>21000</v>
      </c>
      <c r="E94" s="1"/>
    </row>
    <row r="95" s="5" customFormat="true" ht="12.75" hidden="false" customHeight="false" outlineLevel="0" collapsed="false">
      <c r="A95" s="43" t="n">
        <v>28</v>
      </c>
      <c r="B95" s="43" t="n">
        <v>68</v>
      </c>
      <c r="C95" s="61" t="s">
        <v>95</v>
      </c>
      <c r="D95" s="62" t="n">
        <v>6000</v>
      </c>
      <c r="E95" s="1"/>
    </row>
    <row r="96" s="5" customFormat="true" ht="12.75" hidden="false" customHeight="false" outlineLevel="0" collapsed="false">
      <c r="A96" s="43" t="n">
        <v>29</v>
      </c>
      <c r="B96" s="43" t="n">
        <v>68</v>
      </c>
      <c r="C96" s="61" t="s">
        <v>96</v>
      </c>
      <c r="D96" s="62" t="n">
        <v>7000</v>
      </c>
      <c r="E96" s="1"/>
    </row>
    <row r="97" s="5" customFormat="true" ht="12.75" hidden="false" customHeight="false" outlineLevel="0" collapsed="false">
      <c r="A97" s="43" t="n">
        <v>30</v>
      </c>
      <c r="B97" s="43" t="n">
        <v>68</v>
      </c>
      <c r="C97" s="61" t="s">
        <v>97</v>
      </c>
      <c r="D97" s="62" t="n">
        <v>21000</v>
      </c>
      <c r="E97" s="1"/>
    </row>
    <row r="98" s="5" customFormat="true" ht="12.75" hidden="false" customHeight="false" outlineLevel="0" collapsed="false">
      <c r="A98" s="43" t="n">
        <v>31</v>
      </c>
      <c r="B98" s="43" t="n">
        <v>68</v>
      </c>
      <c r="C98" s="61" t="s">
        <v>98</v>
      </c>
      <c r="D98" s="62" t="n">
        <v>6000</v>
      </c>
      <c r="E98" s="1"/>
    </row>
    <row r="99" s="5" customFormat="true" ht="12.75" hidden="false" customHeight="false" outlineLevel="0" collapsed="false">
      <c r="A99" s="43" t="n">
        <v>32</v>
      </c>
      <c r="B99" s="43" t="n">
        <v>68</v>
      </c>
      <c r="C99" s="61" t="s">
        <v>99</v>
      </c>
      <c r="D99" s="62" t="n">
        <v>2000</v>
      </c>
      <c r="E99" s="1"/>
    </row>
    <row r="100" s="5" customFormat="true" ht="12.75" hidden="false" customHeight="false" outlineLevel="0" collapsed="false">
      <c r="A100" s="43" t="n">
        <v>33</v>
      </c>
      <c r="B100" s="43" t="n">
        <v>68</v>
      </c>
      <c r="C100" s="61" t="s">
        <v>100</v>
      </c>
      <c r="D100" s="62" t="n">
        <v>6000</v>
      </c>
      <c r="E100" s="1"/>
    </row>
    <row r="101" s="5" customFormat="true" ht="12.75" hidden="false" customHeight="false" outlineLevel="0" collapsed="false">
      <c r="A101" s="43" t="n">
        <v>34</v>
      </c>
      <c r="B101" s="43" t="n">
        <v>68</v>
      </c>
      <c r="C101" s="61" t="s">
        <v>101</v>
      </c>
      <c r="D101" s="62" t="n">
        <v>6000</v>
      </c>
      <c r="E101" s="1"/>
    </row>
    <row r="102" s="5" customFormat="true" ht="12.75" hidden="false" customHeight="false" outlineLevel="0" collapsed="false">
      <c r="A102" s="43" t="n">
        <v>35</v>
      </c>
      <c r="B102" s="43" t="n">
        <v>68</v>
      </c>
      <c r="C102" s="61" t="s">
        <v>102</v>
      </c>
      <c r="D102" s="62" t="n">
        <v>21000</v>
      </c>
      <c r="E102" s="1"/>
    </row>
    <row r="103" s="5" customFormat="true" ht="12.75" hidden="false" customHeight="false" outlineLevel="0" collapsed="false">
      <c r="A103" s="43" t="n">
        <v>36</v>
      </c>
      <c r="B103" s="43" t="n">
        <v>68</v>
      </c>
      <c r="C103" s="61" t="s">
        <v>103</v>
      </c>
      <c r="D103" s="62" t="n">
        <v>1000</v>
      </c>
      <c r="E103" s="1"/>
    </row>
    <row r="104" s="5" customFormat="true" ht="12.75" hidden="false" customHeight="false" outlineLevel="0" collapsed="false">
      <c r="A104" s="43" t="n">
        <v>37</v>
      </c>
      <c r="B104" s="43" t="n">
        <v>68</v>
      </c>
      <c r="C104" s="61" t="s">
        <v>104</v>
      </c>
      <c r="D104" s="62" t="n">
        <v>21000</v>
      </c>
      <c r="E104" s="1"/>
    </row>
    <row r="105" s="5" customFormat="true" ht="12.75" hidden="false" customHeight="false" outlineLevel="0" collapsed="false">
      <c r="A105" s="43" t="n">
        <v>38</v>
      </c>
      <c r="B105" s="43" t="n">
        <v>68</v>
      </c>
      <c r="C105" s="61" t="s">
        <v>105</v>
      </c>
      <c r="D105" s="62" t="n">
        <v>6000</v>
      </c>
      <c r="E105" s="1"/>
    </row>
    <row r="106" s="5" customFormat="true" ht="12.75" hidden="false" customHeight="false" outlineLevel="0" collapsed="false">
      <c r="A106" s="43" t="n">
        <v>39</v>
      </c>
      <c r="B106" s="43" t="n">
        <v>68</v>
      </c>
      <c r="C106" s="61" t="s">
        <v>106</v>
      </c>
      <c r="D106" s="62" t="n">
        <v>24000</v>
      </c>
      <c r="E106" s="1"/>
    </row>
    <row r="107" s="5" customFormat="true" ht="12.75" hidden="false" customHeight="false" outlineLevel="0" collapsed="false">
      <c r="A107" s="43" t="n">
        <v>40</v>
      </c>
      <c r="B107" s="43" t="n">
        <v>68</v>
      </c>
      <c r="C107" s="61" t="s">
        <v>107</v>
      </c>
      <c r="D107" s="62" t="n">
        <v>1000</v>
      </c>
      <c r="E107" s="1"/>
    </row>
    <row r="108" s="60" customFormat="true" ht="12.75" hidden="false" customHeight="false" outlineLevel="0" collapsed="false">
      <c r="A108" s="63"/>
      <c r="B108" s="63" t="n">
        <v>68</v>
      </c>
      <c r="C108" s="64" t="s">
        <v>108</v>
      </c>
      <c r="D108" s="65" t="n">
        <f aca="false">SUM(D80:D107)</f>
        <v>266000</v>
      </c>
      <c r="E108" s="17"/>
    </row>
    <row r="109" s="5" customFormat="true" ht="12.75" hidden="false" customHeight="false" outlineLevel="0" collapsed="false">
      <c r="A109" s="43" t="n">
        <v>41</v>
      </c>
      <c r="B109" s="43" t="n">
        <v>68</v>
      </c>
      <c r="C109" s="61" t="s">
        <v>109</v>
      </c>
      <c r="D109" s="62" t="n">
        <v>38000</v>
      </c>
      <c r="E109" s="1"/>
    </row>
    <row r="110" s="5" customFormat="true" ht="12.75" hidden="false" customHeight="false" outlineLevel="0" collapsed="false">
      <c r="A110" s="43" t="n">
        <v>42</v>
      </c>
      <c r="B110" s="43" t="n">
        <v>68</v>
      </c>
      <c r="C110" s="61" t="s">
        <v>110</v>
      </c>
      <c r="D110" s="62" t="n">
        <v>3000</v>
      </c>
      <c r="E110" s="1"/>
    </row>
    <row r="111" s="5" customFormat="true" ht="12.75" hidden="false" customHeight="false" outlineLevel="0" collapsed="false">
      <c r="A111" s="43" t="n">
        <v>43</v>
      </c>
      <c r="B111" s="43" t="n">
        <v>68</v>
      </c>
      <c r="C111" s="61" t="s">
        <v>111</v>
      </c>
      <c r="D111" s="62" t="n">
        <v>11000</v>
      </c>
      <c r="E111" s="1"/>
    </row>
    <row r="112" s="5" customFormat="true" ht="12.75" hidden="false" customHeight="false" outlineLevel="0" collapsed="false">
      <c r="A112" s="43" t="n">
        <v>44</v>
      </c>
      <c r="B112" s="43" t="n">
        <v>68</v>
      </c>
      <c r="C112" s="61" t="s">
        <v>112</v>
      </c>
      <c r="D112" s="62" t="n">
        <v>3000</v>
      </c>
      <c r="E112" s="1"/>
    </row>
    <row r="113" s="60" customFormat="true" ht="12.75" hidden="false" customHeight="false" outlineLevel="0" collapsed="false">
      <c r="A113" s="63"/>
      <c r="B113" s="63" t="n">
        <v>68</v>
      </c>
      <c r="C113" s="64" t="s">
        <v>113</v>
      </c>
      <c r="D113" s="65" t="n">
        <f aca="false">SUM(D109:D112)</f>
        <v>55000</v>
      </c>
      <c r="E113" s="17"/>
    </row>
    <row r="114" s="5" customFormat="true" ht="12.75" hidden="false" customHeight="false" outlineLevel="0" collapsed="false">
      <c r="A114" s="43" t="n">
        <v>45</v>
      </c>
      <c r="B114" s="43" t="n">
        <v>68</v>
      </c>
      <c r="C114" s="61" t="s">
        <v>114</v>
      </c>
      <c r="D114" s="62" t="n">
        <v>2000</v>
      </c>
      <c r="E114" s="1"/>
    </row>
    <row r="115" s="5" customFormat="true" ht="12.75" hidden="false" customHeight="false" outlineLevel="0" collapsed="false">
      <c r="A115" s="43" t="n">
        <v>46</v>
      </c>
      <c r="B115" s="43" t="n">
        <v>68</v>
      </c>
      <c r="C115" s="66" t="s">
        <v>115</v>
      </c>
      <c r="D115" s="62" t="n">
        <v>1000</v>
      </c>
      <c r="E115" s="1"/>
    </row>
    <row r="116" s="5" customFormat="true" ht="12.75" hidden="false" customHeight="false" outlineLevel="0" collapsed="false">
      <c r="A116" s="43" t="n">
        <v>47</v>
      </c>
      <c r="B116" s="43" t="n">
        <v>68</v>
      </c>
      <c r="C116" s="66" t="s">
        <v>116</v>
      </c>
      <c r="D116" s="62" t="n">
        <v>3000</v>
      </c>
      <c r="E116" s="1"/>
    </row>
    <row r="117" s="5" customFormat="true" ht="12.75" hidden="false" customHeight="false" outlineLevel="0" collapsed="false">
      <c r="A117" s="43" t="n">
        <v>48</v>
      </c>
      <c r="B117" s="43" t="n">
        <v>68</v>
      </c>
      <c r="C117" s="66" t="s">
        <v>117</v>
      </c>
      <c r="D117" s="62" t="n">
        <v>1000</v>
      </c>
      <c r="E117" s="1"/>
    </row>
    <row r="118" s="5" customFormat="true" ht="12.75" hidden="false" customHeight="false" outlineLevel="0" collapsed="false">
      <c r="A118" s="43" t="n">
        <v>49</v>
      </c>
      <c r="B118" s="43" t="n">
        <v>68</v>
      </c>
      <c r="C118" s="66" t="s">
        <v>118</v>
      </c>
      <c r="D118" s="62" t="n">
        <v>1000</v>
      </c>
      <c r="E118" s="1"/>
    </row>
    <row r="119" s="5" customFormat="true" ht="12.75" hidden="false" customHeight="false" outlineLevel="0" collapsed="false">
      <c r="A119" s="43" t="n">
        <v>50</v>
      </c>
      <c r="B119" s="43" t="n">
        <v>68</v>
      </c>
      <c r="C119" s="66" t="s">
        <v>119</v>
      </c>
      <c r="D119" s="62" t="n">
        <v>1000</v>
      </c>
      <c r="E119" s="1"/>
    </row>
    <row r="120" s="5" customFormat="true" ht="12.75" hidden="false" customHeight="false" outlineLevel="0" collapsed="false">
      <c r="A120" s="43" t="n">
        <v>51</v>
      </c>
      <c r="B120" s="43" t="n">
        <v>68</v>
      </c>
      <c r="C120" s="66" t="s">
        <v>120</v>
      </c>
      <c r="D120" s="62" t="n">
        <v>2000</v>
      </c>
      <c r="E120" s="1"/>
    </row>
    <row r="121" s="5" customFormat="true" ht="12.75" hidden="false" customHeight="false" outlineLevel="0" collapsed="false">
      <c r="A121" s="43" t="n">
        <v>52</v>
      </c>
      <c r="B121" s="43" t="n">
        <v>68</v>
      </c>
      <c r="C121" s="66" t="s">
        <v>121</v>
      </c>
      <c r="D121" s="62" t="n">
        <v>2000</v>
      </c>
      <c r="E121" s="1"/>
    </row>
    <row r="122" s="5" customFormat="true" ht="12.75" hidden="false" customHeight="false" outlineLevel="0" collapsed="false">
      <c r="A122" s="43" t="n">
        <v>53</v>
      </c>
      <c r="B122" s="43" t="n">
        <v>68</v>
      </c>
      <c r="C122" s="66" t="s">
        <v>122</v>
      </c>
      <c r="D122" s="62" t="n">
        <v>2000</v>
      </c>
      <c r="E122" s="1"/>
    </row>
    <row r="123" s="5" customFormat="true" ht="12.75" hidden="false" customHeight="false" outlineLevel="0" collapsed="false">
      <c r="A123" s="43" t="n">
        <v>54</v>
      </c>
      <c r="B123" s="43" t="n">
        <v>68</v>
      </c>
      <c r="C123" s="66" t="s">
        <v>123</v>
      </c>
      <c r="D123" s="62" t="n">
        <v>1000</v>
      </c>
      <c r="E123" s="1"/>
    </row>
    <row r="124" s="60" customFormat="true" ht="12.75" hidden="false" customHeight="false" outlineLevel="0" collapsed="false">
      <c r="A124" s="63"/>
      <c r="B124" s="63" t="n">
        <v>68</v>
      </c>
      <c r="C124" s="64" t="s">
        <v>124</v>
      </c>
      <c r="D124" s="65" t="n">
        <f aca="false">SUM(D114:D123)</f>
        <v>16000</v>
      </c>
      <c r="E124" s="17"/>
    </row>
    <row r="125" s="5" customFormat="true" ht="12.75" hidden="false" customHeight="false" outlineLevel="0" collapsed="false">
      <c r="A125" s="43" t="n">
        <v>55</v>
      </c>
      <c r="B125" s="43" t="n">
        <v>68</v>
      </c>
      <c r="C125" s="61" t="s">
        <v>125</v>
      </c>
      <c r="D125" s="62" t="n">
        <v>1000</v>
      </c>
      <c r="E125" s="1"/>
    </row>
    <row r="126" s="5" customFormat="true" ht="12.75" hidden="false" customHeight="false" outlineLevel="0" collapsed="false">
      <c r="A126" s="43" t="n">
        <v>56</v>
      </c>
      <c r="B126" s="43" t="n">
        <v>68</v>
      </c>
      <c r="C126" s="66" t="s">
        <v>126</v>
      </c>
      <c r="D126" s="62" t="n">
        <v>2000</v>
      </c>
      <c r="E126" s="1"/>
    </row>
    <row r="127" s="5" customFormat="true" ht="12.75" hidden="false" customHeight="false" outlineLevel="0" collapsed="false">
      <c r="A127" s="43" t="n">
        <v>57</v>
      </c>
      <c r="B127" s="43" t="n">
        <v>68</v>
      </c>
      <c r="C127" s="66" t="s">
        <v>127</v>
      </c>
      <c r="D127" s="62" t="n">
        <v>1000</v>
      </c>
      <c r="E127" s="1"/>
    </row>
    <row r="128" s="5" customFormat="true" ht="12.75" hidden="false" customHeight="false" outlineLevel="0" collapsed="false">
      <c r="A128" s="43" t="n">
        <v>58</v>
      </c>
      <c r="B128" s="43" t="n">
        <v>68</v>
      </c>
      <c r="C128" s="66" t="s">
        <v>128</v>
      </c>
      <c r="D128" s="62" t="n">
        <v>1000</v>
      </c>
      <c r="E128" s="1"/>
    </row>
    <row r="129" s="5" customFormat="true" ht="12.75" hidden="false" customHeight="false" outlineLevel="0" collapsed="false">
      <c r="A129" s="43" t="n">
        <v>59</v>
      </c>
      <c r="B129" s="43" t="n">
        <v>68</v>
      </c>
      <c r="C129" s="66" t="s">
        <v>129</v>
      </c>
      <c r="D129" s="62" t="n">
        <v>1000</v>
      </c>
      <c r="E129" s="1"/>
    </row>
    <row r="130" s="5" customFormat="true" ht="12.75" hidden="false" customHeight="false" outlineLevel="0" collapsed="false">
      <c r="A130" s="43" t="n">
        <v>60</v>
      </c>
      <c r="B130" s="43" t="n">
        <v>68</v>
      </c>
      <c r="C130" s="66" t="s">
        <v>130</v>
      </c>
      <c r="D130" s="62" t="n">
        <v>2000</v>
      </c>
      <c r="E130" s="1"/>
    </row>
    <row r="131" s="5" customFormat="true" ht="12.75" hidden="false" customHeight="false" outlineLevel="0" collapsed="false">
      <c r="A131" s="43" t="n">
        <v>61</v>
      </c>
      <c r="B131" s="43" t="n">
        <v>68</v>
      </c>
      <c r="C131" s="66" t="s">
        <v>131</v>
      </c>
      <c r="D131" s="62" t="n">
        <v>1000</v>
      </c>
      <c r="E131" s="1"/>
    </row>
    <row r="132" s="5" customFormat="true" ht="12.75" hidden="false" customHeight="false" outlineLevel="0" collapsed="false">
      <c r="A132" s="43" t="n">
        <v>62</v>
      </c>
      <c r="B132" s="43" t="n">
        <v>68</v>
      </c>
      <c r="C132" s="66" t="s">
        <v>132</v>
      </c>
      <c r="D132" s="62" t="n">
        <v>1000</v>
      </c>
      <c r="E132" s="1"/>
    </row>
    <row r="133" s="5" customFormat="true" ht="12.75" hidden="false" customHeight="false" outlineLevel="0" collapsed="false">
      <c r="A133" s="43" t="n">
        <v>63</v>
      </c>
      <c r="B133" s="43" t="n">
        <v>68</v>
      </c>
      <c r="C133" s="66" t="s">
        <v>133</v>
      </c>
      <c r="D133" s="62" t="n">
        <v>1000</v>
      </c>
      <c r="E133" s="1"/>
    </row>
    <row r="134" s="5" customFormat="true" ht="12.75" hidden="false" customHeight="false" outlineLevel="0" collapsed="false">
      <c r="A134" s="43" t="n">
        <v>64</v>
      </c>
      <c r="B134" s="43" t="n">
        <v>68</v>
      </c>
      <c r="C134" s="66" t="s">
        <v>134</v>
      </c>
      <c r="D134" s="62" t="n">
        <v>1000</v>
      </c>
      <c r="E134" s="1"/>
    </row>
    <row r="135" s="5" customFormat="true" ht="12.75" hidden="false" customHeight="false" outlineLevel="0" collapsed="false">
      <c r="A135" s="43" t="n">
        <v>65</v>
      </c>
      <c r="B135" s="43" t="n">
        <v>68</v>
      </c>
      <c r="C135" s="66" t="s">
        <v>135</v>
      </c>
      <c r="D135" s="62" t="n">
        <v>3000</v>
      </c>
      <c r="E135" s="1"/>
    </row>
    <row r="136" s="60" customFormat="true" ht="12.75" hidden="false" customHeight="false" outlineLevel="0" collapsed="false">
      <c r="A136" s="63"/>
      <c r="B136" s="63" t="n">
        <v>68</v>
      </c>
      <c r="C136" s="64" t="s">
        <v>136</v>
      </c>
      <c r="D136" s="65" t="n">
        <f aca="false">SUM(D125:D135)</f>
        <v>15000</v>
      </c>
      <c r="E136" s="17"/>
    </row>
    <row r="137" s="5" customFormat="true" ht="12.75" hidden="false" customHeight="false" outlineLevel="0" collapsed="false">
      <c r="A137" s="43" t="n">
        <v>66</v>
      </c>
      <c r="B137" s="43" t="n">
        <v>68</v>
      </c>
      <c r="C137" s="61" t="s">
        <v>137</v>
      </c>
      <c r="D137" s="62" t="n">
        <v>25000</v>
      </c>
      <c r="E137" s="1"/>
    </row>
    <row r="138" s="5" customFormat="true" ht="12.75" hidden="false" customHeight="false" outlineLevel="0" collapsed="false">
      <c r="A138" s="43" t="n">
        <v>67</v>
      </c>
      <c r="B138" s="43" t="n">
        <v>68</v>
      </c>
      <c r="C138" s="61" t="s">
        <v>138</v>
      </c>
      <c r="D138" s="62" t="n">
        <v>50000</v>
      </c>
      <c r="E138" s="1"/>
    </row>
    <row r="139" s="5" customFormat="true" ht="12.75" hidden="false" customHeight="false" outlineLevel="0" collapsed="false">
      <c r="A139" s="43" t="n">
        <v>68</v>
      </c>
      <c r="B139" s="43" t="n">
        <v>68</v>
      </c>
      <c r="C139" s="61" t="s">
        <v>139</v>
      </c>
      <c r="D139" s="62" t="n">
        <v>25000</v>
      </c>
      <c r="E139" s="1"/>
    </row>
    <row r="140" s="5" customFormat="true" ht="12.75" hidden="false" customHeight="false" outlineLevel="0" collapsed="false">
      <c r="A140" s="43" t="n">
        <v>69</v>
      </c>
      <c r="B140" s="43" t="n">
        <v>68</v>
      </c>
      <c r="C140" s="61" t="s">
        <v>140</v>
      </c>
      <c r="D140" s="62" t="n">
        <v>20000</v>
      </c>
      <c r="E140" s="1"/>
    </row>
    <row r="141" s="5" customFormat="true" ht="12.75" hidden="false" customHeight="false" outlineLevel="0" collapsed="false">
      <c r="A141" s="43" t="n">
        <v>70</v>
      </c>
      <c r="B141" s="43" t="n">
        <v>68</v>
      </c>
      <c r="C141" s="61" t="s">
        <v>141</v>
      </c>
      <c r="D141" s="62" t="n">
        <v>14000</v>
      </c>
      <c r="E141" s="1"/>
    </row>
    <row r="142" s="5" customFormat="true" ht="12.75" hidden="false" customHeight="false" outlineLevel="0" collapsed="false">
      <c r="A142" s="43" t="n">
        <v>71</v>
      </c>
      <c r="B142" s="43" t="n">
        <v>68</v>
      </c>
      <c r="C142" s="61" t="s">
        <v>142</v>
      </c>
      <c r="D142" s="62" t="n">
        <v>54000</v>
      </c>
      <c r="E142" s="1"/>
    </row>
    <row r="143" s="5" customFormat="true" ht="12.75" hidden="false" customHeight="false" outlineLevel="0" collapsed="false">
      <c r="A143" s="43" t="n">
        <v>72</v>
      </c>
      <c r="B143" s="43" t="n">
        <v>68</v>
      </c>
      <c r="C143" s="61" t="s">
        <v>143</v>
      </c>
      <c r="D143" s="62" t="n">
        <v>35000</v>
      </c>
      <c r="E143" s="1"/>
    </row>
    <row r="144" s="5" customFormat="true" ht="12.75" hidden="false" customHeight="false" outlineLevel="0" collapsed="false">
      <c r="A144" s="43" t="n">
        <v>73</v>
      </c>
      <c r="B144" s="43" t="n">
        <v>68</v>
      </c>
      <c r="C144" s="61" t="s">
        <v>144</v>
      </c>
      <c r="D144" s="62" t="n">
        <v>17000</v>
      </c>
      <c r="E144" s="1"/>
    </row>
    <row r="145" s="5" customFormat="true" ht="12.75" hidden="false" customHeight="false" outlineLevel="0" collapsed="false">
      <c r="A145" s="43" t="n">
        <v>74</v>
      </c>
      <c r="B145" s="43" t="n">
        <v>68</v>
      </c>
      <c r="C145" s="61" t="s">
        <v>145</v>
      </c>
      <c r="D145" s="62" t="n">
        <v>3000</v>
      </c>
      <c r="E145" s="1"/>
    </row>
    <row r="146" s="60" customFormat="true" ht="12.75" hidden="false" customHeight="false" outlineLevel="0" collapsed="false">
      <c r="A146" s="63"/>
      <c r="B146" s="63" t="n">
        <v>68</v>
      </c>
      <c r="C146" s="64" t="s">
        <v>146</v>
      </c>
      <c r="D146" s="65" t="n">
        <f aca="false">SUM(D137:D145)</f>
        <v>243000</v>
      </c>
      <c r="E146" s="17"/>
    </row>
    <row r="147" s="5" customFormat="true" ht="12.75" hidden="false" customHeight="false" outlineLevel="0" collapsed="false">
      <c r="A147" s="43" t="n">
        <v>75</v>
      </c>
      <c r="B147" s="43" t="n">
        <v>68</v>
      </c>
      <c r="C147" s="61" t="s">
        <v>147</v>
      </c>
      <c r="D147" s="62" t="n">
        <v>7000</v>
      </c>
      <c r="E147" s="1"/>
    </row>
    <row r="148" s="60" customFormat="true" ht="12.75" hidden="false" customHeight="false" outlineLevel="0" collapsed="false">
      <c r="A148" s="63"/>
      <c r="B148" s="63" t="n">
        <v>68</v>
      </c>
      <c r="C148" s="64" t="s">
        <v>148</v>
      </c>
      <c r="D148" s="65" t="n">
        <f aca="false">SUM(D147)</f>
        <v>7000</v>
      </c>
      <c r="E148" s="17"/>
    </row>
    <row r="149" s="60" customFormat="true" ht="12.75" hidden="false" customHeight="false" outlineLevel="0" collapsed="false">
      <c r="A149" s="63"/>
      <c r="B149" s="63" t="n">
        <v>68</v>
      </c>
      <c r="C149" s="64" t="s">
        <v>149</v>
      </c>
      <c r="D149" s="65" t="n">
        <f aca="false">D79+D108+D113+D124+D136+D146+D147</f>
        <v>679000</v>
      </c>
      <c r="E149" s="17"/>
    </row>
    <row r="150" s="5" customFormat="true" ht="12.75" hidden="false" customHeight="false" outlineLevel="0" collapsed="false">
      <c r="A150" s="43" t="n">
        <v>1</v>
      </c>
      <c r="B150" s="43" t="n">
        <v>68</v>
      </c>
      <c r="C150" s="61" t="s">
        <v>150</v>
      </c>
      <c r="D150" s="62" t="n">
        <v>4000</v>
      </c>
      <c r="E150" s="1"/>
    </row>
    <row r="151" s="5" customFormat="true" ht="12.75" hidden="false" customHeight="false" outlineLevel="0" collapsed="false">
      <c r="A151" s="43" t="n">
        <v>2</v>
      </c>
      <c r="B151" s="43" t="n">
        <v>68</v>
      </c>
      <c r="C151" s="61" t="s">
        <v>151</v>
      </c>
      <c r="D151" s="62" t="n">
        <v>1000</v>
      </c>
      <c r="E151" s="1"/>
    </row>
    <row r="152" s="5" customFormat="true" ht="12.75" hidden="false" customHeight="false" outlineLevel="0" collapsed="false">
      <c r="A152" s="43" t="n">
        <v>3</v>
      </c>
      <c r="B152" s="43" t="n">
        <v>68</v>
      </c>
      <c r="C152" s="61" t="s">
        <v>152</v>
      </c>
      <c r="D152" s="62" t="n">
        <v>3000</v>
      </c>
      <c r="E152" s="1"/>
    </row>
    <row r="153" s="5" customFormat="true" ht="12.75" hidden="false" customHeight="false" outlineLevel="0" collapsed="false">
      <c r="A153" s="43" t="n">
        <v>4</v>
      </c>
      <c r="B153" s="43" t="n">
        <v>68</v>
      </c>
      <c r="C153" s="61" t="s">
        <v>153</v>
      </c>
      <c r="D153" s="62" t="n">
        <v>4000</v>
      </c>
      <c r="E153" s="1"/>
    </row>
    <row r="154" s="60" customFormat="true" ht="12.75" hidden="false" customHeight="false" outlineLevel="0" collapsed="false">
      <c r="A154" s="63"/>
      <c r="B154" s="63" t="n">
        <v>68</v>
      </c>
      <c r="C154" s="64" t="s">
        <v>154</v>
      </c>
      <c r="D154" s="65" t="n">
        <f aca="false">SUM(D150:D153)</f>
        <v>12000</v>
      </c>
      <c r="E154" s="17"/>
    </row>
    <row r="155" s="5" customFormat="true" ht="12.75" hidden="false" customHeight="false" outlineLevel="0" collapsed="false">
      <c r="A155" s="43" t="n">
        <v>1</v>
      </c>
      <c r="B155" s="43" t="n">
        <v>68</v>
      </c>
      <c r="C155" s="61" t="s">
        <v>155</v>
      </c>
      <c r="D155" s="62" t="n">
        <v>16000</v>
      </c>
      <c r="E155" s="1"/>
    </row>
    <row r="156" s="60" customFormat="true" ht="12.75" hidden="false" customHeight="false" outlineLevel="0" collapsed="false">
      <c r="A156" s="63"/>
      <c r="B156" s="63" t="n">
        <v>68</v>
      </c>
      <c r="C156" s="64" t="s">
        <v>156</v>
      </c>
      <c r="D156" s="65" t="n">
        <f aca="false">SUM(D155:D155)</f>
        <v>16000</v>
      </c>
      <c r="E156" s="17"/>
    </row>
    <row r="157" s="5" customFormat="true" ht="12.75" hidden="false" customHeight="false" outlineLevel="0" collapsed="false">
      <c r="A157" s="43" t="n">
        <v>1</v>
      </c>
      <c r="B157" s="43" t="n">
        <v>68</v>
      </c>
      <c r="C157" s="61" t="s">
        <v>157</v>
      </c>
      <c r="D157" s="62" t="n">
        <v>35000</v>
      </c>
      <c r="E157" s="1"/>
    </row>
    <row r="158" s="5" customFormat="true" ht="12.75" hidden="false" customHeight="false" outlineLevel="0" collapsed="false">
      <c r="A158" s="43" t="n">
        <v>2</v>
      </c>
      <c r="B158" s="43" t="n">
        <v>68</v>
      </c>
      <c r="C158" s="61" t="s">
        <v>158</v>
      </c>
      <c r="D158" s="62" t="n">
        <v>7000</v>
      </c>
      <c r="E158" s="1"/>
    </row>
    <row r="159" s="60" customFormat="true" ht="12.75" hidden="false" customHeight="false" outlineLevel="0" collapsed="false">
      <c r="A159" s="63"/>
      <c r="B159" s="63" t="n">
        <v>68</v>
      </c>
      <c r="C159" s="64" t="s">
        <v>159</v>
      </c>
      <c r="D159" s="65" t="n">
        <f aca="false">SUM(D157:D158)</f>
        <v>42000</v>
      </c>
      <c r="E159" s="17"/>
    </row>
    <row r="160" s="5" customFormat="true" ht="12.75" hidden="false" customHeight="false" outlineLevel="0" collapsed="false">
      <c r="A160" s="43" t="n">
        <v>1</v>
      </c>
      <c r="B160" s="43" t="n">
        <v>68</v>
      </c>
      <c r="C160" s="61" t="s">
        <v>160</v>
      </c>
      <c r="D160" s="62" t="n">
        <v>2000</v>
      </c>
      <c r="E160" s="1"/>
    </row>
    <row r="161" s="5" customFormat="true" ht="12.75" hidden="false" customHeight="false" outlineLevel="0" collapsed="false">
      <c r="A161" s="43" t="n">
        <v>2</v>
      </c>
      <c r="B161" s="43" t="n">
        <v>68</v>
      </c>
      <c r="C161" s="61" t="s">
        <v>161</v>
      </c>
      <c r="D161" s="62" t="n">
        <v>1000</v>
      </c>
      <c r="E161" s="1"/>
    </row>
    <row r="162" s="5" customFormat="true" ht="12.75" hidden="false" customHeight="false" outlineLevel="0" collapsed="false">
      <c r="A162" s="43" t="n">
        <v>3</v>
      </c>
      <c r="B162" s="43" t="n">
        <v>68</v>
      </c>
      <c r="C162" s="61" t="s">
        <v>162</v>
      </c>
      <c r="D162" s="62" t="n">
        <v>50000</v>
      </c>
      <c r="E162" s="1"/>
    </row>
    <row r="163" s="5" customFormat="true" ht="12.75" hidden="false" customHeight="false" outlineLevel="0" collapsed="false">
      <c r="A163" s="43" t="n">
        <v>4</v>
      </c>
      <c r="B163" s="43" t="n">
        <v>68</v>
      </c>
      <c r="C163" s="61" t="s">
        <v>163</v>
      </c>
      <c r="D163" s="62" t="n">
        <v>3000</v>
      </c>
      <c r="E163" s="1"/>
    </row>
    <row r="164" s="5" customFormat="true" ht="12.75" hidden="false" customHeight="false" outlineLevel="0" collapsed="false">
      <c r="A164" s="43" t="n">
        <v>5</v>
      </c>
      <c r="B164" s="43" t="n">
        <v>68</v>
      </c>
      <c r="C164" s="61" t="s">
        <v>164</v>
      </c>
      <c r="D164" s="62" t="n">
        <v>28000</v>
      </c>
      <c r="E164" s="1"/>
    </row>
    <row r="165" s="60" customFormat="true" ht="12.75" hidden="false" customHeight="false" outlineLevel="0" collapsed="false">
      <c r="A165" s="63"/>
      <c r="B165" s="63" t="n">
        <v>66</v>
      </c>
      <c r="C165" s="64" t="s">
        <v>165</v>
      </c>
      <c r="D165" s="65" t="n">
        <f aca="false">SUM(D160:D164)</f>
        <v>84000</v>
      </c>
      <c r="E165" s="17"/>
    </row>
    <row r="166" s="5" customFormat="true" ht="12.75" hidden="false" customHeight="false" outlineLevel="0" collapsed="false">
      <c r="A166" s="43" t="n">
        <v>1</v>
      </c>
      <c r="B166" s="43" t="n">
        <v>68</v>
      </c>
      <c r="C166" s="61" t="s">
        <v>166</v>
      </c>
      <c r="D166" s="62" t="n">
        <v>8000</v>
      </c>
      <c r="E166" s="1"/>
    </row>
    <row r="167" s="5" customFormat="true" ht="12.75" hidden="false" customHeight="false" outlineLevel="0" collapsed="false">
      <c r="A167" s="43" t="n">
        <v>2</v>
      </c>
      <c r="B167" s="43" t="n">
        <v>68</v>
      </c>
      <c r="C167" s="61" t="s">
        <v>167</v>
      </c>
      <c r="D167" s="62" t="n">
        <v>10000</v>
      </c>
      <c r="E167" s="1"/>
    </row>
    <row r="168" s="5" customFormat="true" ht="12.75" hidden="false" customHeight="false" outlineLevel="0" collapsed="false">
      <c r="A168" s="43" t="n">
        <v>3</v>
      </c>
      <c r="B168" s="43" t="n">
        <v>68</v>
      </c>
      <c r="C168" s="61" t="s">
        <v>168</v>
      </c>
      <c r="D168" s="62" t="n">
        <v>6000</v>
      </c>
      <c r="E168" s="1"/>
    </row>
    <row r="169" s="5" customFormat="true" ht="12.75" hidden="false" customHeight="false" outlineLevel="0" collapsed="false">
      <c r="A169" s="43" t="n">
        <v>4</v>
      </c>
      <c r="B169" s="43" t="n">
        <v>68</v>
      </c>
      <c r="C169" s="61" t="s">
        <v>169</v>
      </c>
      <c r="D169" s="62" t="n">
        <v>6000</v>
      </c>
      <c r="E169" s="1"/>
    </row>
    <row r="170" s="5" customFormat="true" ht="12.75" hidden="false" customHeight="false" outlineLevel="0" collapsed="false">
      <c r="A170" s="43" t="n">
        <v>5</v>
      </c>
      <c r="B170" s="43" t="n">
        <v>68</v>
      </c>
      <c r="C170" s="61" t="s">
        <v>170</v>
      </c>
      <c r="D170" s="62" t="n">
        <v>5000</v>
      </c>
      <c r="E170" s="1"/>
    </row>
    <row r="171" s="5" customFormat="true" ht="12.75" hidden="false" customHeight="false" outlineLevel="0" collapsed="false">
      <c r="A171" s="43" t="n">
        <v>6</v>
      </c>
      <c r="B171" s="43" t="n">
        <v>68</v>
      </c>
      <c r="C171" s="61" t="s">
        <v>171</v>
      </c>
      <c r="D171" s="62" t="n">
        <v>3000</v>
      </c>
      <c r="E171" s="1"/>
    </row>
    <row r="172" s="60" customFormat="true" ht="12.75" hidden="false" customHeight="false" outlineLevel="0" collapsed="false">
      <c r="A172" s="63"/>
      <c r="B172" s="63" t="n">
        <v>66</v>
      </c>
      <c r="C172" s="64" t="s">
        <v>172</v>
      </c>
      <c r="D172" s="65" t="n">
        <f aca="false">SUM(D166:D171)</f>
        <v>38000</v>
      </c>
      <c r="E172" s="17"/>
    </row>
    <row r="173" s="5" customFormat="true" ht="12.75" hidden="false" customHeight="false" outlineLevel="0" collapsed="false">
      <c r="A173" s="43" t="n">
        <v>1</v>
      </c>
      <c r="B173" s="43" t="n">
        <v>68</v>
      </c>
      <c r="C173" s="61" t="s">
        <v>173</v>
      </c>
      <c r="D173" s="62" t="n">
        <v>24000</v>
      </c>
      <c r="E173" s="1"/>
    </row>
    <row r="174" s="5" customFormat="true" ht="12.75" hidden="false" customHeight="false" outlineLevel="0" collapsed="false">
      <c r="A174" s="43" t="n">
        <v>2</v>
      </c>
      <c r="B174" s="43" t="n">
        <v>68</v>
      </c>
      <c r="C174" s="61" t="s">
        <v>174</v>
      </c>
      <c r="D174" s="62" t="n">
        <v>14000</v>
      </c>
      <c r="E174" s="1"/>
    </row>
    <row r="175" s="5" customFormat="true" ht="12.75" hidden="false" customHeight="false" outlineLevel="0" collapsed="false">
      <c r="A175" s="43" t="n">
        <v>3</v>
      </c>
      <c r="B175" s="43" t="n">
        <v>68</v>
      </c>
      <c r="C175" s="61" t="s">
        <v>175</v>
      </c>
      <c r="D175" s="62" t="n">
        <v>14000</v>
      </c>
      <c r="E175" s="1"/>
    </row>
    <row r="176" s="5" customFormat="true" ht="12.75" hidden="false" customHeight="false" outlineLevel="0" collapsed="false">
      <c r="A176" s="43" t="n">
        <v>4</v>
      </c>
      <c r="B176" s="43" t="n">
        <v>68</v>
      </c>
      <c r="C176" s="61" t="s">
        <v>176</v>
      </c>
      <c r="D176" s="62" t="n">
        <v>14000</v>
      </c>
      <c r="E176" s="1"/>
    </row>
    <row r="177" s="60" customFormat="true" ht="12.75" hidden="false" customHeight="false" outlineLevel="0" collapsed="false">
      <c r="A177" s="63"/>
      <c r="B177" s="63" t="n">
        <v>66</v>
      </c>
      <c r="C177" s="64" t="s">
        <v>177</v>
      </c>
      <c r="D177" s="65" t="n">
        <f aca="false">SUM(D173:D176)</f>
        <v>66000</v>
      </c>
      <c r="E177" s="17"/>
    </row>
    <row r="178" s="5" customFormat="true" ht="12.75" hidden="false" customHeight="false" outlineLevel="0" collapsed="false">
      <c r="A178" s="43" t="n">
        <v>1</v>
      </c>
      <c r="B178" s="43" t="n">
        <v>68</v>
      </c>
      <c r="C178" s="61" t="s">
        <v>178</v>
      </c>
      <c r="D178" s="62" t="n">
        <v>30000</v>
      </c>
      <c r="E178" s="1"/>
    </row>
    <row r="179" s="5" customFormat="true" ht="12.75" hidden="false" customHeight="false" outlineLevel="0" collapsed="false">
      <c r="A179" s="43" t="n">
        <v>2</v>
      </c>
      <c r="B179" s="43" t="n">
        <v>68</v>
      </c>
      <c r="C179" s="61" t="s">
        <v>179</v>
      </c>
      <c r="D179" s="62" t="n">
        <v>12000</v>
      </c>
      <c r="E179" s="1"/>
    </row>
    <row r="180" s="5" customFormat="true" ht="12.75" hidden="false" customHeight="false" outlineLevel="0" collapsed="false">
      <c r="A180" s="43" t="n">
        <v>3</v>
      </c>
      <c r="B180" s="43" t="n">
        <v>68</v>
      </c>
      <c r="C180" s="61" t="s">
        <v>180</v>
      </c>
      <c r="D180" s="62" t="n">
        <v>12000</v>
      </c>
      <c r="E180" s="1"/>
    </row>
    <row r="181" s="5" customFormat="true" ht="25.5" hidden="false" customHeight="false" outlineLevel="0" collapsed="false">
      <c r="A181" s="43" t="n">
        <v>4</v>
      </c>
      <c r="B181" s="43" t="n">
        <v>68</v>
      </c>
      <c r="C181" s="61" t="s">
        <v>181</v>
      </c>
      <c r="D181" s="62" t="n">
        <v>12000</v>
      </c>
      <c r="E181" s="1"/>
    </row>
    <row r="182" s="5" customFormat="true" ht="12.75" hidden="false" customHeight="false" outlineLevel="0" collapsed="false">
      <c r="A182" s="43" t="n">
        <v>5</v>
      </c>
      <c r="B182" s="43" t="n">
        <v>68</v>
      </c>
      <c r="C182" s="61" t="s">
        <v>182</v>
      </c>
      <c r="D182" s="62" t="n">
        <v>12000</v>
      </c>
      <c r="E182" s="1"/>
    </row>
    <row r="183" s="5" customFormat="true" ht="12.75" hidden="false" customHeight="false" outlineLevel="0" collapsed="false">
      <c r="A183" s="43" t="n">
        <v>6</v>
      </c>
      <c r="B183" s="43" t="n">
        <v>68</v>
      </c>
      <c r="C183" s="61" t="s">
        <v>183</v>
      </c>
      <c r="D183" s="62" t="n">
        <v>12000</v>
      </c>
      <c r="E183" s="1"/>
    </row>
    <row r="184" s="60" customFormat="true" ht="12.75" hidden="false" customHeight="false" outlineLevel="0" collapsed="false">
      <c r="A184" s="63"/>
      <c r="B184" s="63" t="n">
        <v>66</v>
      </c>
      <c r="C184" s="64" t="s">
        <v>184</v>
      </c>
      <c r="D184" s="65" t="n">
        <f aca="false">SUM(D178:D183)</f>
        <v>90000</v>
      </c>
      <c r="E184" s="17"/>
    </row>
    <row r="185" s="60" customFormat="true" ht="12.75" hidden="false" customHeight="false" outlineLevel="0" collapsed="false">
      <c r="A185" s="36"/>
      <c r="B185" s="36" t="n">
        <v>68</v>
      </c>
      <c r="C185" s="42" t="s">
        <v>185</v>
      </c>
      <c r="D185" s="38" t="n">
        <f aca="false">SUM(D186:D186)</f>
        <v>13000</v>
      </c>
      <c r="E185" s="17"/>
    </row>
    <row r="186" s="5" customFormat="true" ht="12.75" hidden="false" customHeight="false" outlineLevel="0" collapsed="false">
      <c r="A186" s="43" t="n">
        <v>1</v>
      </c>
      <c r="B186" s="26" t="n">
        <v>68</v>
      </c>
      <c r="C186" s="46" t="s">
        <v>186</v>
      </c>
      <c r="D186" s="41" t="n">
        <v>13000</v>
      </c>
      <c r="E186" s="1"/>
    </row>
    <row r="187" s="60" customFormat="true" ht="12.75" hidden="false" customHeight="false" outlineLevel="0" collapsed="false">
      <c r="A187" s="36"/>
      <c r="B187" s="36" t="n">
        <v>84</v>
      </c>
      <c r="C187" s="42" t="s">
        <v>187</v>
      </c>
      <c r="D187" s="38" t="n">
        <f aca="false">SUM(D188:D193)</f>
        <v>2588000</v>
      </c>
      <c r="E187" s="17"/>
    </row>
    <row r="188" s="55" customFormat="true" ht="12.75" hidden="false" customHeight="false" outlineLevel="0" collapsed="false">
      <c r="A188" s="43" t="n">
        <v>1</v>
      </c>
      <c r="B188" s="43" t="n">
        <v>84</v>
      </c>
      <c r="C188" s="67" t="s">
        <v>188</v>
      </c>
      <c r="D188" s="68" t="n">
        <v>80000</v>
      </c>
      <c r="E188" s="1"/>
    </row>
    <row r="189" customFormat="false" ht="12.75" hidden="false" customHeight="false" outlineLevel="0" collapsed="false">
      <c r="A189" s="43" t="n">
        <v>2</v>
      </c>
      <c r="B189" s="26" t="n">
        <v>84</v>
      </c>
      <c r="C189" s="69" t="s">
        <v>189</v>
      </c>
      <c r="D189" s="68" t="n">
        <v>359000</v>
      </c>
    </row>
    <row r="190" customFormat="false" ht="12.75" hidden="false" customHeight="false" outlineLevel="0" collapsed="false">
      <c r="A190" s="43" t="n">
        <v>3</v>
      </c>
      <c r="B190" s="26" t="n">
        <v>84</v>
      </c>
      <c r="C190" s="44" t="s">
        <v>190</v>
      </c>
      <c r="D190" s="68" t="n">
        <v>119000</v>
      </c>
    </row>
    <row r="191" customFormat="false" ht="12.75" hidden="false" customHeight="false" outlineLevel="0" collapsed="false">
      <c r="A191" s="43" t="n">
        <v>4</v>
      </c>
      <c r="B191" s="26" t="n">
        <v>84</v>
      </c>
      <c r="C191" s="44" t="s">
        <v>191</v>
      </c>
      <c r="D191" s="68" t="n">
        <v>1900000</v>
      </c>
    </row>
    <row r="192" customFormat="false" ht="12.75" hidden="false" customHeight="false" outlineLevel="0" collapsed="false">
      <c r="A192" s="43" t="n">
        <v>5</v>
      </c>
      <c r="B192" s="26" t="n">
        <v>84</v>
      </c>
      <c r="C192" s="44" t="s">
        <v>192</v>
      </c>
      <c r="D192" s="68" t="n">
        <v>70000</v>
      </c>
    </row>
    <row r="193" customFormat="false" ht="12.75" hidden="false" customHeight="false" outlineLevel="0" collapsed="false">
      <c r="A193" s="43" t="n">
        <v>6</v>
      </c>
      <c r="B193" s="26" t="n">
        <v>84</v>
      </c>
      <c r="C193" s="69" t="s">
        <v>193</v>
      </c>
      <c r="D193" s="70" t="n">
        <v>60000</v>
      </c>
    </row>
  </sheetData>
  <mergeCells count="4">
    <mergeCell ref="A2:A4"/>
    <mergeCell ref="B2:B4"/>
    <mergeCell ref="C2:C4"/>
    <mergeCell ref="D2:D4"/>
  </mergeCells>
  <printOptions headings="false" gridLines="false" gridLinesSet="true" horizontalCentered="true" verticalCentered="false"/>
  <pageMargins left="0.708333333333333" right="0.196527777777778" top="1.61458333333333" bottom="0.433333333333333" header="0.551388888888889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C&amp;"-,Regular"PROGRAM DE REPARATII 2015&amp;R&amp;"-,Regular"Anexa  8  la HCJM  nr.         /                    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20:20:25Z</dcterms:created>
  <dc:creator>Bartha</dc:creator>
  <dc:description/>
  <dc:language>en-US</dc:language>
  <cp:lastModifiedBy>Csaba.Friss</cp:lastModifiedBy>
  <cp:lastPrinted>2015-02-06T11:07:04Z</cp:lastPrinted>
  <dcterms:modified xsi:type="dcterms:W3CDTF">2015-02-06T11:07:07Z</dcterms:modified>
  <cp:revision>0</cp:revision>
  <dc:subject/>
  <dc:title/>
</cp:coreProperties>
</file>